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מצטבר 2013</t>
  </si>
  <si>
    <t xml:space="preserve">רביע III/2013</t>
  </si>
  <si>
    <t xml:space="preserve">אומדן תנועות</t>
  </si>
  <si>
    <t xml:space="preserve">אומדן מחיר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 כולל הפרשי שע"ח ואחר בחישוב הפרשי המחי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שינוי מתחילת השנה
(נק' אחוז)</t>
  </si>
  <si>
    <r>
      <rPr>
        <b val="true"/>
        <sz val="14"/>
        <rFont val="Arial"/>
        <family val="2"/>
      </rPr>
      <t xml:space="preserve">שיעור הנכסים הסחירים</t>
    </r>
    <r>
      <rPr>
        <b val="true"/>
        <vertAlign val="superscript"/>
        <sz val="14"/>
        <rFont val="Arial"/>
        <family val="2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2"/>
      </rPr>
      <t xml:space="preserve">שעור הנכסים בסיכון</t>
    </r>
    <r>
      <rPr>
        <b val="true"/>
        <vertAlign val="superscript"/>
        <sz val="14"/>
        <rFont val="Arial"/>
        <family val="2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0"/>
        <charset val="177"/>
      </rPr>
      <t xml:space="preserve">לוח </t>
    </r>
    <r>
      <rPr>
        <b val="true"/>
        <sz val="20"/>
        <rFont val="David"/>
        <family val="2"/>
        <charset val="177"/>
      </rPr>
      <t xml:space="preserve">1 התפלגות תיק הנכסים של הציבור</t>
    </r>
    <r>
      <rPr>
        <b val="true"/>
        <vertAlign val="superscript"/>
        <sz val="20"/>
        <rFont val="David"/>
        <family val="2"/>
        <charset val="177"/>
      </rPr>
      <t xml:space="preserve">1</t>
    </r>
  </si>
  <si>
    <r>
      <rPr>
        <b val="true"/>
        <sz val="12"/>
        <rFont val="Arial"/>
        <family val="0"/>
        <charset val="177"/>
      </rPr>
      <t xml:space="preserve">מזה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פרטי</t>
    </r>
  </si>
  <si>
    <r>
      <rPr>
        <b val="true"/>
        <sz val="12"/>
        <rFont val="Arial"/>
        <family val="0"/>
        <charset val="177"/>
      </rPr>
      <t xml:space="preserve">השקעות תושבי ישראל בחו"ל</t>
    </r>
    <r>
      <rPr>
        <b val="true"/>
        <vertAlign val="superscript"/>
        <sz val="12"/>
        <rFont val="David"/>
        <family val="2"/>
        <charset val="177"/>
      </rPr>
      <t xml:space="preserve">2</t>
    </r>
  </si>
  <si>
    <r>
      <rPr>
        <b val="true"/>
        <sz val="12"/>
        <rFont val="Arial"/>
        <family val="0"/>
        <charset val="177"/>
      </rPr>
      <t xml:space="preserve">ס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t xml:space="preserve">אחר</t>
  </si>
  <si>
    <t xml:space="preserve">במיליארדי  ₪</t>
  </si>
  <si>
    <t xml:space="preserve">התפלגות באחוזים</t>
  </si>
  <si>
    <r>
      <rPr>
        <sz val="10"/>
        <rFont val="David"/>
        <family val="2"/>
        <charset val="177"/>
      </rPr>
      <t xml:space="preserve">1. "</t>
    </r>
    <r>
      <rPr>
        <sz val="10"/>
        <rFont val="Arial"/>
        <family val="0"/>
        <charset val="177"/>
      </rPr>
      <t xml:space="preserve">הצבור</t>
    </r>
    <r>
      <rPr>
        <sz val="10"/>
        <rFont val="David"/>
        <family val="2"/>
        <charset val="177"/>
      </rPr>
      <t xml:space="preserve">" - </t>
    </r>
    <r>
      <rPr>
        <sz val="10"/>
        <rFont val="Arial"/>
        <family val="0"/>
        <charset val="177"/>
      </rPr>
      <t xml:space="preserve">אינו כולל את הממשל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ת בנק ישראל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ת השקעות תושבי חוץ ואת הבנקים המיסחריים והבנקים למשכנתאות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0"/>
        <charset val="177"/>
      </rPr>
      <t xml:space="preserve">לרבות השקעה בני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ע ישראליים הנסחרים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ולמעט השקעה בתעודות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סל הנסחרות ב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על מדדים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  <r>
      <rPr>
        <sz val="10"/>
        <rFont val="David"/>
        <family val="2"/>
        <charset val="177"/>
      </rPr>
      <t xml:space="preserve">.</t>
    </r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אג"ח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yy;@"/>
    <numFmt numFmtId="166" formatCode="[$-409]mmm\-yy"/>
    <numFmt numFmtId="167" formatCode="General"/>
    <numFmt numFmtId="168" formatCode="#,##0"/>
    <numFmt numFmtId="169" formatCode="#,##0.0"/>
    <numFmt numFmtId="170" formatCode="0%"/>
    <numFmt numFmtId="171" formatCode="0.0%"/>
    <numFmt numFmtId="172" formatCode="yyyy"/>
    <numFmt numFmtId="173" formatCode="mm/yyyy"/>
    <numFmt numFmtId="174" formatCode="0.0"/>
    <numFmt numFmtId="175" formatCode="mm\.yyyy"/>
    <numFmt numFmtId="176" formatCode="0.000"/>
    <numFmt numFmtId="177" formatCode="0"/>
    <numFmt numFmtId="178" formatCode="[$-409]m/d/yy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sz val="10"/>
      <name val="David"/>
      <family val="2"/>
      <charset val="177"/>
    </font>
    <font>
      <b val="true"/>
      <sz val="20"/>
      <name val="Arial"/>
      <family val="0"/>
      <charset val="177"/>
    </font>
    <font>
      <b val="true"/>
      <sz val="20"/>
      <name val="David"/>
      <family val="2"/>
      <charset val="177"/>
    </font>
    <font>
      <b val="true"/>
      <vertAlign val="superscript"/>
      <sz val="2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0"/>
      <charset val="177"/>
    </font>
    <font>
      <sz val="14"/>
      <name val="David"/>
      <family val="2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David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David"/>
      <family val="2"/>
    </font>
    <font>
      <sz val="12"/>
      <color rgb="FF000000"/>
      <name val="Noto Sans Devanagari"/>
      <family val="2"/>
    </font>
    <font>
      <sz val="12"/>
      <color rgb="FF000000"/>
      <name val="David"/>
      <family val="2"/>
    </font>
    <font>
      <sz val="10"/>
      <color rgb="FF000000"/>
      <name val="David"/>
      <family val="2"/>
    </font>
    <font>
      <b val="true"/>
      <sz val="14.4"/>
      <color rgb="FF000000"/>
      <name val="Noto Sans Devanagari"/>
      <family val="2"/>
    </font>
    <font>
      <b val="true"/>
      <sz val="14.4"/>
      <color rgb="FF000000"/>
      <name val="David"/>
      <family val="2"/>
    </font>
    <font>
      <b val="true"/>
      <u val="single"/>
      <sz val="14.4"/>
      <color rgb="FF000000"/>
      <name val="Noto Sans Devanagari"/>
      <family val="2"/>
    </font>
    <font>
      <b val="true"/>
      <u val="single"/>
      <sz val="14.4"/>
      <color rgb="FF000000"/>
      <name val="David"/>
      <family val="2"/>
    </font>
    <font>
      <sz val="14.4"/>
      <color rgb="FF000000"/>
      <name val="Noto Sans Devanagari"/>
      <family val="2"/>
    </font>
    <font>
      <sz val="14.4"/>
      <color rgb="FF000000"/>
      <name val="David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AC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  <a:r>
              <a:rPr b="1" sz="1400" spc="-1" strike="noStrike">
                <a:solidFill>
                  <a:srgbClr val="000000"/>
                </a:solidFill>
                <a:latin typeface="David"/>
              </a:rPr>
              <a:t>תרשים 3: הפקדות נטו מצטברות בקרנות הנאמנות לפי התמחות
מתחילת 2010 מיליארדי ש"ח</a:t>
            </a:r>
          </a:p>
        </c:rich>
      </c:tx>
      <c:layout>
        <c:manualLayout>
          <c:xMode val="edge"/>
          <c:yMode val="edge"/>
          <c:x val="0.303686877511795"/>
          <c:y val="0.08125910004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10427788948208"/>
          <c:w val="0.968766381268565"/>
          <c:h val="0.67302225611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H$2:$H$47</c:f>
              <c:numCache>
                <c:formatCode>General</c:formatCode>
                <c:ptCount val="46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  <c:pt idx="34">
                  <c:v>20896</c:v>
                </c:pt>
                <c:pt idx="35">
                  <c:v>24631</c:v>
                </c:pt>
                <c:pt idx="36">
                  <c:v>25519</c:v>
                </c:pt>
                <c:pt idx="37">
                  <c:v>33105</c:v>
                </c:pt>
                <c:pt idx="38">
                  <c:v>37953</c:v>
                </c:pt>
                <c:pt idx="39">
                  <c:v>42584</c:v>
                </c:pt>
                <c:pt idx="40">
                  <c:v>46987</c:v>
                </c:pt>
                <c:pt idx="41">
                  <c:v>51410</c:v>
                </c:pt>
                <c:pt idx="42">
                  <c:v>57151</c:v>
                </c:pt>
                <c:pt idx="43">
                  <c:v>63601</c:v>
                </c:pt>
                <c:pt idx="44">
                  <c:v>65543</c:v>
                </c:pt>
                <c:pt idx="45">
                  <c:v>67977</c:v>
                </c:pt>
              </c:numCache>
            </c:numRef>
          </c:val>
        </c:ser>
        <c:gapWidth val="150"/>
        <c:overlap val="0"/>
        <c:axId val="4283813"/>
        <c:axId val="78475753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B$2:$B$47</c:f>
              <c:numCache>
                <c:formatCode>General</c:formatCode>
                <c:ptCount val="46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  <c:pt idx="34">
                  <c:v>-1142</c:v>
                </c:pt>
                <c:pt idx="35">
                  <c:v>-99</c:v>
                </c:pt>
                <c:pt idx="36">
                  <c:v>639</c:v>
                </c:pt>
                <c:pt idx="37">
                  <c:v>559</c:v>
                </c:pt>
                <c:pt idx="38">
                  <c:v>87</c:v>
                </c:pt>
                <c:pt idx="39">
                  <c:v>-168</c:v>
                </c:pt>
                <c:pt idx="40">
                  <c:v>-242</c:v>
                </c:pt>
                <c:pt idx="41">
                  <c:v>-343</c:v>
                </c:pt>
                <c:pt idx="42">
                  <c:v>-808</c:v>
                </c:pt>
                <c:pt idx="43">
                  <c:v>-1319</c:v>
                </c:pt>
                <c:pt idx="44">
                  <c:v>-1851</c:v>
                </c:pt>
                <c:pt idx="45">
                  <c:v>-2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C$2:$C$47</c:f>
              <c:numCache>
                <c:formatCode>General</c:formatCode>
                <c:ptCount val="46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  <c:pt idx="34">
                  <c:v>591</c:v>
                </c:pt>
                <c:pt idx="35">
                  <c:v>574</c:v>
                </c:pt>
                <c:pt idx="36">
                  <c:v>666</c:v>
                </c:pt>
                <c:pt idx="37">
                  <c:v>211</c:v>
                </c:pt>
                <c:pt idx="38">
                  <c:v>-203</c:v>
                </c:pt>
                <c:pt idx="39">
                  <c:v>-333</c:v>
                </c:pt>
                <c:pt idx="40">
                  <c:v>-212</c:v>
                </c:pt>
                <c:pt idx="41">
                  <c:v>-178</c:v>
                </c:pt>
                <c:pt idx="42">
                  <c:v>209</c:v>
                </c:pt>
                <c:pt idx="43">
                  <c:v>928</c:v>
                </c:pt>
                <c:pt idx="44">
                  <c:v>1355</c:v>
                </c:pt>
                <c:pt idx="45">
                  <c:v>1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D$2:$D$47</c:f>
              <c:numCache>
                <c:formatCode>General</c:formatCode>
                <c:ptCount val="46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  <c:pt idx="34">
                  <c:v>1644</c:v>
                </c:pt>
                <c:pt idx="35">
                  <c:v>4235</c:v>
                </c:pt>
                <c:pt idx="36">
                  <c:v>6228</c:v>
                </c:pt>
                <c:pt idx="37">
                  <c:v>9806</c:v>
                </c:pt>
                <c:pt idx="38">
                  <c:v>12996</c:v>
                </c:pt>
                <c:pt idx="39">
                  <c:v>14846</c:v>
                </c:pt>
                <c:pt idx="40">
                  <c:v>17353</c:v>
                </c:pt>
                <c:pt idx="41">
                  <c:v>20518</c:v>
                </c:pt>
                <c:pt idx="42">
                  <c:v>22268</c:v>
                </c:pt>
                <c:pt idx="43">
                  <c:v>25039</c:v>
                </c:pt>
                <c:pt idx="44">
                  <c:v>26054</c:v>
                </c:pt>
                <c:pt idx="45">
                  <c:v>27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E$2:$E$47</c:f>
              <c:numCache>
                <c:formatCode>General</c:formatCode>
                <c:ptCount val="46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  <c:pt idx="34">
                  <c:v>3474</c:v>
                </c:pt>
                <c:pt idx="35">
                  <c:v>3562</c:v>
                </c:pt>
                <c:pt idx="36">
                  <c:v>3701</c:v>
                </c:pt>
                <c:pt idx="37">
                  <c:v>3653</c:v>
                </c:pt>
                <c:pt idx="38">
                  <c:v>3547</c:v>
                </c:pt>
                <c:pt idx="39">
                  <c:v>3493</c:v>
                </c:pt>
                <c:pt idx="40">
                  <c:v>3420</c:v>
                </c:pt>
                <c:pt idx="41">
                  <c:v>3298</c:v>
                </c:pt>
                <c:pt idx="42">
                  <c:v>2897</c:v>
                </c:pt>
                <c:pt idx="43">
                  <c:v>2624</c:v>
                </c:pt>
                <c:pt idx="44">
                  <c:v>2381</c:v>
                </c:pt>
                <c:pt idx="45">
                  <c:v>2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F$2:$F$47</c:f>
              <c:numCache>
                <c:formatCode>General</c:formatCode>
                <c:ptCount val="46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  <c:pt idx="34">
                  <c:v>-2200</c:v>
                </c:pt>
                <c:pt idx="35">
                  <c:v>-2119</c:v>
                </c:pt>
                <c:pt idx="36">
                  <c:v>-2037</c:v>
                </c:pt>
                <c:pt idx="37">
                  <c:v>-1710</c:v>
                </c:pt>
                <c:pt idx="38">
                  <c:v>-1466</c:v>
                </c:pt>
                <c:pt idx="39">
                  <c:v>-1148</c:v>
                </c:pt>
                <c:pt idx="40">
                  <c:v>-980</c:v>
                </c:pt>
                <c:pt idx="41">
                  <c:v>-609</c:v>
                </c:pt>
                <c:pt idx="42">
                  <c:v>-385</c:v>
                </c:pt>
                <c:pt idx="43">
                  <c:v>154</c:v>
                </c:pt>
                <c:pt idx="44">
                  <c:v>323</c:v>
                </c:pt>
                <c:pt idx="45">
                  <c:v>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G$2:$G$47</c:f>
              <c:numCache>
                <c:formatCode>General</c:formatCode>
                <c:ptCount val="46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  <c:pt idx="34">
                  <c:v>20051</c:v>
                </c:pt>
                <c:pt idx="35">
                  <c:v>20076</c:v>
                </c:pt>
                <c:pt idx="36">
                  <c:v>17939</c:v>
                </c:pt>
                <c:pt idx="37">
                  <c:v>22180</c:v>
                </c:pt>
                <c:pt idx="38">
                  <c:v>24567</c:v>
                </c:pt>
                <c:pt idx="39">
                  <c:v>27410</c:v>
                </c:pt>
                <c:pt idx="40">
                  <c:v>28967</c:v>
                </c:pt>
                <c:pt idx="41">
                  <c:v>29799</c:v>
                </c:pt>
                <c:pt idx="42">
                  <c:v>33957</c:v>
                </c:pt>
                <c:pt idx="43">
                  <c:v>37003</c:v>
                </c:pt>
                <c:pt idx="44">
                  <c:v>38088</c:v>
                </c:pt>
                <c:pt idx="45">
                  <c:v>3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3813"/>
        <c:axId val="78475753"/>
      </c:lineChart>
      <c:catAx>
        <c:axId val="4283813"/>
        <c:scaling>
          <c:orientation val="minMax"/>
          <c:max val="41518"/>
          <c:min val="40179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8475753"/>
        <c:crossesAt val="0"/>
        <c:auto val="1"/>
        <c:lblAlgn val="ctr"/>
        <c:lblOffset val="100"/>
        <c:noMultiLvlLbl val="0"/>
      </c:catAx>
      <c:valAx>
        <c:axId val="7847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283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7571203914"/>
          <c:y val="0.88442071691049"/>
          <c:w val="0.870697186790145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David"/>
              </a:defRPr>
            </a:pPr>
            <a:r>
              <a:rPr b="1" sz="1440" spc="-1" strike="noStrike">
                <a:solidFill>
                  <a:srgbClr val="000000"/>
                </a:solidFill>
                <a:latin typeface="David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32884850602830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6102059210982"/>
          <c:w val="0.971212650707671"/>
          <c:h val="0.80045760244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מניות"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5</c:f>
              <c:strCache>
                <c:ptCount val="4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</c:strCache>
            </c:strRef>
          </c:cat>
          <c:val>
            <c:numRef>
              <c:f>data2!$B$2:$B$5</c:f>
              <c:numCache>
                <c:formatCode>General</c:formatCode>
                <c:ptCount val="4"/>
                <c:pt idx="0">
                  <c:v>183.28593239</c:v>
                </c:pt>
                <c:pt idx="1">
                  <c:v>197.781438144</c:v>
                </c:pt>
                <c:pt idx="2">
                  <c:v>196.445630646</c:v>
                </c:pt>
                <c:pt idx="3">
                  <c:v>212.918129523</c:v>
                </c:pt>
              </c:numCache>
            </c:numRef>
          </c:val>
        </c:ser>
        <c:ser>
          <c:idx val="1"/>
          <c:order val="1"/>
          <c:tx>
            <c:strRef>
              <c:f>"איגרות חוב"</c:f>
              <c:strCache>
                <c:ptCount val="1"/>
                <c:pt idx="0">
                  <c:v>איגרות חוב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5</c:f>
              <c:strCache>
                <c:ptCount val="4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</c:strCache>
            </c:strRef>
          </c:cat>
          <c:val>
            <c:numRef>
              <c:f>data2!$C$2:$C$5</c:f>
              <c:numCache>
                <c:formatCode>General</c:formatCode>
                <c:ptCount val="4"/>
                <c:pt idx="0">
                  <c:v>106.816327043</c:v>
                </c:pt>
                <c:pt idx="1">
                  <c:v>110.358599232</c:v>
                </c:pt>
                <c:pt idx="2">
                  <c:v>112.90679937</c:v>
                </c:pt>
                <c:pt idx="3">
                  <c:v>114.697836</c:v>
                </c:pt>
              </c:numCache>
            </c:numRef>
          </c:val>
        </c:ser>
        <c:ser>
          <c:idx val="2"/>
          <c:order val="2"/>
          <c:tx>
            <c:strRef>
              <c:f>"פיקדונות"</c:f>
              <c:strCache>
                <c:ptCount val="1"/>
                <c:pt idx="0">
                  <c:v>פי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5</c:f>
              <c:strCache>
                <c:ptCount val="4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</c:strCache>
            </c:strRef>
          </c:cat>
          <c:val>
            <c:numRef>
              <c:f>data2!$D$2:$D$5</c:f>
              <c:numCache>
                <c:formatCode>General</c:formatCode>
                <c:ptCount val="4"/>
                <c:pt idx="0">
                  <c:v>29.91965903</c:v>
                </c:pt>
                <c:pt idx="1">
                  <c:v>27.00525024</c:v>
                </c:pt>
                <c:pt idx="2">
                  <c:v>28.232997876</c:v>
                </c:pt>
                <c:pt idx="3">
                  <c:v>26.990847</c:v>
                </c:pt>
              </c:numCache>
            </c:numRef>
          </c:val>
        </c:ser>
        <c:gapWidth val="150"/>
        <c:overlap val="0"/>
        <c:axId val="42879667"/>
        <c:axId val="59782809"/>
      </c:barChart>
      <c:catAx>
        <c:axId val="42879667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9782809"/>
        <c:crossesAt val="0"/>
        <c:auto val="1"/>
        <c:lblAlgn val="ctr"/>
        <c:lblOffset val="100"/>
        <c:noMultiLvlLbl val="0"/>
      </c:catAx>
      <c:valAx>
        <c:axId val="5978280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2879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880132797484"/>
          <c:y val="0.930319628371351"/>
          <c:w val="0.26970120566136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David"/>
              </a:defRPr>
            </a:pPr>
            <a:r>
              <a:rPr b="1" sz="2000" spc="-1" strike="noStrike">
                <a:solidFill>
                  <a:srgbClr val="000000"/>
                </a:solidFill>
                <a:latin typeface="David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217586929931854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5119692469"/>
          <c:y val="0.126880676696942"/>
          <c:w val="0.847501310501485"/>
          <c:h val="0.79927892948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4</c:f>
              <c:strCache>
                <c:ptCount val="23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</c:strCache>
            </c:strRef>
          </c:cat>
          <c:val>
            <c:numRef>
              <c:f>data1!$B$2:$B$24</c:f>
              <c:numCache>
                <c:formatCode>General</c:formatCode>
                <c:ptCount val="23"/>
                <c:pt idx="0">
                  <c:v>980.819790184</c:v>
                </c:pt>
                <c:pt idx="1">
                  <c:v>1029.811661632</c:v>
                </c:pt>
                <c:pt idx="2">
                  <c:v>928.186418298</c:v>
                </c:pt>
                <c:pt idx="3">
                  <c:v>797.67891721</c:v>
                </c:pt>
                <c:pt idx="4">
                  <c:v>892.502106278</c:v>
                </c:pt>
                <c:pt idx="5">
                  <c:v>983.382992391</c:v>
                </c:pt>
                <c:pt idx="6">
                  <c:v>1078.910092022</c:v>
                </c:pt>
                <c:pt idx="7">
                  <c:v>1165.7645815</c:v>
                </c:pt>
                <c:pt idx="8">
                  <c:v>1251.771716885</c:v>
                </c:pt>
                <c:pt idx="9">
                  <c:v>1221.41892025</c:v>
                </c:pt>
                <c:pt idx="10">
                  <c:v>1319.50020276</c:v>
                </c:pt>
                <c:pt idx="11">
                  <c:v>1381.04661041</c:v>
                </c:pt>
                <c:pt idx="12">
                  <c:v>1418.72864070448</c:v>
                </c:pt>
                <c:pt idx="13">
                  <c:v>1418.72864070448</c:v>
                </c:pt>
                <c:pt idx="14">
                  <c:v>1418.72864070448</c:v>
                </c:pt>
                <c:pt idx="15">
                  <c:v>1418.72864070448</c:v>
                </c:pt>
                <c:pt idx="16">
                  <c:v>1373.663814233</c:v>
                </c:pt>
                <c:pt idx="17">
                  <c:v>1310.20515722</c:v>
                </c:pt>
                <c:pt idx="18">
                  <c:v>1226.56355032</c:v>
                </c:pt>
                <c:pt idx="19">
                  <c:v>1251.856423</c:v>
                </c:pt>
                <c:pt idx="20">
                  <c:v>1299.13028894</c:v>
                </c:pt>
                <c:pt idx="21">
                  <c:v>1274.4339831507</c:v>
                </c:pt>
                <c:pt idx="22">
                  <c:v>1329.24198494064</c:v>
                </c:pt>
              </c:numCache>
            </c:numRef>
          </c:val>
        </c:ser>
        <c:gapWidth val="150"/>
        <c:overlap val="0"/>
        <c:axId val="55808363"/>
        <c:axId val="20981885"/>
      </c:barChart>
      <c:lineChart>
        <c:grouping val="standard"/>
        <c:varyColors val="0"/>
        <c:ser>
          <c:idx val="1"/>
          <c:order val="1"/>
          <c:tx>
            <c:strRef>
              <c:f>data1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4</c:f>
              <c:strCache>
                <c:ptCount val="23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</c:strCache>
            </c:strRef>
          </c:cat>
          <c:val>
            <c:numRef>
              <c:f>data1!$C$2:$C$24</c:f>
              <c:numCache>
                <c:formatCode>General</c:formatCode>
                <c:ptCount val="23"/>
                <c:pt idx="0">
                  <c:v>2015.75586056239</c:v>
                </c:pt>
                <c:pt idx="1">
                  <c:v>2072.882965728</c:v>
                </c:pt>
                <c:pt idx="2">
                  <c:v>1977.76411335891</c:v>
                </c:pt>
                <c:pt idx="3">
                  <c:v>1886.74302123791</c:v>
                </c:pt>
                <c:pt idx="4">
                  <c:v>1993.93929650384</c:v>
                </c:pt>
                <c:pt idx="5">
                  <c:v>2097.77151448789</c:v>
                </c:pt>
                <c:pt idx="6">
                  <c:v>2204.31546772952</c:v>
                </c:pt>
                <c:pt idx="7">
                  <c:v>2299.48417398313</c:v>
                </c:pt>
                <c:pt idx="8">
                  <c:v>2370.91912061392</c:v>
                </c:pt>
                <c:pt idx="9">
                  <c:v>2356.63110602863</c:v>
                </c:pt>
                <c:pt idx="10">
                  <c:v>2450.7330933127</c:v>
                </c:pt>
                <c:pt idx="11">
                  <c:v>2555.25466341813</c:v>
                </c:pt>
                <c:pt idx="12">
                  <c:v>2761.63494039933</c:v>
                </c:pt>
                <c:pt idx="13">
                  <c:v>2761.63494039933</c:v>
                </c:pt>
                <c:pt idx="14">
                  <c:v>2761.63494039933</c:v>
                </c:pt>
                <c:pt idx="15">
                  <c:v>2761.63494039933</c:v>
                </c:pt>
                <c:pt idx="16">
                  <c:v>2558.11573385005</c:v>
                </c:pt>
                <c:pt idx="17">
                  <c:v>2514.00354518705</c:v>
                </c:pt>
                <c:pt idx="18">
                  <c:v>2471.9200216699</c:v>
                </c:pt>
                <c:pt idx="19">
                  <c:v>2525.00102192232</c:v>
                </c:pt>
                <c:pt idx="20">
                  <c:v>2574.59177106174</c:v>
                </c:pt>
                <c:pt idx="21">
                  <c:v>2565.58722215724</c:v>
                </c:pt>
                <c:pt idx="22">
                  <c:v>2630.789214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3793"/>
        <c:axId val="48302566"/>
      </c:lineChart>
      <c:catAx>
        <c:axId val="5580836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0981885"/>
        <c:crossesAt val="0"/>
        <c:auto val="1"/>
        <c:lblAlgn val="ctr"/>
        <c:lblOffset val="100"/>
        <c:noMultiLvlLbl val="0"/>
      </c:catAx>
      <c:valAx>
        <c:axId val="20981885"/>
        <c:scaling>
          <c:orientation val="minMax"/>
          <c:max val="15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David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136292154464442"/>
              <c:y val="0.2231851903210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5808363"/>
        <c:crossesAt val="1"/>
        <c:crossBetween val="midCat"/>
        <c:majorUnit val="100"/>
        <c:minorUnit val="50"/>
      </c:valAx>
      <c:catAx>
        <c:axId val="4259379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2566"/>
        <c:auto val="1"/>
        <c:lblAlgn val="ctr"/>
        <c:lblOffset val="100"/>
        <c:noMultiLvlLbl val="0"/>
      </c:catAx>
      <c:valAx>
        <c:axId val="48302566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David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55311899353486"/>
              <c:y val="0.251958677112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25937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66328848506"/>
          <c:y val="0.912223531858837"/>
          <c:w val="0.451511445046304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.75" hidden="false" customHeight="false" outlineLevel="0" collapsed="false">
      <c r="A4" s="6"/>
      <c r="B4" s="7" t="n">
        <v>41274</v>
      </c>
      <c r="C4" s="7" t="n">
        <v>41455</v>
      </c>
      <c r="D4" s="7" t="n">
        <v>41547</v>
      </c>
      <c r="E4" s="8" t="s">
        <v>4</v>
      </c>
      <c r="F4" s="8"/>
      <c r="G4" s="8" t="s">
        <v>5</v>
      </c>
      <c r="H4" s="8"/>
      <c r="I4" s="9" t="str">
        <f aca="false">E4</f>
        <v>מצטבר 2013</v>
      </c>
      <c r="J4" s="9"/>
      <c r="K4" s="8" t="str">
        <f aca="false">G4</f>
        <v>רביע III/2013</v>
      </c>
      <c r="L4" s="8"/>
    </row>
    <row r="5" customFormat="false" ht="36" hidden="false" customHeight="false" outlineLevel="0" collapsed="false">
      <c r="A5" s="6"/>
      <c r="B5" s="10"/>
      <c r="C5" s="11"/>
      <c r="D5" s="12"/>
      <c r="E5" s="13" t="s">
        <v>6</v>
      </c>
      <c r="F5" s="14" t="s">
        <v>7</v>
      </c>
      <c r="G5" s="14" t="s">
        <v>6</v>
      </c>
      <c r="H5" s="15" t="s">
        <v>7</v>
      </c>
      <c r="I5" s="13" t="s">
        <v>6</v>
      </c>
      <c r="J5" s="14" t="s">
        <v>7</v>
      </c>
      <c r="K5" s="14" t="s">
        <v>6</v>
      </c>
      <c r="L5" s="15" t="s">
        <v>7</v>
      </c>
    </row>
    <row r="6" customFormat="false" ht="18" hidden="false" customHeight="false" outlineLevel="0" collapsed="false">
      <c r="A6" s="16" t="s">
        <v>8</v>
      </c>
      <c r="B6" s="17" t="n">
        <v>847.687240683</v>
      </c>
      <c r="C6" s="18" t="n">
        <v>871.87516349448</v>
      </c>
      <c r="D6" s="19" t="n">
        <v>925.1690550761</v>
      </c>
      <c r="E6" s="20"/>
      <c r="F6" s="17"/>
      <c r="G6" s="17"/>
      <c r="H6" s="21"/>
      <c r="I6" s="20"/>
      <c r="J6" s="17"/>
      <c r="K6" s="17"/>
      <c r="L6" s="21"/>
    </row>
    <row r="7" customFormat="false" ht="18" hidden="false" customHeight="false" outlineLevel="0" collapsed="false">
      <c r="A7" s="22" t="s">
        <v>9</v>
      </c>
      <c r="B7" s="23" t="n">
        <v>256.930459864</v>
      </c>
      <c r="C7" s="24" t="n">
        <v>259.837359762</v>
      </c>
      <c r="D7" s="25" t="n">
        <v>260.694471122</v>
      </c>
      <c r="E7" s="26" t="n">
        <v>-3.65629438223748</v>
      </c>
      <c r="F7" s="27" t="n">
        <v>7.42030564023752</v>
      </c>
      <c r="G7" s="27" t="n">
        <v>-3.90814</v>
      </c>
      <c r="H7" s="28" t="n">
        <v>4.76525136000003</v>
      </c>
      <c r="I7" s="29" t="n">
        <v>-0.0142306769861886</v>
      </c>
      <c r="J7" s="30" t="n">
        <v>0.0288805992258189</v>
      </c>
      <c r="K7" s="30" t="n">
        <v>-0.0150407162525808</v>
      </c>
      <c r="L7" s="31" t="n">
        <v>0.018339361839132</v>
      </c>
    </row>
    <row r="8" customFormat="false" ht="18" hidden="false" customHeight="false" outlineLevel="0" collapsed="false">
      <c r="A8" s="22" t="s">
        <v>10</v>
      </c>
      <c r="B8" s="23" t="n">
        <v>407.470848429</v>
      </c>
      <c r="C8" s="24" t="n">
        <v>415.59217308648</v>
      </c>
      <c r="D8" s="25" t="n">
        <v>451.5564544311</v>
      </c>
      <c r="E8" s="26" t="n">
        <v>-0.862081207177034</v>
      </c>
      <c r="F8" s="27" t="n">
        <v>44.9476872092771</v>
      </c>
      <c r="G8" s="27" t="n">
        <v>-0.0397926212121211</v>
      </c>
      <c r="H8" s="28" t="n">
        <v>36.0040739658321</v>
      </c>
      <c r="I8" s="29" t="n">
        <v>-0.0021156880559696</v>
      </c>
      <c r="J8" s="30" t="n">
        <v>0.110308964144484</v>
      </c>
      <c r="K8" s="30" t="n">
        <v>-9.57492074901053E-005</v>
      </c>
      <c r="L8" s="31" t="n">
        <v>0.0866331858428432</v>
      </c>
    </row>
    <row r="9" customFormat="false" ht="18.75" hidden="false" customHeight="false" outlineLevel="0" collapsed="false">
      <c r="A9" s="32" t="s">
        <v>11</v>
      </c>
      <c r="B9" s="33" t="n">
        <v>183.28593239</v>
      </c>
      <c r="C9" s="34" t="n">
        <v>196.445630646</v>
      </c>
      <c r="D9" s="35" t="n">
        <v>212.918129523</v>
      </c>
      <c r="E9" s="36" t="n">
        <v>18.6804162384215</v>
      </c>
      <c r="F9" s="37" t="n">
        <v>10.9517808945786</v>
      </c>
      <c r="G9" s="37" t="n">
        <v>8.2586881209697</v>
      </c>
      <c r="H9" s="38" t="n">
        <v>8.21381075603027</v>
      </c>
      <c r="I9" s="39" t="n">
        <v>0.101919530838149</v>
      </c>
      <c r="J9" s="40" t="n">
        <v>0.0597524357258096</v>
      </c>
      <c r="K9" s="40" t="n">
        <v>0.0420405793389829</v>
      </c>
      <c r="L9" s="41" t="n">
        <v>0.0418121325937341</v>
      </c>
    </row>
    <row r="10" customFormat="false" ht="18" hidden="false" customHeight="false" outlineLevel="0" collapsed="false">
      <c r="A10" s="42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false" outlineLevel="0" collapsed="false">
      <c r="A11" s="42" t="s">
        <v>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5" min="3" style="0" width="10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43" t="s">
        <v>14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</row>
    <row r="3" customFormat="false" ht="72" hidden="false" customHeight="false" outlineLevel="0" collapsed="false">
      <c r="A3" s="45"/>
      <c r="B3" s="46" t="n">
        <v>39813</v>
      </c>
      <c r="C3" s="46" t="n">
        <v>40178</v>
      </c>
      <c r="D3" s="46" t="n">
        <v>40543</v>
      </c>
      <c r="E3" s="46" t="n">
        <v>40908</v>
      </c>
      <c r="F3" s="46" t="n">
        <v>41274</v>
      </c>
      <c r="G3" s="47" t="n">
        <v>41547</v>
      </c>
      <c r="H3" s="48" t="s">
        <v>15</v>
      </c>
    </row>
    <row r="4" customFormat="false" ht="21" hidden="false" customHeight="false" outlineLevel="0" collapsed="false">
      <c r="A4" s="49" t="s">
        <v>16</v>
      </c>
      <c r="B4" s="50" t="n">
        <v>42.1361754818737</v>
      </c>
      <c r="C4" s="50" t="n">
        <v>50.4199984499418</v>
      </c>
      <c r="D4" s="50" t="n">
        <v>54.1106295784715</v>
      </c>
      <c r="E4" s="50" t="n">
        <v>49.5784521325438</v>
      </c>
      <c r="F4" s="50" t="n">
        <v>50.8082026263853</v>
      </c>
      <c r="G4" s="50" t="n">
        <v>52.3786587136285</v>
      </c>
      <c r="H4" s="51" t="n">
        <v>1.57045608724316</v>
      </c>
    </row>
    <row r="5" customFormat="false" ht="18" hidden="false" customHeight="false" outlineLevel="0" collapsed="false">
      <c r="A5" s="49" t="s">
        <v>17</v>
      </c>
      <c r="B5" s="50" t="n">
        <v>10.0312228442629</v>
      </c>
      <c r="C5" s="50" t="n">
        <v>10.8781072391616</v>
      </c>
      <c r="D5" s="50" t="n">
        <v>11.0089012467757</v>
      </c>
      <c r="E5" s="50" t="n">
        <v>11.5662169478514</v>
      </c>
      <c r="F5" s="50" t="n">
        <v>11.7546205829758</v>
      </c>
      <c r="G5" s="50" t="n">
        <v>12.4777592257076</v>
      </c>
      <c r="H5" s="51" t="n">
        <v>0.72313864273174</v>
      </c>
    </row>
    <row r="6" customFormat="false" ht="18" hidden="false" customHeight="false" outlineLevel="0" collapsed="false">
      <c r="A6" s="49" t="s">
        <v>18</v>
      </c>
      <c r="B6" s="50" t="n">
        <v>17.4731931091288</v>
      </c>
      <c r="C6" s="50" t="n">
        <v>17.0322986702161</v>
      </c>
      <c r="D6" s="50" t="n">
        <v>16.3894509289647</v>
      </c>
      <c r="E6" s="50" t="n">
        <v>17.5169232229961</v>
      </c>
      <c r="F6" s="50" t="n">
        <v>17.4714007415808</v>
      </c>
      <c r="G6" s="50" t="n">
        <v>18.3310912126154</v>
      </c>
      <c r="H6" s="51" t="n">
        <v>0.859690471034636</v>
      </c>
    </row>
    <row r="7" customFormat="false" ht="21.75" hidden="false" customHeight="false" outlineLevel="0" collapsed="false">
      <c r="A7" s="52" t="s">
        <v>19</v>
      </c>
      <c r="B7" s="53" t="n">
        <v>34.3093212445221</v>
      </c>
      <c r="C7" s="53" t="n">
        <v>43.6631575618479</v>
      </c>
      <c r="D7" s="53" t="n">
        <v>47.0454600244624</v>
      </c>
      <c r="E7" s="53" t="n">
        <v>43.6207896208833</v>
      </c>
      <c r="F7" s="53" t="n">
        <v>40.0885987688735</v>
      </c>
      <c r="G7" s="53" t="n">
        <v>41.5243643885743</v>
      </c>
      <c r="H7" s="54" t="n">
        <v>1.43576561970088</v>
      </c>
    </row>
    <row r="8" customFormat="false" ht="18" hidden="false" customHeight="false" outlineLevel="0" collapsed="false">
      <c r="A8" s="55" t="s">
        <v>20</v>
      </c>
      <c r="B8" s="56"/>
      <c r="C8" s="56"/>
      <c r="D8" s="56"/>
      <c r="E8" s="56"/>
      <c r="F8" s="56"/>
      <c r="G8" s="56"/>
      <c r="H8" s="57"/>
    </row>
    <row r="9" customFormat="false" ht="18" hidden="false" customHeight="false" outlineLevel="0" collapsed="false">
      <c r="A9" s="55" t="s">
        <v>21</v>
      </c>
      <c r="B9" s="58"/>
      <c r="C9" s="58"/>
      <c r="D9" s="58"/>
      <c r="E9" s="58"/>
      <c r="F9" s="58"/>
      <c r="G9" s="58"/>
      <c r="H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13.14"/>
    <col collapsed="false" customWidth="true" hidden="false" outlineLevel="0" max="3" min="3" style="59" width="7.14"/>
    <col collapsed="false" customWidth="true" hidden="false" outlineLevel="0" max="4" min="4" style="59" width="8.28"/>
    <col collapsed="false" customWidth="true" hidden="false" outlineLevel="0" max="5" min="5" style="59" width="8.41"/>
    <col collapsed="false" customWidth="true" hidden="false" outlineLevel="0" max="6" min="6" style="59" width="5.56"/>
    <col collapsed="false" customWidth="true" hidden="false" outlineLevel="0" max="7" min="7" style="59" width="7.28"/>
    <col collapsed="false" customWidth="true" hidden="false" outlineLevel="0" max="9" min="8" style="59" width="5.56"/>
    <col collapsed="false" customWidth="true" hidden="false" outlineLevel="0" max="10" min="10" style="59" width="4.99"/>
    <col collapsed="false" customWidth="true" hidden="false" outlineLevel="0" max="11" min="11" style="59" width="5.71"/>
    <col collapsed="false" customWidth="true" hidden="false" outlineLevel="0" max="12" min="12" style="59" width="7.7"/>
    <col collapsed="false" customWidth="true" hidden="false" outlineLevel="0" max="14" min="13" style="59" width="5.56"/>
    <col collapsed="false" customWidth="true" hidden="false" outlineLevel="0" max="15" min="15" style="59" width="4.7"/>
    <col collapsed="false" customWidth="false" hidden="false" outlineLevel="0" max="257" min="16" style="59" width="9.14"/>
  </cols>
  <sheetData>
    <row r="1" customFormat="false" ht="30.75" hidden="false" customHeight="false" outlineLevel="0" collapsed="false">
      <c r="A1" s="60" t="s">
        <v>2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3.5" hidden="false" customHeight="false" outlineLevel="0" collapsed="false">
      <c r="A2" s="61"/>
      <c r="B2" s="61"/>
      <c r="C2" s="61"/>
      <c r="D2" s="61"/>
    </row>
    <row r="3" customFormat="false" ht="15.75" hidden="false" customHeight="true" outlineLevel="0" collapsed="false">
      <c r="A3" s="62"/>
      <c r="B3" s="63"/>
      <c r="C3" s="64"/>
      <c r="D3" s="64"/>
      <c r="E3" s="65" t="s">
        <v>23</v>
      </c>
      <c r="F3" s="66" t="s">
        <v>24</v>
      </c>
      <c r="G3" s="66"/>
      <c r="H3" s="66" t="s">
        <v>25</v>
      </c>
      <c r="I3" s="66"/>
      <c r="J3" s="63"/>
      <c r="K3" s="64"/>
      <c r="L3" s="67" t="s">
        <v>26</v>
      </c>
      <c r="M3" s="67"/>
      <c r="N3" s="67"/>
      <c r="O3" s="68"/>
    </row>
    <row r="4" customFormat="false" ht="15.75" hidden="false" customHeight="false" outlineLevel="0" collapsed="false">
      <c r="A4" s="69"/>
      <c r="B4" s="70" t="s">
        <v>27</v>
      </c>
      <c r="C4" s="71" t="s">
        <v>28</v>
      </c>
      <c r="D4" s="72" t="s">
        <v>29</v>
      </c>
      <c r="E4" s="73" t="s">
        <v>30</v>
      </c>
      <c r="F4" s="74"/>
      <c r="G4" s="75" t="s">
        <v>31</v>
      </c>
      <c r="H4" s="74"/>
      <c r="I4" s="75" t="s">
        <v>31</v>
      </c>
      <c r="J4" s="75"/>
      <c r="K4" s="72" t="s">
        <v>32</v>
      </c>
      <c r="L4" s="67"/>
      <c r="M4" s="67"/>
      <c r="N4" s="67"/>
      <c r="O4" s="76"/>
    </row>
    <row r="5" customFormat="false" ht="15.75" hidden="false" customHeight="false" outlineLevel="0" collapsed="false">
      <c r="A5" s="77" t="s">
        <v>33</v>
      </c>
      <c r="B5" s="78" t="s">
        <v>34</v>
      </c>
      <c r="C5" s="79" t="s">
        <v>35</v>
      </c>
      <c r="D5" s="80" t="s">
        <v>36</v>
      </c>
      <c r="E5" s="81" t="s">
        <v>37</v>
      </c>
      <c r="F5" s="82" t="s">
        <v>38</v>
      </c>
      <c r="G5" s="83" t="s">
        <v>38</v>
      </c>
      <c r="H5" s="82" t="s">
        <v>38</v>
      </c>
      <c r="I5" s="83" t="s">
        <v>38</v>
      </c>
      <c r="J5" s="80" t="s">
        <v>39</v>
      </c>
      <c r="K5" s="80" t="s">
        <v>40</v>
      </c>
      <c r="L5" s="81" t="s">
        <v>41</v>
      </c>
      <c r="M5" s="81" t="s">
        <v>42</v>
      </c>
      <c r="N5" s="81" t="s">
        <v>32</v>
      </c>
      <c r="O5" s="84" t="s">
        <v>43</v>
      </c>
    </row>
    <row r="6" customFormat="false" ht="15.75" hidden="false" customHeight="false" outlineLevel="0" collapsed="false">
      <c r="A6" s="85"/>
      <c r="B6" s="86" t="s">
        <v>44</v>
      </c>
      <c r="C6" s="87"/>
      <c r="D6" s="88" t="s">
        <v>45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8.95" hidden="false" customHeight="true" outlineLevel="0" collapsed="false">
      <c r="A7" s="89" t="n">
        <v>40543</v>
      </c>
      <c r="B7" s="90" t="n">
        <v>2555.62725163413</v>
      </c>
      <c r="C7" s="91" t="n">
        <v>0.0828162589537198</v>
      </c>
      <c r="D7" s="92" t="n">
        <v>30.1373796526886</v>
      </c>
      <c r="E7" s="93" t="n">
        <v>20.8369473099887</v>
      </c>
      <c r="F7" s="92" t="n">
        <v>12.0274621071776</v>
      </c>
      <c r="G7" s="92" t="n">
        <v>5.31366649471936</v>
      </c>
      <c r="H7" s="92" t="n">
        <v>9.33494813402287</v>
      </c>
      <c r="I7" s="92" t="n">
        <v>2.23628437846154</v>
      </c>
      <c r="J7" s="92" t="n">
        <v>2.68104202618705</v>
      </c>
      <c r="K7" s="92" t="n">
        <v>21.4029990052441</v>
      </c>
      <c r="L7" s="92" t="n">
        <v>2.25422241080592</v>
      </c>
      <c r="M7" s="92" t="n">
        <v>3.22711325465264</v>
      </c>
      <c r="N7" s="93" t="n">
        <v>5.47339007856321</v>
      </c>
      <c r="O7" s="94" t="n">
        <v>5.91149245747707</v>
      </c>
    </row>
    <row r="8" customFormat="false" ht="18.95" hidden="false" customHeight="true" outlineLevel="0" collapsed="false">
      <c r="A8" s="89" t="n">
        <v>40908</v>
      </c>
      <c r="B8" s="90" t="n">
        <v>2526.40845670432</v>
      </c>
      <c r="C8" s="91" t="n">
        <v>0.021085014361854</v>
      </c>
      <c r="D8" s="92" t="n">
        <v>34.0077064430514</v>
      </c>
      <c r="E8" s="93" t="n">
        <v>23.7667209735136</v>
      </c>
      <c r="F8" s="92" t="n">
        <v>12.0947192377437</v>
      </c>
      <c r="G8" s="92" t="n">
        <v>5.33049450664347</v>
      </c>
      <c r="H8" s="92" t="n">
        <v>9.42081678069111</v>
      </c>
      <c r="I8" s="92" t="n">
        <v>2.15715963037913</v>
      </c>
      <c r="J8" s="92" t="n">
        <v>3.00130753235023</v>
      </c>
      <c r="K8" s="92" t="n">
        <v>15.4879880621693</v>
      </c>
      <c r="L8" s="92" t="n">
        <v>1.95806371601255</v>
      </c>
      <c r="M8" s="92" t="n">
        <v>3.63698135775176</v>
      </c>
      <c r="N8" s="93" t="n">
        <v>5.96472845992521</v>
      </c>
      <c r="O8" s="94" t="n">
        <v>6.9400342732822</v>
      </c>
    </row>
    <row r="9" customFormat="false" ht="18.95" hidden="false" customHeight="true" outlineLevel="0" collapsed="false">
      <c r="A9" s="89" t="n">
        <v>40999</v>
      </c>
      <c r="B9" s="90" t="n">
        <v>2578.48990246674</v>
      </c>
      <c r="C9" s="91" t="n">
        <v>0.0167044145191446</v>
      </c>
      <c r="D9" s="92" t="n">
        <v>33.4703525644652</v>
      </c>
      <c r="E9" s="93" t="n">
        <v>23.3747388881039</v>
      </c>
      <c r="F9" s="92" t="n">
        <v>11.9877040154121</v>
      </c>
      <c r="G9" s="92" t="n">
        <v>9.42665712080038</v>
      </c>
      <c r="H9" s="92" t="n">
        <v>9.69721588014732</v>
      </c>
      <c r="I9" s="92" t="n">
        <v>2.00506172788578</v>
      </c>
      <c r="J9" s="92" t="n">
        <v>3.16168119805354</v>
      </c>
      <c r="K9" s="92" t="n">
        <v>15.4034741699021</v>
      </c>
      <c r="L9" s="92" t="n">
        <v>1.57805115781425</v>
      </c>
      <c r="M9" s="92" t="n">
        <v>3.86711057195176</v>
      </c>
      <c r="N9" s="93" t="n">
        <v>6.53059576319872</v>
      </c>
      <c r="O9" s="94" t="n">
        <v>2.87209583036888</v>
      </c>
    </row>
    <row r="10" customFormat="false" ht="18.95" hidden="false" customHeight="true" outlineLevel="0" collapsed="false">
      <c r="A10" s="89" t="n">
        <v>41090</v>
      </c>
      <c r="B10" s="90" t="n">
        <v>2566.90874541824</v>
      </c>
      <c r="C10" s="91" t="n">
        <v>-0.0101800697366339</v>
      </c>
      <c r="D10" s="92" t="n">
        <v>34.2522037575404</v>
      </c>
      <c r="E10" s="93" t="n">
        <v>23.8387950544155</v>
      </c>
      <c r="F10" s="92" t="n">
        <v>12.5423742827111</v>
      </c>
      <c r="G10" s="92" t="n">
        <v>9.54632600155301</v>
      </c>
      <c r="H10" s="92" t="n">
        <v>9.4043473479096</v>
      </c>
      <c r="I10" s="92" t="n">
        <v>2.00486115324387</v>
      </c>
      <c r="J10" s="92" t="n">
        <v>3.28593328904089</v>
      </c>
      <c r="K10" s="92" t="n">
        <v>14.140569395916</v>
      </c>
      <c r="L10" s="92" t="n">
        <v>1.51352428080453</v>
      </c>
      <c r="M10" s="92" t="n">
        <v>4.02465218786604</v>
      </c>
      <c r="N10" s="93" t="n">
        <v>6.496250223801</v>
      </c>
      <c r="O10" s="94" t="n">
        <v>2.7889580796136</v>
      </c>
    </row>
    <row r="11" customFormat="false" ht="18.95" hidden="false" customHeight="true" outlineLevel="0" collapsed="false">
      <c r="A11" s="89" t="n">
        <v>41182</v>
      </c>
      <c r="B11" s="90" t="n">
        <v>2647.1868240385</v>
      </c>
      <c r="C11" s="91" t="n">
        <v>0.0196214077279913</v>
      </c>
      <c r="D11" s="92" t="n">
        <v>33.8430707308117</v>
      </c>
      <c r="E11" s="93" t="n">
        <v>23.456159754721</v>
      </c>
      <c r="F11" s="92" t="n">
        <v>12.693825096914</v>
      </c>
      <c r="G11" s="92" t="n">
        <v>9.50055268922501</v>
      </c>
      <c r="H11" s="92" t="n">
        <v>9.44476085426314</v>
      </c>
      <c r="I11" s="92" t="n">
        <v>1.93939331868793</v>
      </c>
      <c r="J11" s="92" t="n">
        <v>2.90723137610784</v>
      </c>
      <c r="K11" s="92" t="n">
        <v>14.3615477382895</v>
      </c>
      <c r="L11" s="92" t="n">
        <v>1.52336509088841</v>
      </c>
      <c r="M11" s="92" t="n">
        <v>4.08747307176935</v>
      </c>
      <c r="N11" s="93" t="n">
        <v>6.83157177989074</v>
      </c>
      <c r="O11" s="94" t="n">
        <v>2.86720825315235</v>
      </c>
    </row>
    <row r="12" customFormat="false" ht="18.95" hidden="false" customHeight="true" outlineLevel="0" collapsed="false">
      <c r="A12" s="89" t="n">
        <v>41274</v>
      </c>
      <c r="B12" s="90" t="n">
        <v>2711.23071525613</v>
      </c>
      <c r="C12" s="91" t="n">
        <v>0.0290380007040874</v>
      </c>
      <c r="D12" s="92" t="n">
        <v>33.3815988061902</v>
      </c>
      <c r="E12" s="93" t="n">
        <v>23.7715250615307</v>
      </c>
      <c r="F12" s="92" t="n">
        <v>13.1911676169622</v>
      </c>
      <c r="G12" s="92" t="n">
        <v>5.14232603723025</v>
      </c>
      <c r="H12" s="92" t="n">
        <v>9.47703691416488</v>
      </c>
      <c r="I12" s="92" t="n">
        <v>1.52104181941979</v>
      </c>
      <c r="J12" s="92" t="n">
        <v>2.52062650424584</v>
      </c>
      <c r="K12" s="92" t="n">
        <v>15.0418773918867</v>
      </c>
      <c r="L12" s="92" t="n">
        <v>1.63741137005399</v>
      </c>
      <c r="M12" s="92" t="n">
        <v>3.58406333773849</v>
      </c>
      <c r="N12" s="93" t="n">
        <v>6.63324637693219</v>
      </c>
      <c r="O12" s="94" t="n">
        <v>7.86960382517551</v>
      </c>
      <c r="P12" s="95"/>
    </row>
    <row r="13" customFormat="false" ht="18.95" hidden="false" customHeight="true" outlineLevel="0" collapsed="false">
      <c r="A13" s="89" t="n">
        <v>41364</v>
      </c>
      <c r="B13" s="90" t="n">
        <v>2760.24324681216</v>
      </c>
      <c r="C13" s="91" t="n">
        <v>0.0178271866672253</v>
      </c>
      <c r="D13" s="92" t="n">
        <v>32.9121378056368</v>
      </c>
      <c r="E13" s="93" t="n">
        <v>23.0965337000703</v>
      </c>
      <c r="F13" s="92" t="n">
        <v>12.8558472655562</v>
      </c>
      <c r="G13" s="92" t="n">
        <v>9.38224876735378</v>
      </c>
      <c r="H13" s="92" t="n">
        <v>9.58061800717798</v>
      </c>
      <c r="I13" s="92" t="n">
        <v>1.86859901059691</v>
      </c>
      <c r="J13" s="92" t="n">
        <v>2.55101465573088</v>
      </c>
      <c r="K13" s="92" t="n">
        <v>15.5265203060774</v>
      </c>
      <c r="L13" s="92" t="n">
        <v>0.978364869516073</v>
      </c>
      <c r="M13" s="92" t="n">
        <v>3.99814760381914</v>
      </c>
      <c r="N13" s="93" t="n">
        <v>7.16536263144273</v>
      </c>
      <c r="O13" s="94" t="n">
        <v>3.18113907709219</v>
      </c>
      <c r="P13" s="95"/>
    </row>
    <row r="14" customFormat="false" ht="18.95" hidden="false" customHeight="true" outlineLevel="0" collapsed="false">
      <c r="A14" s="89" t="n">
        <v>41455</v>
      </c>
      <c r="B14" s="90" t="n">
        <v>2774.2127850129</v>
      </c>
      <c r="C14" s="91" t="n">
        <v>-0.00777378610056967</v>
      </c>
      <c r="D14" s="92" t="n">
        <v>33.1038801466944</v>
      </c>
      <c r="E14" s="93" t="n">
        <v>22.9482579734543</v>
      </c>
      <c r="F14" s="92" t="n">
        <v>13.1821777690459</v>
      </c>
      <c r="G14" s="92" t="n">
        <v>9.51286218655259</v>
      </c>
      <c r="H14" s="92" t="n">
        <v>9.3661654637927</v>
      </c>
      <c r="I14" s="92" t="n">
        <v>1.84530773113577</v>
      </c>
      <c r="J14" s="92" t="n">
        <v>2.68110361987442</v>
      </c>
      <c r="K14" s="92" t="n">
        <v>14.9805442225495</v>
      </c>
      <c r="L14" s="92" t="n">
        <v>1.0176940294026</v>
      </c>
      <c r="M14" s="92" t="n">
        <v>4.06986803535601</v>
      </c>
      <c r="N14" s="93" t="n">
        <v>7.08113060783427</v>
      </c>
      <c r="O14" s="94" t="n">
        <v>3.15926618776189</v>
      </c>
    </row>
    <row r="15" customFormat="false" ht="18.95" hidden="false" customHeight="true" outlineLevel="0" collapsed="false">
      <c r="A15" s="96" t="n">
        <v>41547</v>
      </c>
      <c r="B15" s="97" t="n">
        <v>2841.91100428043</v>
      </c>
      <c r="C15" s="98" t="n">
        <v>0.0193958215636314</v>
      </c>
      <c r="D15" s="99" t="n">
        <v>32.3355932356407</v>
      </c>
      <c r="E15" s="100" t="n">
        <v>23.9482579734543</v>
      </c>
      <c r="F15" s="101" t="n">
        <v>13.2106512947283</v>
      </c>
      <c r="G15" s="102" t="n">
        <v>9.40205089454073</v>
      </c>
      <c r="H15" s="99" t="n">
        <v>9.17321023527292</v>
      </c>
      <c r="I15" s="102" t="n">
        <v>1.7869248517463</v>
      </c>
      <c r="J15" s="99" t="n">
        <v>2.57759732126262</v>
      </c>
      <c r="K15" s="99" t="n">
        <v>15.8891835019103</v>
      </c>
      <c r="L15" s="101" t="n">
        <v>0.949742865253236</v>
      </c>
      <c r="M15" s="101" t="n">
        <v>4.03594045792582</v>
      </c>
      <c r="N15" s="100" t="n">
        <v>7.4920759025285</v>
      </c>
      <c r="O15" s="103" t="n">
        <v>3.14702943919052</v>
      </c>
    </row>
    <row r="16" customFormat="false" ht="12.75" hidden="false" customHeight="false" outlineLevel="0" collapsed="false">
      <c r="A16" s="104" t="s">
        <v>46</v>
      </c>
      <c r="N16" s="105"/>
      <c r="O16" s="106"/>
    </row>
    <row r="17" customFormat="false" ht="12.75" hidden="false" customHeight="false" outlineLevel="0" collapsed="false">
      <c r="A17" s="104" t="s">
        <v>47</v>
      </c>
      <c r="N17" s="107"/>
    </row>
    <row r="18" customFormat="false" ht="18.75" hidden="false" customHeight="fals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/>
      <c r="O18" s="111"/>
    </row>
    <row r="19" customFormat="false" ht="18.75" hidden="false" customHeight="false" outlineLevel="0" collapsed="false">
      <c r="A19" s="112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0"/>
      <c r="O19" s="111"/>
    </row>
    <row r="20" customFormat="false" ht="18.75" hidden="false" customHeight="false" outlineLevel="0" collapsed="false">
      <c r="A20" s="112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7" customFormat="false" ht="12.75" hidden="false" customHeight="false" outlineLevel="0" collapsed="false">
      <c r="B27" s="95"/>
    </row>
  </sheetData>
  <mergeCells count="5">
    <mergeCell ref="A1:O1"/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7.56"/>
    <col collapsed="false" customWidth="true" hidden="false" outlineLevel="0" max="4" min="2" style="114" width="12.7"/>
    <col collapsed="false" customWidth="true" hidden="false" outlineLevel="0" max="8" min="5" style="114" width="8.85"/>
  </cols>
  <sheetData>
    <row r="1" s="115" customFormat="true" ht="38.25" hidden="false" customHeight="false" outlineLevel="0" collapsed="false">
      <c r="A1" s="115" t="s">
        <v>48</v>
      </c>
      <c r="B1" s="115" t="s">
        <v>49</v>
      </c>
      <c r="C1" s="115" t="s">
        <v>50</v>
      </c>
      <c r="D1" s="115" t="s">
        <v>51</v>
      </c>
      <c r="E1" s="115" t="s">
        <v>52</v>
      </c>
      <c r="F1" s="115" t="s">
        <v>53</v>
      </c>
      <c r="G1" s="115" t="s">
        <v>54</v>
      </c>
      <c r="H1" s="115" t="s">
        <v>55</v>
      </c>
      <c r="I1" s="116"/>
    </row>
    <row r="2" customFormat="false" ht="12.75" hidden="false" customHeight="false" outlineLevel="0" collapsed="false">
      <c r="A2" s="113" t="n">
        <v>40178</v>
      </c>
      <c r="B2" s="114" t="n">
        <v>0</v>
      </c>
      <c r="C2" s="114" t="n">
        <v>0</v>
      </c>
      <c r="D2" s="114" t="n">
        <v>0</v>
      </c>
      <c r="E2" s="114" t="n">
        <v>0</v>
      </c>
      <c r="F2" s="114" t="n">
        <v>0</v>
      </c>
      <c r="G2" s="114" t="n">
        <v>0</v>
      </c>
      <c r="H2" s="114" t="n">
        <v>0</v>
      </c>
    </row>
    <row r="3" customFormat="false" ht="12.75" hidden="false" customHeight="false" outlineLevel="0" collapsed="false">
      <c r="A3" s="113" t="n">
        <v>40209</v>
      </c>
      <c r="B3" s="114" t="n">
        <v>-1039</v>
      </c>
      <c r="C3" s="114" t="n">
        <v>35</v>
      </c>
      <c r="D3" s="114" t="n">
        <v>2239</v>
      </c>
      <c r="E3" s="114" t="n">
        <v>390</v>
      </c>
      <c r="F3" s="114" t="n">
        <v>249</v>
      </c>
      <c r="G3" s="114" t="n">
        <v>-1295</v>
      </c>
      <c r="H3" s="114" t="n">
        <v>661</v>
      </c>
    </row>
    <row r="4" customFormat="false" ht="12.75" hidden="false" customHeight="false" outlineLevel="0" collapsed="false">
      <c r="A4" s="113" t="n">
        <v>40237</v>
      </c>
      <c r="B4" s="114" t="n">
        <v>-2046</v>
      </c>
      <c r="C4" s="114" t="n">
        <v>112</v>
      </c>
      <c r="D4" s="114" t="n">
        <v>5501</v>
      </c>
      <c r="E4" s="114" t="n">
        <v>480</v>
      </c>
      <c r="F4" s="114" t="n">
        <v>397</v>
      </c>
      <c r="G4" s="114" t="n">
        <v>-1736</v>
      </c>
      <c r="H4" s="114" t="n">
        <v>2926</v>
      </c>
    </row>
    <row r="5" customFormat="false" ht="12.75" hidden="false" customHeight="false" outlineLevel="0" collapsed="false">
      <c r="A5" s="113" t="n">
        <v>40268</v>
      </c>
      <c r="B5" s="114" t="n">
        <v>-2597</v>
      </c>
      <c r="C5" s="114" t="n">
        <v>-121</v>
      </c>
      <c r="D5" s="114" t="n">
        <v>8471</v>
      </c>
      <c r="E5" s="114" t="n">
        <v>593</v>
      </c>
      <c r="F5" s="114" t="n">
        <v>730</v>
      </c>
      <c r="G5" s="114" t="n">
        <v>-2213</v>
      </c>
      <c r="H5" s="114" t="n">
        <v>5160</v>
      </c>
    </row>
    <row r="6" customFormat="false" ht="12.75" hidden="false" customHeight="false" outlineLevel="0" collapsed="false">
      <c r="A6" s="113" t="n">
        <v>40298</v>
      </c>
      <c r="B6" s="114" t="n">
        <v>-2861</v>
      </c>
      <c r="C6" s="114" t="n">
        <v>113</v>
      </c>
      <c r="D6" s="114" t="n">
        <v>8047</v>
      </c>
      <c r="E6" s="114" t="n">
        <v>697</v>
      </c>
      <c r="F6" s="114" t="n">
        <v>623</v>
      </c>
      <c r="G6" s="114" t="n">
        <v>-1776</v>
      </c>
      <c r="H6" s="114" t="n">
        <v>5148</v>
      </c>
    </row>
    <row r="7" customFormat="false" ht="12.75" hidden="false" customHeight="false" outlineLevel="0" collapsed="false">
      <c r="A7" s="113" t="n">
        <v>40329</v>
      </c>
      <c r="B7" s="117" t="n">
        <v>-2577</v>
      </c>
      <c r="C7" s="114" t="n">
        <v>-231</v>
      </c>
      <c r="D7" s="114" t="n">
        <v>6060</v>
      </c>
      <c r="E7" s="114" t="n">
        <v>779</v>
      </c>
      <c r="F7" s="114" t="n">
        <v>12</v>
      </c>
      <c r="G7" s="114" t="n">
        <v>966</v>
      </c>
      <c r="H7" s="114" t="n">
        <v>5039</v>
      </c>
    </row>
    <row r="8" customFormat="false" ht="12.75" hidden="false" customHeight="false" outlineLevel="0" collapsed="false">
      <c r="A8" s="113" t="n">
        <v>40359</v>
      </c>
      <c r="B8" s="117" t="n">
        <v>-1109</v>
      </c>
      <c r="C8" s="117" t="n">
        <v>-1060</v>
      </c>
      <c r="D8" s="117" t="n">
        <v>6702</v>
      </c>
      <c r="E8" s="114" t="n">
        <v>944</v>
      </c>
      <c r="F8" s="114" t="n">
        <v>-20</v>
      </c>
      <c r="G8" s="114" t="n">
        <v>2000</v>
      </c>
      <c r="H8" s="114" t="n">
        <v>7358</v>
      </c>
    </row>
    <row r="9" customFormat="false" ht="12.75" hidden="false" customHeight="false" outlineLevel="0" collapsed="false">
      <c r="A9" s="113" t="n">
        <v>40390</v>
      </c>
      <c r="B9" s="117" t="n">
        <v>-296</v>
      </c>
      <c r="C9" s="117" t="n">
        <v>-1594</v>
      </c>
      <c r="D9" s="117" t="n">
        <v>8296</v>
      </c>
      <c r="E9" s="114" t="n">
        <v>1117</v>
      </c>
      <c r="F9" s="114" t="n">
        <v>-29</v>
      </c>
      <c r="G9" s="114" t="n">
        <v>2676</v>
      </c>
      <c r="H9" s="114" t="n">
        <v>9925</v>
      </c>
    </row>
    <row r="10" customFormat="false" ht="12.75" hidden="false" customHeight="false" outlineLevel="0" collapsed="false">
      <c r="A10" s="113" t="n">
        <v>40421</v>
      </c>
      <c r="B10" s="117" t="n">
        <v>28</v>
      </c>
      <c r="C10" s="117" t="n">
        <v>-2097</v>
      </c>
      <c r="D10" s="117" t="n">
        <v>11011</v>
      </c>
      <c r="E10" s="114" t="n">
        <v>1399</v>
      </c>
      <c r="F10" s="114" t="n">
        <v>8</v>
      </c>
      <c r="G10" s="114" t="n">
        <v>3064</v>
      </c>
      <c r="H10" s="114" t="n">
        <v>13068</v>
      </c>
    </row>
    <row r="11" customFormat="false" ht="12.75" hidden="false" customHeight="false" outlineLevel="0" collapsed="false">
      <c r="A11" s="113" t="n">
        <v>40451</v>
      </c>
      <c r="B11" s="117" t="n">
        <v>-415</v>
      </c>
      <c r="C11" s="117" t="n">
        <v>-2320</v>
      </c>
      <c r="D11" s="117" t="n">
        <v>12361</v>
      </c>
      <c r="E11" s="114" t="n">
        <v>1565</v>
      </c>
      <c r="F11" s="114" t="n">
        <v>153</v>
      </c>
      <c r="G11" s="114" t="n">
        <v>4008</v>
      </c>
      <c r="H11" s="114" t="n">
        <v>15083</v>
      </c>
    </row>
    <row r="12" customFormat="false" ht="12.75" hidden="false" customHeight="false" outlineLevel="0" collapsed="false">
      <c r="A12" s="113" t="n">
        <v>40482</v>
      </c>
      <c r="B12" s="117" t="n">
        <v>-271</v>
      </c>
      <c r="C12" s="117" t="n">
        <v>-3069</v>
      </c>
      <c r="D12" s="117" t="n">
        <v>15279</v>
      </c>
      <c r="E12" s="114" t="n">
        <v>1877</v>
      </c>
      <c r="F12" s="114" t="n">
        <v>480</v>
      </c>
      <c r="G12" s="114" t="n">
        <v>3577</v>
      </c>
      <c r="H12" s="114" t="n">
        <v>17613</v>
      </c>
    </row>
    <row r="13" customFormat="false" ht="12.75" hidden="false" customHeight="false" outlineLevel="0" collapsed="false">
      <c r="A13" s="113" t="n">
        <v>40512</v>
      </c>
      <c r="B13" s="117" t="n">
        <v>-353</v>
      </c>
      <c r="C13" s="117" t="n">
        <v>-3299</v>
      </c>
      <c r="D13" s="117" t="n">
        <v>16868</v>
      </c>
      <c r="E13" s="114" t="n">
        <v>2008</v>
      </c>
      <c r="F13" s="114" t="n">
        <v>570</v>
      </c>
      <c r="G13" s="114" t="n">
        <v>3958</v>
      </c>
      <c r="H13" s="114" t="n">
        <v>19442</v>
      </c>
    </row>
    <row r="14" customFormat="false" ht="12.75" hidden="false" customHeight="false" outlineLevel="0" collapsed="false">
      <c r="A14" s="113" t="n">
        <v>40543</v>
      </c>
      <c r="B14" s="117" t="n">
        <v>-1995</v>
      </c>
      <c r="C14" s="117" t="n">
        <v>-2492</v>
      </c>
      <c r="D14" s="117" t="n">
        <v>16295</v>
      </c>
      <c r="E14" s="114" t="n">
        <v>1727</v>
      </c>
      <c r="F14" s="114" t="n">
        <v>1053</v>
      </c>
      <c r="G14" s="114" t="n">
        <v>1803</v>
      </c>
      <c r="H14" s="114" t="n">
        <v>16247</v>
      </c>
    </row>
    <row r="15" customFormat="false" ht="12.75" hidden="false" customHeight="false" outlineLevel="0" collapsed="false">
      <c r="A15" s="113" t="n">
        <v>40574</v>
      </c>
      <c r="B15" s="117" t="n">
        <v>-2833</v>
      </c>
      <c r="C15" s="117" t="n">
        <v>-2032</v>
      </c>
      <c r="D15" s="117" t="n">
        <v>18409</v>
      </c>
      <c r="E15" s="114" t="n">
        <v>1645</v>
      </c>
      <c r="F15" s="114" t="n">
        <v>1252</v>
      </c>
      <c r="G15" s="114" t="n">
        <v>3046</v>
      </c>
      <c r="H15" s="114" t="n">
        <v>19476</v>
      </c>
    </row>
    <row r="16" customFormat="false" ht="12.75" hidden="false" customHeight="false" outlineLevel="0" collapsed="false">
      <c r="A16" s="113" t="n">
        <v>40602</v>
      </c>
      <c r="B16" s="117" t="n">
        <v>-3707</v>
      </c>
      <c r="C16" s="117" t="n">
        <v>-2612</v>
      </c>
      <c r="D16" s="117" t="n">
        <v>20853</v>
      </c>
      <c r="E16" s="114" t="n">
        <v>1639</v>
      </c>
      <c r="F16" s="114" t="n">
        <v>1353</v>
      </c>
      <c r="G16" s="114" t="n">
        <v>3598</v>
      </c>
      <c r="H16" s="114" t="n">
        <v>21196</v>
      </c>
    </row>
    <row r="17" customFormat="false" ht="12.75" hidden="false" customHeight="false" outlineLevel="0" collapsed="false">
      <c r="A17" s="113" t="n">
        <v>40633</v>
      </c>
      <c r="B17" s="117" t="n">
        <v>-4468</v>
      </c>
      <c r="C17" s="117" t="n">
        <v>-3367</v>
      </c>
      <c r="D17" s="117" t="n">
        <v>20208</v>
      </c>
      <c r="E17" s="114" t="n">
        <v>1633</v>
      </c>
      <c r="F17" s="114" t="n">
        <v>1107</v>
      </c>
      <c r="G17" s="114" t="n">
        <v>4191</v>
      </c>
      <c r="H17" s="114" t="n">
        <v>19311</v>
      </c>
    </row>
    <row r="18" customFormat="false" ht="12.75" hidden="false" customHeight="false" outlineLevel="0" collapsed="false">
      <c r="A18" s="113" t="n">
        <v>40663</v>
      </c>
      <c r="B18" s="117" t="n">
        <v>-5467</v>
      </c>
      <c r="C18" s="117" t="n">
        <v>-3189</v>
      </c>
      <c r="D18" s="117" t="n">
        <v>19789</v>
      </c>
      <c r="E18" s="114" t="n">
        <v>1604</v>
      </c>
      <c r="F18" s="114" t="n">
        <v>1217</v>
      </c>
      <c r="G18" s="114" t="n">
        <v>5008</v>
      </c>
      <c r="H18" s="114" t="n">
        <v>19026</v>
      </c>
    </row>
    <row r="19" customFormat="false" ht="12.75" hidden="false" customHeight="false" outlineLevel="0" collapsed="false">
      <c r="A19" s="113" t="n">
        <v>40694</v>
      </c>
      <c r="B19" s="117" t="n">
        <v>-6492</v>
      </c>
      <c r="C19" s="117" t="n">
        <v>-2582</v>
      </c>
      <c r="D19" s="117" t="n">
        <v>17204</v>
      </c>
      <c r="E19" s="114" t="n">
        <v>1748</v>
      </c>
      <c r="F19" s="114" t="n">
        <v>744</v>
      </c>
      <c r="G19" s="114" t="n">
        <v>7478</v>
      </c>
      <c r="H19" s="114" t="n">
        <v>18116</v>
      </c>
    </row>
    <row r="20" customFormat="false" ht="12.75" hidden="false" customHeight="false" outlineLevel="0" collapsed="false">
      <c r="A20" s="113" t="n">
        <v>40724</v>
      </c>
      <c r="B20" s="117" t="n">
        <v>-7621</v>
      </c>
      <c r="C20" s="117" t="n">
        <v>-2261</v>
      </c>
      <c r="D20" s="117" t="n">
        <v>12746</v>
      </c>
      <c r="E20" s="114" t="n">
        <v>1715</v>
      </c>
      <c r="F20" s="114" t="n">
        <v>250</v>
      </c>
      <c r="G20" s="114" t="n">
        <v>11072</v>
      </c>
      <c r="H20" s="114" t="n">
        <v>15672</v>
      </c>
    </row>
    <row r="21" customFormat="false" ht="12.75" hidden="false" customHeight="false" outlineLevel="0" collapsed="false">
      <c r="A21" s="113" t="n">
        <v>40755</v>
      </c>
      <c r="B21" s="117" t="n">
        <v>-8114</v>
      </c>
      <c r="C21" s="117" t="n">
        <v>-2198</v>
      </c>
      <c r="D21" s="117" t="n">
        <v>11133</v>
      </c>
      <c r="E21" s="114" t="n">
        <v>1760</v>
      </c>
      <c r="F21" s="114" t="n">
        <v>49</v>
      </c>
      <c r="G21" s="114" t="n">
        <v>15795</v>
      </c>
      <c r="H21" s="114" t="n">
        <v>18090</v>
      </c>
    </row>
    <row r="22" customFormat="false" ht="12.75" hidden="false" customHeight="false" outlineLevel="0" collapsed="false">
      <c r="A22" s="113" t="n">
        <v>40786</v>
      </c>
      <c r="B22" s="117" t="n">
        <v>-9651</v>
      </c>
      <c r="C22" s="117" t="n">
        <v>-2150</v>
      </c>
      <c r="D22" s="117" t="n">
        <v>6507</v>
      </c>
      <c r="E22" s="114" t="n">
        <v>1617</v>
      </c>
      <c r="F22" s="114" t="n">
        <v>-483</v>
      </c>
      <c r="G22" s="114" t="n">
        <v>20003</v>
      </c>
      <c r="H22" s="114" t="n">
        <v>15132</v>
      </c>
    </row>
    <row r="23" customFormat="false" ht="12.75" hidden="false" customHeight="false" outlineLevel="0" collapsed="false">
      <c r="A23" s="113" t="n">
        <v>40816</v>
      </c>
      <c r="B23" s="117" t="n">
        <v>-10386</v>
      </c>
      <c r="C23" s="117" t="n">
        <v>-1708</v>
      </c>
      <c r="D23" s="117" t="n">
        <v>3981</v>
      </c>
      <c r="E23" s="114" t="n">
        <v>1523</v>
      </c>
      <c r="F23" s="114" t="n">
        <v>-728</v>
      </c>
      <c r="G23" s="114" t="n">
        <v>20311</v>
      </c>
      <c r="H23" s="114" t="n">
        <v>12096</v>
      </c>
    </row>
    <row r="24" customFormat="false" ht="12.75" hidden="false" customHeight="false" outlineLevel="0" collapsed="false">
      <c r="A24" s="113" t="n">
        <v>40847</v>
      </c>
      <c r="B24" s="117" t="n">
        <v>-10826</v>
      </c>
      <c r="C24" s="117" t="n">
        <v>-1378</v>
      </c>
      <c r="D24" s="117" t="n">
        <v>3357</v>
      </c>
      <c r="E24" s="114" t="n">
        <v>1441</v>
      </c>
      <c r="F24" s="114" t="n">
        <v>-753</v>
      </c>
      <c r="G24" s="114" t="n">
        <v>20643</v>
      </c>
      <c r="H24" s="114" t="n">
        <v>11494</v>
      </c>
    </row>
    <row r="25" customFormat="false" ht="12.75" hidden="false" customHeight="false" outlineLevel="0" collapsed="false">
      <c r="A25" s="113" t="n">
        <v>40877</v>
      </c>
      <c r="B25" s="117" t="n">
        <v>-11082</v>
      </c>
      <c r="C25" s="117" t="n">
        <v>-757</v>
      </c>
      <c r="D25" s="117" t="n">
        <v>1791</v>
      </c>
      <c r="E25" s="114" t="n">
        <v>1385</v>
      </c>
      <c r="F25" s="114" t="n">
        <v>-955</v>
      </c>
      <c r="G25" s="114" t="n">
        <v>19850</v>
      </c>
      <c r="H25" s="114" t="n">
        <v>9098</v>
      </c>
    </row>
    <row r="26" customFormat="false" ht="12.75" hidden="false" customHeight="false" outlineLevel="0" collapsed="false">
      <c r="A26" s="113" t="n">
        <v>40908</v>
      </c>
      <c r="B26" s="117" t="n">
        <v>-10997</v>
      </c>
      <c r="C26" s="117" t="n">
        <v>-78</v>
      </c>
      <c r="D26" s="117" t="n">
        <v>265</v>
      </c>
      <c r="E26" s="114" t="n">
        <v>1306</v>
      </c>
      <c r="F26" s="114" t="n">
        <v>-1178</v>
      </c>
      <c r="G26" s="114" t="n">
        <v>17561</v>
      </c>
      <c r="H26" s="114" t="n">
        <v>5619</v>
      </c>
    </row>
    <row r="27" customFormat="false" ht="12.75" hidden="false" customHeight="false" outlineLevel="0" collapsed="false">
      <c r="A27" s="113" t="n">
        <v>40939</v>
      </c>
      <c r="B27" s="117" t="n">
        <v>-10161</v>
      </c>
      <c r="C27" s="117" t="n">
        <v>607</v>
      </c>
      <c r="D27" s="117" t="n">
        <v>269</v>
      </c>
      <c r="E27" s="114" t="n">
        <v>1459</v>
      </c>
      <c r="F27" s="114" t="n">
        <v>-1171</v>
      </c>
      <c r="G27" s="114" t="n">
        <v>17115</v>
      </c>
      <c r="H27" s="114" t="n">
        <v>6923</v>
      </c>
    </row>
    <row r="28" customFormat="false" ht="12.75" hidden="false" customHeight="false" outlineLevel="0" collapsed="false">
      <c r="A28" s="113" t="n">
        <v>40968</v>
      </c>
      <c r="B28" s="117" t="n">
        <v>-9251</v>
      </c>
      <c r="C28" s="117" t="n">
        <v>639</v>
      </c>
      <c r="D28" s="117" t="n">
        <v>457</v>
      </c>
      <c r="E28" s="114" t="n">
        <v>1728</v>
      </c>
      <c r="F28" s="114" t="n">
        <v>-1198</v>
      </c>
      <c r="G28" s="114" t="n">
        <v>16607</v>
      </c>
      <c r="H28" s="114" t="n">
        <v>7787</v>
      </c>
    </row>
    <row r="29" customFormat="false" ht="12.75" hidden="false" customHeight="false" outlineLevel="0" collapsed="false">
      <c r="A29" s="113" t="n">
        <v>40999</v>
      </c>
      <c r="B29" s="117" t="n">
        <v>-8654</v>
      </c>
      <c r="C29" s="117" t="n">
        <v>8</v>
      </c>
      <c r="D29" s="117" t="n">
        <v>1073</v>
      </c>
      <c r="E29" s="114" t="n">
        <v>2059</v>
      </c>
      <c r="F29" s="114" t="n">
        <v>-1246</v>
      </c>
      <c r="G29" s="114" t="n">
        <v>15516</v>
      </c>
      <c r="H29" s="114" t="n">
        <v>7644</v>
      </c>
    </row>
    <row r="30" customFormat="false" ht="12.75" hidden="false" customHeight="false" outlineLevel="0" collapsed="false">
      <c r="A30" s="113" t="n">
        <v>41029</v>
      </c>
      <c r="B30" s="117" t="n">
        <v>-7732</v>
      </c>
      <c r="C30" s="117" t="n">
        <v>-464</v>
      </c>
      <c r="D30" s="117" t="n">
        <v>2756</v>
      </c>
      <c r="E30" s="114" t="n">
        <v>2219</v>
      </c>
      <c r="F30" s="114" t="n">
        <v>-1228</v>
      </c>
      <c r="G30" s="114" t="n">
        <v>15755</v>
      </c>
      <c r="H30" s="114" t="n">
        <v>10125</v>
      </c>
    </row>
    <row r="31" customFormat="false" ht="12.75" hidden="false" customHeight="false" outlineLevel="0" collapsed="false">
      <c r="A31" s="113" t="n">
        <v>41060</v>
      </c>
      <c r="B31" s="117" t="n">
        <v>-6621</v>
      </c>
      <c r="C31" s="117" t="n">
        <v>-11</v>
      </c>
      <c r="D31" s="117" t="n">
        <v>2341</v>
      </c>
      <c r="E31" s="114" t="n">
        <v>2281</v>
      </c>
      <c r="F31" s="114" t="n">
        <v>-1466</v>
      </c>
      <c r="G31" s="114" t="n">
        <v>16980</v>
      </c>
      <c r="H31" s="114" t="n">
        <v>12207</v>
      </c>
    </row>
    <row r="32" customFormat="false" ht="12.75" hidden="false" customHeight="false" outlineLevel="0" collapsed="false">
      <c r="A32" s="113" t="n">
        <v>41090</v>
      </c>
      <c r="B32" s="117" t="n">
        <v>-5517</v>
      </c>
      <c r="C32" s="117" t="n">
        <v>489</v>
      </c>
      <c r="D32" s="117" t="n">
        <v>1318</v>
      </c>
      <c r="E32" s="114" t="n">
        <v>2322</v>
      </c>
      <c r="F32" s="114" t="n">
        <v>-1707</v>
      </c>
      <c r="G32" s="114" t="n">
        <v>17557</v>
      </c>
      <c r="H32" s="114" t="n">
        <v>13093</v>
      </c>
    </row>
    <row r="33" customFormat="false" ht="12.75" hidden="false" customHeight="false" outlineLevel="0" collapsed="false">
      <c r="A33" s="113" t="n">
        <v>41121</v>
      </c>
      <c r="B33" s="117" t="n">
        <v>-4286</v>
      </c>
      <c r="C33" s="117" t="n">
        <v>1166</v>
      </c>
      <c r="D33" s="117" t="n">
        <v>849</v>
      </c>
      <c r="E33" s="114" t="n">
        <v>2772</v>
      </c>
      <c r="F33" s="114" t="n">
        <v>-1930</v>
      </c>
      <c r="G33" s="114" t="n">
        <v>18284</v>
      </c>
      <c r="H33" s="114" t="n">
        <v>15437</v>
      </c>
    </row>
    <row r="34" customFormat="false" ht="12.75" hidden="false" customHeight="false" outlineLevel="0" collapsed="false">
      <c r="A34" s="113" t="n">
        <v>41152</v>
      </c>
      <c r="B34" s="117" t="n">
        <v>-3222</v>
      </c>
      <c r="C34" s="117" t="n">
        <v>1202</v>
      </c>
      <c r="D34" s="117" t="n">
        <v>199</v>
      </c>
      <c r="E34" s="114" t="n">
        <v>3278</v>
      </c>
      <c r="F34" s="114" t="n">
        <v>-2105</v>
      </c>
      <c r="G34" s="114" t="n">
        <v>19253</v>
      </c>
      <c r="H34" s="114" t="n">
        <v>17212</v>
      </c>
    </row>
    <row r="35" customFormat="false" ht="12.75" hidden="false" customHeight="false" outlineLevel="0" collapsed="false">
      <c r="A35" s="113" t="n">
        <v>41182</v>
      </c>
      <c r="B35" s="117" t="n">
        <v>-2293</v>
      </c>
      <c r="C35" s="117" t="n">
        <v>887</v>
      </c>
      <c r="D35" s="117" t="n">
        <v>-33</v>
      </c>
      <c r="E35" s="114" t="n">
        <v>3532</v>
      </c>
      <c r="F35" s="114" t="n">
        <v>-2167</v>
      </c>
      <c r="G35" s="114" t="n">
        <v>20548</v>
      </c>
      <c r="H35" s="114" t="n">
        <v>19011</v>
      </c>
    </row>
    <row r="36" customFormat="false" ht="12.75" hidden="false" customHeight="false" outlineLevel="0" collapsed="false">
      <c r="A36" s="118" t="n">
        <v>41213</v>
      </c>
      <c r="B36" s="119" t="n">
        <v>-1142</v>
      </c>
      <c r="C36" s="119" t="n">
        <v>591</v>
      </c>
      <c r="D36" s="119" t="n">
        <v>1644</v>
      </c>
      <c r="E36" s="114" t="n">
        <v>3474</v>
      </c>
      <c r="F36" s="114" t="n">
        <v>-2200</v>
      </c>
      <c r="G36" s="114" t="n">
        <v>20051</v>
      </c>
      <c r="H36" s="114" t="n">
        <v>20896</v>
      </c>
    </row>
    <row r="37" customFormat="false" ht="12.75" hidden="false" customHeight="false" outlineLevel="0" collapsed="false">
      <c r="A37" s="113" t="n">
        <v>41243</v>
      </c>
      <c r="B37" s="117" t="n">
        <v>-99</v>
      </c>
      <c r="C37" s="117" t="n">
        <v>574</v>
      </c>
      <c r="D37" s="117" t="n">
        <v>4235</v>
      </c>
      <c r="E37" s="114" t="n">
        <v>3562</v>
      </c>
      <c r="F37" s="114" t="n">
        <v>-2119</v>
      </c>
      <c r="G37" s="114" t="n">
        <v>20076</v>
      </c>
      <c r="H37" s="114" t="n">
        <v>24631</v>
      </c>
    </row>
    <row r="38" customFormat="false" ht="12.75" hidden="false" customHeight="false" outlineLevel="0" collapsed="false">
      <c r="A38" s="113" t="n">
        <v>41274</v>
      </c>
      <c r="B38" s="117" t="n">
        <v>639</v>
      </c>
      <c r="C38" s="117" t="n">
        <v>666</v>
      </c>
      <c r="D38" s="117" t="n">
        <v>6228</v>
      </c>
      <c r="E38" s="114" t="n">
        <v>3701</v>
      </c>
      <c r="F38" s="114" t="n">
        <v>-2037</v>
      </c>
      <c r="G38" s="114" t="n">
        <v>17939</v>
      </c>
      <c r="H38" s="114" t="n">
        <v>25519</v>
      </c>
    </row>
    <row r="39" customFormat="false" ht="12.75" hidden="false" customHeight="false" outlineLevel="0" collapsed="false">
      <c r="A39" s="113" t="n">
        <v>41305</v>
      </c>
      <c r="B39" s="117" t="n">
        <v>559</v>
      </c>
      <c r="C39" s="117" t="n">
        <v>211</v>
      </c>
      <c r="D39" s="117" t="n">
        <v>9806</v>
      </c>
      <c r="E39" s="114" t="n">
        <v>3653</v>
      </c>
      <c r="F39" s="114" t="n">
        <v>-1710</v>
      </c>
      <c r="G39" s="114" t="n">
        <v>22180</v>
      </c>
      <c r="H39" s="114" t="n">
        <v>33105</v>
      </c>
    </row>
    <row r="40" customFormat="false" ht="12.75" hidden="false" customHeight="false" outlineLevel="0" collapsed="false">
      <c r="A40" s="113" t="n">
        <v>41333</v>
      </c>
      <c r="B40" s="117" t="n">
        <v>87</v>
      </c>
      <c r="C40" s="117" t="n">
        <v>-203</v>
      </c>
      <c r="D40" s="117" t="n">
        <v>12996</v>
      </c>
      <c r="E40" s="114" t="n">
        <v>3547</v>
      </c>
      <c r="F40" s="114" t="n">
        <v>-1466</v>
      </c>
      <c r="G40" s="114" t="n">
        <v>24567</v>
      </c>
      <c r="H40" s="114" t="n">
        <v>37953</v>
      </c>
    </row>
    <row r="41" customFormat="false" ht="12.75" hidden="false" customHeight="false" outlineLevel="0" collapsed="false">
      <c r="A41" s="113" t="n">
        <v>41364</v>
      </c>
      <c r="B41" s="117" t="n">
        <v>-168</v>
      </c>
      <c r="C41" s="117" t="n">
        <v>-333</v>
      </c>
      <c r="D41" s="117" t="n">
        <v>14846</v>
      </c>
      <c r="E41" s="114" t="n">
        <v>3493</v>
      </c>
      <c r="F41" s="114" t="n">
        <v>-1148</v>
      </c>
      <c r="G41" s="114" t="n">
        <v>27410</v>
      </c>
      <c r="H41" s="114" t="n">
        <v>42584</v>
      </c>
    </row>
    <row r="42" customFormat="false" ht="12.75" hidden="false" customHeight="false" outlineLevel="0" collapsed="false">
      <c r="A42" s="113" t="n">
        <v>41394</v>
      </c>
      <c r="B42" s="117" t="n">
        <v>-242</v>
      </c>
      <c r="C42" s="117" t="n">
        <v>-212</v>
      </c>
      <c r="D42" s="117" t="n">
        <v>17353</v>
      </c>
      <c r="E42" s="114" t="n">
        <v>3420</v>
      </c>
      <c r="F42" s="114" t="n">
        <v>-980</v>
      </c>
      <c r="G42" s="114" t="n">
        <v>28967</v>
      </c>
      <c r="H42" s="114" t="n">
        <v>46987</v>
      </c>
    </row>
    <row r="43" customFormat="false" ht="12.75" hidden="false" customHeight="false" outlineLevel="0" collapsed="false">
      <c r="A43" s="113" t="n">
        <v>41425</v>
      </c>
      <c r="B43" s="117" t="n">
        <v>-343</v>
      </c>
      <c r="C43" s="117" t="n">
        <v>-178</v>
      </c>
      <c r="D43" s="117" t="n">
        <v>20518</v>
      </c>
      <c r="E43" s="114" t="n">
        <v>3298</v>
      </c>
      <c r="F43" s="114" t="n">
        <v>-609</v>
      </c>
      <c r="G43" s="114" t="n">
        <v>29799</v>
      </c>
      <c r="H43" s="114" t="n">
        <v>51410</v>
      </c>
    </row>
    <row r="44" customFormat="false" ht="12.75" hidden="false" customHeight="false" outlineLevel="0" collapsed="false">
      <c r="A44" s="113" t="n">
        <v>41455</v>
      </c>
      <c r="B44" s="117" t="n">
        <v>-808</v>
      </c>
      <c r="C44" s="117" t="n">
        <v>209</v>
      </c>
      <c r="D44" s="117" t="n">
        <v>22268</v>
      </c>
      <c r="E44" s="114" t="n">
        <v>2897</v>
      </c>
      <c r="F44" s="114" t="n">
        <v>-385</v>
      </c>
      <c r="G44" s="114" t="n">
        <v>33957</v>
      </c>
      <c r="H44" s="114" t="n">
        <v>57151</v>
      </c>
    </row>
    <row r="45" customFormat="false" ht="12.75" hidden="false" customHeight="false" outlineLevel="0" collapsed="false">
      <c r="A45" s="113" t="n">
        <v>41486</v>
      </c>
      <c r="B45" s="117" t="n">
        <v>-1319</v>
      </c>
      <c r="C45" s="117" t="n">
        <v>928</v>
      </c>
      <c r="D45" s="117" t="n">
        <v>25039</v>
      </c>
      <c r="E45" s="114" t="n">
        <v>2624</v>
      </c>
      <c r="F45" s="114" t="n">
        <v>154</v>
      </c>
      <c r="G45" s="114" t="n">
        <v>37003</v>
      </c>
      <c r="H45" s="114" t="n">
        <v>63601</v>
      </c>
    </row>
    <row r="46" customFormat="false" ht="12.75" hidden="false" customHeight="false" outlineLevel="0" collapsed="false">
      <c r="A46" s="113" t="n">
        <v>41517</v>
      </c>
      <c r="B46" s="117" t="n">
        <v>-1851</v>
      </c>
      <c r="C46" s="117" t="n">
        <v>1355</v>
      </c>
      <c r="D46" s="117" t="n">
        <v>26054</v>
      </c>
      <c r="E46" s="114" t="n">
        <v>2381</v>
      </c>
      <c r="F46" s="114" t="n">
        <v>323</v>
      </c>
      <c r="G46" s="114" t="n">
        <v>38088</v>
      </c>
      <c r="H46" s="114" t="n">
        <v>65543</v>
      </c>
    </row>
    <row r="47" customFormat="false" ht="12.75" hidden="false" customHeight="false" outlineLevel="0" collapsed="false">
      <c r="A47" s="113" t="n">
        <v>41547</v>
      </c>
      <c r="B47" s="117" t="n">
        <v>-2263</v>
      </c>
      <c r="C47" s="117" t="n">
        <v>1877</v>
      </c>
      <c r="D47" s="117" t="n">
        <v>27279</v>
      </c>
      <c r="E47" s="114" t="n">
        <v>2255</v>
      </c>
      <c r="F47" s="114" t="n">
        <v>774</v>
      </c>
      <c r="G47" s="114" t="n">
        <v>38768</v>
      </c>
      <c r="H47" s="114" t="n">
        <v>67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20"/>
      <c r="B1" s="120" t="s">
        <v>56</v>
      </c>
      <c r="C1" s="120" t="s">
        <v>57</v>
      </c>
      <c r="D1" s="120" t="s">
        <v>41</v>
      </c>
    </row>
    <row r="2" customFormat="false" ht="12.75" hidden="false" customHeight="false" outlineLevel="0" collapsed="false">
      <c r="A2" s="113" t="n">
        <v>41274</v>
      </c>
      <c r="B2" s="121" t="n">
        <v>183.28593239</v>
      </c>
      <c r="C2" s="121" t="n">
        <v>106.816327043</v>
      </c>
      <c r="D2" s="121" t="n">
        <v>29.91965903</v>
      </c>
    </row>
    <row r="3" customFormat="false" ht="12.75" hidden="false" customHeight="false" outlineLevel="0" collapsed="false">
      <c r="A3" s="113" t="n">
        <v>41364</v>
      </c>
      <c r="B3" s="121" t="n">
        <v>197.781438144</v>
      </c>
      <c r="C3" s="121" t="n">
        <v>110.358599232</v>
      </c>
      <c r="D3" s="121" t="n">
        <v>27.00525024</v>
      </c>
      <c r="F3" s="122"/>
      <c r="G3" s="123"/>
      <c r="H3" s="123"/>
      <c r="I3" s="123"/>
    </row>
    <row r="4" customFormat="false" ht="12.75" hidden="false" customHeight="false" outlineLevel="0" collapsed="false">
      <c r="A4" s="113" t="n">
        <v>41455</v>
      </c>
      <c r="B4" s="121" t="n">
        <v>196.445630646</v>
      </c>
      <c r="C4" s="121" t="n">
        <v>112.90679937</v>
      </c>
      <c r="D4" s="121" t="n">
        <v>28.232997876</v>
      </c>
      <c r="F4" s="124"/>
      <c r="G4" s="124"/>
      <c r="H4" s="124"/>
      <c r="I4" s="124"/>
    </row>
    <row r="5" s="124" customFormat="true" ht="12.75" hidden="false" customHeight="false" outlineLevel="0" collapsed="false">
      <c r="A5" s="113" t="n">
        <v>41547</v>
      </c>
      <c r="B5" s="121" t="n">
        <v>212.918129523</v>
      </c>
      <c r="C5" s="121" t="n">
        <v>114.697836</v>
      </c>
      <c r="D5" s="121" t="n">
        <v>26.990847</v>
      </c>
    </row>
    <row r="6" s="124" customFormat="true" ht="12.75" hidden="false" customHeight="false" outlineLevel="0" collapsed="false">
      <c r="A6" s="122"/>
      <c r="B6" s="125"/>
      <c r="C6" s="125"/>
      <c r="D6" s="125"/>
    </row>
    <row r="7" s="124" customFormat="true" ht="12.75" hidden="false" customHeight="false" outlineLevel="0" collapsed="false">
      <c r="A7" s="122"/>
      <c r="B7" s="125"/>
      <c r="C7" s="125"/>
      <c r="D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13"/>
    <col collapsed="false" customWidth="true" hidden="false" outlineLevel="0" max="2" min="2" style="114" width="15.28"/>
    <col collapsed="false" customWidth="true" hidden="false" outlineLevel="0" max="3" min="3" style="114" width="11.99"/>
  </cols>
  <sheetData>
    <row r="1" customFormat="false" ht="25.5" hidden="false" customHeight="false" outlineLevel="0" collapsed="false">
      <c r="A1" s="115" t="s">
        <v>58</v>
      </c>
      <c r="B1" s="115" t="s">
        <v>59</v>
      </c>
      <c r="C1" s="115" t="s">
        <v>60</v>
      </c>
    </row>
    <row r="2" customFormat="false" ht="12.75" hidden="false" customHeight="false" outlineLevel="0" collapsed="false">
      <c r="A2" s="126" t="n">
        <v>39538</v>
      </c>
      <c r="B2" s="114" t="n">
        <v>980.819790184</v>
      </c>
      <c r="C2" s="114" t="n">
        <v>2015.75586056239</v>
      </c>
    </row>
    <row r="3" customFormat="false" ht="12.75" hidden="false" customHeight="false" outlineLevel="0" collapsed="false">
      <c r="A3" s="126" t="n">
        <v>39629</v>
      </c>
      <c r="B3" s="114" t="n">
        <v>1029.811661632</v>
      </c>
      <c r="C3" s="114" t="n">
        <v>2072.882965728</v>
      </c>
    </row>
    <row r="4" customFormat="false" ht="12.75" hidden="false" customHeight="false" outlineLevel="0" collapsed="false">
      <c r="A4" s="126" t="n">
        <v>39721</v>
      </c>
      <c r="B4" s="114" t="n">
        <v>928.186418298</v>
      </c>
      <c r="C4" s="114" t="n">
        <v>1977.76411335891</v>
      </c>
    </row>
    <row r="5" customFormat="false" ht="12.75" hidden="false" customHeight="false" outlineLevel="0" collapsed="false">
      <c r="A5" s="126" t="n">
        <v>39813</v>
      </c>
      <c r="B5" s="114" t="n">
        <v>797.67891721</v>
      </c>
      <c r="C5" s="114" t="n">
        <v>1886.74302123791</v>
      </c>
    </row>
    <row r="6" customFormat="false" ht="12.75" hidden="false" customHeight="false" outlineLevel="0" collapsed="false">
      <c r="A6" s="126" t="n">
        <v>39903</v>
      </c>
      <c r="B6" s="114" t="n">
        <v>892.502106278</v>
      </c>
      <c r="C6" s="114" t="n">
        <v>1993.93929650384</v>
      </c>
    </row>
    <row r="7" customFormat="false" ht="12.75" hidden="false" customHeight="false" outlineLevel="0" collapsed="false">
      <c r="A7" s="126" t="n">
        <v>39994</v>
      </c>
      <c r="B7" s="114" t="n">
        <v>983.382992391</v>
      </c>
      <c r="C7" s="114" t="n">
        <v>2097.77151448789</v>
      </c>
    </row>
    <row r="8" customFormat="false" ht="12.75" hidden="false" customHeight="false" outlineLevel="0" collapsed="false">
      <c r="A8" s="126" t="n">
        <v>40086</v>
      </c>
      <c r="B8" s="114" t="n">
        <v>1078.910092022</v>
      </c>
      <c r="C8" s="114" t="n">
        <v>2204.31546772952</v>
      </c>
    </row>
    <row r="9" customFormat="false" ht="12.75" hidden="false" customHeight="false" outlineLevel="0" collapsed="false">
      <c r="A9" s="126" t="n">
        <v>40178</v>
      </c>
      <c r="B9" s="114" t="n">
        <v>1165.7645815</v>
      </c>
      <c r="C9" s="114" t="n">
        <v>2299.48417398313</v>
      </c>
    </row>
    <row r="10" customFormat="false" ht="12.75" hidden="false" customHeight="false" outlineLevel="0" collapsed="false">
      <c r="A10" s="126" t="n">
        <v>40268</v>
      </c>
      <c r="B10" s="114" t="n">
        <v>1251.771716885</v>
      </c>
      <c r="C10" s="114" t="n">
        <v>2370.91912061392</v>
      </c>
    </row>
    <row r="11" customFormat="false" ht="12.75" hidden="false" customHeight="false" outlineLevel="0" collapsed="false">
      <c r="A11" s="126" t="n">
        <v>40359</v>
      </c>
      <c r="B11" s="114" t="n">
        <v>1221.41892025</v>
      </c>
      <c r="C11" s="114" t="n">
        <v>2356.63110602863</v>
      </c>
    </row>
    <row r="12" customFormat="false" ht="12.75" hidden="false" customHeight="false" outlineLevel="0" collapsed="false">
      <c r="A12" s="126" t="n">
        <v>40451</v>
      </c>
      <c r="B12" s="114" t="n">
        <v>1319.50020276</v>
      </c>
      <c r="C12" s="114" t="n">
        <v>2450.7330933127</v>
      </c>
    </row>
    <row r="13" customFormat="false" ht="12.75" hidden="false" customHeight="false" outlineLevel="0" collapsed="false">
      <c r="A13" s="126" t="n">
        <v>40543</v>
      </c>
      <c r="B13" s="114" t="n">
        <v>1381.04661041</v>
      </c>
      <c r="C13" s="114" t="n">
        <v>2555.25466341813</v>
      </c>
    </row>
    <row r="14" customFormat="false" ht="12.75" hidden="false" customHeight="false" outlineLevel="0" collapsed="false">
      <c r="A14" s="126" t="n">
        <v>40633</v>
      </c>
      <c r="B14" s="114" t="n">
        <v>1418.72864070448</v>
      </c>
      <c r="C14" s="114" t="n">
        <v>2761.63494039933</v>
      </c>
    </row>
    <row r="15" customFormat="false" ht="12.75" hidden="false" customHeight="false" outlineLevel="0" collapsed="false">
      <c r="A15" s="126" t="n">
        <v>40724</v>
      </c>
      <c r="B15" s="114" t="n">
        <v>1418.72864070448</v>
      </c>
      <c r="C15" s="114" t="n">
        <v>2761.63494039933</v>
      </c>
    </row>
    <row r="16" customFormat="false" ht="12.75" hidden="false" customHeight="false" outlineLevel="0" collapsed="false">
      <c r="A16" s="126" t="n">
        <v>40816</v>
      </c>
      <c r="B16" s="114" t="n">
        <v>1418.72864070448</v>
      </c>
      <c r="C16" s="114" t="n">
        <v>2761.63494039933</v>
      </c>
    </row>
    <row r="17" customFormat="false" ht="12.75" hidden="false" customHeight="false" outlineLevel="0" collapsed="false">
      <c r="A17" s="126" t="n">
        <v>40908</v>
      </c>
      <c r="B17" s="114" t="n">
        <v>1418.72864070448</v>
      </c>
      <c r="C17" s="114" t="n">
        <v>2761.63494039933</v>
      </c>
    </row>
    <row r="18" customFormat="false" ht="12.75" hidden="false" customHeight="false" outlineLevel="0" collapsed="false">
      <c r="A18" s="126" t="n">
        <v>40999</v>
      </c>
      <c r="B18" s="114" t="n">
        <v>1373.663814233</v>
      </c>
      <c r="C18" s="114" t="n">
        <v>2558.11573385005</v>
      </c>
    </row>
    <row r="19" customFormat="false" ht="12.75" hidden="false" customHeight="false" outlineLevel="0" collapsed="false">
      <c r="A19" s="126" t="n">
        <v>41090</v>
      </c>
      <c r="B19" s="114" t="n">
        <v>1310.20515722</v>
      </c>
      <c r="C19" s="114" t="n">
        <v>2514.00354518705</v>
      </c>
    </row>
    <row r="20" customFormat="false" ht="12.75" hidden="false" customHeight="false" outlineLevel="0" collapsed="false">
      <c r="A20" s="126" t="n">
        <v>41182</v>
      </c>
      <c r="B20" s="114" t="n">
        <v>1226.56355032</v>
      </c>
      <c r="C20" s="114" t="n">
        <v>2471.9200216699</v>
      </c>
    </row>
    <row r="21" customFormat="false" ht="12.75" hidden="false" customHeight="false" outlineLevel="0" collapsed="false">
      <c r="A21" s="126" t="n">
        <v>41274</v>
      </c>
      <c r="B21" s="114" t="n">
        <v>1251.856423</v>
      </c>
      <c r="C21" s="114" t="n">
        <v>2525.00102192232</v>
      </c>
    </row>
    <row r="22" customFormat="false" ht="12.75" hidden="false" customHeight="false" outlineLevel="0" collapsed="false">
      <c r="A22" s="126" t="n">
        <v>41364</v>
      </c>
      <c r="B22" s="114" t="n">
        <v>1299.13028894</v>
      </c>
      <c r="C22" s="114" t="n">
        <v>2574.59177106174</v>
      </c>
    </row>
    <row r="23" customFormat="false" ht="12.75" hidden="false" customHeight="false" outlineLevel="0" collapsed="false">
      <c r="A23" s="126" t="n">
        <v>41455</v>
      </c>
      <c r="B23" s="114" t="n">
        <v>1274.4339831507</v>
      </c>
      <c r="C23" s="114" t="n">
        <v>2565.58722215724</v>
      </c>
    </row>
    <row r="24" customFormat="false" ht="12.75" hidden="false" customHeight="false" outlineLevel="0" collapsed="false">
      <c r="A24" s="126" t="n">
        <v>41547</v>
      </c>
      <c r="B24" s="114" t="n">
        <v>1329.24198494064</v>
      </c>
      <c r="C24" s="114" t="n">
        <v>2630.7892146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25:45Z</dcterms:created>
  <dc:creator/>
  <dc:description/>
  <dc:language>en-US</dc:language>
  <cp:lastModifiedBy/>
  <dcterms:modified xsi:type="dcterms:W3CDTF">2013-11-24T11:30:37Z</dcterms:modified>
  <cp:revision>0</cp:revision>
  <dc:subject/>
  <dc:title/>
</cp:coreProperties>
</file>