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1" sheetId="1" state="visible" r:id="rId2"/>
    <sheet name="Figure 1" sheetId="2" state="visible" r:id="rId3"/>
    <sheet name="Data 2" sheetId="3" state="visible" r:id="rId4"/>
    <sheet name="Figure 2" sheetId="4" state="visible" r:id="rId5"/>
    <sheet name="Data 3" sheetId="5" state="visible" r:id="rId6"/>
    <sheet name="Figure 3" sheetId="6" state="visible" r:id="rId7"/>
    <sheet name="Data 4" sheetId="7" state="visible" r:id="rId8"/>
    <sheet name="Figure 4" sheetId="8" state="visible" r:id="rId9"/>
    <sheet name="Data 5" sheetId="9" state="visible" r:id="rId10"/>
    <sheet name="Figure 5" sheetId="10" state="visible" r:id="rId11"/>
    <sheet name="Vol of trade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Date</t>
  </si>
  <si>
    <t xml:space="preserve">Nominal Effective (100= 2/1/2008)</t>
  </si>
  <si>
    <t xml:space="preserve">ILS/USD (100= 2/1/2008)</t>
  </si>
  <si>
    <t xml:space="preserve">rate of change against the dollar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Std (20 days)</t>
  </si>
  <si>
    <t xml:space="preserve">Weekly liquidity</t>
  </si>
  <si>
    <t xml:space="preserve">Average of emerging markets</t>
  </si>
  <si>
    <t xml:space="preserve">Average of advanced economies</t>
  </si>
  <si>
    <t xml:space="preserve">Israel - Implied Volatility</t>
  </si>
  <si>
    <t xml:space="preserve">Nonresidents' share of total trading volume</t>
  </si>
  <si>
    <t xml:space="preserve">month</t>
  </si>
  <si>
    <t xml:space="preserve">Swap Transactions</t>
  </si>
  <si>
    <t xml:space="preserve">Options &amp; Conversions</t>
  </si>
  <si>
    <t xml:space="preserve">Total</t>
  </si>
  <si>
    <t xml:space="preserve">Forex transactions with domestic banks, by instruments and derivatives ($ million)</t>
  </si>
  <si>
    <t xml:space="preserve"> Conversions (1) </t>
  </si>
  <si>
    <r>
      <rPr>
        <b val="true"/>
        <sz val="12"/>
        <rFont val="David"/>
        <family val="2"/>
        <charset val="177"/>
      </rPr>
      <t xml:space="preserve"> Swaps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(2)</t>
    </r>
  </si>
  <si>
    <r>
      <rPr>
        <b val="true"/>
        <sz val="12"/>
        <rFont val="David"/>
        <family val="2"/>
        <charset val="177"/>
      </rPr>
      <t xml:space="preserve"> Cross Currency swap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3)</t>
    </r>
  </si>
  <si>
    <r>
      <rPr>
        <b val="true"/>
        <sz val="12"/>
        <rFont val="David"/>
        <family val="2"/>
        <charset val="177"/>
      </rPr>
      <t xml:space="preserve"> Options</t>
    </r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 (4)</t>
    </r>
  </si>
  <si>
    <t xml:space="preserve">Total volume of trade (1)+(2)+(3)+(4)</t>
  </si>
  <si>
    <t xml:space="preserve">June -14 (Not final)</t>
  </si>
  <si>
    <t xml:space="preserve"> Daily average (20 days)</t>
  </si>
  <si>
    <t xml:space="preserve">Nonresidents</t>
  </si>
  <si>
    <r>
      <rPr>
        <b val="true"/>
        <sz val="12"/>
        <rFont val="David"/>
        <family val="2"/>
        <charset val="177"/>
      </rPr>
      <t xml:space="preserve"> of which </t>
    </r>
    <r>
      <rPr>
        <sz val="9"/>
        <rFont val="Arial"/>
        <family val="2"/>
      </rPr>
      <t xml:space="preserve">Foreign financial institutions</t>
    </r>
  </si>
  <si>
    <t xml:space="preserve">Residents</t>
  </si>
  <si>
    <r>
      <rPr>
        <b val="true"/>
        <sz val="12"/>
        <rFont val="David"/>
        <family val="2"/>
        <charset val="177"/>
      </rPr>
      <t xml:space="preserve"> of which</t>
    </r>
    <r>
      <rPr>
        <sz val="9"/>
        <rFont val="Arial"/>
        <family val="2"/>
      </rPr>
      <t xml:space="preserve"> Real sector</t>
    </r>
  </si>
  <si>
    <t xml:space="preserve"> Financial sector</t>
  </si>
  <si>
    <t xml:space="preserve"> Institutions (incl. insurance companies)</t>
  </si>
  <si>
    <t xml:space="preserve"> Individuals and provident funds</t>
  </si>
  <si>
    <t xml:space="preserve"> The Bank of Israel</t>
  </si>
  <si>
    <r>
      <rPr>
        <b val="true"/>
        <sz val="12"/>
        <rFont val="David"/>
        <family val="2"/>
        <charset val="177"/>
      </rPr>
      <t xml:space="preserve">of which:</t>
    </r>
    <r>
      <rPr>
        <sz val="9"/>
        <rFont val="Arial"/>
        <family val="2"/>
      </rPr>
      <t xml:space="preserve"> Within the program to offset the effect of natural gas production</t>
    </r>
  </si>
  <si>
    <r>
      <rPr>
        <b val="true"/>
        <sz val="12"/>
        <rFont val="David"/>
        <family val="2"/>
        <charset val="177"/>
      </rPr>
      <t xml:space="preserve"> Other</t>
    </r>
    <r>
      <rPr>
        <vertAlign val="superscript"/>
        <sz val="9"/>
        <rFont val="Arial"/>
        <family val="2"/>
      </rPr>
      <t xml:space="preserve">c</t>
    </r>
  </si>
  <si>
    <r>
      <rPr>
        <b val="true"/>
        <sz val="12"/>
        <rFont val="David"/>
        <family val="2"/>
        <charset val="177"/>
      </rPr>
      <t xml:space="preserve"> Domestic banks</t>
    </r>
    <r>
      <rPr>
        <vertAlign val="superscript"/>
        <sz val="9"/>
        <rFont val="Arial"/>
        <family val="2"/>
      </rPr>
      <t xml:space="preserve">d</t>
    </r>
  </si>
  <si>
    <t xml:space="preserve">May-14</t>
  </si>
  <si>
    <t xml:space="preserve">a Only one leg of the swap, i.e., the nominal value of the transaction (in accordance with the BIS definition).</t>
  </si>
  <si>
    <t xml:space="preserve">b The notional value, that includes purchases and sales of put and call options.</t>
  </si>
  <si>
    <t xml:space="preserve">c Including other entities such as portfolio managers, nonprofit organizations, national institutions, and those not included elsewhere.</t>
  </si>
  <si>
    <t xml:space="preserve">d Total interbank trade, divided by 2</t>
  </si>
  <si>
    <t xml:space="preserve">e The exchanged founds through Cross Currency Swap  transactions considered for the volume, as one leg only in cases where the two legs offset each other.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"/>
    <numFmt numFmtId="167" formatCode="mm/yy"/>
    <numFmt numFmtId="168" formatCode="0%"/>
    <numFmt numFmtId="169" formatCode="0.00%"/>
    <numFmt numFmtId="170" formatCode="0.00000"/>
    <numFmt numFmtId="171" formatCode="d/m/yy;@"/>
    <numFmt numFmtId="172" formatCode="0.00000000000000%"/>
    <numFmt numFmtId="173" formatCode="mm/yyyy"/>
    <numFmt numFmtId="174" formatCode="@"/>
    <numFmt numFmtId="175" formatCode="_ * #,##0.00_ ;_ * \-#,##0.00_ ;_ * \-??_ ;_ @_ "/>
    <numFmt numFmtId="176" formatCode="#,##0_ ;\-#,##0\ "/>
    <numFmt numFmtId="177" formatCode="0"/>
  </numFmts>
  <fonts count="4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1"/>
      <color rgb="FF000000"/>
      <name val="Arial"/>
      <family val="2"/>
    </font>
    <font>
      <sz val="15"/>
      <color rgb="FF000000"/>
      <name val="David"/>
      <family val="0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Times New Roman"/>
      <family val="1"/>
    </font>
    <font>
      <b val="true"/>
      <sz val="11.8"/>
      <color rgb="FF000000"/>
      <name val="Arial"/>
      <family val="2"/>
    </font>
    <font>
      <b val="true"/>
      <sz val="15"/>
      <color rgb="FF000000"/>
      <name val="David"/>
      <family val="0"/>
    </font>
    <font>
      <b val="true"/>
      <u val="single"/>
      <sz val="18.7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דיאגרמות לשבועי מקוצר" xfId="20"/>
    <cellStyle name="Normal_היסטוריית נפח סח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1: Index of NIS/$ exchange rate, and the nominal effective exchange rate*</a:t>
            </a:r>
          </a:p>
        </c:rich>
      </c:tx>
      <c:layout>
        <c:manualLayout>
          <c:xMode val="edge"/>
          <c:yMode val="edge"/>
          <c:x val="0.109470557399965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31486982352"/>
          <c:y val="0.10906191499688"/>
          <c:w val="0.970251616285165"/>
          <c:h val="0.773694793038896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1</c:f>
              <c:strCache>
                <c:ptCount val="1"/>
                <c:pt idx="0">
                  <c:v>ILS/USD (100= 2/1/2008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Data 1'!$C$2:$C$2953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1.1939911939912</c:v>
                </c:pt>
                <c:pt idx="1495">
                  <c:v>91.4529914529915</c:v>
                </c:pt>
                <c:pt idx="1496">
                  <c:v>91.6601916601917</c:v>
                </c:pt>
                <c:pt idx="1497">
                  <c:v>91.9191919191919</c:v>
                </c:pt>
                <c:pt idx="1498">
                  <c:v>91.5047915047915</c:v>
                </c:pt>
                <c:pt idx="1499">
                  <c:v>91.2975912975913</c:v>
                </c:pt>
                <c:pt idx="1500">
                  <c:v>91.0644910644911</c:v>
                </c:pt>
                <c:pt idx="1501">
                  <c:v>91.2457912457913</c:v>
                </c:pt>
                <c:pt idx="1502">
                  <c:v>90.986790986791</c:v>
                </c:pt>
                <c:pt idx="1503">
                  <c:v>90.8054908054908</c:v>
                </c:pt>
                <c:pt idx="1504">
                  <c:v>90.8831908831909</c:v>
                </c:pt>
                <c:pt idx="1505">
                  <c:v>90.960890960891</c:v>
                </c:pt>
                <c:pt idx="1506">
                  <c:v>90.9349909349909</c:v>
                </c:pt>
                <c:pt idx="1507">
                  <c:v>91.0903910903911</c:v>
                </c:pt>
                <c:pt idx="1508">
                  <c:v>90.9090909090909</c:v>
                </c:pt>
                <c:pt idx="1509">
                  <c:v>90.7795907795908</c:v>
                </c:pt>
                <c:pt idx="1510">
                  <c:v>91.0903910903911</c:v>
                </c:pt>
                <c:pt idx="1511">
                  <c:v>91.1939911939912</c:v>
                </c:pt>
                <c:pt idx="1512">
                  <c:v>91.0903910903911</c:v>
                </c:pt>
                <c:pt idx="1513">
                  <c:v>90.5464905464906</c:v>
                </c:pt>
                <c:pt idx="1514">
                  <c:v>90.4428904428904</c:v>
                </c:pt>
                <c:pt idx="1515">
                  <c:v>90.3392903392903</c:v>
                </c:pt>
                <c:pt idx="1516">
                  <c:v>90.3133903133903</c:v>
                </c:pt>
                <c:pt idx="1517">
                  <c:v>90.00259000259</c:v>
                </c:pt>
                <c:pt idx="1518">
                  <c:v>89.5881895881896</c:v>
                </c:pt>
                <c:pt idx="1519">
                  <c:v>89.97668997669</c:v>
                </c:pt>
                <c:pt idx="1520">
                  <c:v>89.95078995079</c:v>
                </c:pt>
                <c:pt idx="1521">
                  <c:v>89.8989898989899</c:v>
                </c:pt>
                <c:pt idx="1522">
                  <c:v>89.7435897435897</c:v>
                </c:pt>
                <c:pt idx="1523">
                  <c:v>89.8989898989899</c:v>
                </c:pt>
                <c:pt idx="1524">
                  <c:v>89.6658896658897</c:v>
                </c:pt>
                <c:pt idx="1525">
                  <c:v>89.6658896658897</c:v>
                </c:pt>
                <c:pt idx="1526">
                  <c:v>90.2356902356902</c:v>
                </c:pt>
                <c:pt idx="1527">
                  <c:v>90.1061901061901</c:v>
                </c:pt>
                <c:pt idx="1528">
                  <c:v>90.3392903392903</c:v>
                </c:pt>
                <c:pt idx="1529">
                  <c:v>90.3910903910904</c:v>
                </c:pt>
                <c:pt idx="1530">
                  <c:v>90.3651903651904</c:v>
                </c:pt>
                <c:pt idx="1531">
                  <c:v>90.7536907536908</c:v>
                </c:pt>
                <c:pt idx="1532">
                  <c:v>90.5982905982906</c:v>
                </c:pt>
                <c:pt idx="1533">
                  <c:v>90.3133903133903</c:v>
                </c:pt>
                <c:pt idx="1534">
                  <c:v>90.02849002849</c:v>
                </c:pt>
                <c:pt idx="1535">
                  <c:v>90.00259000259</c:v>
                </c:pt>
                <c:pt idx="1536">
                  <c:v>89.9248899248899</c:v>
                </c:pt>
                <c:pt idx="1537">
                  <c:v>90.02849002849</c:v>
                </c:pt>
                <c:pt idx="1538">
                  <c:v>90.4687904687905</c:v>
                </c:pt>
                <c:pt idx="1539">
                  <c:v>90.1320901320901</c:v>
                </c:pt>
                <c:pt idx="1540">
                  <c:v>90.1838901838902</c:v>
                </c:pt>
                <c:pt idx="1541">
                  <c:v>89.7953897953898</c:v>
                </c:pt>
                <c:pt idx="1542">
                  <c:v>89.6399896399896</c:v>
                </c:pt>
                <c:pt idx="1543">
                  <c:v>89.8730898730899</c:v>
                </c:pt>
                <c:pt idx="1544">
                  <c:v>89.97668997669</c:v>
                </c:pt>
                <c:pt idx="1545">
                  <c:v>90.2356902356902</c:v>
                </c:pt>
                <c:pt idx="1546">
                  <c:v>90.3651903651904</c:v>
                </c:pt>
                <c:pt idx="1547">
                  <c:v>90.0543900543901</c:v>
                </c:pt>
                <c:pt idx="1548">
                  <c:v>89.8730898730899</c:v>
                </c:pt>
                <c:pt idx="1549">
                  <c:v>90.2356902356902</c:v>
                </c:pt>
                <c:pt idx="1550">
                  <c:v>89.8212898212898</c:v>
                </c:pt>
                <c:pt idx="1551">
                  <c:v>89.7694897694898</c:v>
                </c:pt>
                <c:pt idx="1552">
                  <c:v>89.4586894586895</c:v>
                </c:pt>
                <c:pt idx="1553">
                  <c:v>89.5622895622896</c:v>
                </c:pt>
                <c:pt idx="1554">
                  <c:v>89.5622895622896</c:v>
                </c:pt>
                <c:pt idx="1555">
                  <c:v>89.3291893291893</c:v>
                </c:pt>
                <c:pt idx="1556">
                  <c:v>89.2773892773893</c:v>
                </c:pt>
                <c:pt idx="1557">
                  <c:v>89.4068894068894</c:v>
                </c:pt>
                <c:pt idx="1558">
                  <c:v>89.5104895104895</c:v>
                </c:pt>
                <c:pt idx="1559">
                  <c:v>89.5363895363895</c:v>
                </c:pt>
                <c:pt idx="1560">
                  <c:v>89.5363895363895</c:v>
                </c:pt>
                <c:pt idx="1561">
                  <c:v>89.4845894845895</c:v>
                </c:pt>
                <c:pt idx="1562">
                  <c:v>89.6399896399896</c:v>
                </c:pt>
                <c:pt idx="1563">
                  <c:v>89.4586894586895</c:v>
                </c:pt>
                <c:pt idx="1564">
                  <c:v>89.8212898212898</c:v>
                </c:pt>
                <c:pt idx="1565">
                  <c:v>90.3392903392903</c:v>
                </c:pt>
                <c:pt idx="1566">
                  <c:v>90.3133903133903</c:v>
                </c:pt>
                <c:pt idx="1567">
                  <c:v>90.3910903910904</c:v>
                </c:pt>
                <c:pt idx="1568">
                  <c:v>90.0802900802901</c:v>
                </c:pt>
                <c:pt idx="1569">
                  <c:v>90.3133903133903</c:v>
                </c:pt>
                <c:pt idx="1570">
                  <c:v>90.02849002849</c:v>
                </c:pt>
                <c:pt idx="1571">
                  <c:v>90.00259000259</c:v>
                </c:pt>
                <c:pt idx="1572">
                  <c:v>90.02849002849</c:v>
                </c:pt>
                <c:pt idx="1573">
                  <c:v>89.95078995079</c:v>
                </c:pt>
                <c:pt idx="1574">
                  <c:v>89.9248899248899</c:v>
                </c:pt>
                <c:pt idx="1575">
                  <c:v>89.7176897176897</c:v>
                </c:pt>
                <c:pt idx="1576">
                  <c:v>89.6399896399896</c:v>
                </c:pt>
                <c:pt idx="1577">
                  <c:v>89.6658896658897</c:v>
                </c:pt>
                <c:pt idx="1578">
                  <c:v>89.6399896399896</c:v>
                </c:pt>
                <c:pt idx="1579">
                  <c:v>89.6399896399896</c:v>
                </c:pt>
                <c:pt idx="1580">
                  <c:v>89.4068894068894</c:v>
                </c:pt>
                <c:pt idx="1581">
                  <c:v>89.5881895881896</c:v>
                </c:pt>
                <c:pt idx="1582">
                  <c:v>89.4327894327894</c:v>
                </c:pt>
                <c:pt idx="1583">
                  <c:v>89.5622895622896</c:v>
                </c:pt>
                <c:pt idx="1584">
                  <c:v>89.2255892255892</c:v>
                </c:pt>
                <c:pt idx="1585">
                  <c:v>89.1737891737892</c:v>
                </c:pt>
                <c:pt idx="1586">
                  <c:v>89.4327894327894</c:v>
                </c:pt>
                <c:pt idx="1587">
                  <c:v>88.9147889147889</c:v>
                </c:pt>
                <c:pt idx="1588">
                  <c:v>89.1219891219891</c:v>
                </c:pt>
                <c:pt idx="1589">
                  <c:v>88.8888888888889</c:v>
                </c:pt>
                <c:pt idx="1590">
                  <c:v>88.9406889406889</c:v>
                </c:pt>
                <c:pt idx="1591">
                  <c:v>89.044289044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1'!$B$1</c:f>
              <c:strCache>
                <c:ptCount val="1"/>
                <c:pt idx="0">
                  <c:v>Nominal Effective (100= 2/1/2008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Data 1'!$B$2:$B$2953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4265012228301</c:v>
                </c:pt>
                <c:pt idx="1495">
                  <c:v>84.8263451326214</c:v>
                </c:pt>
                <c:pt idx="1496">
                  <c:v>85.0612292822936</c:v>
                </c:pt>
                <c:pt idx="1497">
                  <c:v>85.3140312557206</c:v>
                </c:pt>
                <c:pt idx="1498">
                  <c:v>85.0872665606429</c:v>
                </c:pt>
                <c:pt idx="1499">
                  <c:v>85.0568053192142</c:v>
                </c:pt>
                <c:pt idx="1500">
                  <c:v>84.9768519222141</c:v>
                </c:pt>
                <c:pt idx="1501">
                  <c:v>85.0953096537937</c:v>
                </c:pt>
                <c:pt idx="1502">
                  <c:v>84.9611143504697</c:v>
                </c:pt>
                <c:pt idx="1503">
                  <c:v>84.9339267938775</c:v>
                </c:pt>
                <c:pt idx="1504">
                  <c:v>85.0792487426218</c:v>
                </c:pt>
                <c:pt idx="1505">
                  <c:v>85.1642429121157</c:v>
                </c:pt>
                <c:pt idx="1506">
                  <c:v>85.1167212645707</c:v>
                </c:pt>
                <c:pt idx="1507">
                  <c:v>85.0675237996798</c:v>
                </c:pt>
                <c:pt idx="1508">
                  <c:v>84.9286936008387</c:v>
                </c:pt>
                <c:pt idx="1509">
                  <c:v>84.9416876909596</c:v>
                </c:pt>
                <c:pt idx="1510">
                  <c:v>85.1969374624709</c:v>
                </c:pt>
                <c:pt idx="1511">
                  <c:v>85.1976190379706</c:v>
                </c:pt>
                <c:pt idx="1512">
                  <c:v>84.8320360546787</c:v>
                </c:pt>
                <c:pt idx="1513">
                  <c:v>84.5814422201732</c:v>
                </c:pt>
                <c:pt idx="1514">
                  <c:v>84.6030950693816</c:v>
                </c:pt>
                <c:pt idx="1515">
                  <c:v>84.5025019893441</c:v>
                </c:pt>
                <c:pt idx="1516">
                  <c:v>84.4507864581266</c:v>
                </c:pt>
                <c:pt idx="1517">
                  <c:v>84.2645724739864</c:v>
                </c:pt>
                <c:pt idx="1518">
                  <c:v>84.2297712055546</c:v>
                </c:pt>
                <c:pt idx="1519">
                  <c:v>84.4351233877537</c:v>
                </c:pt>
                <c:pt idx="1520">
                  <c:v>84.3462132028264</c:v>
                </c:pt>
                <c:pt idx="1521">
                  <c:v>84.1743999665322</c:v>
                </c:pt>
                <c:pt idx="1522">
                  <c:v>84.3350047216683</c:v>
                </c:pt>
                <c:pt idx="1523">
                  <c:v>84.2521034120269</c:v>
                </c:pt>
                <c:pt idx="1524">
                  <c:v>84.1028086847808</c:v>
                </c:pt>
                <c:pt idx="1525">
                  <c:v>84.1480559958532</c:v>
                </c:pt>
                <c:pt idx="1526">
                  <c:v>84.1470462191812</c:v>
                </c:pt>
                <c:pt idx="1527">
                  <c:v>84.0987458146514</c:v>
                </c:pt>
                <c:pt idx="1528">
                  <c:v>84.2874634002595</c:v>
                </c:pt>
                <c:pt idx="1529">
                  <c:v>84.4630341865222</c:v>
                </c:pt>
                <c:pt idx="1530">
                  <c:v>84.4940321200687</c:v>
                </c:pt>
                <c:pt idx="1531">
                  <c:v>84.8871828515234</c:v>
                </c:pt>
                <c:pt idx="1532">
                  <c:v>84.7748771086108</c:v>
                </c:pt>
                <c:pt idx="1533">
                  <c:v>84.6622112969335</c:v>
                </c:pt>
                <c:pt idx="1534">
                  <c:v>84.4293055536556</c:v>
                </c:pt>
                <c:pt idx="1535">
                  <c:v>84.4084515151838</c:v>
                </c:pt>
                <c:pt idx="1536">
                  <c:v>84.1757374143564</c:v>
                </c:pt>
                <c:pt idx="1537">
                  <c:v>84.1474543665852</c:v>
                </c:pt>
                <c:pt idx="1538">
                  <c:v>84.6892798252516</c:v>
                </c:pt>
                <c:pt idx="1539">
                  <c:v>84.6565897632391</c:v>
                </c:pt>
                <c:pt idx="1540">
                  <c:v>84.780696323832</c:v>
                </c:pt>
                <c:pt idx="1541">
                  <c:v>84.6001982213586</c:v>
                </c:pt>
                <c:pt idx="1542">
                  <c:v>84.4686449131244</c:v>
                </c:pt>
                <c:pt idx="1543">
                  <c:v>84.437898326376</c:v>
                </c:pt>
                <c:pt idx="1544">
                  <c:v>84.6249282711689</c:v>
                </c:pt>
                <c:pt idx="1545">
                  <c:v>84.7779301414832</c:v>
                </c:pt>
                <c:pt idx="1546">
                  <c:v>84.9202722861908</c:v>
                </c:pt>
                <c:pt idx="1547">
                  <c:v>84.5478968922159</c:v>
                </c:pt>
                <c:pt idx="1548">
                  <c:v>84.4162558167547</c:v>
                </c:pt>
                <c:pt idx="1549">
                  <c:v>84.8918570020263</c:v>
                </c:pt>
                <c:pt idx="1550">
                  <c:v>84.5240205856365</c:v>
                </c:pt>
                <c:pt idx="1551">
                  <c:v>84.4736442693675</c:v>
                </c:pt>
                <c:pt idx="1552">
                  <c:v>84.2448051670418</c:v>
                </c:pt>
                <c:pt idx="1553">
                  <c:v>84.32711234169</c:v>
                </c:pt>
                <c:pt idx="1554">
                  <c:v>84.4401106722279</c:v>
                </c:pt>
                <c:pt idx="1555">
                  <c:v>84.4249114523069</c:v>
                </c:pt>
                <c:pt idx="1556">
                  <c:v>84.4748065749752</c:v>
                </c:pt>
                <c:pt idx="1557">
                  <c:v>84.314051018063</c:v>
                </c:pt>
                <c:pt idx="1558">
                  <c:v>84.2145604378617</c:v>
                </c:pt>
                <c:pt idx="1559">
                  <c:v>84.1222612796218</c:v>
                </c:pt>
                <c:pt idx="1560">
                  <c:v>84.1517040710697</c:v>
                </c:pt>
                <c:pt idx="1561">
                  <c:v>83.9397259285147</c:v>
                </c:pt>
                <c:pt idx="1562">
                  <c:v>84.2026251501228</c:v>
                </c:pt>
                <c:pt idx="1563">
                  <c:v>84.0844888670372</c:v>
                </c:pt>
                <c:pt idx="1564">
                  <c:v>84.3460757119026</c:v>
                </c:pt>
                <c:pt idx="1565">
                  <c:v>84.7638418249037</c:v>
                </c:pt>
                <c:pt idx="1566">
                  <c:v>84.7621465480672</c:v>
                </c:pt>
                <c:pt idx="1567">
                  <c:v>84.7280721651549</c:v>
                </c:pt>
                <c:pt idx="1568">
                  <c:v>84.4340657547418</c:v>
                </c:pt>
                <c:pt idx="1569">
                  <c:v>84.5126738699595</c:v>
                </c:pt>
                <c:pt idx="1570">
                  <c:v>84.3217597396873</c:v>
                </c:pt>
                <c:pt idx="1571">
                  <c:v>84.2764789547071</c:v>
                </c:pt>
                <c:pt idx="1572">
                  <c:v>84.276731784144</c:v>
                </c:pt>
                <c:pt idx="1573">
                  <c:v>84.129921717376</c:v>
                </c:pt>
                <c:pt idx="1574">
                  <c:v>84.1036731818002</c:v>
                </c:pt>
                <c:pt idx="1575">
                  <c:v>84.0857590994125</c:v>
                </c:pt>
                <c:pt idx="1576">
                  <c:v>83.9951146511033</c:v>
                </c:pt>
                <c:pt idx="1577">
                  <c:v>83.8429994984702</c:v>
                </c:pt>
                <c:pt idx="1578">
                  <c:v>83.8472754914446</c:v>
                </c:pt>
                <c:pt idx="1579">
                  <c:v>83.7828807838672</c:v>
                </c:pt>
                <c:pt idx="1580">
                  <c:v>83.7327786211584</c:v>
                </c:pt>
                <c:pt idx="1581">
                  <c:v>83.7130176854038</c:v>
                </c:pt>
                <c:pt idx="1582">
                  <c:v>83.6224402002682</c:v>
                </c:pt>
                <c:pt idx="1583">
                  <c:v>83.6740352458718</c:v>
                </c:pt>
                <c:pt idx="1584">
                  <c:v>83.6491003833685</c:v>
                </c:pt>
                <c:pt idx="1585">
                  <c:v>83.5309878536272</c:v>
                </c:pt>
                <c:pt idx="1586">
                  <c:v>83.7448271825325</c:v>
                </c:pt>
                <c:pt idx="1587">
                  <c:v>83.3590147637026</c:v>
                </c:pt>
                <c:pt idx="1588">
                  <c:v>83.4676315599397</c:v>
                </c:pt>
                <c:pt idx="1589">
                  <c:v>83.3525296960185</c:v>
                </c:pt>
                <c:pt idx="1590">
                  <c:v>83.4488852203471</c:v>
                </c:pt>
                <c:pt idx="1591">
                  <c:v>83.6379803942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9130"/>
        <c:axId val="24645248"/>
      </c:lineChart>
      <c:catAx>
        <c:axId val="839291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5248"/>
        <c:crossesAt val="0"/>
        <c:auto val="1"/>
        <c:lblAlgn val="ctr"/>
        <c:lblOffset val="100"/>
        <c:noMultiLvlLbl val="0"/>
      </c:catAx>
      <c:valAx>
        <c:axId val="2464524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5755390695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91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310676218766"/>
          <c:y val="0.943354364556611"/>
          <c:w val="0.59020618556701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Figure 2: Rate of change of exchange rates of various currencies against the dollar* June 2014</a:t>
            </a:r>
          </a:p>
        </c:rich>
      </c:tx>
      <c:layout>
        <c:manualLayout>
          <c:xMode val="edge"/>
          <c:yMode val="edge"/>
          <c:x val="0.158054135907628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32427391420197"/>
          <c:w val="0.986939239068711"/>
          <c:h val="0.804023447908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1:$V$1</c:f>
              <c:strCache>
                <c:ptCount val="21"/>
                <c:pt idx="0">
                  <c:v>Eurozone</c:v>
                </c:pt>
                <c:pt idx="1">
                  <c:v>Japan</c:v>
                </c:pt>
                <c:pt idx="2">
                  <c:v>UK</c:v>
                </c:pt>
                <c:pt idx="3">
                  <c:v>Switzerland</c:v>
                </c:pt>
                <c:pt idx="4">
                  <c:v>Australia</c:v>
                </c:pt>
                <c:pt idx="5">
                  <c:v>Canada</c:v>
                </c:pt>
                <c:pt idx="6">
                  <c:v>Sweden</c:v>
                </c:pt>
                <c:pt idx="7">
                  <c:v>Norway</c:v>
                </c:pt>
                <c:pt idx="8">
                  <c:v>New Zealand</c:v>
                </c:pt>
                <c:pt idx="9">
                  <c:v>Mexico</c:v>
                </c:pt>
                <c:pt idx="10">
                  <c:v>Singapore</c:v>
                </c:pt>
                <c:pt idx="11">
                  <c:v>South Korea</c:v>
                </c:pt>
                <c:pt idx="12">
                  <c:v>Israel</c:v>
                </c:pt>
                <c:pt idx="13">
                  <c:v>Taiwan</c:v>
                </c:pt>
                <c:pt idx="14">
                  <c:v>Thailand</c:v>
                </c:pt>
                <c:pt idx="15">
                  <c:v>Indonesia</c:v>
                </c:pt>
                <c:pt idx="16">
                  <c:v>The Philippines</c:v>
                </c:pt>
                <c:pt idx="17">
                  <c:v>Hungary</c:v>
                </c:pt>
                <c:pt idx="18">
                  <c:v>Czech Republic</c:v>
                </c:pt>
                <c:pt idx="19">
                  <c:v>Poland</c:v>
                </c:pt>
                <c:pt idx="20">
                  <c:v>Iceland</c:v>
                </c:pt>
              </c:strCache>
            </c:strRef>
          </c:cat>
          <c:val>
            <c:numRef>
              <c:f>'Data 2'!$B$49:$V$49</c:f>
              <c:numCache>
                <c:formatCode>General</c:formatCode>
                <c:ptCount val="21"/>
                <c:pt idx="0">
                  <c:v>-0.0027</c:v>
                </c:pt>
                <c:pt idx="1">
                  <c:v>-0.0028924481523751</c:v>
                </c:pt>
                <c:pt idx="2">
                  <c:v>-0.0183946488294314</c:v>
                </c:pt>
                <c:pt idx="3">
                  <c:v>-0.00780379041248602</c:v>
                </c:pt>
                <c:pt idx="4">
                  <c:v>-0.0093109869646183</c:v>
                </c:pt>
                <c:pt idx="5">
                  <c:v>-0.0138504155124652</c:v>
                </c:pt>
                <c:pt idx="6">
                  <c:v>0.00794602698650682</c:v>
                </c:pt>
                <c:pt idx="7">
                  <c:v>0.0321661919919583</c:v>
                </c:pt>
                <c:pt idx="8">
                  <c:v>-0.0288624787775892</c:v>
                </c:pt>
                <c:pt idx="9">
                  <c:v>0.0105107443164123</c:v>
                </c:pt>
                <c:pt idx="10">
                  <c:v>-0.00478468899521534</c:v>
                </c:pt>
                <c:pt idx="11">
                  <c:v>-0.00816056462284953</c:v>
                </c:pt>
                <c:pt idx="12">
                  <c:v>-0.0106474820143885</c:v>
                </c:pt>
                <c:pt idx="13">
                  <c:v>-0.00433434468042537</c:v>
                </c:pt>
                <c:pt idx="14">
                  <c:v>-0.0110027430661385</c:v>
                </c:pt>
                <c:pt idx="15">
                  <c:v>0.0176022324782656</c:v>
                </c:pt>
                <c:pt idx="16">
                  <c:v>-0.00269591044094131</c:v>
                </c:pt>
                <c:pt idx="17">
                  <c:v>0.0153890355366411</c:v>
                </c:pt>
                <c:pt idx="18">
                  <c:v>-0.00430863708399365</c:v>
                </c:pt>
                <c:pt idx="19">
                  <c:v>0</c:v>
                </c:pt>
                <c:pt idx="20">
                  <c:v>-0.00123877361412206</c:v>
                </c:pt>
              </c:numCache>
            </c:numRef>
          </c:val>
        </c:ser>
        <c:gapWidth val="150"/>
        <c:overlap val="0"/>
        <c:axId val="64129116"/>
        <c:axId val="96860278"/>
      </c:barChart>
      <c:catAx>
        <c:axId val="64129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0278"/>
        <c:crossesAt val="0"/>
        <c:auto val="1"/>
        <c:lblAlgn val="ctr"/>
        <c:lblOffset val="100"/>
        <c:noMultiLvlLbl val="0"/>
      </c:catAx>
      <c:valAx>
        <c:axId val="96860278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* Based on Reuters exchange rate data.</a:t>
                </a:r>
              </a:p>
            </c:rich>
          </c:tx>
          <c:layout>
            <c:manualLayout>
              <c:xMode val="edge"/>
              <c:yMode val="edge"/>
              <c:x val="0.0150482680295287"/>
              <c:y val="0.3540500932587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9116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3: Standard deviation of change in exchange rate
(20 trading days)
</a:t>
            </a:r>
          </a:p>
        </c:rich>
      </c:tx>
      <c:layout>
        <c:manualLayout>
          <c:xMode val="edge"/>
          <c:yMode val="edge"/>
          <c:x val="0.113882579066923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8699299729599"/>
          <c:w val="0.989079154289708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'Data 3'!$B$1</c:f>
              <c:strCache>
                <c:ptCount val="1"/>
                <c:pt idx="0">
                  <c:v>Std (20 day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2:$A$2982</c:f>
              <c:strCache>
                <c:ptCount val="2981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</c:strCache>
            </c:strRef>
          </c:cat>
          <c:val>
            <c:numRef>
              <c:f>'Data 3'!$B$2:$B$2982</c:f>
              <c:numCache>
                <c:formatCode>General</c:formatCode>
                <c:ptCount val="2981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5252"/>
        <c:axId val="62061665"/>
      </c:lineChart>
      <c:catAx>
        <c:axId val="3115252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1665"/>
        <c:crossesAt val="0"/>
        <c:auto val="1"/>
        <c:lblAlgn val="ctr"/>
        <c:lblOffset val="100"/>
        <c:noMultiLvlLbl val="0"/>
      </c:catAx>
      <c:valAx>
        <c:axId val="62061665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252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4: International comparison of implied volatility of shekel/dollar options</a:t>
            </a:r>
          </a:p>
        </c:rich>
      </c:tx>
      <c:layout>
        <c:manualLayout>
          <c:xMode val="edge"/>
          <c:yMode val="edge"/>
          <c:x val="0.099248645815131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7520626776676"/>
          <c:w val="0.976847807094181"/>
          <c:h val="0.729737225265202"/>
        </c:manualLayout>
      </c:layout>
      <c:lineChart>
        <c:grouping val="standard"/>
        <c:varyColors val="0"/>
        <c:ser>
          <c:idx val="0"/>
          <c:order val="0"/>
          <c:tx>
            <c:strRef>
              <c:f>'Data 4'!$B$1</c:f>
              <c:strCache>
                <c:ptCount val="1"/>
                <c:pt idx="0">
                  <c:v>Average of emerging marke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262:$A$31998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Data 4'!$B$262:$B$31998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43114285714286</c:v>
                </c:pt>
                <c:pt idx="318">
                  <c:v>0.098869</c:v>
                </c:pt>
                <c:pt idx="319">
                  <c:v>0.110155285714286</c:v>
                </c:pt>
                <c:pt idx="320">
                  <c:v>0.104449857142857</c:v>
                </c:pt>
                <c:pt idx="321">
                  <c:v>0.0973239285714286</c:v>
                </c:pt>
                <c:pt idx="322">
                  <c:v>0.0954887857142857</c:v>
                </c:pt>
                <c:pt idx="323">
                  <c:v>0.0964262857142857</c:v>
                </c:pt>
                <c:pt idx="324">
                  <c:v>0.0955432142857143</c:v>
                </c:pt>
                <c:pt idx="325">
                  <c:v>0.0971723571428571</c:v>
                </c:pt>
                <c:pt idx="326">
                  <c:v>0.0963788571428571</c:v>
                </c:pt>
                <c:pt idx="327">
                  <c:v>0.0930062142857143</c:v>
                </c:pt>
                <c:pt idx="328">
                  <c:v>0.0883807857142857</c:v>
                </c:pt>
                <c:pt idx="329">
                  <c:v>0.0854047142857143</c:v>
                </c:pt>
                <c:pt idx="330">
                  <c:v>0.0863898571428571</c:v>
                </c:pt>
                <c:pt idx="331">
                  <c:v>0.0855168571428572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4'!$C$1</c:f>
              <c:strCache>
                <c:ptCount val="1"/>
                <c:pt idx="0">
                  <c:v>Average of advanced economi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262:$A$31998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Data 4'!$C$262:$C$31998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136904761905</c:v>
                </c:pt>
                <c:pt idx="318">
                  <c:v>0.0806815476190476</c:v>
                </c:pt>
                <c:pt idx="319">
                  <c:v>0.0838708333333334</c:v>
                </c:pt>
                <c:pt idx="320">
                  <c:v>0.0812886904761905</c:v>
                </c:pt>
                <c:pt idx="321">
                  <c:v>0.0788071428571429</c:v>
                </c:pt>
                <c:pt idx="322">
                  <c:v>0.0772041666666667</c:v>
                </c:pt>
                <c:pt idx="323">
                  <c:v>0.0769494047619048</c:v>
                </c:pt>
                <c:pt idx="324">
                  <c:v>0.0755511904761905</c:v>
                </c:pt>
                <c:pt idx="325">
                  <c:v>0.0753696428571428</c:v>
                </c:pt>
                <c:pt idx="326">
                  <c:v>0.0751839285714286</c:v>
                </c:pt>
                <c:pt idx="327">
                  <c:v>0.0754857142857143</c:v>
                </c:pt>
                <c:pt idx="328">
                  <c:v>0.0721821428571429</c:v>
                </c:pt>
                <c:pt idx="329">
                  <c:v>0.0676041666666667</c:v>
                </c:pt>
                <c:pt idx="330">
                  <c:v>0.0675077380952381</c:v>
                </c:pt>
                <c:pt idx="331">
                  <c:v>0.0641113095238095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53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4'!$D$261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262:$A$31998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Data 4'!$D$262:$D$31998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1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00307"/>
        <c:axId val="50947526"/>
      </c:lineChart>
      <c:catAx>
        <c:axId val="76400307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7526"/>
        <c:crossesAt val="0"/>
        <c:auto val="1"/>
        <c:lblAlgn val="ctr"/>
        <c:lblOffset val="100"/>
        <c:noMultiLvlLbl val="0"/>
      </c:catAx>
      <c:valAx>
        <c:axId val="50947526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0307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165822121265"/>
          <c:y val="0.155584829785759"/>
          <c:w val="0.335968897431417"/>
          <c:h val="0.232337239131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75" spc="-1" strike="noStrike" u="sng">
                <a:solidFill>
                  <a:srgbClr val="000000"/>
                </a:solidFill>
                <a:uFillTx/>
                <a:latin typeface="Arial"/>
              </a:rPr>
              <a:t>Figure 5: Nonresidents' share of total trading volume </a:t>
            </a:r>
          </a:p>
        </c:rich>
      </c:tx>
      <c:layout>
        <c:manualLayout>
          <c:xMode val="edge"/>
          <c:yMode val="edge"/>
          <c:x val="0.219856142343366"/>
          <c:y val="0.0316413535837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741624077229"/>
          <c:y val="0.127098321342926"/>
          <c:w val="0.977190989967821"/>
          <c:h val="0.8724353850253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Swap Transactions"</c:f>
              <c:strCache>
                <c:ptCount val="1"/>
                <c:pt idx="0">
                  <c:v>Swap Transaction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A$3:$A$318</c:f>
              <c:strCache>
                <c:ptCount val="316"/>
                <c:pt idx="0">
                  <c:v>06/2014</c:v>
                </c:pt>
                <c:pt idx="1">
                  <c:v>05/2014</c:v>
                </c:pt>
                <c:pt idx="2">
                  <c:v>04/2014</c:v>
                </c:pt>
                <c:pt idx="3">
                  <c:v>03/2014</c:v>
                </c:pt>
                <c:pt idx="4">
                  <c:v>02/2014</c:v>
                </c:pt>
                <c:pt idx="5">
                  <c:v>01/2014</c:v>
                </c:pt>
                <c:pt idx="6">
                  <c:v>12/2013</c:v>
                </c:pt>
                <c:pt idx="7">
                  <c:v>11/2013</c:v>
                </c:pt>
                <c:pt idx="8">
                  <c:v>10/2013</c:v>
                </c:pt>
                <c:pt idx="9">
                  <c:v>09/2013</c:v>
                </c:pt>
                <c:pt idx="10">
                  <c:v>08/2013</c:v>
                </c:pt>
                <c:pt idx="11">
                  <c:v>07/2013</c:v>
                </c:pt>
                <c:pt idx="12">
                  <c:v>06/2013</c:v>
                </c:pt>
                <c:pt idx="13">
                  <c:v>05/2013</c:v>
                </c:pt>
                <c:pt idx="14">
                  <c:v>04/2013</c:v>
                </c:pt>
                <c:pt idx="15">
                  <c:v>03/2013</c:v>
                </c:pt>
                <c:pt idx="16">
                  <c:v>02/2013</c:v>
                </c:pt>
                <c:pt idx="17">
                  <c:v>01/2013</c:v>
                </c:pt>
                <c:pt idx="18">
                  <c:v>12/2012</c:v>
                </c:pt>
                <c:pt idx="19">
                  <c:v>11/2012</c:v>
                </c:pt>
                <c:pt idx="20">
                  <c:v>10/2012</c:v>
                </c:pt>
                <c:pt idx="21">
                  <c:v>09/2012</c:v>
                </c:pt>
                <c:pt idx="22">
                  <c:v>08/2012</c:v>
                </c:pt>
                <c:pt idx="23">
                  <c:v>07/2012</c:v>
                </c:pt>
                <c:pt idx="24">
                  <c:v>06/2012</c:v>
                </c:pt>
                <c:pt idx="25">
                  <c:v>05/2012</c:v>
                </c:pt>
                <c:pt idx="26">
                  <c:v>04/2012</c:v>
                </c:pt>
                <c:pt idx="27">
                  <c:v>03/2012</c:v>
                </c:pt>
                <c:pt idx="28">
                  <c:v>02/2012</c:v>
                </c:pt>
                <c:pt idx="29">
                  <c:v>01/2012</c:v>
                </c:pt>
                <c:pt idx="30">
                  <c:v>12/2011</c:v>
                </c:pt>
                <c:pt idx="31">
                  <c:v>11/2011</c:v>
                </c:pt>
                <c:pt idx="32">
                  <c:v>10/2011</c:v>
                </c:pt>
                <c:pt idx="33">
                  <c:v>09/2011</c:v>
                </c:pt>
                <c:pt idx="34">
                  <c:v>08/2011</c:v>
                </c:pt>
                <c:pt idx="35">
                  <c:v>07/2011</c:v>
                </c:pt>
                <c:pt idx="36">
                  <c:v>06/2011</c:v>
                </c:pt>
                <c:pt idx="37">
                  <c:v>05/2011</c:v>
                </c:pt>
                <c:pt idx="38">
                  <c:v>04/2011</c:v>
                </c:pt>
                <c:pt idx="39">
                  <c:v>03/2011</c:v>
                </c:pt>
                <c:pt idx="40">
                  <c:v>02/2011</c:v>
                </c:pt>
                <c:pt idx="41">
                  <c:v>01/2011</c:v>
                </c:pt>
                <c:pt idx="42">
                  <c:v>12/2010</c:v>
                </c:pt>
                <c:pt idx="43">
                  <c:v>11/2010</c:v>
                </c:pt>
                <c:pt idx="44">
                  <c:v>10/2010</c:v>
                </c:pt>
                <c:pt idx="45">
                  <c:v>09/2010</c:v>
                </c:pt>
                <c:pt idx="46">
                  <c:v>08/2010</c:v>
                </c:pt>
                <c:pt idx="47">
                  <c:v>07/2010</c:v>
                </c:pt>
                <c:pt idx="48">
                  <c:v>06/2010</c:v>
                </c:pt>
                <c:pt idx="49">
                  <c:v>05/2010</c:v>
                </c:pt>
                <c:pt idx="50">
                  <c:v>04/2010</c:v>
                </c:pt>
                <c:pt idx="51">
                  <c:v>03/2010</c:v>
                </c:pt>
                <c:pt idx="52">
                  <c:v>02/2010</c:v>
                </c:pt>
                <c:pt idx="53">
                  <c:v>01/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</c:strCache>
            </c:strRef>
          </c:cat>
          <c:val>
            <c:numRef>
              <c:f>'Data 5'!$B$3:$B$318</c:f>
              <c:numCache>
                <c:formatCode>General</c:formatCode>
                <c:ptCount val="316"/>
                <c:pt idx="0">
                  <c:v>0.167067022772887</c:v>
                </c:pt>
                <c:pt idx="1">
                  <c:v>0.174108567887789</c:v>
                </c:pt>
                <c:pt idx="2">
                  <c:v>0.163560611475895</c:v>
                </c:pt>
                <c:pt idx="3">
                  <c:v>0.227806526762016</c:v>
                </c:pt>
                <c:pt idx="4">
                  <c:v>0.151790551372627</c:v>
                </c:pt>
                <c:pt idx="5">
                  <c:v>0.137998906506288</c:v>
                </c:pt>
                <c:pt idx="6">
                  <c:v>0.174070956658096</c:v>
                </c:pt>
                <c:pt idx="7">
                  <c:v>0.153176871771727</c:v>
                </c:pt>
                <c:pt idx="8">
                  <c:v>0.241262909281314</c:v>
                </c:pt>
                <c:pt idx="9">
                  <c:v>0.22258235690622</c:v>
                </c:pt>
                <c:pt idx="10">
                  <c:v>0.160533385916048</c:v>
                </c:pt>
                <c:pt idx="11">
                  <c:v>0.156007223454411</c:v>
                </c:pt>
                <c:pt idx="12">
                  <c:v>0.19788293008192</c:v>
                </c:pt>
                <c:pt idx="13">
                  <c:v>0.164503477714459</c:v>
                </c:pt>
                <c:pt idx="14">
                  <c:v>0.251035742635625</c:v>
                </c:pt>
                <c:pt idx="15">
                  <c:v>0.251289478364713</c:v>
                </c:pt>
                <c:pt idx="16">
                  <c:v>0.208463103214462</c:v>
                </c:pt>
                <c:pt idx="17">
                  <c:v>0.207732040059932</c:v>
                </c:pt>
                <c:pt idx="18">
                  <c:v>0.238117240548033</c:v>
                </c:pt>
                <c:pt idx="19">
                  <c:v>0.223703055813699</c:v>
                </c:pt>
                <c:pt idx="20">
                  <c:v>0.292815791381435</c:v>
                </c:pt>
                <c:pt idx="21">
                  <c:v>0.273801976013103</c:v>
                </c:pt>
                <c:pt idx="22">
                  <c:v>0.276670849621277</c:v>
                </c:pt>
                <c:pt idx="23">
                  <c:v>0.232586518279885</c:v>
                </c:pt>
                <c:pt idx="24">
                  <c:v>0.2795346579285</c:v>
                </c:pt>
                <c:pt idx="25">
                  <c:v>0.250716747491384</c:v>
                </c:pt>
                <c:pt idx="26">
                  <c:v>0.341620089267763</c:v>
                </c:pt>
                <c:pt idx="27">
                  <c:v>0.235387423198571</c:v>
                </c:pt>
                <c:pt idx="28">
                  <c:v>0.264615628802709</c:v>
                </c:pt>
                <c:pt idx="29">
                  <c:v>0.21497183470151</c:v>
                </c:pt>
                <c:pt idx="30">
                  <c:v>0.286000480807757</c:v>
                </c:pt>
                <c:pt idx="31">
                  <c:v>0.259836288163867</c:v>
                </c:pt>
                <c:pt idx="32">
                  <c:v>0.299830537197085</c:v>
                </c:pt>
                <c:pt idx="33">
                  <c:v>0.253387380450946</c:v>
                </c:pt>
                <c:pt idx="34">
                  <c:v>0.265909258576171</c:v>
                </c:pt>
                <c:pt idx="35">
                  <c:v>0.295290134298301</c:v>
                </c:pt>
                <c:pt idx="36">
                  <c:v>0.324024072743567</c:v>
                </c:pt>
                <c:pt idx="37">
                  <c:v>0.326803996535864</c:v>
                </c:pt>
                <c:pt idx="38">
                  <c:v>0.365341917292431</c:v>
                </c:pt>
                <c:pt idx="39">
                  <c:v>0.289732825328259</c:v>
                </c:pt>
                <c:pt idx="40">
                  <c:v>0.258599898273004</c:v>
                </c:pt>
                <c:pt idx="41">
                  <c:v>0.408742675569395</c:v>
                </c:pt>
                <c:pt idx="42">
                  <c:v>0.518851989781716</c:v>
                </c:pt>
                <c:pt idx="43">
                  <c:v>0.440647186732917</c:v>
                </c:pt>
                <c:pt idx="44">
                  <c:v>0.459362109373419</c:v>
                </c:pt>
                <c:pt idx="45">
                  <c:v>0.458212955623825</c:v>
                </c:pt>
                <c:pt idx="46">
                  <c:v>0.492099983072725</c:v>
                </c:pt>
                <c:pt idx="47">
                  <c:v>0.482217261673159</c:v>
                </c:pt>
                <c:pt idx="48">
                  <c:v>0.461627861488322</c:v>
                </c:pt>
                <c:pt idx="49">
                  <c:v>0.391222376177638</c:v>
                </c:pt>
                <c:pt idx="50">
                  <c:v>0.413411036561002</c:v>
                </c:pt>
                <c:pt idx="51">
                  <c:v>0.421222115776337</c:v>
                </c:pt>
                <c:pt idx="52">
                  <c:v>0.443130256014974</c:v>
                </c:pt>
                <c:pt idx="53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Options &amp; Conversions"</c:f>
              <c:strCache>
                <c:ptCount val="1"/>
                <c:pt idx="0">
                  <c:v>Options &amp; Conversio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A$3:$A$318</c:f>
              <c:strCache>
                <c:ptCount val="316"/>
                <c:pt idx="0">
                  <c:v>06/2014</c:v>
                </c:pt>
                <c:pt idx="1">
                  <c:v>05/2014</c:v>
                </c:pt>
                <c:pt idx="2">
                  <c:v>04/2014</c:v>
                </c:pt>
                <c:pt idx="3">
                  <c:v>03/2014</c:v>
                </c:pt>
                <c:pt idx="4">
                  <c:v>02/2014</c:v>
                </c:pt>
                <c:pt idx="5">
                  <c:v>01/2014</c:v>
                </c:pt>
                <c:pt idx="6">
                  <c:v>12/2013</c:v>
                </c:pt>
                <c:pt idx="7">
                  <c:v>11/2013</c:v>
                </c:pt>
                <c:pt idx="8">
                  <c:v>10/2013</c:v>
                </c:pt>
                <c:pt idx="9">
                  <c:v>09/2013</c:v>
                </c:pt>
                <c:pt idx="10">
                  <c:v>08/2013</c:v>
                </c:pt>
                <c:pt idx="11">
                  <c:v>07/2013</c:v>
                </c:pt>
                <c:pt idx="12">
                  <c:v>06/2013</c:v>
                </c:pt>
                <c:pt idx="13">
                  <c:v>05/2013</c:v>
                </c:pt>
                <c:pt idx="14">
                  <c:v>04/2013</c:v>
                </c:pt>
                <c:pt idx="15">
                  <c:v>03/2013</c:v>
                </c:pt>
                <c:pt idx="16">
                  <c:v>02/2013</c:v>
                </c:pt>
                <c:pt idx="17">
                  <c:v>01/2013</c:v>
                </c:pt>
                <c:pt idx="18">
                  <c:v>12/2012</c:v>
                </c:pt>
                <c:pt idx="19">
                  <c:v>11/2012</c:v>
                </c:pt>
                <c:pt idx="20">
                  <c:v>10/2012</c:v>
                </c:pt>
                <c:pt idx="21">
                  <c:v>09/2012</c:v>
                </c:pt>
                <c:pt idx="22">
                  <c:v>08/2012</c:v>
                </c:pt>
                <c:pt idx="23">
                  <c:v>07/2012</c:v>
                </c:pt>
                <c:pt idx="24">
                  <c:v>06/2012</c:v>
                </c:pt>
                <c:pt idx="25">
                  <c:v>05/2012</c:v>
                </c:pt>
                <c:pt idx="26">
                  <c:v>04/2012</c:v>
                </c:pt>
                <c:pt idx="27">
                  <c:v>03/2012</c:v>
                </c:pt>
                <c:pt idx="28">
                  <c:v>02/2012</c:v>
                </c:pt>
                <c:pt idx="29">
                  <c:v>01/2012</c:v>
                </c:pt>
                <c:pt idx="30">
                  <c:v>12/2011</c:v>
                </c:pt>
                <c:pt idx="31">
                  <c:v>11/2011</c:v>
                </c:pt>
                <c:pt idx="32">
                  <c:v>10/2011</c:v>
                </c:pt>
                <c:pt idx="33">
                  <c:v>09/2011</c:v>
                </c:pt>
                <c:pt idx="34">
                  <c:v>08/2011</c:v>
                </c:pt>
                <c:pt idx="35">
                  <c:v>07/2011</c:v>
                </c:pt>
                <c:pt idx="36">
                  <c:v>06/2011</c:v>
                </c:pt>
                <c:pt idx="37">
                  <c:v>05/2011</c:v>
                </c:pt>
                <c:pt idx="38">
                  <c:v>04/2011</c:v>
                </c:pt>
                <c:pt idx="39">
                  <c:v>03/2011</c:v>
                </c:pt>
                <c:pt idx="40">
                  <c:v>02/2011</c:v>
                </c:pt>
                <c:pt idx="41">
                  <c:v>01/2011</c:v>
                </c:pt>
                <c:pt idx="42">
                  <c:v>12/2010</c:v>
                </c:pt>
                <c:pt idx="43">
                  <c:v>11/2010</c:v>
                </c:pt>
                <c:pt idx="44">
                  <c:v>10/2010</c:v>
                </c:pt>
                <c:pt idx="45">
                  <c:v>09/2010</c:v>
                </c:pt>
                <c:pt idx="46">
                  <c:v>08/2010</c:v>
                </c:pt>
                <c:pt idx="47">
                  <c:v>07/2010</c:v>
                </c:pt>
                <c:pt idx="48">
                  <c:v>06/2010</c:v>
                </c:pt>
                <c:pt idx="49">
                  <c:v>05/2010</c:v>
                </c:pt>
                <c:pt idx="50">
                  <c:v>04/2010</c:v>
                </c:pt>
                <c:pt idx="51">
                  <c:v>03/2010</c:v>
                </c:pt>
                <c:pt idx="52">
                  <c:v>02/2010</c:v>
                </c:pt>
                <c:pt idx="53">
                  <c:v>01/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</c:strCache>
            </c:strRef>
          </c:cat>
          <c:val>
            <c:numRef>
              <c:f>'Data 5'!$C$3:$C$318</c:f>
              <c:numCache>
                <c:formatCode>General</c:formatCode>
                <c:ptCount val="316"/>
                <c:pt idx="0">
                  <c:v>0.128419488913823</c:v>
                </c:pt>
                <c:pt idx="1">
                  <c:v>0.147032315000845</c:v>
                </c:pt>
                <c:pt idx="2">
                  <c:v>0.106650872588765</c:v>
                </c:pt>
                <c:pt idx="3">
                  <c:v>0.165412744180718</c:v>
                </c:pt>
                <c:pt idx="4">
                  <c:v>0.164018707088129</c:v>
                </c:pt>
                <c:pt idx="5">
                  <c:v>0.168865251752075</c:v>
                </c:pt>
                <c:pt idx="6">
                  <c:v>0.174001775645978</c:v>
                </c:pt>
                <c:pt idx="7">
                  <c:v>0.231232134797653</c:v>
                </c:pt>
                <c:pt idx="8">
                  <c:v>0.156092289524404</c:v>
                </c:pt>
                <c:pt idx="9">
                  <c:v>0.180088057710786</c:v>
                </c:pt>
                <c:pt idx="10">
                  <c:v>0.191676320524513</c:v>
                </c:pt>
                <c:pt idx="11">
                  <c:v>0.184707122859324</c:v>
                </c:pt>
                <c:pt idx="12">
                  <c:v>0.211075919222709</c:v>
                </c:pt>
                <c:pt idx="13">
                  <c:v>0.235000325020043</c:v>
                </c:pt>
                <c:pt idx="14">
                  <c:v>0.18751019431728</c:v>
                </c:pt>
                <c:pt idx="15">
                  <c:v>0.181200294737912</c:v>
                </c:pt>
                <c:pt idx="16">
                  <c:v>0.200855044648501</c:v>
                </c:pt>
                <c:pt idx="17">
                  <c:v>0.227663433483164</c:v>
                </c:pt>
                <c:pt idx="18">
                  <c:v>0.171581823295432</c:v>
                </c:pt>
                <c:pt idx="19">
                  <c:v>0.228896299130815</c:v>
                </c:pt>
                <c:pt idx="20">
                  <c:v>0.195932020837001</c:v>
                </c:pt>
                <c:pt idx="21">
                  <c:v>0.178792201616738</c:v>
                </c:pt>
                <c:pt idx="22">
                  <c:v>0.221392653046485</c:v>
                </c:pt>
                <c:pt idx="23">
                  <c:v>0.229600885114137</c:v>
                </c:pt>
                <c:pt idx="24">
                  <c:v>0.163831963660321</c:v>
                </c:pt>
                <c:pt idx="25">
                  <c:v>0.140238509165218</c:v>
                </c:pt>
                <c:pt idx="26">
                  <c:v>0.124110338172021</c:v>
                </c:pt>
                <c:pt idx="27">
                  <c:v>0.184141878398135</c:v>
                </c:pt>
                <c:pt idx="28">
                  <c:v>0.176692591220923</c:v>
                </c:pt>
                <c:pt idx="29">
                  <c:v>0.160542201393523</c:v>
                </c:pt>
                <c:pt idx="30">
                  <c:v>0.10584327124114</c:v>
                </c:pt>
                <c:pt idx="31">
                  <c:v>0.143709508476549</c:v>
                </c:pt>
                <c:pt idx="32">
                  <c:v>0.133909506863244</c:v>
                </c:pt>
                <c:pt idx="33">
                  <c:v>0.160812820338625</c:v>
                </c:pt>
                <c:pt idx="34">
                  <c:v>0.159114717816304</c:v>
                </c:pt>
                <c:pt idx="35">
                  <c:v>0.173164280614097</c:v>
                </c:pt>
                <c:pt idx="36">
                  <c:v>0.17690685331541</c:v>
                </c:pt>
                <c:pt idx="37">
                  <c:v>0.188276733015015</c:v>
                </c:pt>
                <c:pt idx="38">
                  <c:v>0.136558836554147</c:v>
                </c:pt>
                <c:pt idx="39">
                  <c:v>0.184241380509132</c:v>
                </c:pt>
                <c:pt idx="40">
                  <c:v>0.255901287232299</c:v>
                </c:pt>
                <c:pt idx="41">
                  <c:v>0.189628591677679</c:v>
                </c:pt>
                <c:pt idx="42">
                  <c:v>0.12491223081768</c:v>
                </c:pt>
                <c:pt idx="43">
                  <c:v>0.186274661627889</c:v>
                </c:pt>
                <c:pt idx="44">
                  <c:v>0.1936722123253</c:v>
                </c:pt>
                <c:pt idx="45">
                  <c:v>0.177580953981891</c:v>
                </c:pt>
                <c:pt idx="46">
                  <c:v>0.18028142994251</c:v>
                </c:pt>
                <c:pt idx="47">
                  <c:v>0.151882534906595</c:v>
                </c:pt>
                <c:pt idx="48">
                  <c:v>0.165108297373543</c:v>
                </c:pt>
                <c:pt idx="49">
                  <c:v>0.184973086488632</c:v>
                </c:pt>
                <c:pt idx="50">
                  <c:v>0.174517345479097</c:v>
                </c:pt>
                <c:pt idx="51">
                  <c:v>0.184447280366494</c:v>
                </c:pt>
                <c:pt idx="52">
                  <c:v>0.186666762283457</c:v>
                </c:pt>
                <c:pt idx="53">
                  <c:v>0.1951838099463</c:v>
                </c:pt>
              </c:numCache>
            </c:numRef>
          </c:val>
        </c:ser>
        <c:gapWidth val="150"/>
        <c:shape val="box"/>
        <c:axId val="49860921"/>
        <c:axId val="79374720"/>
        <c:axId val="0"/>
      </c:bar3DChart>
      <c:catAx>
        <c:axId val="4986092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4720"/>
        <c:crossesAt val="0"/>
        <c:auto val="1"/>
        <c:lblAlgn val="ctr"/>
        <c:lblOffset val="100"/>
        <c:noMultiLvlLbl val="0"/>
      </c:catAx>
      <c:valAx>
        <c:axId val="7937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0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11054325194"/>
          <c:y val="0.17326139088729"/>
          <c:w val="0.233721370433466"/>
          <c:h val="0.10578204103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28</xdr:row>
      <xdr:rowOff>121680</xdr:rowOff>
    </xdr:from>
    <xdr:to>
      <xdr:col>9</xdr:col>
      <xdr:colOff>598320</xdr:colOff>
      <xdr:row>32</xdr:row>
      <xdr:rowOff>21960</xdr:rowOff>
    </xdr:to>
    <xdr:sp>
      <xdr:nvSpPr>
        <xdr:cNvPr id="1" name="Text Box 1"/>
        <xdr:cNvSpPr/>
      </xdr:nvSpPr>
      <xdr:spPr>
        <a:xfrm>
          <a:off x="591120" y="4673520"/>
          <a:ext cx="73224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David"/>
            </a:rPr>
            <a:t>* Calculated as the average shekel exchange rate against 28 currencies (representing 38 countries) weighted according to the volume of trade with those countries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8</xdr:row>
      <xdr:rowOff>18000</xdr:rowOff>
    </xdr:from>
    <xdr:to>
      <xdr:col>10</xdr:col>
      <xdr:colOff>327240</xdr:colOff>
      <xdr:row>33</xdr:row>
      <xdr:rowOff>7560</xdr:rowOff>
    </xdr:to>
    <xdr:sp>
      <xdr:nvSpPr>
        <xdr:cNvPr id="5" name="Text Box 1"/>
        <xdr:cNvSpPr/>
      </xdr:nvSpPr>
      <xdr:spPr>
        <a:xfrm>
          <a:off x="360360" y="4569840"/>
          <a:ext cx="8094960" cy="80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David"/>
            </a:rPr>
            <a:t>Emerging markets: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Chile, Hungary, Mexico, the Philippines, Poland, Singapore, South Africa, South Korea, Thailand and Turkey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David"/>
            </a:rPr>
            <a:t>Advanced economies: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Australia, Canada, the eurozone, Japan, UK, Switzerland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59" activePane="bottomLeft" state="frozen"/>
      <selection pane="topLeft" activeCell="A1" activeCellId="0" sqref="A1"/>
      <selection pane="bottomLeft" activeCell="G1584" activeCellId="0" sqref="G15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1.14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2.7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2.7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</row>
    <row r="959" customFormat="false" ht="12.7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</row>
    <row r="960" customFormat="false" ht="12.7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</row>
    <row r="961" customFormat="false" ht="12.7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</row>
    <row r="962" customFormat="false" ht="12.7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</row>
    <row r="963" customFormat="false" ht="12.7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</row>
    <row r="964" customFormat="false" ht="12.7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</row>
    <row r="965" customFormat="false" ht="12.7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</row>
    <row r="966" customFormat="false" ht="12.7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</row>
    <row r="967" customFormat="false" ht="12.7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</row>
    <row r="968" customFormat="false" ht="12.7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</row>
    <row r="969" customFormat="false" ht="12.7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</row>
    <row r="970" customFormat="false" ht="12.7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</row>
    <row r="971" customFormat="false" ht="12.7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</row>
    <row r="972" customFormat="false" ht="12.7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</row>
    <row r="973" customFormat="false" ht="12.7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</row>
    <row r="974" customFormat="false" ht="12.7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</row>
    <row r="975" customFormat="false" ht="12.7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</row>
    <row r="976" customFormat="false" ht="12.7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</row>
    <row r="977" customFormat="false" ht="12.7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</row>
    <row r="978" customFormat="false" ht="12.7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</row>
    <row r="979" customFormat="false" ht="12.7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</row>
    <row r="980" customFormat="false" ht="12.7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4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4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4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4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4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4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4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4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4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4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4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4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4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4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4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4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4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4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4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4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4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4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4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4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4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4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4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4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4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4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4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4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4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4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4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4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4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4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4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4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4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4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4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4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4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4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4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4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4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4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4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4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4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4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4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4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4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4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4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4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4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4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4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4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4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4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4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4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4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4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4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4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4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4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4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4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4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4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4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4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4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4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4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4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4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4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4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4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4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4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4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4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4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4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4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4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4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4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4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4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4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4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4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4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4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4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4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4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4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4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4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4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4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4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4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4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4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4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4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4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4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4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4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4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4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4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4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4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4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4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4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4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4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4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4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4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4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4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4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4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4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4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4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4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4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4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4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4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4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4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4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4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4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4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4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4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4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4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4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4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4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4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4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4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4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4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4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4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4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4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4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4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4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4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4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4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4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4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4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4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4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4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4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4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4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4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4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4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4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4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4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4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4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4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4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4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4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4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4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4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4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4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4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4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4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4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4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4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4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4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4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4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4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4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4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4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4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4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4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4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4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4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4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4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4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4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4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4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4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4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4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4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4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4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4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4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4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4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4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4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4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4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4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4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4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4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4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4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4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4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4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4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4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4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4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4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4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4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4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4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4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4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4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4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4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4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4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4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4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4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4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4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4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4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4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4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4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4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4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4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4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4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4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4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4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4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4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4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4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4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4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4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4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4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4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4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4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4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4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4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4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4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4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4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4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4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4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4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4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4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4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4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4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4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4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4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4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4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4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4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4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4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4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4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4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4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4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4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4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4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4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4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4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4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4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4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4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4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4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4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4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4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4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4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4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4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4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4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4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4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4" t="n">
        <v>41673</v>
      </c>
      <c r="B1496" s="0" t="n">
        <v>84.4265012228301</v>
      </c>
      <c r="C1496" s="0" t="n">
        <v>91.1939911939912</v>
      </c>
    </row>
    <row r="1497" customFormat="false" ht="12.75" hidden="false" customHeight="false" outlineLevel="0" collapsed="false">
      <c r="A1497" s="4" t="n">
        <v>41674</v>
      </c>
      <c r="B1497" s="0" t="n">
        <v>84.8263451326214</v>
      </c>
      <c r="C1497" s="0" t="n">
        <v>91.4529914529915</v>
      </c>
    </row>
    <row r="1498" customFormat="false" ht="12.75" hidden="false" customHeight="false" outlineLevel="0" collapsed="false">
      <c r="A1498" s="4" t="n">
        <v>41675</v>
      </c>
      <c r="B1498" s="0" t="n">
        <v>85.0612292822936</v>
      </c>
      <c r="C1498" s="0" t="n">
        <v>91.6601916601917</v>
      </c>
    </row>
    <row r="1499" customFormat="false" ht="12.75" hidden="false" customHeight="false" outlineLevel="0" collapsed="false">
      <c r="A1499" s="4" t="n">
        <v>41676</v>
      </c>
      <c r="B1499" s="0" t="n">
        <v>85.3140312557206</v>
      </c>
      <c r="C1499" s="0" t="n">
        <v>91.9191919191919</v>
      </c>
    </row>
    <row r="1500" customFormat="false" ht="12.75" hidden="false" customHeight="false" outlineLevel="0" collapsed="false">
      <c r="A1500" s="4" t="n">
        <v>41677</v>
      </c>
      <c r="B1500" s="0" t="n">
        <v>85.0872665606429</v>
      </c>
      <c r="C1500" s="0" t="n">
        <v>91.5047915047915</v>
      </c>
    </row>
    <row r="1501" customFormat="false" ht="12.75" hidden="false" customHeight="false" outlineLevel="0" collapsed="false">
      <c r="A1501" s="4" t="n">
        <v>41680</v>
      </c>
      <c r="B1501" s="0" t="n">
        <v>85.0568053192142</v>
      </c>
      <c r="C1501" s="0" t="n">
        <v>91.2975912975913</v>
      </c>
    </row>
    <row r="1502" customFormat="false" ht="12.75" hidden="false" customHeight="false" outlineLevel="0" collapsed="false">
      <c r="A1502" s="4" t="n">
        <v>41681</v>
      </c>
      <c r="B1502" s="0" t="n">
        <v>84.9768519222141</v>
      </c>
      <c r="C1502" s="0" t="n">
        <v>91.0644910644911</v>
      </c>
    </row>
    <row r="1503" customFormat="false" ht="12.75" hidden="false" customHeight="false" outlineLevel="0" collapsed="false">
      <c r="A1503" s="4" t="n">
        <v>41682</v>
      </c>
      <c r="B1503" s="0" t="n">
        <v>85.0953096537937</v>
      </c>
      <c r="C1503" s="0" t="n">
        <v>91.2457912457913</v>
      </c>
    </row>
    <row r="1504" customFormat="false" ht="12.75" hidden="false" customHeight="false" outlineLevel="0" collapsed="false">
      <c r="A1504" s="4" t="n">
        <v>41683</v>
      </c>
      <c r="B1504" s="0" t="n">
        <v>84.9611143504697</v>
      </c>
      <c r="C1504" s="0" t="n">
        <v>90.986790986791</v>
      </c>
    </row>
    <row r="1505" customFormat="false" ht="12.75" hidden="false" customHeight="false" outlineLevel="0" collapsed="false">
      <c r="A1505" s="4" t="n">
        <v>41684</v>
      </c>
      <c r="B1505" s="0" t="n">
        <v>84.9339267938775</v>
      </c>
      <c r="C1505" s="0" t="n">
        <v>90.8054908054908</v>
      </c>
    </row>
    <row r="1506" customFormat="false" ht="12.75" hidden="false" customHeight="false" outlineLevel="0" collapsed="false">
      <c r="A1506" s="4" t="n">
        <v>41687</v>
      </c>
      <c r="B1506" s="0" t="n">
        <v>85.0792487426218</v>
      </c>
      <c r="C1506" s="0" t="n">
        <v>90.8831908831909</v>
      </c>
    </row>
    <row r="1507" customFormat="false" ht="12.75" hidden="false" customHeight="false" outlineLevel="0" collapsed="false">
      <c r="A1507" s="4" t="n">
        <v>41688</v>
      </c>
      <c r="B1507" s="0" t="n">
        <v>85.1642429121157</v>
      </c>
      <c r="C1507" s="0" t="n">
        <v>90.960890960891</v>
      </c>
    </row>
    <row r="1508" customFormat="false" ht="12.75" hidden="false" customHeight="false" outlineLevel="0" collapsed="false">
      <c r="A1508" s="4" t="n">
        <v>41689</v>
      </c>
      <c r="B1508" s="0" t="n">
        <v>85.1167212645707</v>
      </c>
      <c r="C1508" s="0" t="n">
        <v>90.9349909349909</v>
      </c>
    </row>
    <row r="1509" customFormat="false" ht="12.75" hidden="false" customHeight="false" outlineLevel="0" collapsed="false">
      <c r="A1509" s="4" t="n">
        <v>41690</v>
      </c>
      <c r="B1509" s="0" t="n">
        <v>85.0675237996798</v>
      </c>
      <c r="C1509" s="0" t="n">
        <v>91.0903910903911</v>
      </c>
    </row>
    <row r="1510" customFormat="false" ht="12.75" hidden="false" customHeight="false" outlineLevel="0" collapsed="false">
      <c r="A1510" s="4" t="n">
        <v>41691</v>
      </c>
      <c r="B1510" s="0" t="n">
        <v>84.9286936008387</v>
      </c>
      <c r="C1510" s="0" t="n">
        <v>90.9090909090909</v>
      </c>
    </row>
    <row r="1511" customFormat="false" ht="12.75" hidden="false" customHeight="false" outlineLevel="0" collapsed="false">
      <c r="A1511" s="4" t="n">
        <v>41694</v>
      </c>
      <c r="B1511" s="0" t="n">
        <v>84.9416876909596</v>
      </c>
      <c r="C1511" s="0" t="n">
        <v>90.7795907795908</v>
      </c>
    </row>
    <row r="1512" customFormat="false" ht="12.75" hidden="false" customHeight="false" outlineLevel="0" collapsed="false">
      <c r="A1512" s="4" t="n">
        <v>41695</v>
      </c>
      <c r="B1512" s="0" t="n">
        <v>85.1969374624709</v>
      </c>
      <c r="C1512" s="0" t="n">
        <v>91.0903910903911</v>
      </c>
    </row>
    <row r="1513" customFormat="false" ht="12.75" hidden="false" customHeight="false" outlineLevel="0" collapsed="false">
      <c r="A1513" s="4" t="n">
        <v>41696</v>
      </c>
      <c r="B1513" s="0" t="n">
        <v>85.1976190379706</v>
      </c>
      <c r="C1513" s="0" t="n">
        <v>91.1939911939912</v>
      </c>
    </row>
    <row r="1514" customFormat="false" ht="12.75" hidden="false" customHeight="false" outlineLevel="0" collapsed="false">
      <c r="A1514" s="4" t="n">
        <v>41697</v>
      </c>
      <c r="B1514" s="0" t="n">
        <v>84.8320360546787</v>
      </c>
      <c r="C1514" s="0" t="n">
        <v>91.0903910903911</v>
      </c>
    </row>
    <row r="1515" customFormat="false" ht="12.75" hidden="false" customHeight="false" outlineLevel="0" collapsed="false">
      <c r="A1515" s="4" t="n">
        <v>41698</v>
      </c>
      <c r="B1515" s="0" t="n">
        <v>84.5814422201732</v>
      </c>
      <c r="C1515" s="0" t="n">
        <v>90.5464905464906</v>
      </c>
    </row>
    <row r="1516" customFormat="false" ht="12.75" hidden="false" customHeight="false" outlineLevel="0" collapsed="false">
      <c r="A1516" s="4" t="n">
        <v>41701</v>
      </c>
      <c r="B1516" s="0" t="n">
        <v>84.6030950693816</v>
      </c>
      <c r="C1516" s="0" t="n">
        <v>90.4428904428904</v>
      </c>
    </row>
    <row r="1517" customFormat="false" ht="12.75" hidden="false" customHeight="false" outlineLevel="0" collapsed="false">
      <c r="A1517" s="4" t="n">
        <v>41702</v>
      </c>
      <c r="B1517" s="0" t="n">
        <v>84.5025019893441</v>
      </c>
      <c r="C1517" s="0" t="n">
        <v>90.3392903392903</v>
      </c>
    </row>
    <row r="1518" customFormat="false" ht="12.75" hidden="false" customHeight="false" outlineLevel="0" collapsed="false">
      <c r="A1518" s="4" t="n">
        <v>41703</v>
      </c>
      <c r="B1518" s="0" t="n">
        <v>84.4507864581266</v>
      </c>
      <c r="C1518" s="0" t="n">
        <v>90.3133903133903</v>
      </c>
    </row>
    <row r="1519" customFormat="false" ht="12.75" hidden="false" customHeight="false" outlineLevel="0" collapsed="false">
      <c r="A1519" s="4" t="n">
        <v>41704</v>
      </c>
      <c r="B1519" s="0" t="n">
        <v>84.2645724739864</v>
      </c>
      <c r="C1519" s="0" t="n">
        <v>90.00259000259</v>
      </c>
    </row>
    <row r="1520" customFormat="false" ht="12.75" hidden="false" customHeight="false" outlineLevel="0" collapsed="false">
      <c r="A1520" s="4" t="n">
        <v>41705</v>
      </c>
      <c r="B1520" s="0" t="n">
        <v>84.2297712055546</v>
      </c>
      <c r="C1520" s="0" t="n">
        <v>89.5881895881896</v>
      </c>
    </row>
    <row r="1521" customFormat="false" ht="12.75" hidden="false" customHeight="false" outlineLevel="0" collapsed="false">
      <c r="A1521" s="4" t="n">
        <v>41708</v>
      </c>
      <c r="B1521" s="0" t="n">
        <v>84.4351233877537</v>
      </c>
      <c r="C1521" s="0" t="n">
        <v>89.97668997669</v>
      </c>
    </row>
    <row r="1522" customFormat="false" ht="12.75" hidden="false" customHeight="false" outlineLevel="0" collapsed="false">
      <c r="A1522" s="4" t="n">
        <v>41709</v>
      </c>
      <c r="B1522" s="0" t="n">
        <v>84.3462132028264</v>
      </c>
      <c r="C1522" s="0" t="n">
        <v>89.95078995079</v>
      </c>
    </row>
    <row r="1523" customFormat="false" ht="12.75" hidden="false" customHeight="false" outlineLevel="0" collapsed="false">
      <c r="A1523" s="4" t="n">
        <v>41710</v>
      </c>
      <c r="B1523" s="0" t="n">
        <v>84.1743999665322</v>
      </c>
      <c r="C1523" s="0" t="n">
        <v>89.8989898989899</v>
      </c>
    </row>
    <row r="1524" customFormat="false" ht="12.75" hidden="false" customHeight="false" outlineLevel="0" collapsed="false">
      <c r="A1524" s="4" t="n">
        <v>41711</v>
      </c>
      <c r="B1524" s="0" t="n">
        <v>84.3350047216683</v>
      </c>
      <c r="C1524" s="0" t="n">
        <v>89.7435897435897</v>
      </c>
    </row>
    <row r="1525" customFormat="false" ht="12.75" hidden="false" customHeight="false" outlineLevel="0" collapsed="false">
      <c r="A1525" s="4" t="n">
        <v>41712</v>
      </c>
      <c r="B1525" s="0" t="n">
        <v>84.2521034120269</v>
      </c>
      <c r="C1525" s="0" t="n">
        <v>89.8989898989899</v>
      </c>
    </row>
    <row r="1526" customFormat="false" ht="12.75" hidden="false" customHeight="false" outlineLevel="0" collapsed="false">
      <c r="A1526" s="4" t="n">
        <v>41716</v>
      </c>
      <c r="B1526" s="0" t="n">
        <v>84.1028086847808</v>
      </c>
      <c r="C1526" s="0" t="n">
        <v>89.6658896658897</v>
      </c>
    </row>
    <row r="1527" customFormat="false" ht="12.75" hidden="false" customHeight="false" outlineLevel="0" collapsed="false">
      <c r="A1527" s="4" t="n">
        <v>41717</v>
      </c>
      <c r="B1527" s="0" t="n">
        <v>84.1480559958532</v>
      </c>
      <c r="C1527" s="0" t="n">
        <v>89.6658896658897</v>
      </c>
    </row>
    <row r="1528" customFormat="false" ht="12.75" hidden="false" customHeight="false" outlineLevel="0" collapsed="false">
      <c r="A1528" s="4" t="n">
        <v>41718</v>
      </c>
      <c r="B1528" s="0" t="n">
        <v>84.1470462191812</v>
      </c>
      <c r="C1528" s="0" t="n">
        <v>90.2356902356902</v>
      </c>
    </row>
    <row r="1529" customFormat="false" ht="12.75" hidden="false" customHeight="false" outlineLevel="0" collapsed="false">
      <c r="A1529" s="4" t="n">
        <v>41719</v>
      </c>
      <c r="B1529" s="0" t="n">
        <v>84.0987458146514</v>
      </c>
      <c r="C1529" s="0" t="n">
        <v>90.1061901061901</v>
      </c>
    </row>
    <row r="1530" customFormat="false" ht="12.75" hidden="false" customHeight="false" outlineLevel="0" collapsed="false">
      <c r="A1530" s="4" t="n">
        <v>41722</v>
      </c>
      <c r="B1530" s="0" t="n">
        <v>84.2874634002595</v>
      </c>
      <c r="C1530" s="0" t="n">
        <v>90.3392903392903</v>
      </c>
    </row>
    <row r="1531" customFormat="false" ht="12.75" hidden="false" customHeight="false" outlineLevel="0" collapsed="false">
      <c r="A1531" s="4" t="n">
        <v>41723</v>
      </c>
      <c r="B1531" s="0" t="n">
        <v>84.4630341865222</v>
      </c>
      <c r="C1531" s="0" t="n">
        <v>90.3910903910904</v>
      </c>
    </row>
    <row r="1532" customFormat="false" ht="12.75" hidden="false" customHeight="false" outlineLevel="0" collapsed="false">
      <c r="A1532" s="4" t="n">
        <v>41724</v>
      </c>
      <c r="B1532" s="0" t="n">
        <v>84.4940321200687</v>
      </c>
      <c r="C1532" s="0" t="n">
        <v>90.3651903651904</v>
      </c>
    </row>
    <row r="1533" customFormat="false" ht="12.75" hidden="false" customHeight="false" outlineLevel="0" collapsed="false">
      <c r="A1533" s="4" t="n">
        <v>41725</v>
      </c>
      <c r="B1533" s="0" t="n">
        <v>84.8871828515234</v>
      </c>
      <c r="C1533" s="0" t="n">
        <v>90.7536907536908</v>
      </c>
    </row>
    <row r="1534" customFormat="false" ht="12.75" hidden="false" customHeight="false" outlineLevel="0" collapsed="false">
      <c r="A1534" s="4" t="n">
        <v>41726</v>
      </c>
      <c r="B1534" s="0" t="n">
        <v>84.7748771086108</v>
      </c>
      <c r="C1534" s="0" t="n">
        <v>90.5982905982906</v>
      </c>
    </row>
    <row r="1535" customFormat="false" ht="12.75" hidden="false" customHeight="false" outlineLevel="0" collapsed="false">
      <c r="A1535" s="4" t="n">
        <v>41729</v>
      </c>
      <c r="B1535" s="0" t="n">
        <v>84.6622112969335</v>
      </c>
      <c r="C1535" s="0" t="n">
        <v>90.3133903133903</v>
      </c>
    </row>
    <row r="1536" customFormat="false" ht="12.75" hidden="false" customHeight="false" outlineLevel="0" collapsed="false">
      <c r="A1536" s="4" t="n">
        <v>41730</v>
      </c>
      <c r="B1536" s="0" t="n">
        <v>84.4293055536556</v>
      </c>
      <c r="C1536" s="0" t="n">
        <v>90.02849002849</v>
      </c>
    </row>
    <row r="1537" customFormat="false" ht="12.75" hidden="false" customHeight="false" outlineLevel="0" collapsed="false">
      <c r="A1537" s="4" t="n">
        <v>41731</v>
      </c>
      <c r="B1537" s="0" t="n">
        <v>84.4084515151838</v>
      </c>
      <c r="C1537" s="0" t="n">
        <v>90.00259000259</v>
      </c>
    </row>
    <row r="1538" customFormat="false" ht="12.75" hidden="false" customHeight="false" outlineLevel="0" collapsed="false">
      <c r="A1538" s="4" t="n">
        <v>41732</v>
      </c>
      <c r="B1538" s="0" t="n">
        <v>84.1757374143564</v>
      </c>
      <c r="C1538" s="0" t="n">
        <v>89.9248899248899</v>
      </c>
    </row>
    <row r="1539" customFormat="false" ht="12.75" hidden="false" customHeight="false" outlineLevel="0" collapsed="false">
      <c r="A1539" s="4" t="n">
        <v>41733</v>
      </c>
      <c r="B1539" s="0" t="n">
        <v>84.1474543665852</v>
      </c>
      <c r="C1539" s="0" t="n">
        <v>90.02849002849</v>
      </c>
    </row>
    <row r="1540" customFormat="false" ht="12.75" hidden="false" customHeight="false" outlineLevel="0" collapsed="false">
      <c r="A1540" s="4" t="n">
        <v>41736</v>
      </c>
      <c r="B1540" s="0" t="n">
        <v>84.6892798252516</v>
      </c>
      <c r="C1540" s="0" t="n">
        <v>90.4687904687905</v>
      </c>
    </row>
    <row r="1541" customFormat="false" ht="12.75" hidden="false" customHeight="false" outlineLevel="0" collapsed="false">
      <c r="A1541" s="4" t="n">
        <v>41737</v>
      </c>
      <c r="B1541" s="0" t="n">
        <v>84.6565897632391</v>
      </c>
      <c r="C1541" s="0" t="n">
        <v>90.1320901320901</v>
      </c>
    </row>
    <row r="1542" customFormat="false" ht="12.75" hidden="false" customHeight="false" outlineLevel="0" collapsed="false">
      <c r="A1542" s="4" t="n">
        <v>41738</v>
      </c>
      <c r="B1542" s="0" t="n">
        <v>84.780696323832</v>
      </c>
      <c r="C1542" s="0" t="n">
        <v>90.1838901838902</v>
      </c>
    </row>
    <row r="1543" customFormat="false" ht="12.75" hidden="false" customHeight="false" outlineLevel="0" collapsed="false">
      <c r="A1543" s="4" t="n">
        <v>41739</v>
      </c>
      <c r="B1543" s="0" t="n">
        <v>84.6001982213586</v>
      </c>
      <c r="C1543" s="0" t="n">
        <v>89.7953897953898</v>
      </c>
    </row>
    <row r="1544" customFormat="false" ht="12.75" hidden="false" customHeight="false" outlineLevel="0" collapsed="false">
      <c r="A1544" s="4" t="n">
        <v>41740</v>
      </c>
      <c r="B1544" s="0" t="n">
        <v>84.4686449131244</v>
      </c>
      <c r="C1544" s="0" t="n">
        <v>89.6399896399896</v>
      </c>
    </row>
    <row r="1545" customFormat="false" ht="12.75" hidden="false" customHeight="false" outlineLevel="0" collapsed="false">
      <c r="A1545" s="4" t="n">
        <v>41745</v>
      </c>
      <c r="B1545" s="0" t="n">
        <v>84.437898326376</v>
      </c>
      <c r="C1545" s="0" t="n">
        <v>89.8730898730899</v>
      </c>
    </row>
    <row r="1546" customFormat="false" ht="12.75" hidden="false" customHeight="false" outlineLevel="0" collapsed="false">
      <c r="A1546" s="4" t="n">
        <v>41746</v>
      </c>
      <c r="B1546" s="0" t="n">
        <v>84.6249282711689</v>
      </c>
      <c r="C1546" s="0" t="n">
        <v>89.97668997669</v>
      </c>
    </row>
    <row r="1547" customFormat="false" ht="12.75" hidden="false" customHeight="false" outlineLevel="0" collapsed="false">
      <c r="A1547" s="4" t="n">
        <v>41751</v>
      </c>
      <c r="B1547" s="0" t="n">
        <v>84.7779301414832</v>
      </c>
      <c r="C1547" s="0" t="n">
        <v>90.2356902356902</v>
      </c>
    </row>
    <row r="1548" customFormat="false" ht="12.75" hidden="false" customHeight="false" outlineLevel="0" collapsed="false">
      <c r="A1548" s="4" t="n">
        <v>41752</v>
      </c>
      <c r="B1548" s="0" t="n">
        <v>84.9202722861908</v>
      </c>
      <c r="C1548" s="0" t="n">
        <v>90.3651903651904</v>
      </c>
    </row>
    <row r="1549" customFormat="false" ht="12.75" hidden="false" customHeight="false" outlineLevel="0" collapsed="false">
      <c r="A1549" s="4" t="n">
        <v>41753</v>
      </c>
      <c r="B1549" s="0" t="n">
        <v>84.5478968922159</v>
      </c>
      <c r="C1549" s="0" t="n">
        <v>90.0543900543901</v>
      </c>
    </row>
    <row r="1550" customFormat="false" ht="12.75" hidden="false" customHeight="false" outlineLevel="0" collapsed="false">
      <c r="A1550" s="4" t="n">
        <v>41754</v>
      </c>
      <c r="B1550" s="0" t="n">
        <v>84.4162558167547</v>
      </c>
      <c r="C1550" s="0" t="n">
        <v>89.8730898730899</v>
      </c>
    </row>
    <row r="1551" customFormat="false" ht="12.75" hidden="false" customHeight="false" outlineLevel="0" collapsed="false">
      <c r="A1551" s="4" t="n">
        <v>41757</v>
      </c>
      <c r="B1551" s="0" t="n">
        <v>84.8918570020263</v>
      </c>
      <c r="C1551" s="0" t="n">
        <v>90.2356902356902</v>
      </c>
    </row>
    <row r="1552" customFormat="false" ht="12.75" hidden="false" customHeight="false" outlineLevel="0" collapsed="false">
      <c r="A1552" s="4" t="n">
        <v>41758</v>
      </c>
      <c r="B1552" s="0" t="n">
        <v>84.5240205856365</v>
      </c>
      <c r="C1552" s="0" t="n">
        <v>89.8212898212898</v>
      </c>
    </row>
    <row r="1553" customFormat="false" ht="12.75" hidden="false" customHeight="false" outlineLevel="0" collapsed="false">
      <c r="A1553" s="4" t="n">
        <v>41759</v>
      </c>
      <c r="B1553" s="0" t="n">
        <v>84.4736442693675</v>
      </c>
      <c r="C1553" s="0" t="n">
        <v>89.7694897694898</v>
      </c>
    </row>
    <row r="1554" customFormat="false" ht="12.75" hidden="false" customHeight="false" outlineLevel="0" collapsed="false">
      <c r="A1554" s="4" t="n">
        <v>41760</v>
      </c>
      <c r="B1554" s="0" t="n">
        <v>84.2448051670418</v>
      </c>
      <c r="C1554" s="0" t="n">
        <v>89.4586894586895</v>
      </c>
    </row>
    <row r="1555" customFormat="false" ht="12.75" hidden="false" customHeight="false" outlineLevel="0" collapsed="false">
      <c r="A1555" s="4" t="n">
        <v>41761</v>
      </c>
      <c r="B1555" s="0" t="n">
        <v>84.32711234169</v>
      </c>
      <c r="C1555" s="0" t="n">
        <v>89.5622895622896</v>
      </c>
    </row>
    <row r="1556" customFormat="false" ht="12.75" hidden="false" customHeight="false" outlineLevel="0" collapsed="false">
      <c r="A1556" s="4" t="n">
        <v>41764</v>
      </c>
      <c r="B1556" s="0" t="n">
        <v>84.4401106722279</v>
      </c>
      <c r="C1556" s="0" t="n">
        <v>89.5622895622896</v>
      </c>
    </row>
    <row r="1557" customFormat="false" ht="12.75" hidden="false" customHeight="false" outlineLevel="0" collapsed="false">
      <c r="A1557" s="4" t="n">
        <v>41766</v>
      </c>
      <c r="B1557" s="0" t="n">
        <v>84.4249114523069</v>
      </c>
      <c r="C1557" s="0" t="n">
        <v>89.3291893291893</v>
      </c>
    </row>
    <row r="1558" customFormat="false" ht="12.75" hidden="false" customHeight="false" outlineLevel="0" collapsed="false">
      <c r="A1558" s="4" t="n">
        <v>41767</v>
      </c>
      <c r="B1558" s="0" t="n">
        <v>84.4748065749752</v>
      </c>
      <c r="C1558" s="0" t="n">
        <v>89.2773892773893</v>
      </c>
    </row>
    <row r="1559" customFormat="false" ht="12.75" hidden="false" customHeight="false" outlineLevel="0" collapsed="false">
      <c r="A1559" s="4" t="n">
        <v>41768</v>
      </c>
      <c r="B1559" s="0" t="n">
        <v>84.314051018063</v>
      </c>
      <c r="C1559" s="0" t="n">
        <v>89.4068894068894</v>
      </c>
    </row>
    <row r="1560" customFormat="false" ht="12.75" hidden="false" customHeight="false" outlineLevel="0" collapsed="false">
      <c r="A1560" s="4" t="n">
        <v>41771</v>
      </c>
      <c r="B1560" s="0" t="n">
        <v>84.2145604378617</v>
      </c>
      <c r="C1560" s="0" t="n">
        <v>89.5104895104895</v>
      </c>
    </row>
    <row r="1561" customFormat="false" ht="12.75" hidden="false" customHeight="false" outlineLevel="0" collapsed="false">
      <c r="A1561" s="4" t="n">
        <v>41772</v>
      </c>
      <c r="B1561" s="0" t="n">
        <v>84.1222612796218</v>
      </c>
      <c r="C1561" s="0" t="n">
        <v>89.5363895363895</v>
      </c>
    </row>
    <row r="1562" customFormat="false" ht="12.75" hidden="false" customHeight="false" outlineLevel="0" collapsed="false">
      <c r="A1562" s="4" t="n">
        <v>41773</v>
      </c>
      <c r="B1562" s="0" t="n">
        <v>84.1517040710697</v>
      </c>
      <c r="C1562" s="0" t="n">
        <v>89.5363895363895</v>
      </c>
    </row>
    <row r="1563" customFormat="false" ht="12.75" hidden="false" customHeight="false" outlineLevel="0" collapsed="false">
      <c r="A1563" s="4" t="n">
        <v>41774</v>
      </c>
      <c r="B1563" s="0" t="n">
        <v>83.9397259285147</v>
      </c>
      <c r="C1563" s="0" t="n">
        <v>89.4845894845895</v>
      </c>
    </row>
    <row r="1564" customFormat="false" ht="12.75" hidden="false" customHeight="false" outlineLevel="0" collapsed="false">
      <c r="A1564" s="4" t="n">
        <v>41775</v>
      </c>
      <c r="B1564" s="0" t="n">
        <v>84.2026251501228</v>
      </c>
      <c r="C1564" s="0" t="n">
        <v>89.6399896399896</v>
      </c>
    </row>
    <row r="1565" customFormat="false" ht="12.75" hidden="false" customHeight="false" outlineLevel="0" collapsed="false">
      <c r="A1565" s="4" t="n">
        <v>41778</v>
      </c>
      <c r="B1565" s="0" t="n">
        <v>84.0844888670372</v>
      </c>
      <c r="C1565" s="0" t="n">
        <v>89.4586894586895</v>
      </c>
    </row>
    <row r="1566" customFormat="false" ht="12.75" hidden="false" customHeight="false" outlineLevel="0" collapsed="false">
      <c r="A1566" s="4" t="n">
        <v>41779</v>
      </c>
      <c r="B1566" s="0" t="n">
        <v>84.3460757119026</v>
      </c>
      <c r="C1566" s="0" t="n">
        <v>89.8212898212898</v>
      </c>
    </row>
    <row r="1567" customFormat="false" ht="12.75" hidden="false" customHeight="false" outlineLevel="0" collapsed="false">
      <c r="A1567" s="4" t="n">
        <v>41780</v>
      </c>
      <c r="B1567" s="0" t="n">
        <v>84.7638418249037</v>
      </c>
      <c r="C1567" s="0" t="n">
        <v>90.3392903392903</v>
      </c>
    </row>
    <row r="1568" customFormat="false" ht="12.75" hidden="false" customHeight="false" outlineLevel="0" collapsed="false">
      <c r="A1568" s="4" t="n">
        <v>41781</v>
      </c>
      <c r="B1568" s="0" t="n">
        <v>84.7621465480672</v>
      </c>
      <c r="C1568" s="0" t="n">
        <v>90.3133903133903</v>
      </c>
    </row>
    <row r="1569" customFormat="false" ht="12.75" hidden="false" customHeight="false" outlineLevel="0" collapsed="false">
      <c r="A1569" s="4" t="n">
        <v>41782</v>
      </c>
      <c r="B1569" s="0" t="n">
        <v>84.7280721651549</v>
      </c>
      <c r="C1569" s="0" t="n">
        <v>90.3910903910904</v>
      </c>
    </row>
    <row r="1570" customFormat="false" ht="12.75" hidden="false" customHeight="false" outlineLevel="0" collapsed="false">
      <c r="A1570" s="4" t="n">
        <v>41786</v>
      </c>
      <c r="B1570" s="0" t="n">
        <v>84.4340657547418</v>
      </c>
      <c r="C1570" s="0" t="n">
        <v>90.0802900802901</v>
      </c>
    </row>
    <row r="1571" customFormat="false" ht="12.75" hidden="false" customHeight="false" outlineLevel="0" collapsed="false">
      <c r="A1571" s="4" t="n">
        <v>41787</v>
      </c>
      <c r="B1571" s="0" t="n">
        <v>84.5126738699595</v>
      </c>
      <c r="C1571" s="0" t="n">
        <v>90.3133903133903</v>
      </c>
    </row>
    <row r="1572" customFormat="false" ht="12.75" hidden="false" customHeight="false" outlineLevel="0" collapsed="false">
      <c r="A1572" s="4" t="n">
        <v>41788</v>
      </c>
      <c r="B1572" s="0" t="n">
        <v>84.3217597396873</v>
      </c>
      <c r="C1572" s="0" t="n">
        <v>90.02849002849</v>
      </c>
    </row>
    <row r="1573" customFormat="false" ht="12.75" hidden="false" customHeight="false" outlineLevel="0" collapsed="false">
      <c r="A1573" s="4" t="n">
        <v>41789</v>
      </c>
      <c r="B1573" s="0" t="n">
        <v>84.2764789547071</v>
      </c>
      <c r="C1573" s="0" t="n">
        <v>90.00259000259</v>
      </c>
    </row>
    <row r="1574" customFormat="false" ht="12.75" hidden="false" customHeight="false" outlineLevel="0" collapsed="false">
      <c r="A1574" s="4" t="n">
        <v>41792</v>
      </c>
      <c r="B1574" s="0" t="n">
        <v>84.276731784144</v>
      </c>
      <c r="C1574" s="0" t="n">
        <v>90.02849002849</v>
      </c>
    </row>
    <row r="1575" customFormat="false" ht="12.75" hidden="false" customHeight="false" outlineLevel="0" collapsed="false">
      <c r="A1575" s="4" t="n">
        <v>41793</v>
      </c>
      <c r="B1575" s="0" t="n">
        <v>84.129921717376</v>
      </c>
      <c r="C1575" s="0" t="n">
        <v>89.95078995079</v>
      </c>
    </row>
    <row r="1576" customFormat="false" ht="12.75" hidden="false" customHeight="false" outlineLevel="0" collapsed="false">
      <c r="A1576" s="4" t="n">
        <v>41795</v>
      </c>
      <c r="B1576" s="0" t="n">
        <v>84.1036731818002</v>
      </c>
      <c r="C1576" s="0" t="n">
        <v>89.9248899248899</v>
      </c>
    </row>
    <row r="1577" customFormat="false" ht="12.75" hidden="false" customHeight="false" outlineLevel="0" collapsed="false">
      <c r="A1577" s="4" t="n">
        <v>41796</v>
      </c>
      <c r="B1577" s="0" t="n">
        <v>84.0857590994125</v>
      </c>
      <c r="C1577" s="0" t="n">
        <v>89.7176897176897</v>
      </c>
    </row>
    <row r="1578" customFormat="false" ht="12.75" hidden="false" customHeight="false" outlineLevel="0" collapsed="false">
      <c r="A1578" s="4" t="n">
        <v>41799</v>
      </c>
      <c r="B1578" s="0" t="n">
        <v>83.9951146511033</v>
      </c>
      <c r="C1578" s="0" t="n">
        <v>89.6399896399896</v>
      </c>
    </row>
    <row r="1579" customFormat="false" ht="12.75" hidden="false" customHeight="false" outlineLevel="0" collapsed="false">
      <c r="A1579" s="4" t="n">
        <v>41800</v>
      </c>
      <c r="B1579" s="0" t="n">
        <v>83.8429994984702</v>
      </c>
      <c r="C1579" s="0" t="n">
        <v>89.6658896658897</v>
      </c>
    </row>
    <row r="1580" customFormat="false" ht="12.75" hidden="false" customHeight="false" outlineLevel="0" collapsed="false">
      <c r="A1580" s="4" t="n">
        <v>41801</v>
      </c>
      <c r="B1580" s="0" t="n">
        <v>83.8472754914446</v>
      </c>
      <c r="C1580" s="0" t="n">
        <v>89.6399896399896</v>
      </c>
    </row>
    <row r="1581" customFormat="false" ht="12.75" hidden="false" customHeight="false" outlineLevel="0" collapsed="false">
      <c r="A1581" s="4" t="n">
        <v>41802</v>
      </c>
      <c r="B1581" s="0" t="n">
        <v>83.7828807838672</v>
      </c>
      <c r="C1581" s="0" t="n">
        <v>89.6399896399896</v>
      </c>
    </row>
    <row r="1582" customFormat="false" ht="12.75" hidden="false" customHeight="false" outlineLevel="0" collapsed="false">
      <c r="A1582" s="4" t="n">
        <v>41803</v>
      </c>
      <c r="B1582" s="0" t="n">
        <v>83.7327786211584</v>
      </c>
      <c r="C1582" s="0" t="n">
        <v>89.4068894068894</v>
      </c>
    </row>
    <row r="1583" customFormat="false" ht="12.75" hidden="false" customHeight="false" outlineLevel="0" collapsed="false">
      <c r="A1583" s="4" t="n">
        <v>41806</v>
      </c>
      <c r="B1583" s="0" t="n">
        <v>83.7130176854038</v>
      </c>
      <c r="C1583" s="0" t="n">
        <v>89.5881895881896</v>
      </c>
    </row>
    <row r="1584" customFormat="false" ht="12.75" hidden="false" customHeight="false" outlineLevel="0" collapsed="false">
      <c r="A1584" s="4" t="n">
        <v>41807</v>
      </c>
      <c r="B1584" s="0" t="n">
        <v>83.6224402002682</v>
      </c>
      <c r="C1584" s="0" t="n">
        <v>89.4327894327894</v>
      </c>
    </row>
    <row r="1585" customFormat="false" ht="12.75" hidden="false" customHeight="false" outlineLevel="0" collapsed="false">
      <c r="A1585" s="4" t="n">
        <v>41808</v>
      </c>
      <c r="B1585" s="0" t="n">
        <v>83.6740352458718</v>
      </c>
      <c r="C1585" s="0" t="n">
        <v>89.5622895622896</v>
      </c>
    </row>
    <row r="1586" customFormat="false" ht="12.75" hidden="false" customHeight="false" outlineLevel="0" collapsed="false">
      <c r="A1586" s="4" t="n">
        <v>41809</v>
      </c>
      <c r="B1586" s="0" t="n">
        <v>83.6491003833685</v>
      </c>
      <c r="C1586" s="0" t="n">
        <v>89.2255892255892</v>
      </c>
    </row>
    <row r="1587" customFormat="false" ht="12.75" hidden="false" customHeight="false" outlineLevel="0" collapsed="false">
      <c r="A1587" s="4" t="n">
        <v>41810</v>
      </c>
      <c r="B1587" s="0" t="n">
        <v>83.5309878536272</v>
      </c>
      <c r="C1587" s="0" t="n">
        <v>89.1737891737892</v>
      </c>
    </row>
    <row r="1588" customFormat="false" ht="12.75" hidden="false" customHeight="false" outlineLevel="0" collapsed="false">
      <c r="A1588" s="4" t="n">
        <v>41813</v>
      </c>
      <c r="B1588" s="0" t="n">
        <v>83.7448271825325</v>
      </c>
      <c r="C1588" s="0" t="n">
        <v>89.4327894327894</v>
      </c>
    </row>
    <row r="1589" customFormat="false" ht="12.75" hidden="false" customHeight="false" outlineLevel="0" collapsed="false">
      <c r="A1589" s="4" t="n">
        <v>41814</v>
      </c>
      <c r="B1589" s="0" t="n">
        <v>83.3590147637026</v>
      </c>
      <c r="C1589" s="0" t="n">
        <v>88.9147889147889</v>
      </c>
    </row>
    <row r="1590" customFormat="false" ht="12.75" hidden="false" customHeight="false" outlineLevel="0" collapsed="false">
      <c r="A1590" s="4" t="n">
        <v>41815</v>
      </c>
      <c r="B1590" s="0" t="n">
        <v>83.4676315599397</v>
      </c>
      <c r="C1590" s="0" t="n">
        <v>89.1219891219891</v>
      </c>
    </row>
    <row r="1591" customFormat="false" ht="12.75" hidden="false" customHeight="false" outlineLevel="0" collapsed="false">
      <c r="A1591" s="4" t="n">
        <v>41816</v>
      </c>
      <c r="B1591" s="0" t="n">
        <v>83.3525296960185</v>
      </c>
      <c r="C1591" s="0" t="n">
        <v>88.8888888888889</v>
      </c>
    </row>
    <row r="1592" customFormat="false" ht="12.75" hidden="false" customHeight="false" outlineLevel="0" collapsed="false">
      <c r="A1592" s="4" t="n">
        <v>41817</v>
      </c>
      <c r="B1592" s="0" t="n">
        <v>83.4488852203471</v>
      </c>
      <c r="C1592" s="0" t="n">
        <v>88.9406889406889</v>
      </c>
    </row>
    <row r="1593" customFormat="false" ht="12.75" hidden="false" customHeight="false" outlineLevel="0" collapsed="false">
      <c r="A1593" s="4" t="n">
        <v>41820</v>
      </c>
      <c r="B1593" s="0" t="n">
        <v>83.6379803942564</v>
      </c>
      <c r="C1593" s="0" t="n">
        <v>89.044289044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1.85"/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8.99"/>
    <col collapsed="false" customWidth="true" hidden="false" outlineLevel="0" max="7" min="7" style="0" width="14.56"/>
  </cols>
  <sheetData>
    <row r="1" customFormat="false" ht="30" hidden="false" customHeight="false" outlineLevel="0" collapsed="false">
      <c r="B1" s="35"/>
      <c r="C1" s="35"/>
      <c r="D1" s="35"/>
      <c r="E1" s="35"/>
      <c r="F1" s="35"/>
      <c r="G1" s="35"/>
    </row>
    <row r="2" customFormat="false" ht="15.75" hidden="false" customHeight="false" outlineLevel="0" collapsed="false">
      <c r="A2" s="36" t="s">
        <v>56</v>
      </c>
      <c r="B2" s="36"/>
      <c r="C2" s="36"/>
      <c r="D2" s="36"/>
      <c r="E2" s="36"/>
      <c r="F2" s="36"/>
      <c r="G2" s="36"/>
    </row>
    <row r="3" customFormat="false" ht="48" hidden="false" customHeight="false" outlineLevel="0" collapsed="false">
      <c r="A3" s="37"/>
      <c r="B3" s="38"/>
      <c r="C3" s="39" t="s">
        <v>57</v>
      </c>
      <c r="D3" s="39" t="s">
        <v>58</v>
      </c>
      <c r="E3" s="40" t="s">
        <v>59</v>
      </c>
      <c r="F3" s="39" t="s">
        <v>60</v>
      </c>
      <c r="G3" s="41" t="s">
        <v>61</v>
      </c>
    </row>
    <row r="4" customFormat="false" ht="15.75" hidden="false" customHeight="true" outlineLevel="0" collapsed="false">
      <c r="A4" s="42" t="s">
        <v>62</v>
      </c>
      <c r="B4" s="43" t="s">
        <v>55</v>
      </c>
      <c r="C4" s="44" t="n">
        <v>34323</v>
      </c>
      <c r="D4" s="44" t="n">
        <v>83849</v>
      </c>
      <c r="E4" s="44" t="n">
        <v>309</v>
      </c>
      <c r="F4" s="44" t="n">
        <v>8382</v>
      </c>
      <c r="G4" s="44" t="n">
        <v>126863</v>
      </c>
    </row>
    <row r="5" customFormat="false" ht="15.75" hidden="false" customHeight="false" outlineLevel="0" collapsed="false">
      <c r="A5" s="42"/>
      <c r="B5" s="43" t="s">
        <v>63</v>
      </c>
      <c r="C5" s="44" t="n">
        <v>1716.15</v>
      </c>
      <c r="D5" s="44" t="n">
        <v>4192.45</v>
      </c>
      <c r="E5" s="44" t="n">
        <v>15.45</v>
      </c>
      <c r="F5" s="44" t="n">
        <v>419.1</v>
      </c>
      <c r="G5" s="44" t="n">
        <v>6343.15</v>
      </c>
    </row>
    <row r="6" customFormat="false" ht="15.75" hidden="false" customHeight="false" outlineLevel="0" collapsed="false">
      <c r="A6" s="42"/>
      <c r="B6" s="45" t="s">
        <v>64</v>
      </c>
      <c r="C6" s="46" t="n">
        <v>12528</v>
      </c>
      <c r="D6" s="46" t="n">
        <v>21143</v>
      </c>
      <c r="E6" s="46" t="n">
        <v>0</v>
      </c>
      <c r="F6" s="46" t="n">
        <v>3724</v>
      </c>
      <c r="G6" s="46" t="n">
        <v>37395</v>
      </c>
    </row>
    <row r="7" customFormat="false" ht="15.75" hidden="false" customHeight="false" outlineLevel="0" collapsed="false">
      <c r="A7" s="42"/>
      <c r="B7" s="45" t="s">
        <v>65</v>
      </c>
      <c r="C7" s="46" t="n">
        <v>11890</v>
      </c>
      <c r="D7" s="46" t="n">
        <v>21121</v>
      </c>
      <c r="E7" s="46" t="n">
        <v>0</v>
      </c>
      <c r="F7" s="46" t="n">
        <v>3681</v>
      </c>
      <c r="G7" s="46" t="n">
        <v>36692</v>
      </c>
    </row>
    <row r="8" customFormat="false" ht="15.75" hidden="false" customHeight="false" outlineLevel="0" collapsed="false">
      <c r="A8" s="42"/>
      <c r="B8" s="45" t="s">
        <v>66</v>
      </c>
      <c r="C8" s="46" t="n">
        <v>21795</v>
      </c>
      <c r="D8" s="46" t="n">
        <v>62706</v>
      </c>
      <c r="E8" s="46" t="n">
        <v>309</v>
      </c>
      <c r="F8" s="46" t="n">
        <v>4658</v>
      </c>
      <c r="G8" s="46" t="n">
        <v>89468</v>
      </c>
    </row>
    <row r="9" customFormat="false" ht="15.75" hidden="false" customHeight="false" outlineLevel="0" collapsed="false">
      <c r="A9" s="42"/>
      <c r="B9" s="45" t="s">
        <v>67</v>
      </c>
      <c r="C9" s="46" t="n">
        <v>6145</v>
      </c>
      <c r="D9" s="46" t="n">
        <v>7087</v>
      </c>
      <c r="E9" s="46" t="n">
        <v>0</v>
      </c>
      <c r="F9" s="46" t="n">
        <v>1858</v>
      </c>
      <c r="G9" s="46" t="n">
        <v>15090</v>
      </c>
    </row>
    <row r="10" customFormat="false" ht="15.75" hidden="false" customHeight="false" outlineLevel="0" collapsed="false">
      <c r="A10" s="42"/>
      <c r="B10" s="45" t="s">
        <v>68</v>
      </c>
      <c r="C10" s="46" t="n">
        <v>3598</v>
      </c>
      <c r="D10" s="46" t="n">
        <v>35867</v>
      </c>
      <c r="E10" s="46" t="n">
        <v>121</v>
      </c>
      <c r="F10" s="46" t="n">
        <v>1539</v>
      </c>
      <c r="G10" s="46" t="n">
        <v>41125</v>
      </c>
    </row>
    <row r="11" customFormat="false" ht="15.75" hidden="false" customHeight="false" outlineLevel="0" collapsed="false">
      <c r="A11" s="42"/>
      <c r="B11" s="45" t="s">
        <v>69</v>
      </c>
      <c r="C11" s="46" t="n">
        <v>3401</v>
      </c>
      <c r="D11" s="46" t="n">
        <v>9096</v>
      </c>
      <c r="E11" s="46" t="n">
        <v>38</v>
      </c>
      <c r="F11" s="46" t="n">
        <v>12</v>
      </c>
      <c r="G11" s="46" t="n">
        <v>12547</v>
      </c>
    </row>
    <row r="12" customFormat="false" ht="15.75" hidden="false" customHeight="false" outlineLevel="0" collapsed="false">
      <c r="A12" s="42"/>
      <c r="B12" s="45" t="s">
        <v>70</v>
      </c>
      <c r="C12" s="46" t="n">
        <v>728</v>
      </c>
      <c r="D12" s="46" t="n">
        <v>2944</v>
      </c>
      <c r="E12" s="46" t="n">
        <v>0</v>
      </c>
      <c r="F12" s="46" t="n">
        <v>208</v>
      </c>
      <c r="G12" s="46" t="n">
        <v>3880</v>
      </c>
    </row>
    <row r="13" customFormat="false" ht="15.75" hidden="false" customHeight="false" outlineLevel="0" collapsed="false">
      <c r="A13" s="42"/>
      <c r="B13" s="45" t="s">
        <v>71</v>
      </c>
      <c r="C13" s="46" t="n">
        <v>1380</v>
      </c>
      <c r="D13" s="46" t="n">
        <v>0</v>
      </c>
      <c r="E13" s="46" t="n">
        <v>0</v>
      </c>
      <c r="F13" s="46" t="n">
        <v>0</v>
      </c>
      <c r="G13" s="46" t="n">
        <v>1125</v>
      </c>
    </row>
    <row r="14" customFormat="false" ht="15.75" hidden="false" customHeight="false" outlineLevel="0" collapsed="false">
      <c r="A14" s="42"/>
      <c r="B14" s="45" t="s">
        <v>72</v>
      </c>
      <c r="C14" s="46" t="n">
        <v>580</v>
      </c>
      <c r="D14" s="46" t="n">
        <v>0</v>
      </c>
      <c r="E14" s="46" t="n">
        <v>0</v>
      </c>
      <c r="F14" s="46" t="n">
        <v>0</v>
      </c>
      <c r="G14" s="46" t="n">
        <v>0</v>
      </c>
    </row>
    <row r="15" customFormat="false" ht="15.75" hidden="false" customHeight="false" outlineLevel="0" collapsed="false">
      <c r="A15" s="42"/>
      <c r="B15" s="45" t="s">
        <v>73</v>
      </c>
      <c r="C15" s="46" t="n">
        <v>3596</v>
      </c>
      <c r="D15" s="46" t="n">
        <v>38</v>
      </c>
      <c r="E15" s="46" t="n">
        <v>0</v>
      </c>
      <c r="F15" s="46" t="n">
        <v>250</v>
      </c>
      <c r="G15" s="46" t="n">
        <v>3884</v>
      </c>
    </row>
    <row r="16" customFormat="false" ht="16.5" hidden="false" customHeight="false" outlineLevel="0" collapsed="false">
      <c r="A16" s="42"/>
      <c r="B16" s="47" t="s">
        <v>74</v>
      </c>
      <c r="C16" s="48" t="n">
        <v>3202</v>
      </c>
      <c r="D16" s="48" t="n">
        <v>7674</v>
      </c>
      <c r="E16" s="48" t="n">
        <v>150</v>
      </c>
      <c r="F16" s="48" t="n">
        <v>791</v>
      </c>
      <c r="G16" s="48" t="n">
        <v>11817</v>
      </c>
    </row>
    <row r="17" customFormat="false" ht="15.75" hidden="false" customHeight="true" outlineLevel="0" collapsed="false">
      <c r="A17" s="49" t="s">
        <v>75</v>
      </c>
      <c r="B17" s="43" t="s">
        <v>55</v>
      </c>
      <c r="C17" s="44" t="n">
        <v>32326</v>
      </c>
      <c r="D17" s="44" t="n">
        <v>65312</v>
      </c>
      <c r="E17" s="44" t="n">
        <v>577</v>
      </c>
      <c r="F17" s="44" t="n">
        <v>8876</v>
      </c>
      <c r="G17" s="44" t="n">
        <v>107091</v>
      </c>
    </row>
    <row r="18" customFormat="false" ht="15.75" hidden="false" customHeight="false" outlineLevel="0" collapsed="false">
      <c r="A18" s="49"/>
      <c r="B18" s="43" t="s">
        <v>63</v>
      </c>
      <c r="C18" s="44" t="n">
        <v>1616.3</v>
      </c>
      <c r="D18" s="44" t="n">
        <v>3265.6</v>
      </c>
      <c r="E18" s="44" t="n">
        <v>28.85</v>
      </c>
      <c r="F18" s="44" t="n">
        <v>443.8</v>
      </c>
      <c r="G18" s="44" t="n">
        <v>5354.55</v>
      </c>
    </row>
    <row r="19" customFormat="false" ht="15.75" hidden="false" customHeight="false" outlineLevel="0" collapsed="false">
      <c r="A19" s="49"/>
      <c r="B19" s="45" t="s">
        <v>64</v>
      </c>
      <c r="C19" s="46" t="n">
        <v>12675</v>
      </c>
      <c r="D19" s="46" t="n">
        <v>18545</v>
      </c>
      <c r="E19" s="46" t="n">
        <v>0</v>
      </c>
      <c r="F19" s="46" t="n">
        <v>2986</v>
      </c>
      <c r="G19" s="46" t="n">
        <v>34206</v>
      </c>
    </row>
    <row r="20" customFormat="false" ht="15.75" hidden="false" customHeight="false" outlineLevel="0" collapsed="false">
      <c r="A20" s="49"/>
      <c r="B20" s="45" t="s">
        <v>65</v>
      </c>
      <c r="C20" s="46" t="n">
        <v>12027</v>
      </c>
      <c r="D20" s="46" t="n">
        <v>18516</v>
      </c>
      <c r="E20" s="46" t="n">
        <v>0</v>
      </c>
      <c r="F20" s="46" t="n">
        <v>2864</v>
      </c>
      <c r="G20" s="46" t="n">
        <v>33407</v>
      </c>
    </row>
    <row r="21" customFormat="false" ht="15.75" hidden="false" customHeight="false" outlineLevel="0" collapsed="false">
      <c r="A21" s="49"/>
      <c r="B21" s="45" t="s">
        <v>66</v>
      </c>
      <c r="C21" s="46" t="n">
        <v>19651</v>
      </c>
      <c r="D21" s="46" t="n">
        <v>46767</v>
      </c>
      <c r="E21" s="46" t="n">
        <v>577</v>
      </c>
      <c r="F21" s="46" t="n">
        <v>5890</v>
      </c>
      <c r="G21" s="46" t="n">
        <v>72885</v>
      </c>
    </row>
    <row r="22" customFormat="false" ht="15.75" hidden="false" customHeight="false" outlineLevel="0" collapsed="false">
      <c r="A22" s="49"/>
      <c r="B22" s="45" t="s">
        <v>67</v>
      </c>
      <c r="C22" s="46" t="n">
        <v>6413</v>
      </c>
      <c r="D22" s="46" t="n">
        <v>5488</v>
      </c>
      <c r="E22" s="46" t="n">
        <v>59</v>
      </c>
      <c r="F22" s="46" t="n">
        <v>2248</v>
      </c>
      <c r="G22" s="46" t="n">
        <v>14208</v>
      </c>
    </row>
    <row r="23" customFormat="false" ht="15.75" hidden="false" customHeight="false" outlineLevel="0" collapsed="false">
      <c r="A23" s="49"/>
      <c r="B23" s="45" t="s">
        <v>68</v>
      </c>
      <c r="C23" s="46" t="n">
        <v>3171</v>
      </c>
      <c r="D23" s="46" t="n">
        <v>26233</v>
      </c>
      <c r="E23" s="46" t="n">
        <v>204</v>
      </c>
      <c r="F23" s="46" t="n">
        <v>1959</v>
      </c>
      <c r="G23" s="46" t="n">
        <v>31567</v>
      </c>
    </row>
    <row r="24" customFormat="false" ht="15.75" hidden="false" customHeight="false" outlineLevel="0" collapsed="false">
      <c r="A24" s="49"/>
      <c r="B24" s="45" t="s">
        <v>69</v>
      </c>
      <c r="C24" s="46" t="n">
        <v>2666</v>
      </c>
      <c r="D24" s="46" t="n">
        <v>6099</v>
      </c>
      <c r="E24" s="46" t="n">
        <v>0</v>
      </c>
      <c r="F24" s="46" t="n">
        <v>1</v>
      </c>
      <c r="G24" s="46" t="n">
        <v>8766</v>
      </c>
    </row>
    <row r="25" customFormat="false" ht="15.75" hidden="false" customHeight="false" outlineLevel="0" collapsed="false">
      <c r="A25" s="49"/>
      <c r="B25" s="45" t="s">
        <v>70</v>
      </c>
      <c r="C25" s="46" t="n">
        <v>803</v>
      </c>
      <c r="D25" s="46" t="n">
        <v>900</v>
      </c>
      <c r="E25" s="46" t="n">
        <v>0</v>
      </c>
      <c r="F25" s="46" t="n">
        <v>493</v>
      </c>
      <c r="G25" s="46" t="n">
        <v>2196</v>
      </c>
    </row>
    <row r="26" customFormat="false" ht="15.75" hidden="false" customHeight="false" outlineLevel="0" collapsed="false">
      <c r="A26" s="49"/>
      <c r="B26" s="45" t="s">
        <v>71</v>
      </c>
      <c r="C26" s="46" t="n">
        <v>295</v>
      </c>
      <c r="D26" s="46" t="n">
        <v>0</v>
      </c>
      <c r="E26" s="46" t="n">
        <v>0</v>
      </c>
      <c r="F26" s="46" t="n">
        <v>0</v>
      </c>
      <c r="G26" s="46" t="n">
        <v>295</v>
      </c>
    </row>
    <row r="27" customFormat="false" ht="29.25" hidden="false" customHeight="true" outlineLevel="0" collapsed="false">
      <c r="A27" s="49"/>
      <c r="B27" s="45" t="s">
        <v>72</v>
      </c>
      <c r="C27" s="46" t="n">
        <v>295</v>
      </c>
      <c r="D27" s="46" t="n">
        <v>0</v>
      </c>
      <c r="E27" s="46" t="n">
        <v>0</v>
      </c>
      <c r="F27" s="46" t="n">
        <v>0</v>
      </c>
      <c r="G27" s="46" t="n">
        <v>295</v>
      </c>
    </row>
    <row r="28" customFormat="false" ht="15.75" hidden="false" customHeight="false" outlineLevel="0" collapsed="false">
      <c r="A28" s="49"/>
      <c r="B28" s="45" t="s">
        <v>73</v>
      </c>
      <c r="C28" s="46" t="n">
        <v>3111</v>
      </c>
      <c r="D28" s="46" t="n">
        <v>35</v>
      </c>
      <c r="E28" s="46" t="n">
        <v>0</v>
      </c>
      <c r="F28" s="46" t="n">
        <v>518</v>
      </c>
      <c r="G28" s="46" t="n">
        <v>3664</v>
      </c>
    </row>
    <row r="29" customFormat="false" ht="15.75" hidden="false" customHeight="false" outlineLevel="0" collapsed="false">
      <c r="A29" s="50"/>
      <c r="B29" s="51" t="s">
        <v>74</v>
      </c>
      <c r="C29" s="46" t="n">
        <v>3192</v>
      </c>
      <c r="D29" s="46" t="n">
        <v>8012</v>
      </c>
      <c r="E29" s="46" t="n">
        <v>314</v>
      </c>
      <c r="F29" s="46" t="n">
        <v>671</v>
      </c>
      <c r="G29" s="46" t="n">
        <v>12189</v>
      </c>
    </row>
    <row r="32" customFormat="false" ht="18" hidden="false" customHeight="false" outlineLevel="0" collapsed="false">
      <c r="A32" s="52" t="s">
        <v>76</v>
      </c>
      <c r="B32" s="52"/>
      <c r="C32" s="52"/>
      <c r="D32" s="52"/>
      <c r="E32" s="52"/>
      <c r="F32" s="52"/>
      <c r="G32" s="53"/>
    </row>
    <row r="33" customFormat="false" ht="18" hidden="false" customHeight="false" outlineLevel="0" collapsed="false">
      <c r="A33" s="52" t="s">
        <v>77</v>
      </c>
      <c r="B33" s="52"/>
      <c r="C33" s="52"/>
      <c r="D33" s="52"/>
      <c r="E33" s="52"/>
      <c r="F33" s="52"/>
      <c r="G33" s="53"/>
    </row>
    <row r="34" customFormat="false" ht="18" hidden="false" customHeight="false" outlineLevel="0" collapsed="false">
      <c r="A34" s="52" t="s">
        <v>78</v>
      </c>
      <c r="B34" s="52"/>
      <c r="C34" s="52"/>
      <c r="D34" s="52"/>
      <c r="E34" s="52"/>
      <c r="F34" s="52"/>
      <c r="G34" s="52"/>
    </row>
    <row r="35" customFormat="false" ht="18" hidden="false" customHeight="false" outlineLevel="0" collapsed="false">
      <c r="A35" s="54" t="s">
        <v>79</v>
      </c>
      <c r="B35" s="54"/>
      <c r="C35" s="54"/>
      <c r="D35" s="54"/>
      <c r="E35" s="54"/>
      <c r="F35" s="54"/>
      <c r="G35" s="54"/>
    </row>
    <row r="36" customFormat="false" ht="12.75" hidden="false" customHeight="true" outlineLevel="0" collapsed="false">
      <c r="A36" s="55" t="s">
        <v>80</v>
      </c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</row>
  </sheetData>
  <mergeCells count="9">
    <mergeCell ref="B1:G1"/>
    <mergeCell ref="A2:G2"/>
    <mergeCell ref="A4:A16"/>
    <mergeCell ref="A17:A28"/>
    <mergeCell ref="A32:F32"/>
    <mergeCell ref="A33:F33"/>
    <mergeCell ref="A34:G34"/>
    <mergeCell ref="A35:G35"/>
    <mergeCell ref="A36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6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7" t="s">
        <v>11</v>
      </c>
      <c r="J1" s="7" t="s">
        <v>12</v>
      </c>
      <c r="K1" s="7" t="s">
        <v>13</v>
      </c>
      <c r="L1" s="7" t="s">
        <v>14</v>
      </c>
      <c r="M1" s="7" t="s">
        <v>15</v>
      </c>
      <c r="N1" s="7" t="s">
        <v>16</v>
      </c>
      <c r="O1" s="7" t="s">
        <v>17</v>
      </c>
      <c r="P1" s="7" t="s">
        <v>18</v>
      </c>
      <c r="Q1" s="7" t="s">
        <v>19</v>
      </c>
      <c r="R1" s="7" t="s">
        <v>20</v>
      </c>
      <c r="S1" s="7" t="s">
        <v>21</v>
      </c>
      <c r="T1" s="7" t="s">
        <v>22</v>
      </c>
      <c r="U1" s="7" t="s">
        <v>23</v>
      </c>
      <c r="V1" s="7" t="s">
        <v>24</v>
      </c>
    </row>
    <row r="2" customFormat="false" ht="12.75" hidden="false" customHeight="false" outlineLevel="0" collapsed="false">
      <c r="A2" s="6" t="s">
        <v>0</v>
      </c>
      <c r="B2" s="8" t="s">
        <v>25</v>
      </c>
      <c r="C2" s="8" t="s">
        <v>26</v>
      </c>
      <c r="D2" s="8" t="s">
        <v>27</v>
      </c>
      <c r="E2" s="8" t="s">
        <v>28</v>
      </c>
      <c r="F2" s="8" t="s">
        <v>29</v>
      </c>
      <c r="G2" s="8" t="s">
        <v>30</v>
      </c>
      <c r="H2" s="8" t="s">
        <v>31</v>
      </c>
      <c r="I2" s="8" t="s">
        <v>32</v>
      </c>
      <c r="J2" s="8" t="s">
        <v>33</v>
      </c>
      <c r="K2" s="8" t="s">
        <v>34</v>
      </c>
      <c r="L2" s="8" t="s">
        <v>35</v>
      </c>
      <c r="M2" s="8" t="s">
        <v>36</v>
      </c>
      <c r="N2" s="8" t="s">
        <v>37</v>
      </c>
      <c r="O2" s="8" t="s">
        <v>38</v>
      </c>
      <c r="P2" s="8" t="s">
        <v>39</v>
      </c>
      <c r="Q2" s="8" t="s">
        <v>40</v>
      </c>
      <c r="R2" s="8" t="s">
        <v>41</v>
      </c>
      <c r="S2" s="8" t="s">
        <v>42</v>
      </c>
      <c r="T2" s="8" t="s">
        <v>43</v>
      </c>
      <c r="U2" s="8" t="s">
        <v>44</v>
      </c>
      <c r="V2" s="8" t="s">
        <v>45</v>
      </c>
    </row>
    <row r="3" customFormat="false" ht="12.75" hidden="false" customHeight="false" outlineLevel="0" collapsed="false">
      <c r="A3" s="9" t="n">
        <v>4026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2"/>
      <c r="X3" s="12"/>
    </row>
    <row r="4" customFormat="false" ht="12.75" hidden="false" customHeight="false" outlineLevel="0" collapsed="false">
      <c r="A4" s="9" t="n">
        <v>40298</v>
      </c>
      <c r="B4" s="10" t="n">
        <v>0.00999619506534111</v>
      </c>
      <c r="C4" s="10" t="n">
        <v>0.0116849383449389</v>
      </c>
      <c r="D4" s="10" t="n">
        <v>-0.0171865620042353</v>
      </c>
      <c r="E4" s="10" t="n">
        <v>0.01206963763608</v>
      </c>
      <c r="F4" s="10" t="n">
        <v>-0.016546076422908</v>
      </c>
      <c r="G4" s="10" t="n">
        <v>-0.0127383832797782</v>
      </c>
      <c r="H4" s="10" t="n">
        <v>-0.00152763587898397</v>
      </c>
      <c r="I4" s="10" t="n">
        <v>-0.012536134302899</v>
      </c>
      <c r="J4" s="10" t="n">
        <v>-0.0246830151340599</v>
      </c>
      <c r="K4" s="10" t="n">
        <v>-0.0122967397459753</v>
      </c>
      <c r="L4" s="10" t="n">
        <v>-0.0242159072917009</v>
      </c>
      <c r="M4" s="10" t="n">
        <v>-0.0204162799946972</v>
      </c>
      <c r="N4" s="10" t="n">
        <v>0.000807971990304468</v>
      </c>
      <c r="O4" s="10" t="n">
        <v>-0.0134109869353062</v>
      </c>
      <c r="P4" s="10" t="n">
        <v>-0.000834621329211749</v>
      </c>
      <c r="Q4" s="10" t="n">
        <v>-0.00962978226526545</v>
      </c>
      <c r="R4" s="10" t="n">
        <v>-0.015922158337019</v>
      </c>
      <c r="S4" s="10" t="n">
        <v>0.00618866001175844</v>
      </c>
      <c r="T4" s="10" t="n">
        <v>0.0132082772705135</v>
      </c>
      <c r="U4" s="10" t="n">
        <v>0.0212068072544442</v>
      </c>
      <c r="V4" s="10" t="n">
        <v>0.00106809286950549</v>
      </c>
      <c r="W4" s="12"/>
      <c r="X4" s="12"/>
    </row>
    <row r="5" customFormat="false" ht="12.75" hidden="false" customHeight="false" outlineLevel="0" collapsed="false">
      <c r="A5" s="9" t="n">
        <v>40326</v>
      </c>
      <c r="B5" s="10" t="n">
        <v>0.0712883175297256</v>
      </c>
      <c r="C5" s="10" t="n">
        <v>-0.0335451810741664</v>
      </c>
      <c r="D5" s="10" t="n">
        <v>0.0558443942538311</v>
      </c>
      <c r="E5" s="10" t="n">
        <v>0.0680113679181751</v>
      </c>
      <c r="F5" s="10" t="n">
        <v>0.0905430253445101</v>
      </c>
      <c r="G5" s="10" t="n">
        <v>0.0423492834072372</v>
      </c>
      <c r="H5" s="10" t="n">
        <v>0.0773410520261026</v>
      </c>
      <c r="I5" s="10" t="n">
        <v>0.0857295474958912</v>
      </c>
      <c r="J5" s="10" t="n">
        <v>0.0647310819594993</v>
      </c>
      <c r="K5" s="10" t="n">
        <v>0.0497993283643214</v>
      </c>
      <c r="L5" s="10" t="n">
        <v>0.0249443804434772</v>
      </c>
      <c r="M5" s="10" t="n">
        <v>0.0779988270853071</v>
      </c>
      <c r="N5" s="10" t="n">
        <v>0.0304090419806242</v>
      </c>
      <c r="O5" s="10" t="n">
        <v>0.0202622929895657</v>
      </c>
      <c r="P5" s="10" t="n">
        <v>0.00671348575317876</v>
      </c>
      <c r="Q5" s="10" t="n">
        <v>0.027547368713069</v>
      </c>
      <c r="R5" s="10" t="n">
        <v>0.0386516853932584</v>
      </c>
      <c r="S5" s="10" t="n">
        <v>0.101471734531014</v>
      </c>
      <c r="T5" s="10" t="n">
        <v>0.0777010336482065</v>
      </c>
      <c r="U5" s="10" t="n">
        <v>0.111928188694866</v>
      </c>
      <c r="V5" s="10" t="n">
        <v>0.00924433229753219</v>
      </c>
      <c r="W5" s="12"/>
      <c r="X5" s="12"/>
    </row>
    <row r="6" customFormat="false" ht="12.75" hidden="false" customHeight="false" outlineLevel="0" collapsed="false">
      <c r="A6" s="9" t="n">
        <v>40359</v>
      </c>
      <c r="B6" s="10" t="n">
        <v>0.0123964481587877</v>
      </c>
      <c r="C6" s="10" t="n">
        <v>-0.0268534076782453</v>
      </c>
      <c r="D6" s="10" t="n">
        <v>-0.0318857404021937</v>
      </c>
      <c r="E6" s="10" t="n">
        <v>-0.0608089057195055</v>
      </c>
      <c r="F6" s="10" t="n">
        <v>0.00156860799164504</v>
      </c>
      <c r="G6" s="10" t="n">
        <v>0.00338208409506069</v>
      </c>
      <c r="H6" s="10" t="n">
        <v>-0.00381279707495474</v>
      </c>
      <c r="I6" s="10" t="n">
        <v>0.0121670932358315</v>
      </c>
      <c r="J6" s="10" t="n">
        <v>-0.0113650039174693</v>
      </c>
      <c r="K6" s="10" t="n">
        <v>0.000624171022860276</v>
      </c>
      <c r="L6" s="10" t="n">
        <v>-0.00247121963959573</v>
      </c>
      <c r="M6" s="10" t="n">
        <v>0.0231678942082356</v>
      </c>
      <c r="N6" s="10" t="n">
        <v>0.0120135805693391</v>
      </c>
      <c r="O6" s="10" t="n">
        <v>0.00856946268843428</v>
      </c>
      <c r="P6" s="10" t="n">
        <v>-0.00374923171481256</v>
      </c>
      <c r="Q6" s="10" t="n">
        <v>-0.0211258099352052</v>
      </c>
      <c r="R6" s="10" t="n">
        <v>0.00445694504543503</v>
      </c>
      <c r="S6" s="10" t="n">
        <v>0.0544336380255934</v>
      </c>
      <c r="T6" s="10" t="n">
        <v>0.01199780621572</v>
      </c>
      <c r="U6" s="10" t="n">
        <v>0.031468007312613</v>
      </c>
      <c r="V6" s="10" t="n">
        <v>-0.0130874295856162</v>
      </c>
      <c r="W6" s="12"/>
      <c r="X6" s="12"/>
    </row>
    <row r="7" customFormat="false" ht="12.75" hidden="false" customHeight="false" outlineLevel="0" collapsed="false">
      <c r="A7" s="9" t="n">
        <v>40389</v>
      </c>
      <c r="B7" s="10" t="n">
        <v>-0.0576687116564416</v>
      </c>
      <c r="C7" s="10" t="n">
        <v>-0.0273364433326573</v>
      </c>
      <c r="D7" s="10" t="n">
        <v>-0.0375939849624061</v>
      </c>
      <c r="E7" s="10" t="n">
        <v>-0.039777983348751</v>
      </c>
      <c r="F7" s="10" t="n">
        <v>-0.0502983802216538</v>
      </c>
      <c r="G7" s="10" t="n">
        <v>-0.0152380952380953</v>
      </c>
      <c r="H7" s="10" t="n">
        <v>-0.0645951521402786</v>
      </c>
      <c r="I7" s="10" t="n">
        <v>-0.056618327676643</v>
      </c>
      <c r="J7" s="10" t="n">
        <v>-0.0394190871369294</v>
      </c>
      <c r="K7" s="10" t="n">
        <v>-0.00818713450292385</v>
      </c>
      <c r="L7" s="10" t="n">
        <v>-0.0250536864710093</v>
      </c>
      <c r="M7" s="10" t="n">
        <v>-0.0314368894076882</v>
      </c>
      <c r="N7" s="10" t="n">
        <v>-0.0247741935483872</v>
      </c>
      <c r="O7" s="10" t="n">
        <v>-0.00852766063011656</v>
      </c>
      <c r="P7" s="10" t="n">
        <v>-0.00478129434264918</v>
      </c>
      <c r="Q7" s="10" t="n">
        <v>-0.0123974350134455</v>
      </c>
      <c r="R7" s="10" t="n">
        <v>-0.0185456425278939</v>
      </c>
      <c r="S7" s="10" t="n">
        <v>-0.0585986657242842</v>
      </c>
      <c r="T7" s="10" t="n">
        <v>-0.0910003345600535</v>
      </c>
      <c r="U7" s="10" t="n">
        <v>-0.0876150876150876</v>
      </c>
      <c r="V7" s="10" t="n">
        <v>-0.0598464353292572</v>
      </c>
      <c r="W7" s="12"/>
      <c r="X7" s="12"/>
    </row>
    <row r="8" customFormat="false" ht="12.75" hidden="false" customHeight="false" outlineLevel="0" collapsed="false">
      <c r="A8" s="9" t="n">
        <v>40421</v>
      </c>
      <c r="B8" s="10" t="n">
        <v>0.0247395833333333</v>
      </c>
      <c r="C8" s="10" t="n">
        <v>-0.0222428174235402</v>
      </c>
      <c r="D8" s="10" t="n">
        <v>0.0140625000000001</v>
      </c>
      <c r="E8" s="10" t="n">
        <v>-0.0173410404624278</v>
      </c>
      <c r="F8" s="10" t="n">
        <v>0.00807899461400341</v>
      </c>
      <c r="G8" s="10" t="n">
        <v>0.0251450676982592</v>
      </c>
      <c r="H8" s="10" t="n">
        <v>0.0177808407994486</v>
      </c>
      <c r="I8" s="10" t="n">
        <v>0.0315617334423548</v>
      </c>
      <c r="J8" s="10" t="n">
        <v>0.0280777537796977</v>
      </c>
      <c r="K8" s="10" t="n">
        <v>0.0354559748427672</v>
      </c>
      <c r="L8" s="10" t="n">
        <v>-0.00513950073421443</v>
      </c>
      <c r="M8" s="10" t="n">
        <v>0.0130087411849162</v>
      </c>
      <c r="N8" s="10" t="n">
        <v>0.0100555702566818</v>
      </c>
      <c r="O8" s="10" t="n">
        <v>0.00212679448284492</v>
      </c>
      <c r="P8" s="10" t="n">
        <v>-0.0301583857669776</v>
      </c>
      <c r="Q8" s="10" t="n">
        <v>0.00990002234137632</v>
      </c>
      <c r="R8" s="10" t="n">
        <v>-0.00460880061450675</v>
      </c>
      <c r="S8" s="10" t="n">
        <v>0.0339637152706247</v>
      </c>
      <c r="T8" s="10" t="n">
        <v>0.0270781849729218</v>
      </c>
      <c r="U8" s="10" t="n">
        <v>0.0266927083333333</v>
      </c>
      <c r="V8" s="10" t="n">
        <v>0.00573020625415843</v>
      </c>
      <c r="W8" s="12"/>
      <c r="X8" s="12"/>
    </row>
    <row r="9" customFormat="false" ht="12.75" hidden="false" customHeight="false" outlineLevel="0" collapsed="false">
      <c r="A9" s="9" t="n">
        <v>40450</v>
      </c>
      <c r="B9" s="10" t="n">
        <v>-0.0660736975857688</v>
      </c>
      <c r="C9" s="10" t="n">
        <v>-0.00912322274881527</v>
      </c>
      <c r="D9" s="10" t="n">
        <v>-0.0261941448382127</v>
      </c>
      <c r="E9" s="10" t="n">
        <v>-0.0421568627450981</v>
      </c>
      <c r="F9" s="10" t="n">
        <v>-0.082813891362422</v>
      </c>
      <c r="G9" s="10" t="n">
        <v>-0.030188679245283</v>
      </c>
      <c r="H9" s="10" t="n">
        <v>-0.0896533044420368</v>
      </c>
      <c r="I9" s="10" t="n">
        <v>-0.0714965123652505</v>
      </c>
      <c r="J9" s="10" t="n">
        <v>-0.0532212885154061</v>
      </c>
      <c r="K9" s="10" t="n">
        <v>-0.0536785361779667</v>
      </c>
      <c r="L9" s="10" t="n">
        <v>-0.0280442804428045</v>
      </c>
      <c r="M9" s="10" t="n">
        <v>-0.0481194344421998</v>
      </c>
      <c r="N9" s="10" t="n">
        <v>-0.0398218496201206</v>
      </c>
      <c r="O9" s="10" t="n">
        <v>-0.0220966886177085</v>
      </c>
      <c r="P9" s="10" t="n">
        <v>-0.0262384148290188</v>
      </c>
      <c r="Q9" s="10" t="n">
        <v>-0.0118354649153128</v>
      </c>
      <c r="R9" s="10" t="n">
        <v>-0.0321904971888435</v>
      </c>
      <c r="S9" s="10" t="n">
        <v>-0.103480948206395</v>
      </c>
      <c r="T9" s="10" t="n">
        <v>-0.0739223917272448</v>
      </c>
      <c r="U9" s="10" t="n">
        <v>-0.0751426759670261</v>
      </c>
      <c r="V9" s="10" t="n">
        <v>-0.0596879160499136</v>
      </c>
      <c r="W9" s="12"/>
      <c r="X9" s="12"/>
    </row>
    <row r="10" customFormat="false" ht="12.75" hidden="false" customHeight="false" outlineLevel="0" collapsed="false">
      <c r="A10" s="9" t="n">
        <v>40480</v>
      </c>
      <c r="B10" s="10" t="n">
        <v>-0.0149659863945578</v>
      </c>
      <c r="C10" s="10" t="n">
        <v>-0.034138467057276</v>
      </c>
      <c r="D10" s="10" t="n">
        <v>-0.004746835443038</v>
      </c>
      <c r="E10" s="10" t="n">
        <v>0.0112589559877174</v>
      </c>
      <c r="F10" s="10" t="n">
        <v>0.00194174757281562</v>
      </c>
      <c r="G10" s="10" t="n">
        <v>-0.00389105058365757</v>
      </c>
      <c r="H10" s="10" t="n">
        <v>0.00877714965783971</v>
      </c>
      <c r="I10" s="10" t="n">
        <v>0.0153662284445961</v>
      </c>
      <c r="J10" s="10" t="n">
        <v>-0.0184911242603552</v>
      </c>
      <c r="K10" s="10" t="n">
        <v>-0.00545571245186138</v>
      </c>
      <c r="L10" s="10" t="n">
        <v>-0.0129081245254365</v>
      </c>
      <c r="M10" s="10" t="n">
        <v>-0.0150087235578104</v>
      </c>
      <c r="N10" s="10" t="n">
        <v>-0.00791268758526598</v>
      </c>
      <c r="O10" s="10" t="n">
        <v>-0.0214789519037436</v>
      </c>
      <c r="P10" s="10" t="n">
        <v>-0.0161147395713676</v>
      </c>
      <c r="Q10" s="10" t="n">
        <v>-0.000209881207236751</v>
      </c>
      <c r="R10" s="10" t="n">
        <v>-0.0194099555758059</v>
      </c>
      <c r="S10" s="10" t="n">
        <v>-0.0240856157956598</v>
      </c>
      <c r="T10" s="10" t="n">
        <v>-0.0137645107794361</v>
      </c>
      <c r="U10" s="10" t="n">
        <v>-0.0102845389098388</v>
      </c>
      <c r="V10" s="10" t="n">
        <v>-0.0152667727836358</v>
      </c>
      <c r="W10" s="12"/>
      <c r="X10" s="12"/>
    </row>
    <row r="11" customFormat="false" ht="12.75" hidden="false" customHeight="false" outlineLevel="0" collapsed="false">
      <c r="A11" s="9" t="n">
        <v>40512</v>
      </c>
      <c r="B11" s="10" t="n">
        <v>0.0621546961325967</v>
      </c>
      <c r="C11" s="10" t="n">
        <v>0.0383163107397091</v>
      </c>
      <c r="D11" s="10" t="n">
        <v>0.0238473767885532</v>
      </c>
      <c r="E11" s="10" t="n">
        <v>0.0111336032388665</v>
      </c>
      <c r="F11" s="10" t="n">
        <v>0.012596899224806</v>
      </c>
      <c r="G11" s="10" t="n">
        <v>-0.001953125</v>
      </c>
      <c r="H11" s="10" t="n">
        <v>0.0399646069901194</v>
      </c>
      <c r="I11" s="10" t="n">
        <v>0.0464099545989574</v>
      </c>
      <c r="J11" s="10" t="n">
        <v>0.0165787490580256</v>
      </c>
      <c r="K11" s="10" t="n">
        <v>0.00466279444982232</v>
      </c>
      <c r="L11" s="10" t="n">
        <v>0.0184615384615385</v>
      </c>
      <c r="M11" s="10" t="n">
        <v>0.0298328294504715</v>
      </c>
      <c r="N11" s="10" t="n">
        <v>0.0129262926292628</v>
      </c>
      <c r="O11" s="10" t="n">
        <v>-0.00577299412915855</v>
      </c>
      <c r="P11" s="10" t="n">
        <v>0.00740543064914268</v>
      </c>
      <c r="Q11" s="10" t="n">
        <v>0.0135751672404625</v>
      </c>
      <c r="R11" s="10" t="n">
        <v>0.0227446971633019</v>
      </c>
      <c r="S11" s="10" t="n">
        <v>0.102829324575298</v>
      </c>
      <c r="T11" s="10" t="n">
        <v>0.0746034415111261</v>
      </c>
      <c r="U11" s="10" t="n">
        <v>0.0834776584689989</v>
      </c>
      <c r="V11" s="10" t="n">
        <v>0.0446081714668454</v>
      </c>
      <c r="W11" s="12"/>
      <c r="X11" s="12"/>
    </row>
    <row r="12" customFormat="false" ht="12.75" hidden="false" customHeight="false" outlineLevel="0" collapsed="false">
      <c r="A12" s="9" t="n">
        <v>40543</v>
      </c>
      <c r="B12" s="10" t="n">
        <v>-0.0260078023407022</v>
      </c>
      <c r="C12" s="10" t="n">
        <v>-0.0295099558841064</v>
      </c>
      <c r="D12" s="10" t="n">
        <v>0.00310559006211175</v>
      </c>
      <c r="E12" s="10" t="n">
        <v>-0.062062062062062</v>
      </c>
      <c r="F12" s="10" t="n">
        <v>-0.0593301435406698</v>
      </c>
      <c r="G12" s="10" t="n">
        <v>-0.0234833659491194</v>
      </c>
      <c r="H12" s="10" t="n">
        <v>-0.0483550765740215</v>
      </c>
      <c r="I12" s="10" t="n">
        <v>-0.0594568536075848</v>
      </c>
      <c r="J12" s="10" t="n">
        <v>-0.0415122312824314</v>
      </c>
      <c r="K12" s="10" t="n">
        <v>-0.00552441824985139</v>
      </c>
      <c r="L12" s="10" t="n">
        <v>-0.0317220543806647</v>
      </c>
      <c r="M12" s="10" t="n">
        <v>-0.0323360531882745</v>
      </c>
      <c r="N12" s="10" t="n">
        <v>-0.0363833831115938</v>
      </c>
      <c r="O12" s="10" t="n">
        <v>-0.044877472689696</v>
      </c>
      <c r="P12" s="10" t="n">
        <v>-0.00562913907284757</v>
      </c>
      <c r="Q12" s="10" t="n">
        <v>-0.00530210979785706</v>
      </c>
      <c r="R12" s="10" t="n">
        <v>-0.00822316114669941</v>
      </c>
      <c r="S12" s="10" t="n">
        <v>-0.0420503925590445</v>
      </c>
      <c r="T12" s="10" t="n">
        <v>-0.0210723972459838</v>
      </c>
      <c r="U12" s="10" t="n">
        <v>-0.0501918158567775</v>
      </c>
      <c r="V12" s="10" t="n">
        <v>-0.0160297512182611</v>
      </c>
      <c r="W12" s="12"/>
      <c r="X12" s="12"/>
    </row>
    <row r="13" customFormat="false" ht="12.75" hidden="false" customHeight="false" outlineLevel="0" collapsed="false">
      <c r="A13" s="9" t="n">
        <v>40574</v>
      </c>
      <c r="B13" s="10" t="n">
        <v>-0.0253671562082777</v>
      </c>
      <c r="C13" s="10" t="n">
        <v>0.010062043123042</v>
      </c>
      <c r="D13" s="10" t="n">
        <v>-0.0263157894736842</v>
      </c>
      <c r="E13" s="10" t="n">
        <v>0.00426894343649931</v>
      </c>
      <c r="F13" s="10" t="n">
        <v>0.0223804679552391</v>
      </c>
      <c r="G13" s="10" t="n">
        <v>0.00100200400801609</v>
      </c>
      <c r="H13" s="10" t="n">
        <v>-0.0348681269557443</v>
      </c>
      <c r="I13" s="10" t="n">
        <v>-0.00973859559200396</v>
      </c>
      <c r="J13" s="10" t="n">
        <v>0.00386697602474873</v>
      </c>
      <c r="K13" s="10" t="n">
        <v>-0.0176019378280178</v>
      </c>
      <c r="L13" s="10" t="n">
        <v>-0.000780031201248144</v>
      </c>
      <c r="M13" s="10" t="n">
        <v>0.000334612295886494</v>
      </c>
      <c r="N13" s="10" t="n">
        <v>0.0453648915187377</v>
      </c>
      <c r="O13" s="10" t="n">
        <v>-0.0025072986433109</v>
      </c>
      <c r="P13" s="10" t="n">
        <v>0.0315018315018314</v>
      </c>
      <c r="Q13" s="10" t="n">
        <v>0.00509439200444195</v>
      </c>
      <c r="R13" s="10" t="n">
        <v>0.0146587265231333</v>
      </c>
      <c r="S13" s="10" t="n">
        <v>-0.0445620673963547</v>
      </c>
      <c r="T13" s="10" t="n">
        <v>-0.0559995737425406</v>
      </c>
      <c r="U13" s="10" t="n">
        <v>-0.0333221137664087</v>
      </c>
      <c r="V13" s="10" t="n">
        <v>0.0109040357965158</v>
      </c>
      <c r="W13" s="12"/>
      <c r="X13" s="12"/>
    </row>
    <row r="14" customFormat="false" ht="12.75" hidden="false" customHeight="false" outlineLevel="0" collapsed="false">
      <c r="A14" s="9" t="n">
        <v>40602</v>
      </c>
      <c r="B14" s="10" t="n">
        <v>-0.00958904109589043</v>
      </c>
      <c r="C14" s="10" t="n">
        <v>-0.00339358260150335</v>
      </c>
      <c r="D14" s="10" t="n">
        <v>-0.0206677265500795</v>
      </c>
      <c r="E14" s="10" t="n">
        <v>-0.0127523910733262</v>
      </c>
      <c r="F14" s="10" t="n">
        <v>-0.0199004975124377</v>
      </c>
      <c r="G14" s="10" t="n">
        <v>-0.02002002002002</v>
      </c>
      <c r="H14" s="10" t="n">
        <v>-0.0196078431372551</v>
      </c>
      <c r="I14" s="10" t="n">
        <v>-0.033471359558316</v>
      </c>
      <c r="J14" s="10" t="n">
        <v>0.0246533127889059</v>
      </c>
      <c r="K14" s="10" t="n">
        <v>-0.00509575080134783</v>
      </c>
      <c r="L14" s="10" t="n">
        <v>-0.00780640124902421</v>
      </c>
      <c r="M14" s="10" t="n">
        <v>0.00470530517583567</v>
      </c>
      <c r="N14" s="10" t="n">
        <v>-0.0237196765498653</v>
      </c>
      <c r="O14" s="10" t="n">
        <v>0.024275187659252</v>
      </c>
      <c r="P14" s="10" t="n">
        <v>-0.0124935433884298</v>
      </c>
      <c r="Q14" s="10" t="n">
        <v>-0.0258124214509647</v>
      </c>
      <c r="R14" s="10" t="n">
        <v>-0.016139954853273</v>
      </c>
      <c r="S14" s="10" t="n">
        <v>-0.0184396025308079</v>
      </c>
      <c r="T14" s="10" t="n">
        <v>-0.00372523564937621</v>
      </c>
      <c r="U14" s="10" t="n">
        <v>-0.00278551532033422</v>
      </c>
      <c r="V14" s="10" t="n">
        <v>-0.00226901590030082</v>
      </c>
      <c r="W14" s="12"/>
      <c r="X14" s="12"/>
    </row>
    <row r="15" customFormat="false" ht="12.75" hidden="false" customHeight="false" outlineLevel="0" collapsed="false">
      <c r="A15" s="9" t="n">
        <v>40633</v>
      </c>
      <c r="B15" s="10" t="n">
        <v>-0.0276625172890733</v>
      </c>
      <c r="C15" s="10" t="n">
        <v>0.0109965216330017</v>
      </c>
      <c r="D15" s="10" t="n">
        <v>0.00974025974025983</v>
      </c>
      <c r="E15" s="10" t="n">
        <v>-0.015069967707212</v>
      </c>
      <c r="F15" s="10" t="n">
        <v>-0.0182741116751269</v>
      </c>
      <c r="G15" s="10" t="n">
        <v>-0.0102145045965271</v>
      </c>
      <c r="H15" s="10" t="n">
        <v>-0.00992125984251968</v>
      </c>
      <c r="I15" s="10" t="n">
        <v>-0.0153516601213852</v>
      </c>
      <c r="J15" s="10" t="n">
        <v>-0.0165413533834586</v>
      </c>
      <c r="K15" s="10" t="n">
        <v>-0.0172655927302767</v>
      </c>
      <c r="L15" s="10" t="n">
        <v>-0.00865460267505891</v>
      </c>
      <c r="M15" s="10" t="n">
        <v>-0.0270342255959514</v>
      </c>
      <c r="N15" s="10" t="n">
        <v>-0.0389287686361126</v>
      </c>
      <c r="O15" s="10" t="n">
        <v>-0.0114969576764044</v>
      </c>
      <c r="P15" s="10" t="n">
        <v>-0.0109189577952858</v>
      </c>
      <c r="Q15" s="10" t="n">
        <v>-0.0125038986078426</v>
      </c>
      <c r="R15" s="10" t="n">
        <v>-0.00422163588390501</v>
      </c>
      <c r="S15" s="10" t="n">
        <v>-0.0440945123196992</v>
      </c>
      <c r="T15" s="10" t="n">
        <v>-0.0217551413517648</v>
      </c>
      <c r="U15" s="10" t="n">
        <v>-0.0132681564245809</v>
      </c>
      <c r="V15" s="10" t="n">
        <v>-0.0167117481866892</v>
      </c>
      <c r="W15" s="12"/>
      <c r="X15" s="12"/>
    </row>
    <row r="16" customFormat="false" ht="12.75" hidden="false" customHeight="false" outlineLevel="0" collapsed="false">
      <c r="A16" s="9" t="n">
        <v>40662</v>
      </c>
      <c r="B16" s="10" t="n">
        <v>-0.0412517780938833</v>
      </c>
      <c r="C16" s="10" t="n">
        <v>-0.0157178038533969</v>
      </c>
      <c r="D16" s="10" t="n">
        <v>-0.0353697749196141</v>
      </c>
      <c r="E16" s="10" t="n">
        <v>-0.0459016393442623</v>
      </c>
      <c r="F16" s="10" t="n">
        <v>-0.0527404343329886</v>
      </c>
      <c r="G16" s="10" t="n">
        <v>-0.0175438596491229</v>
      </c>
      <c r="H16" s="10" t="n">
        <v>-0.0448544615874026</v>
      </c>
      <c r="I16" s="10" t="n">
        <v>-0.0489485134155184</v>
      </c>
      <c r="J16" s="10" t="n">
        <v>-0.0481651376146789</v>
      </c>
      <c r="K16" s="10" t="n">
        <v>-0.0281607262945529</v>
      </c>
      <c r="L16" s="10" t="n">
        <v>-0.0261904761904761</v>
      </c>
      <c r="M16" s="10" t="n">
        <v>-0.0235422940049276</v>
      </c>
      <c r="N16" s="10" t="n">
        <v>-0.0247055443837977</v>
      </c>
      <c r="O16" s="10" t="n">
        <v>-0.0262540384288387</v>
      </c>
      <c r="P16" s="10" t="n">
        <v>-0.0116344405883325</v>
      </c>
      <c r="Q16" s="10" t="n">
        <v>-0.0160503043528196</v>
      </c>
      <c r="R16" s="10" t="n">
        <v>-0.0128568466164374</v>
      </c>
      <c r="S16" s="10" t="n">
        <v>-0.0502375087496194</v>
      </c>
      <c r="T16" s="10" t="n">
        <v>-0.056987316847165</v>
      </c>
      <c r="U16" s="10" t="n">
        <v>-0.0605095541401275</v>
      </c>
      <c r="V16" s="10" t="n">
        <v>-0.0270793545108895</v>
      </c>
      <c r="W16" s="12"/>
      <c r="X16" s="12"/>
    </row>
    <row r="17" customFormat="false" ht="12.75" hidden="false" customHeight="false" outlineLevel="0" collapsed="false">
      <c r="A17" s="9" t="n">
        <v>40694</v>
      </c>
      <c r="B17" s="10" t="n">
        <v>0.029673590504451</v>
      </c>
      <c r="C17" s="10" t="n">
        <v>0.000122648220374222</v>
      </c>
      <c r="D17" s="10" t="n">
        <v>0.01</v>
      </c>
      <c r="E17" s="10" t="n">
        <v>-0.02290950744559</v>
      </c>
      <c r="F17" s="10" t="n">
        <v>0.0240174672489082</v>
      </c>
      <c r="G17" s="10" t="n">
        <v>0.0210084033613445</v>
      </c>
      <c r="H17" s="10" t="n">
        <v>0.0283097418817653</v>
      </c>
      <c r="I17" s="10" t="n">
        <v>0.0264963781929088</v>
      </c>
      <c r="J17" s="10" t="n">
        <v>-0.0240963855421686</v>
      </c>
      <c r="K17" s="10" t="n">
        <v>0.00112447020153961</v>
      </c>
      <c r="L17" s="10" t="n">
        <v>0.00570497147514248</v>
      </c>
      <c r="M17" s="10" t="n">
        <v>0.00845715353705279</v>
      </c>
      <c r="N17" s="10" t="n">
        <v>0.0123711340206185</v>
      </c>
      <c r="O17" s="10" t="n">
        <v>0.00223518318024651</v>
      </c>
      <c r="P17" s="10" t="n">
        <v>0.0134434672106478</v>
      </c>
      <c r="Q17" s="10" t="n">
        <v>-0.00361843065160927</v>
      </c>
      <c r="R17" s="10" t="n">
        <v>0.00998996335457369</v>
      </c>
      <c r="S17" s="10" t="n">
        <v>0.0452041924286493</v>
      </c>
      <c r="T17" s="10" t="n">
        <v>0.0454461708530367</v>
      </c>
      <c r="U17" s="10" t="n">
        <v>0.0346516007532958</v>
      </c>
      <c r="V17" s="10" t="n">
        <v>0.033803070550628</v>
      </c>
      <c r="W17" s="12"/>
      <c r="X17" s="12"/>
    </row>
    <row r="18" customFormat="false" ht="12.75" hidden="false" customHeight="false" outlineLevel="0" collapsed="false">
      <c r="A18" s="9" t="n">
        <v>40724</v>
      </c>
      <c r="B18" s="10" t="n">
        <v>-0.00432276657060515</v>
      </c>
      <c r="C18" s="10" t="n">
        <v>-0.0144707151967035</v>
      </c>
      <c r="D18" s="10" t="n">
        <v>0.0313531353135315</v>
      </c>
      <c r="E18" s="10" t="n">
        <v>-0.022274325908558</v>
      </c>
      <c r="F18" s="10" t="n">
        <v>-0.00533049040511713</v>
      </c>
      <c r="G18" s="10" t="n">
        <v>-0.00617283950617287</v>
      </c>
      <c r="H18" s="10" t="n">
        <v>0.0249392712550607</v>
      </c>
      <c r="I18" s="10" t="n">
        <v>-0.00297121634168984</v>
      </c>
      <c r="J18" s="10" t="n">
        <v>-0.00576131687242809</v>
      </c>
      <c r="K18" s="10" t="n">
        <v>0.0150336962156556</v>
      </c>
      <c r="L18" s="10" t="n">
        <v>-0.00405186385737433</v>
      </c>
      <c r="M18" s="10" t="n">
        <v>-0.0106565352360655</v>
      </c>
      <c r="N18" s="10" t="n">
        <v>-0.00640093104451556</v>
      </c>
      <c r="O18" s="10" t="n">
        <v>0.00303167578492514</v>
      </c>
      <c r="P18" s="10" t="n">
        <v>0.0141560798548095</v>
      </c>
      <c r="Q18" s="10" t="n">
        <v>0.00544735686044806</v>
      </c>
      <c r="R18" s="10" t="n">
        <v>0.00166393196367087</v>
      </c>
      <c r="S18" s="10" t="n">
        <v>-0.0117448219437626</v>
      </c>
      <c r="T18" s="10" t="n">
        <v>-0.0132174117370617</v>
      </c>
      <c r="U18" s="10" t="n">
        <v>0.00182016745540592</v>
      </c>
      <c r="V18" s="10" t="n">
        <v>-0.00220365999181249</v>
      </c>
      <c r="W18" s="12"/>
      <c r="X18" s="12"/>
    </row>
    <row r="19" customFormat="false" ht="12.75" hidden="false" customHeight="false" outlineLevel="0" collapsed="false">
      <c r="A19" s="9" t="n">
        <v>40662</v>
      </c>
      <c r="B19" s="10" t="n">
        <v>0.0144717800289436</v>
      </c>
      <c r="C19" s="10" t="n">
        <v>-0.0345179433577224</v>
      </c>
      <c r="D19" s="10" t="n">
        <v>-0.0176000000000001</v>
      </c>
      <c r="E19" s="10" t="n">
        <v>-0.0383693045563548</v>
      </c>
      <c r="F19" s="10" t="n">
        <v>-0.0192926045016077</v>
      </c>
      <c r="G19" s="10" t="n">
        <v>-0.0144927536231885</v>
      </c>
      <c r="H19" s="10" t="n">
        <v>0.00647811660609898</v>
      </c>
      <c r="I19" s="10" t="n">
        <v>0.00987148444775565</v>
      </c>
      <c r="J19" s="10" t="n">
        <v>-0.0438741721854304</v>
      </c>
      <c r="K19" s="10" t="n">
        <v>0.000255362614913102</v>
      </c>
      <c r="L19" s="10" t="n">
        <v>-0.0187144019528073</v>
      </c>
      <c r="M19" s="10" t="n">
        <v>-0.0125040977848547</v>
      </c>
      <c r="N19" s="10" t="n">
        <v>0.00439238653001461</v>
      </c>
      <c r="O19" s="10" t="n">
        <v>0.0027793218454697</v>
      </c>
      <c r="P19" s="10" t="n">
        <v>-0.0320166590746405</v>
      </c>
      <c r="Q19" s="10" t="n">
        <v>-0.00902973988523492</v>
      </c>
      <c r="R19" s="10" t="n">
        <v>-0.0272939113582357</v>
      </c>
      <c r="S19" s="10" t="n">
        <v>0.0321401727650024</v>
      </c>
      <c r="T19" s="10" t="n">
        <v>0.00934635075604229</v>
      </c>
      <c r="U19" s="10" t="n">
        <v>0.0225290697674421</v>
      </c>
      <c r="V19" s="10" t="n">
        <v>0.0104228499598449</v>
      </c>
      <c r="W19" s="12"/>
      <c r="X19" s="12"/>
    </row>
    <row r="20" customFormat="false" ht="12.75" hidden="false" customHeight="false" outlineLevel="0" collapsed="false">
      <c r="A20" s="9" t="n">
        <v>40694</v>
      </c>
      <c r="B20" s="10" t="n">
        <v>-0.0125663832637831</v>
      </c>
      <c r="C20" s="10" t="n">
        <v>-0.012948796827028</v>
      </c>
      <c r="D20" s="10" t="n">
        <v>-0.00158713411170996</v>
      </c>
      <c r="E20" s="10" t="n">
        <v>0.00717603013896384</v>
      </c>
      <c r="F20" s="10" t="n">
        <v>0.0233498052960512</v>
      </c>
      <c r="G20" s="10" t="n">
        <v>0.0274625314043142</v>
      </c>
      <c r="H20" s="10" t="n">
        <v>-0.00453443239297502</v>
      </c>
      <c r="I20" s="10" t="n">
        <v>-0.0130614849380376</v>
      </c>
      <c r="J20" s="10" t="n">
        <v>0.0136288639792987</v>
      </c>
      <c r="K20" s="10" t="n">
        <v>0.0619521742830398</v>
      </c>
      <c r="L20" s="10" t="n">
        <v>-0.00258671482507467</v>
      </c>
      <c r="M20" s="10" t="n">
        <v>0.0107180119510575</v>
      </c>
      <c r="N20" s="10" t="n">
        <v>0.0373177842565597</v>
      </c>
      <c r="O20" s="10" t="n">
        <v>0.00502355875831495</v>
      </c>
      <c r="P20" s="10" t="n">
        <v>0.00702521008403356</v>
      </c>
      <c r="Q20" s="10" t="n">
        <v>0.00326269069104379</v>
      </c>
      <c r="R20" s="10" t="n">
        <v>0.00623814041745741</v>
      </c>
      <c r="S20" s="10" t="n">
        <v>-0.0065910922045137</v>
      </c>
      <c r="T20" s="10" t="n">
        <v>-0.0157148129111233</v>
      </c>
      <c r="U20" s="10" t="n">
        <v>0.0204118506123916</v>
      </c>
      <c r="V20" s="10" t="n">
        <v>-0.0211403887688986</v>
      </c>
      <c r="W20" s="12"/>
      <c r="X20" s="12"/>
    </row>
    <row r="21" customFormat="false" ht="12.75" hidden="false" customHeight="false" outlineLevel="0" collapsed="false">
      <c r="A21" s="9" t="n">
        <v>40724</v>
      </c>
      <c r="B21" s="10" t="n">
        <v>0.0632903878583477</v>
      </c>
      <c r="C21" s="10" t="n">
        <v>-0.00222370151770668</v>
      </c>
      <c r="D21" s="10" t="n">
        <v>0.0440022484541878</v>
      </c>
      <c r="E21" s="10" t="n">
        <v>0.114198988195616</v>
      </c>
      <c r="F21" s="10" t="n">
        <v>0.0754352445193924</v>
      </c>
      <c r="G21" s="10" t="n">
        <v>0.041768549747049</v>
      </c>
      <c r="H21" s="10" t="n">
        <v>0.0652699550309155</v>
      </c>
      <c r="I21" s="10" t="n">
        <v>0.0719129848229352</v>
      </c>
      <c r="J21" s="10" t="n">
        <v>0.0839285834738595</v>
      </c>
      <c r="K21" s="10" t="n">
        <v>0.100889494350509</v>
      </c>
      <c r="L21" s="10" t="n">
        <v>0.0657750983698686</v>
      </c>
      <c r="M21" s="10" t="n">
        <v>0.107404279279279</v>
      </c>
      <c r="N21" s="10" t="n">
        <v>0.0432827431141092</v>
      </c>
      <c r="O21" s="10" t="n">
        <v>0.051259953807439</v>
      </c>
      <c r="P21" s="10" t="n">
        <v>0.0387529623819221</v>
      </c>
      <c r="Q21" s="10" t="n">
        <v>0.0342200867221376</v>
      </c>
      <c r="R21" s="10" t="n">
        <v>0.0318695047497819</v>
      </c>
      <c r="S21" s="10" t="n">
        <v>0.12034291736931</v>
      </c>
      <c r="T21" s="10" t="n">
        <v>0.0792426082068596</v>
      </c>
      <c r="U21" s="10" t="n">
        <v>0.119995952782464</v>
      </c>
      <c r="V21" s="10" t="n">
        <v>0.0398930301933753</v>
      </c>
    </row>
    <row r="22" customFormat="false" ht="12.75" hidden="false" customHeight="false" outlineLevel="0" collapsed="false">
      <c r="A22" s="9" t="n">
        <v>40847</v>
      </c>
      <c r="B22" s="10" t="n">
        <v>-0.0298913043478262</v>
      </c>
      <c r="C22" s="10" t="n">
        <v>0.0194464437610415</v>
      </c>
      <c r="D22" s="10" t="n">
        <v>-0.025</v>
      </c>
      <c r="E22" s="10" t="n">
        <v>-0.0322222222222223</v>
      </c>
      <c r="F22" s="10" t="n">
        <v>-0.0605759682224428</v>
      </c>
      <c r="G22" s="10" t="n">
        <v>-0.0206084396467123</v>
      </c>
      <c r="H22" s="10" t="n">
        <v>-0.0450037009622503</v>
      </c>
      <c r="I22" s="10" t="n">
        <v>-0.0387029288702928</v>
      </c>
      <c r="J22" s="10" t="n">
        <v>-0.0299448384554766</v>
      </c>
      <c r="K22" s="10" t="n">
        <v>-0.0461493667200467</v>
      </c>
      <c r="L22" s="10" t="n">
        <v>-0.0273010920436817</v>
      </c>
      <c r="M22" s="10" t="n">
        <v>-0.0600076267954747</v>
      </c>
      <c r="N22" s="10" t="n">
        <v>-0.029094827586207</v>
      </c>
      <c r="O22" s="10" t="n">
        <v>-0.0189860965372507</v>
      </c>
      <c r="P22" s="10" t="n">
        <v>-0.0127570694087404</v>
      </c>
      <c r="Q22" s="10" t="n">
        <v>0.00344192634560914</v>
      </c>
      <c r="R22" s="10" t="n">
        <v>-0.0260422615648201</v>
      </c>
      <c r="S22" s="10" t="n">
        <v>0.0293918230137169</v>
      </c>
      <c r="T22" s="10" t="n">
        <v>-0.0172117039586919</v>
      </c>
      <c r="U22" s="10" t="n">
        <v>-0.0360696517412935</v>
      </c>
      <c r="V22" s="10" t="n">
        <v>-0.0338049447051934</v>
      </c>
    </row>
    <row r="23" customFormat="false" ht="12.75" hidden="false" customHeight="false" outlineLevel="0" collapsed="false">
      <c r="A23" s="9" t="n">
        <v>40877</v>
      </c>
      <c r="B23" s="10" t="n">
        <v>0.0518207282913166</v>
      </c>
      <c r="C23" s="10" t="n">
        <v>0.00094992362100621</v>
      </c>
      <c r="D23" s="10" t="n">
        <v>0.0272435897435899</v>
      </c>
      <c r="E23" s="10" t="n">
        <v>0.0597014925373134</v>
      </c>
      <c r="F23" s="10" t="n">
        <v>0.0528541226215646</v>
      </c>
      <c r="G23" s="10" t="n">
        <v>0.0290581162324648</v>
      </c>
      <c r="H23" s="10" t="n">
        <v>0.0671213765307706</v>
      </c>
      <c r="I23" s="10" t="n">
        <v>0.058759521218716</v>
      </c>
      <c r="J23" s="10" t="n">
        <v>0.0625507717303004</v>
      </c>
      <c r="K23" s="10" t="n">
        <v>0.0483821733821734</v>
      </c>
      <c r="L23" s="10" t="n">
        <v>0.0368885324779469</v>
      </c>
      <c r="M23" s="10" t="n">
        <v>0.0309221285242662</v>
      </c>
      <c r="N23" s="10" t="n">
        <v>0.0524417314095449</v>
      </c>
      <c r="O23" s="10" t="n">
        <v>0.0138048601129792</v>
      </c>
      <c r="P23" s="10" t="n">
        <v>0.0134101487484948</v>
      </c>
      <c r="Q23" s="10" t="n">
        <v>0.0304476095027031</v>
      </c>
      <c r="R23" s="10" t="n">
        <v>0.0235721824791839</v>
      </c>
      <c r="S23" s="10" t="n">
        <v>0.0718121856403264</v>
      </c>
      <c r="T23" s="10" t="n">
        <v>0.0778487091124795</v>
      </c>
      <c r="U23" s="10" t="n">
        <v>0.0977419354838709</v>
      </c>
      <c r="V23" s="10" t="n">
        <v>0.0517656359803234</v>
      </c>
    </row>
    <row r="24" customFormat="false" ht="12.75" hidden="false" customHeight="false" outlineLevel="0" collapsed="false">
      <c r="A24" s="9" t="n">
        <v>40907</v>
      </c>
      <c r="B24" s="10" t="n">
        <v>0.0306258322237019</v>
      </c>
      <c r="C24" s="10" t="n">
        <v>-0.00596344982366126</v>
      </c>
      <c r="D24" s="10" t="n">
        <v>0.0124804992199687</v>
      </c>
      <c r="E24" s="10" t="n">
        <v>0.0195016251354279</v>
      </c>
      <c r="F24" s="10" t="n">
        <v>-0.0110441767068273</v>
      </c>
      <c r="G24" s="10" t="n">
        <v>-0.00486854917234658</v>
      </c>
      <c r="H24" s="10" t="n">
        <v>0.00276002324230085</v>
      </c>
      <c r="I24" s="10" t="n">
        <v>0.0316889345666322</v>
      </c>
      <c r="J24" s="10" t="n">
        <v>-0.00917431192660556</v>
      </c>
      <c r="K24" s="10" t="n">
        <v>0.0195079341971176</v>
      </c>
      <c r="L24" s="10" t="n">
        <v>0.00464037122969829</v>
      </c>
      <c r="M24" s="10" t="n">
        <v>0.0127123016462942</v>
      </c>
      <c r="N24" s="10" t="n">
        <v>0.00738201950962303</v>
      </c>
      <c r="O24" s="10" t="n">
        <v>-0.00204418067919543</v>
      </c>
      <c r="P24" s="10" t="n">
        <v>0.0143889513409345</v>
      </c>
      <c r="Q24" s="10" t="n">
        <v>-0.000958904109588987</v>
      </c>
      <c r="R24" s="10" t="n">
        <v>0.00458295142071497</v>
      </c>
      <c r="S24" s="10" t="n">
        <v>0.0327246786621342</v>
      </c>
      <c r="T24" s="10" t="n">
        <v>0.0469102154200953</v>
      </c>
      <c r="U24" s="10" t="n">
        <v>0.00675874228621809</v>
      </c>
      <c r="V24" s="10" t="n">
        <v>0.0259911636725045</v>
      </c>
    </row>
    <row r="25" customFormat="false" ht="12.75" hidden="false" customHeight="false" outlineLevel="0" collapsed="false">
      <c r="A25" s="9" t="n">
        <v>40939</v>
      </c>
      <c r="B25" s="10" t="n">
        <v>-0.020671834625323</v>
      </c>
      <c r="C25" s="10" t="n">
        <v>-0.0144626499806477</v>
      </c>
      <c r="D25" s="10" t="n">
        <v>-0.0231124807395994</v>
      </c>
      <c r="E25" s="10" t="n">
        <v>-0.0297555791710945</v>
      </c>
      <c r="F25" s="10" t="n">
        <v>-0.0477157360406092</v>
      </c>
      <c r="G25" s="10" t="n">
        <v>-0.0244618395303327</v>
      </c>
      <c r="H25" s="10" t="n">
        <v>-0.0224540055048529</v>
      </c>
      <c r="I25" s="10" t="n">
        <v>-0.0356964967624107</v>
      </c>
      <c r="J25" s="10" t="n">
        <v>-0.0679012345679013</v>
      </c>
      <c r="K25" s="10" t="n">
        <v>-0.0769670141367985</v>
      </c>
      <c r="L25" s="10" t="n">
        <v>-0.0361816782140108</v>
      </c>
      <c r="M25" s="10" t="n">
        <v>-0.0311611942231721</v>
      </c>
      <c r="N25" s="10" t="n">
        <v>-0.0230306202564774</v>
      </c>
      <c r="O25" s="10" t="n">
        <v>-0.0221355887405842</v>
      </c>
      <c r="P25" s="10" t="n">
        <v>-0.0202640661115155</v>
      </c>
      <c r="Q25" s="10" t="n">
        <v>-0.0134375428493075</v>
      </c>
      <c r="R25" s="10" t="n">
        <v>-0.0216697080291971</v>
      </c>
      <c r="S25" s="10" t="n">
        <v>-0.0753680601213412</v>
      </c>
      <c r="T25" s="10" t="n">
        <v>-0.0450085110643838</v>
      </c>
      <c r="U25" s="10" t="n">
        <v>-0.0647985989492119</v>
      </c>
      <c r="V25" s="10" t="n">
        <v>-7.32630550693836E-005</v>
      </c>
    </row>
    <row r="26" customFormat="false" ht="12.75" hidden="false" customHeight="false" outlineLevel="0" collapsed="false">
      <c r="A26" s="9" t="n">
        <v>40968</v>
      </c>
      <c r="B26" s="10" t="n">
        <v>-0.0184696569920845</v>
      </c>
      <c r="C26" s="10" t="n">
        <v>0.0511330165337942</v>
      </c>
      <c r="D26" s="10" t="n">
        <v>-0.0110410094637224</v>
      </c>
      <c r="E26" s="10" t="n">
        <v>-0.0186199342825849</v>
      </c>
      <c r="F26" s="10" t="n">
        <v>-0.0159914712153517</v>
      </c>
      <c r="G26" s="10" t="n">
        <v>-0.00902708124373119</v>
      </c>
      <c r="H26" s="10" t="n">
        <v>-0.0287492590397155</v>
      </c>
      <c r="I26" s="10" t="n">
        <v>-0.0459710743801652</v>
      </c>
      <c r="J26" s="10" t="n">
        <v>-0.0215231788079471</v>
      </c>
      <c r="K26" s="10" t="n">
        <v>-0.0096689356435643</v>
      </c>
      <c r="L26" s="10" t="n">
        <v>-0.00638977635782745</v>
      </c>
      <c r="M26" s="10" t="n">
        <v>-0.00495816354542122</v>
      </c>
      <c r="N26" s="10" t="n">
        <v>0.00884007500669704</v>
      </c>
      <c r="O26" s="10" t="n">
        <v>-0.00655449692546795</v>
      </c>
      <c r="P26" s="10" t="n">
        <v>-0.0220728436156804</v>
      </c>
      <c r="Q26" s="10" t="n">
        <v>0.00476719944405835</v>
      </c>
      <c r="R26" s="10" t="n">
        <v>-0.00314758685008154</v>
      </c>
      <c r="S26" s="10" t="n">
        <v>-0.0315118675799498</v>
      </c>
      <c r="T26" s="10" t="n">
        <v>-0.0303014416775884</v>
      </c>
      <c r="U26" s="10" t="n">
        <v>-0.0433832709113609</v>
      </c>
      <c r="V26" s="10" t="n">
        <v>0.0136197857305675</v>
      </c>
    </row>
    <row r="27" customFormat="false" ht="12.75" hidden="false" customHeight="false" outlineLevel="0" collapsed="false">
      <c r="A27" s="9" t="n">
        <v>40998</v>
      </c>
      <c r="B27" s="10" t="n">
        <v>0.00806451612903225</v>
      </c>
      <c r="C27" s="10" t="n">
        <v>0.0223550656952487</v>
      </c>
      <c r="D27" s="10" t="n">
        <v>-0.00318979266347685</v>
      </c>
      <c r="E27" s="10" t="n">
        <v>0.0089285714285714</v>
      </c>
      <c r="F27" s="10" t="n">
        <v>0.0422535211267605</v>
      </c>
      <c r="G27" s="10" t="n">
        <v>0.00910931174089069</v>
      </c>
      <c r="H27" s="10" t="n">
        <v>0.0122062862374124</v>
      </c>
      <c r="I27" s="10" t="n">
        <v>0.0292365998917163</v>
      </c>
      <c r="J27" s="10" t="n">
        <v>0.0313028764805416</v>
      </c>
      <c r="K27" s="10" t="n">
        <v>-0.00257752089354069</v>
      </c>
      <c r="L27" s="10" t="n">
        <v>0.0112540192926045</v>
      </c>
      <c r="M27" s="10" t="n">
        <v>0.0148912824417224</v>
      </c>
      <c r="N27" s="10" t="n">
        <v>-0.0135422198619225</v>
      </c>
      <c r="O27" s="10" t="n">
        <v>0.00384301455584279</v>
      </c>
      <c r="P27" s="10" t="n">
        <v>0.0185062789160608</v>
      </c>
      <c r="Q27" s="10" t="n">
        <v>0.0160873113579461</v>
      </c>
      <c r="R27" s="10" t="n">
        <v>0.00428020114606476</v>
      </c>
      <c r="S27" s="10" t="n">
        <v>0.0337128252788106</v>
      </c>
      <c r="T27" s="10" t="n">
        <v>0.0062172244147698</v>
      </c>
      <c r="U27" s="10" t="n">
        <v>0.0182707993474716</v>
      </c>
      <c r="V27" s="10" t="n">
        <v>0.0160711273883816</v>
      </c>
    </row>
    <row r="28" customFormat="false" ht="12.75" hidden="false" customHeight="false" outlineLevel="0" collapsed="false">
      <c r="A28" s="9" t="n">
        <v>41029</v>
      </c>
      <c r="B28" s="10" t="n">
        <v>0.00800000000000001</v>
      </c>
      <c r="C28" s="10" t="n">
        <v>-0.0235595078572298</v>
      </c>
      <c r="D28" s="10" t="n">
        <v>-0.016</v>
      </c>
      <c r="E28" s="10" t="n">
        <v>0.00553097345132736</v>
      </c>
      <c r="F28" s="10" t="n">
        <v>-0.00311850311850315</v>
      </c>
      <c r="G28" s="10" t="n">
        <v>-0.0160481444332999</v>
      </c>
      <c r="H28" s="10" t="n">
        <v>0.0167319867350015</v>
      </c>
      <c r="I28" s="10" t="n">
        <v>0.00631246712256695</v>
      </c>
      <c r="J28" s="10" t="n">
        <v>0</v>
      </c>
      <c r="K28" s="10" t="n">
        <v>0.0154267815191858</v>
      </c>
      <c r="L28" s="10" t="n">
        <v>-0.0174880763116058</v>
      </c>
      <c r="M28" s="10" t="n">
        <v>-0.00343497639115664</v>
      </c>
      <c r="N28" s="10" t="n">
        <v>0.00942126514131902</v>
      </c>
      <c r="O28" s="10" t="n">
        <v>-0.0121624826371243</v>
      </c>
      <c r="P28" s="10" t="n">
        <v>-0.00288773523685915</v>
      </c>
      <c r="Q28" s="10" t="n">
        <v>0.000980178610324511</v>
      </c>
      <c r="R28" s="10" t="n">
        <v>-0.017397177325446</v>
      </c>
      <c r="S28" s="10" t="n">
        <v>-0.0255871974107124</v>
      </c>
      <c r="T28" s="10" t="n">
        <v>0.00945626477541373</v>
      </c>
      <c r="U28" s="10" t="n">
        <v>0.0102531239987185</v>
      </c>
      <c r="V28" s="10" t="n">
        <v>-0.00594419413485103</v>
      </c>
    </row>
    <row r="29" customFormat="false" ht="12.75" hidden="false" customHeight="false" outlineLevel="0" collapsed="false">
      <c r="A29" s="9" t="n">
        <v>41060</v>
      </c>
      <c r="B29" s="10" t="n">
        <v>0.0661375661375663</v>
      </c>
      <c r="C29" s="10" t="n">
        <v>-0.0170542442237637</v>
      </c>
      <c r="D29" s="10" t="n">
        <v>0.0487804878048781</v>
      </c>
      <c r="E29" s="10" t="n">
        <v>0.0649064906490648</v>
      </c>
      <c r="F29" s="10" t="n">
        <v>0.0698644421272159</v>
      </c>
      <c r="G29" s="10" t="n">
        <v>0.0479102956167177</v>
      </c>
      <c r="H29" s="10" t="n">
        <v>0.072646404744255</v>
      </c>
      <c r="I29" s="10" t="n">
        <v>0.0555845966196202</v>
      </c>
      <c r="J29" s="10" t="n">
        <v>0.0853158326497128</v>
      </c>
      <c r="K29" s="10" t="n">
        <v>0.0894578545538676</v>
      </c>
      <c r="L29" s="10" t="n">
        <v>0.0396440129449838</v>
      </c>
      <c r="M29" s="10" t="n">
        <v>0.0440460945235301</v>
      </c>
      <c r="N29" s="10" t="n">
        <v>0.0349333333333333</v>
      </c>
      <c r="O29" s="10" t="n">
        <v>0.0228410727759105</v>
      </c>
      <c r="P29" s="10" t="n">
        <v>0.0366730662848589</v>
      </c>
      <c r="Q29" s="10" t="n">
        <v>0.0281117397454032</v>
      </c>
      <c r="R29" s="10" t="n">
        <v>0.0314522054466593</v>
      </c>
      <c r="S29" s="10" t="n">
        <v>0.119024003173973</v>
      </c>
      <c r="T29" s="10" t="n">
        <v>0.102299340004258</v>
      </c>
      <c r="U29" s="10" t="n">
        <v>0.12337456390739</v>
      </c>
      <c r="V29" s="10" t="n">
        <v>0.039106856025064</v>
      </c>
    </row>
    <row r="30" customFormat="false" ht="12.75" hidden="false" customHeight="false" outlineLevel="0" collapsed="false">
      <c r="A30" s="9" t="n">
        <v>41089</v>
      </c>
      <c r="B30" s="10" t="n">
        <v>-0.0136476426799007</v>
      </c>
      <c r="C30" s="10" t="n">
        <v>0.0105598497252153</v>
      </c>
      <c r="D30" s="10" t="n">
        <v>-0.00930232558139532</v>
      </c>
      <c r="E30" s="10" t="n">
        <v>-0.012396694214876</v>
      </c>
      <c r="F30" s="10" t="n">
        <v>-0.0419103313840157</v>
      </c>
      <c r="G30" s="10" t="n">
        <v>-0.00194552529182879</v>
      </c>
      <c r="H30" s="10" t="n">
        <v>-0.0363510711817553</v>
      </c>
      <c r="I30" s="10" t="n">
        <v>-0.0105645427533839</v>
      </c>
      <c r="J30" s="10" t="n">
        <v>-0.0529100529100529</v>
      </c>
      <c r="K30" s="10" t="n">
        <v>-0.044453882636087</v>
      </c>
      <c r="L30" s="10" t="n">
        <v>-0.0108949416342412</v>
      </c>
      <c r="M30" s="10" t="n">
        <v>-0.0275538153165724</v>
      </c>
      <c r="N30" s="10" t="n">
        <v>0.0108219531048699</v>
      </c>
      <c r="O30" s="10" t="n">
        <v>0.00137473175965663</v>
      </c>
      <c r="P30" s="10" t="n">
        <v>-0.00197752526837836</v>
      </c>
      <c r="Q30" s="10" t="n">
        <v>-0.000727561346649863</v>
      </c>
      <c r="R30" s="10" t="n">
        <v>-0.0297118433751551</v>
      </c>
      <c r="S30" s="10" t="n">
        <v>-0.0542044747137856</v>
      </c>
      <c r="T30" s="10" t="n">
        <v>-0.0159826170931917</v>
      </c>
      <c r="U30" s="10" t="n">
        <v>-0.0443252399774139</v>
      </c>
      <c r="V30" s="10" t="n">
        <v>-0.0396859408001469</v>
      </c>
    </row>
    <row r="31" customFormat="false" ht="12.75" hidden="false" customHeight="false" outlineLevel="0" collapsed="false">
      <c r="A31" s="9" t="n">
        <v>41121</v>
      </c>
      <c r="B31" s="10" t="n">
        <v>0.0251572327044023</v>
      </c>
      <c r="C31" s="10" t="n">
        <v>-0.0182615139222063</v>
      </c>
      <c r="D31" s="10" t="n">
        <v>-0.00156494522691708</v>
      </c>
      <c r="E31" s="10" t="n">
        <v>0.0240585774058577</v>
      </c>
      <c r="F31" s="10" t="n">
        <v>-0.0325534079348933</v>
      </c>
      <c r="G31" s="10" t="n">
        <v>-0.0233918128654971</v>
      </c>
      <c r="H31" s="10" t="n">
        <v>-0.0238095238095238</v>
      </c>
      <c r="I31" s="10" t="n">
        <v>0.00734067400734073</v>
      </c>
      <c r="J31" s="10" t="n">
        <v>-0.0135674381484436</v>
      </c>
      <c r="K31" s="10" t="n">
        <v>-0.0181494925550042</v>
      </c>
      <c r="L31" s="10" t="n">
        <v>-0.0212431156569629</v>
      </c>
      <c r="M31" s="10" t="n">
        <v>-0.0137298174300643</v>
      </c>
      <c r="N31" s="10" t="n">
        <v>0.0188631149630385</v>
      </c>
      <c r="O31" s="10" t="n">
        <v>0.00251130085384244</v>
      </c>
      <c r="P31" s="10" t="n">
        <v>-0.00896367353357441</v>
      </c>
      <c r="Q31" s="10" t="n">
        <v>0.00178713264495634</v>
      </c>
      <c r="R31" s="10" t="n">
        <v>-0.0114860864416815</v>
      </c>
      <c r="S31" s="10" t="n">
        <v>-0.0100821655079223</v>
      </c>
      <c r="T31" s="10" t="n">
        <v>0.0109917071495167</v>
      </c>
      <c r="U31" s="10" t="n">
        <v>-0.0129985228951255</v>
      </c>
      <c r="V31" s="10" t="n">
        <v>-0.0354689616702526</v>
      </c>
    </row>
    <row r="32" customFormat="false" ht="12.75" hidden="false" customHeight="false" outlineLevel="0" collapsed="false">
      <c r="A32" s="9" t="n">
        <v>41152</v>
      </c>
      <c r="B32" s="10" t="n">
        <v>-0.0196319018404907</v>
      </c>
      <c r="C32" s="10" t="n">
        <v>0.00387631609246863</v>
      </c>
      <c r="D32" s="10" t="n">
        <v>-0.00626959247648906</v>
      </c>
      <c r="E32" s="10" t="n">
        <v>-0.0194075587334015</v>
      </c>
      <c r="F32" s="10" t="n">
        <v>0.0199789695057835</v>
      </c>
      <c r="G32" s="10" t="n">
        <v>-0.00998003992015972</v>
      </c>
      <c r="H32" s="10" t="n">
        <v>-0.0193946517778431</v>
      </c>
      <c r="I32" s="10" t="n">
        <v>-0.0367671414375622</v>
      </c>
      <c r="J32" s="10" t="n">
        <v>0.0113268608414239</v>
      </c>
      <c r="K32" s="10" t="n">
        <v>0.00784668779236464</v>
      </c>
      <c r="L32" s="10" t="n">
        <v>0.00562700964630225</v>
      </c>
      <c r="M32" s="10" t="n">
        <v>0.00336526130524373</v>
      </c>
      <c r="N32" s="10" t="n">
        <v>0.00775581686264681</v>
      </c>
      <c r="O32" s="10" t="n">
        <v>-0.000501002004008044</v>
      </c>
      <c r="P32" s="10" t="n">
        <v>-0.0046017137416694</v>
      </c>
      <c r="Q32" s="10" t="n">
        <v>0.0106375949785267</v>
      </c>
      <c r="R32" s="10" t="n">
        <v>0.0100622903689505</v>
      </c>
      <c r="S32" s="10" t="n">
        <v>0.00206515134168783</v>
      </c>
      <c r="T32" s="10" t="n">
        <v>-0.0369363684900259</v>
      </c>
      <c r="U32" s="10" t="n">
        <v>0.00448967375037412</v>
      </c>
      <c r="V32" s="10" t="n">
        <v>0.011946562678145</v>
      </c>
    </row>
    <row r="33" customFormat="false" ht="12.75" hidden="false" customHeight="false" outlineLevel="0" collapsed="false">
      <c r="A33" s="9" t="n">
        <v>41243</v>
      </c>
      <c r="B33" s="10" t="n">
        <v>0</v>
      </c>
      <c r="C33" s="10" t="n">
        <v>0.0354526442337797</v>
      </c>
      <c r="D33" s="10" t="n">
        <v>0.0032206119162641</v>
      </c>
      <c r="E33" s="10" t="n">
        <v>-0.0032292787944026</v>
      </c>
      <c r="F33" s="10" t="n">
        <v>-0.00311526479750779</v>
      </c>
      <c r="G33" s="10" t="n">
        <v>-0.00501002004008011</v>
      </c>
      <c r="H33" s="10" t="n">
        <v>0.00665658093797261</v>
      </c>
      <c r="I33" s="10" t="n">
        <v>-0.00316455696202533</v>
      </c>
      <c r="J33" s="10" t="n">
        <v>0.00164473684210531</v>
      </c>
      <c r="K33" s="10" t="n">
        <v>-0.009579278105602</v>
      </c>
      <c r="L33" s="10" t="n">
        <v>0.00163934426229506</v>
      </c>
      <c r="M33" s="10" t="n">
        <v>-0.00686938537802251</v>
      </c>
      <c r="N33" s="10" t="n">
        <v>-0.0175348117586385</v>
      </c>
      <c r="O33" s="10" t="n">
        <v>-0.00492948103519098</v>
      </c>
      <c r="P33" s="10" t="n">
        <v>-0.000749356530805101</v>
      </c>
      <c r="Q33" s="10" t="n">
        <v>-0.00105338448533709</v>
      </c>
      <c r="R33" s="10" t="n">
        <v>-0.00925296289100452</v>
      </c>
      <c r="S33" s="10" t="n">
        <v>-0.0119844858054301</v>
      </c>
      <c r="T33" s="10" t="n">
        <v>0.00597247468190099</v>
      </c>
      <c r="U33" s="10" t="n">
        <v>-0.00722815839094915</v>
      </c>
      <c r="V33" s="10" t="n">
        <v>-0.0131430953523308</v>
      </c>
    </row>
    <row r="34" s="13" customFormat="true" ht="12.75" hidden="false" customHeight="false" outlineLevel="0" collapsed="false">
      <c r="A34" s="9" t="n">
        <v>41274</v>
      </c>
      <c r="B34" s="11" t="n">
        <v>-0.0193798449612403</v>
      </c>
      <c r="C34" s="11" t="n">
        <v>0.11163720810218</v>
      </c>
      <c r="D34" s="11" t="n">
        <v>-0.0477657935285054</v>
      </c>
      <c r="E34" s="11" t="n">
        <v>-0.0265674814027629</v>
      </c>
      <c r="F34" s="11" t="n">
        <v>-0.0213197969543147</v>
      </c>
      <c r="G34" s="11" t="n">
        <v>-0.025440313111546</v>
      </c>
      <c r="H34" s="11" t="n">
        <v>-0.0567869042445313</v>
      </c>
      <c r="I34" s="11" t="n">
        <v>-0.073219325917317</v>
      </c>
      <c r="J34" s="11" t="n">
        <v>-0.0617283950617285</v>
      </c>
      <c r="K34" s="11" t="n">
        <v>-0.0710409824360989</v>
      </c>
      <c r="L34" s="11" t="n">
        <v>-0.0592763664357198</v>
      </c>
      <c r="M34" s="11" t="n">
        <v>-0.0806553979664529</v>
      </c>
      <c r="N34" s="11" t="n">
        <v>-0.0230306202564774</v>
      </c>
      <c r="O34" s="11" t="n">
        <v>-0.0401083652702525</v>
      </c>
      <c r="P34" s="11" t="n">
        <v>-0.0314726276794478</v>
      </c>
      <c r="Q34" s="11" t="n">
        <v>0.0571781160016454</v>
      </c>
      <c r="R34" s="11" t="n">
        <v>-0.0642335766423359</v>
      </c>
      <c r="S34" s="11" t="n">
        <v>-0.0753680601213412</v>
      </c>
      <c r="T34" s="11" t="n">
        <v>-0.0464603985180735</v>
      </c>
      <c r="U34" s="11" t="n">
        <v>-0.0945709281961472</v>
      </c>
      <c r="V34" s="11" t="n">
        <v>0.0467662501526314</v>
      </c>
    </row>
    <row r="35" customFormat="false" ht="12.75" hidden="false" customHeight="false" outlineLevel="0" collapsed="false">
      <c r="A35" s="9" t="n">
        <v>41305</v>
      </c>
      <c r="B35" s="11" t="n">
        <v>-0.0276679841897234</v>
      </c>
      <c r="C35" s="11" t="n">
        <v>0.0566020217494749</v>
      </c>
      <c r="D35" s="11" t="n">
        <v>0.0242718446601942</v>
      </c>
      <c r="E35" s="11" t="n">
        <v>-0.00545851528384278</v>
      </c>
      <c r="F35" s="11" t="n">
        <v>-0.00414937759336098</v>
      </c>
      <c r="G35" s="11" t="n">
        <v>0.00702811244979906</v>
      </c>
      <c r="H35" s="11" t="n">
        <v>-0.0231915220396253</v>
      </c>
      <c r="I35" s="11" t="n">
        <v>-0.0168398423504119</v>
      </c>
      <c r="J35" s="11" t="n">
        <v>-0.018092105263158</v>
      </c>
      <c r="K35" s="11" t="n">
        <v>-0.0226731227422949</v>
      </c>
      <c r="L35" s="11" t="n">
        <v>0.0130932896890343</v>
      </c>
      <c r="M35" s="11" t="n">
        <v>0.0218311777358242</v>
      </c>
      <c r="N35" s="11" t="n">
        <v>-0.00133940530404497</v>
      </c>
      <c r="O35" s="11" t="n">
        <v>0.0170716596682041</v>
      </c>
      <c r="P35" s="11" t="n">
        <v>-0.0253685965543169</v>
      </c>
      <c r="Q35" s="11" t="n">
        <v>0.00810635538261995</v>
      </c>
      <c r="R35" s="11" t="n">
        <v>-0.0084340873634946</v>
      </c>
      <c r="S35" s="11" t="n">
        <v>-0.0302022484046047</v>
      </c>
      <c r="T35" s="11" t="n">
        <v>-0.00640554447128006</v>
      </c>
      <c r="U35" s="11" t="n">
        <v>-0.00225660863958721</v>
      </c>
      <c r="V35" s="11" t="n">
        <v>-0.00582471420794783</v>
      </c>
    </row>
    <row r="36" customFormat="false" ht="12.75" hidden="false" customHeight="false" outlineLevel="0" collapsed="false">
      <c r="A36" s="9" t="n">
        <v>41333</v>
      </c>
      <c r="B36" s="11" t="n">
        <v>0.0338753387533877</v>
      </c>
      <c r="C36" s="11" t="n">
        <v>0.0122913005272407</v>
      </c>
      <c r="D36" s="11" t="n">
        <v>0.0410742496050553</v>
      </c>
      <c r="E36" s="11" t="n">
        <v>0.021953896816685</v>
      </c>
      <c r="F36" s="11" t="n">
        <v>0.015625</v>
      </c>
      <c r="G36" s="11" t="n">
        <v>0.0209371884346961</v>
      </c>
      <c r="H36" s="11" t="n">
        <v>0.0138364779874214</v>
      </c>
      <c r="I36" s="11" t="n">
        <v>0.0409985422740524</v>
      </c>
      <c r="J36" s="11" t="n">
        <v>0.00753768844221114</v>
      </c>
      <c r="K36" s="11" t="n">
        <v>0.00424661843346974</v>
      </c>
      <c r="L36" s="11" t="n">
        <v>-0.000807754442649356</v>
      </c>
      <c r="M36" s="11" t="n">
        <v>-0.00370250194638733</v>
      </c>
      <c r="N36" s="11" t="n">
        <v>-0.00536480686695284</v>
      </c>
      <c r="O36" s="11" t="n">
        <v>0.00280879864636208</v>
      </c>
      <c r="P36" s="11" t="n">
        <v>-0.00207962969174513</v>
      </c>
      <c r="Q36" s="11" t="n">
        <v>-0.00532647153425536</v>
      </c>
      <c r="R36" s="11" t="n">
        <v>0.000172083189930783</v>
      </c>
      <c r="S36" s="11" t="n">
        <v>0.0492224733283524</v>
      </c>
      <c r="T36" s="11" t="n">
        <v>0.033978017332488</v>
      </c>
      <c r="U36" s="11" t="n">
        <v>0.0235864297253634</v>
      </c>
      <c r="V36" s="11" t="n">
        <v>-0.0156913666194727</v>
      </c>
    </row>
    <row r="37" customFormat="false" ht="12.75" hidden="false" customHeight="false" outlineLevel="0" collapsed="false">
      <c r="A37" s="9" t="n">
        <v>41361</v>
      </c>
      <c r="B37" s="11" t="n">
        <v>0.0262123197903015</v>
      </c>
      <c r="C37" s="11" t="n">
        <v>0.0202476155340228</v>
      </c>
      <c r="D37" s="11" t="n">
        <v>0</v>
      </c>
      <c r="E37" s="11" t="n">
        <v>0.024704618689581</v>
      </c>
      <c r="F37" s="11" t="n">
        <v>-0.0164102564102564</v>
      </c>
      <c r="G37" s="11" t="n">
        <v>-0.0078125</v>
      </c>
      <c r="H37" s="11" t="n">
        <v>0.0124069478908186</v>
      </c>
      <c r="I37" s="11" t="n">
        <v>0.0271311044985123</v>
      </c>
      <c r="J37" s="11" t="n">
        <v>-0.00748129675810483</v>
      </c>
      <c r="K37" s="11" t="n">
        <v>-0.0325763508222396</v>
      </c>
      <c r="L37" s="11" t="n">
        <v>0.00404203718674201</v>
      </c>
      <c r="M37" s="11" t="n">
        <v>0.0268340275951784</v>
      </c>
      <c r="N37" s="11" t="n">
        <v>-0.0161812297734628</v>
      </c>
      <c r="O37" s="11" t="n">
        <v>0.00884149428002568</v>
      </c>
      <c r="P37" s="11" t="n">
        <v>-0.0154616651541125</v>
      </c>
      <c r="Q37" s="11" t="n">
        <v>0.00541966861119381</v>
      </c>
      <c r="R37" s="11" t="n">
        <v>0.00393265331203141</v>
      </c>
      <c r="S37" s="11" t="n">
        <v>0.0545471432741556</v>
      </c>
      <c r="T37" s="11" t="n">
        <v>0.0306127663923954</v>
      </c>
      <c r="U37" s="11" t="n">
        <v>0.0366161616161616</v>
      </c>
      <c r="V37" s="11" t="n">
        <v>-0.0151786069058688</v>
      </c>
    </row>
    <row r="38" customFormat="false" ht="12.75" hidden="false" customHeight="false" outlineLevel="0" collapsed="false">
      <c r="A38" s="9" t="n">
        <v>41486</v>
      </c>
      <c r="B38" s="10" t="n">
        <v>-0.0169491525423729</v>
      </c>
      <c r="C38" s="10" t="n">
        <v>-0.012317712020388</v>
      </c>
      <c r="D38" s="10" t="n">
        <v>0.00458015267175571</v>
      </c>
      <c r="E38" s="10" t="n">
        <v>-0.0179704016913318</v>
      </c>
      <c r="F38" s="10" t="n">
        <v>0.0249768732654951</v>
      </c>
      <c r="G38" s="10" t="n">
        <v>-0.017175572519084</v>
      </c>
      <c r="H38" s="10" t="n">
        <v>-0.0191044776119403</v>
      </c>
      <c r="I38" s="10" t="n">
        <v>-0.0145936981757877</v>
      </c>
      <c r="J38" s="10" t="n">
        <v>-0.0234009360374415</v>
      </c>
      <c r="K38" s="10" t="n">
        <v>-0.015174857494993</v>
      </c>
      <c r="L38" s="10" t="n">
        <v>0.00712589073634207</v>
      </c>
      <c r="M38" s="10" t="n">
        <v>-0.0169771259713255</v>
      </c>
      <c r="N38" s="10" t="n">
        <v>-0.0143725815367607</v>
      </c>
      <c r="O38" s="10" t="n">
        <v>-0.000566232555041069</v>
      </c>
      <c r="P38" s="10" t="n">
        <v>0.00895618556701039</v>
      </c>
      <c r="Q38" s="10" t="n">
        <v>0.0354489359022794</v>
      </c>
      <c r="R38" s="10" t="n">
        <v>0.0061328396204583</v>
      </c>
      <c r="S38" s="10" t="n">
        <v>-0.00189718076285239</v>
      </c>
      <c r="T38" s="10" t="n">
        <v>-0.0230132865379794</v>
      </c>
      <c r="U38" s="10" t="n">
        <v>-0.0347327091513138</v>
      </c>
      <c r="V38" s="10" t="n">
        <v>-0.0340349995541974</v>
      </c>
    </row>
    <row r="39" s="13" customFormat="true" ht="12.75" hidden="false" customHeight="false" outlineLevel="0" collapsed="false">
      <c r="A39" s="9" t="n">
        <v>41516</v>
      </c>
      <c r="B39" s="11" t="n">
        <v>0.00132625994694968</v>
      </c>
      <c r="C39" s="11" t="n">
        <v>0.00305127785058978</v>
      </c>
      <c r="D39" s="11" t="n">
        <v>-0.0212765957446809</v>
      </c>
      <c r="E39" s="11" t="n">
        <v>0.00107642626480087</v>
      </c>
      <c r="F39" s="11" t="n">
        <v>0.00902527075812265</v>
      </c>
      <c r="G39" s="11" t="n">
        <v>0.0223300970873785</v>
      </c>
      <c r="H39" s="11" t="n">
        <v>0.00273889227023738</v>
      </c>
      <c r="I39" s="11" t="n">
        <v>0.0264220801077077</v>
      </c>
      <c r="J39" s="11" t="n">
        <v>0.0263578274760383</v>
      </c>
      <c r="K39" s="11" t="n">
        <v>0.043488463042628</v>
      </c>
      <c r="L39" s="11" t="n">
        <v>0.000786163522012551</v>
      </c>
      <c r="M39" s="11" t="n">
        <v>-0.0113873710180941</v>
      </c>
      <c r="N39" s="11" t="n">
        <v>0.0134604598990467</v>
      </c>
      <c r="O39" s="11" t="n">
        <v>-0.00309938012397526</v>
      </c>
      <c r="P39" s="11" t="n">
        <v>0.0249696660067693</v>
      </c>
      <c r="Q39" s="11" t="n">
        <v>0.0624505928853756</v>
      </c>
      <c r="R39" s="11" t="n">
        <v>0.0256009200690053</v>
      </c>
      <c r="S39" s="11" t="n">
        <v>0.00079310222600304</v>
      </c>
      <c r="T39" s="11" t="n">
        <v>-0.00230935030278157</v>
      </c>
      <c r="U39" s="11" t="n">
        <v>0.0100125156445556</v>
      </c>
      <c r="V39" s="11" t="n">
        <v>0.00632688338060317</v>
      </c>
    </row>
    <row r="40" customFormat="false" ht="12.75" hidden="false" customHeight="false" outlineLevel="0" collapsed="false">
      <c r="A40" s="9" t="n">
        <v>41547</v>
      </c>
      <c r="B40" s="11" t="n">
        <v>-0.0185430463576159</v>
      </c>
      <c r="C40" s="11" t="n">
        <v>-0.00391988730324</v>
      </c>
      <c r="D40" s="11" t="n">
        <v>-0.0372670807453417</v>
      </c>
      <c r="E40" s="11" t="n">
        <v>-0.0258064516129033</v>
      </c>
      <c r="F40" s="11" t="n">
        <v>-0.0411449016100179</v>
      </c>
      <c r="G40" s="11" t="n">
        <v>-0.0208926875593543</v>
      </c>
      <c r="H40" s="11" t="n">
        <v>-0.0265553869499241</v>
      </c>
      <c r="I40" s="11" t="n">
        <v>-0.0132808657156912</v>
      </c>
      <c r="J40" s="11" t="n">
        <v>-0.0607003891050583</v>
      </c>
      <c r="K40" s="11" t="n">
        <v>-0.0102690952702196</v>
      </c>
      <c r="L40" s="11" t="n">
        <v>-0.0133542812254516</v>
      </c>
      <c r="M40" s="11" t="n">
        <v>-0.0319987386819226</v>
      </c>
      <c r="N40" s="11" t="n">
        <v>-0.021306032097399</v>
      </c>
      <c r="O40" s="11" t="n">
        <v>-0.0109985624979106</v>
      </c>
      <c r="P40" s="11" t="n">
        <v>-0.024766355140187</v>
      </c>
      <c r="Q40" s="11" t="n">
        <v>0.0622138278388278</v>
      </c>
      <c r="R40" s="11" t="n">
        <v>-0.0242217637032385</v>
      </c>
      <c r="S40" s="11" t="n">
        <v>-0.0213038184836747</v>
      </c>
      <c r="T40" s="11" t="n">
        <v>-0.0192376935342832</v>
      </c>
      <c r="U40" s="11" t="n">
        <v>-0.0300495662949196</v>
      </c>
      <c r="V40" s="11" t="n">
        <v>0.00921386165032345</v>
      </c>
    </row>
    <row r="41" customFormat="false" ht="12.75" hidden="false" customHeight="false" outlineLevel="0" collapsed="false">
      <c r="A41" s="9" t="n">
        <v>41578</v>
      </c>
      <c r="B41" s="11" t="n">
        <v>-0.0107962213225371</v>
      </c>
      <c r="C41" s="11" t="n">
        <v>0.00696878394720124</v>
      </c>
      <c r="D41" s="11" t="n">
        <v>0.0048387096774194</v>
      </c>
      <c r="E41" s="11" t="n">
        <v>-0.00220750551876381</v>
      </c>
      <c r="F41" s="11" t="n">
        <v>-0.0195895522388061</v>
      </c>
      <c r="G41" s="11" t="n">
        <v>0.0126091173617848</v>
      </c>
      <c r="H41" s="11" t="n">
        <v>0.0048324240062354</v>
      </c>
      <c r="I41" s="11" t="n">
        <v>-0.0141242937853108</v>
      </c>
      <c r="J41" s="11" t="n">
        <v>-0.0016570008285004</v>
      </c>
      <c r="K41" s="11" t="n">
        <v>-0.0196910027264465</v>
      </c>
      <c r="L41" s="11" t="n">
        <v>-0.0143312101910829</v>
      </c>
      <c r="M41" s="11" t="n">
        <v>-0.0128672518435305</v>
      </c>
      <c r="N41" s="11" t="n">
        <v>-0.00508905852417296</v>
      </c>
      <c r="O41" s="11" t="n">
        <v>-0.00608436992969175</v>
      </c>
      <c r="P41" s="11" t="n">
        <v>-0.00587765532662521</v>
      </c>
      <c r="Q41" s="11" t="n">
        <v>-0.0280726332237728</v>
      </c>
      <c r="R41" s="11" t="n">
        <v>-0.00604486531212667</v>
      </c>
      <c r="S41" s="11" t="n">
        <v>-0.023400569068546</v>
      </c>
      <c r="T41" s="11" t="n">
        <v>-0.0120102795405674</v>
      </c>
      <c r="U41" s="11" t="n">
        <v>-0.0223570744171191</v>
      </c>
      <c r="V41" s="11" t="n">
        <v>-0.00520519197243718</v>
      </c>
    </row>
    <row r="42" customFormat="false" ht="12.75" hidden="false" customHeight="false" outlineLevel="0" collapsed="false">
      <c r="A42" s="9" t="n">
        <v>41607</v>
      </c>
      <c r="B42" s="11" t="n">
        <v>0.00136425648021832</v>
      </c>
      <c r="C42" s="11" t="n">
        <v>0.0412281951596816</v>
      </c>
      <c r="D42" s="11" t="n">
        <v>-0.0160513643659711</v>
      </c>
      <c r="E42" s="11" t="n">
        <v>0.00110619469026552</v>
      </c>
      <c r="F42" s="11" t="n">
        <v>0.0437678401522361</v>
      </c>
      <c r="G42" s="11" t="n">
        <v>0.014367816091954</v>
      </c>
      <c r="H42" s="11" t="n">
        <v>0.0170648464163823</v>
      </c>
      <c r="I42" s="11" t="n">
        <v>0.0337097589752233</v>
      </c>
      <c r="J42" s="11" t="n">
        <v>0.0207468879668049</v>
      </c>
      <c r="K42" s="11" t="n">
        <v>0.0100432632880099</v>
      </c>
      <c r="L42" s="11" t="n">
        <v>0.0137318255250403</v>
      </c>
      <c r="M42" s="11" t="n">
        <v>-0.00193096789765868</v>
      </c>
      <c r="N42" s="11" t="n">
        <v>0.00113668655868149</v>
      </c>
      <c r="O42" s="11" t="n">
        <v>0.00632566997687389</v>
      </c>
      <c r="P42" s="11" t="n">
        <v>0.0323575720574532</v>
      </c>
      <c r="Q42" s="11" t="n">
        <v>0.0617585098126179</v>
      </c>
      <c r="R42" s="11" t="n">
        <v>0.0114464099895943</v>
      </c>
      <c r="S42" s="11" t="n">
        <v>0.0263189587289825</v>
      </c>
      <c r="T42" s="11" t="n">
        <v>0.0674169232402591</v>
      </c>
      <c r="U42" s="11" t="n">
        <v>0.00751388435151923</v>
      </c>
      <c r="V42" s="11" t="n">
        <v>-0.0067523234470902</v>
      </c>
    </row>
    <row r="43" customFormat="false" ht="12.75" hidden="false" customHeight="false" outlineLevel="0" collapsed="false">
      <c r="A43" s="9" t="n">
        <v>41639</v>
      </c>
      <c r="B43" s="11" t="n">
        <v>-0.010899182561308</v>
      </c>
      <c r="C43" s="11" t="n">
        <v>0.0261169594072856</v>
      </c>
      <c r="D43" s="11" t="n">
        <v>-0.0130505709624796</v>
      </c>
      <c r="E43" s="11" t="n">
        <v>-0.0154696132596686</v>
      </c>
      <c r="F43" s="11" t="n">
        <v>0.0200546946216955</v>
      </c>
      <c r="G43" s="11" t="n">
        <v>0.00377714825306885</v>
      </c>
      <c r="H43" s="11" t="n">
        <v>-0.0212019524100061</v>
      </c>
      <c r="I43" s="11" t="n">
        <v>-0.00896787868905913</v>
      </c>
      <c r="J43" s="11" t="n">
        <v>-0.0113821138211382</v>
      </c>
      <c r="K43" s="11" t="n">
        <v>0.00107082759675681</v>
      </c>
      <c r="L43" s="11" t="n">
        <v>0.00637450199203182</v>
      </c>
      <c r="M43" s="11" t="n">
        <v>-0.00267816656590092</v>
      </c>
      <c r="N43" s="11" t="n">
        <v>-0.014760147601476</v>
      </c>
      <c r="O43" s="11" t="n">
        <v>0.00757012504224397</v>
      </c>
      <c r="P43" s="11" t="n">
        <v>0.0203249501992031</v>
      </c>
      <c r="Q43" s="11" t="n">
        <v>0.0169172932330828</v>
      </c>
      <c r="R43" s="11" t="n">
        <v>0.0150891632373114</v>
      </c>
      <c r="S43" s="11" t="n">
        <v>-0.026997996136696</v>
      </c>
      <c r="T43" s="11" t="n">
        <v>-0.010791724686692</v>
      </c>
      <c r="U43" s="11" t="n">
        <v>-0.0223735408560312</v>
      </c>
      <c r="V43" s="11" t="n">
        <v>-0.0377539928087632</v>
      </c>
    </row>
    <row r="44" customFormat="false" ht="12.75" hidden="false" customHeight="false" outlineLevel="0" collapsed="false">
      <c r="A44" s="9" t="n">
        <v>41670</v>
      </c>
      <c r="B44" s="11" t="n">
        <v>0.0165289256198347</v>
      </c>
      <c r="C44" s="11" t="n">
        <v>-0.0225755136643773</v>
      </c>
      <c r="D44" s="11" t="n">
        <v>0.00495867768595049</v>
      </c>
      <c r="E44" s="11" t="n">
        <v>0.0134680134680134</v>
      </c>
      <c r="F44" s="11" t="n">
        <v>0.0205540661304735</v>
      </c>
      <c r="G44" s="11" t="n">
        <v>0.0526810912511759</v>
      </c>
      <c r="H44" s="11" t="n">
        <v>0.0166744584696898</v>
      </c>
      <c r="I44" s="11" t="n">
        <v>0.029285949325436</v>
      </c>
      <c r="J44" s="11" t="n">
        <v>0.00904605263157898</v>
      </c>
      <c r="K44" s="11" t="n">
        <v>0.0206295843520783</v>
      </c>
      <c r="L44" s="11" t="n">
        <v>0.0102929532858276</v>
      </c>
      <c r="M44" s="11" t="n">
        <v>0.0238509081436928</v>
      </c>
      <c r="N44" s="11" t="n">
        <v>0.00777873811581675</v>
      </c>
      <c r="O44" s="11" t="n">
        <v>0.0179110485007044</v>
      </c>
      <c r="P44" s="11" t="n">
        <v>0.00722979774869592</v>
      </c>
      <c r="Q44" s="11" t="n">
        <v>0.00308071472581628</v>
      </c>
      <c r="R44" s="11" t="n">
        <v>0.0210135135135134</v>
      </c>
      <c r="S44" s="11" t="n">
        <v>0.0674521081682824</v>
      </c>
      <c r="T44" s="11" t="n">
        <v>0.0206626112312103</v>
      </c>
      <c r="U44" s="11" t="n">
        <v>0.0371475953565505</v>
      </c>
      <c r="V44" s="11" t="n">
        <v>0.00695198783402118</v>
      </c>
    </row>
    <row r="45" customFormat="false" ht="12.75" hidden="false" customHeight="false" outlineLevel="0" collapsed="false">
      <c r="A45" s="9" t="n">
        <v>41698</v>
      </c>
      <c r="B45" s="11" t="n">
        <v>-0.0121951219512195</v>
      </c>
      <c r="C45" s="11" t="n">
        <v>-0.00868327957041648</v>
      </c>
      <c r="D45" s="11" t="n">
        <v>-0.0164473684210527</v>
      </c>
      <c r="E45" s="11" t="n">
        <v>-0.0188261351052049</v>
      </c>
      <c r="F45" s="11" t="n">
        <v>-0.0227670753064797</v>
      </c>
      <c r="G45" s="11" t="n">
        <v>-0.00536193029490617</v>
      </c>
      <c r="H45" s="11" t="n">
        <v>-0.0116492949110975</v>
      </c>
      <c r="I45" s="11" t="n">
        <v>-0.0377237851662405</v>
      </c>
      <c r="J45" s="11" t="n">
        <v>-0.032599837000815</v>
      </c>
      <c r="K45" s="11" t="n">
        <v>-0.00718670459649651</v>
      </c>
      <c r="L45" s="11" t="n">
        <v>-0.00705329153605028</v>
      </c>
      <c r="M45" s="11" t="n">
        <v>-0.0124895342328882</v>
      </c>
      <c r="N45" s="11" t="n">
        <v>-0.000571755288736431</v>
      </c>
      <c r="O45" s="11" t="n">
        <v>-0.000757875313035394</v>
      </c>
      <c r="P45" s="11" t="n">
        <v>-0.0114483009267672</v>
      </c>
      <c r="Q45" s="11" t="n">
        <v>-0.0493857493857494</v>
      </c>
      <c r="R45" s="11" t="n">
        <v>-0.0142942227516378</v>
      </c>
      <c r="S45" s="11" t="n">
        <v>-0.0199190030069699</v>
      </c>
      <c r="T45" s="11" t="n">
        <v>-0.018224805437888</v>
      </c>
      <c r="U45" s="11" t="n">
        <v>-0.0303805564438758</v>
      </c>
      <c r="V45" s="11" t="n">
        <v>-0.023361380798274</v>
      </c>
    </row>
    <row r="46" customFormat="false" ht="12.75" hidden="false" customHeight="false" outlineLevel="0" collapsed="false">
      <c r="A46" s="9" t="n">
        <v>41729</v>
      </c>
      <c r="B46" s="11" t="n">
        <v>-0.00548696844993146</v>
      </c>
      <c r="C46" s="11" t="n">
        <v>0.0148151789225326</v>
      </c>
      <c r="D46" s="11" t="n">
        <v>0.00501672240802686</v>
      </c>
      <c r="E46" s="11" t="n">
        <v>-0.00338600451467264</v>
      </c>
      <c r="F46" s="11" t="n">
        <v>-0.0286738351254481</v>
      </c>
      <c r="G46" s="11" t="n">
        <v>-0.00808625336927216</v>
      </c>
      <c r="H46" s="11" t="n">
        <v>0.00558312655086835</v>
      </c>
      <c r="I46" s="11" t="n">
        <v>-0.00598006644518268</v>
      </c>
      <c r="J46" s="11" t="n">
        <v>-0.0261162594776749</v>
      </c>
      <c r="K46" s="11" t="n">
        <v>-0.0144774543809381</v>
      </c>
      <c r="L46" s="11" t="n">
        <v>-0.0063141278610892</v>
      </c>
      <c r="M46" s="11" t="n">
        <v>-0.002451740435917</v>
      </c>
      <c r="N46" s="11" t="n">
        <v>-0.00257437070938216</v>
      </c>
      <c r="O46" s="11" t="n">
        <v>0.00468260511129426</v>
      </c>
      <c r="P46" s="11" t="n">
        <v>-0.0064338235294118</v>
      </c>
      <c r="Q46" s="11" t="n">
        <v>-0.0212802619109158</v>
      </c>
      <c r="R46" s="11" t="n">
        <v>0.00286449591585547</v>
      </c>
      <c r="S46" s="11" t="n">
        <v>-0.0152783442992179</v>
      </c>
      <c r="T46" s="11" t="n">
        <v>-0.00260887015853906</v>
      </c>
      <c r="U46" s="11" t="n">
        <v>-0.00296833773087069</v>
      </c>
      <c r="V46" s="11" t="n">
        <v>-0.00351689523540233</v>
      </c>
    </row>
    <row r="47" customFormat="false" ht="12.75" hidden="false" customHeight="false" outlineLevel="0" collapsed="false">
      <c r="A47" s="9" t="n">
        <v>41759</v>
      </c>
      <c r="B47" s="11" t="n">
        <v>-0.00413793103448279</v>
      </c>
      <c r="C47" s="11" t="n">
        <v>-0.0069361698005368</v>
      </c>
      <c r="D47" s="11" t="n">
        <v>-0.0116472545757071</v>
      </c>
      <c r="E47" s="11" t="n">
        <v>-0.0022650056625142</v>
      </c>
      <c r="F47" s="11" t="n">
        <v>-0.00553505535055354</v>
      </c>
      <c r="G47" s="11" t="n">
        <v>-0.00724637681159424</v>
      </c>
      <c r="H47" s="11" t="n">
        <v>0.0101789019123997</v>
      </c>
      <c r="I47" s="11" t="n">
        <v>-0.00267379679144386</v>
      </c>
      <c r="J47" s="11" t="n">
        <v>0.0103806228373702</v>
      </c>
      <c r="K47" s="11" t="n">
        <v>0.00244835501147667</v>
      </c>
      <c r="L47" s="11" t="n">
        <v>-0.00238284352660834</v>
      </c>
      <c r="M47" s="11" t="n">
        <v>-0.0297599146496769</v>
      </c>
      <c r="N47" s="11" t="n">
        <v>-0.00602236879839402</v>
      </c>
      <c r="O47" s="11" t="n">
        <v>-0.00817277710309516</v>
      </c>
      <c r="P47" s="11" t="n">
        <v>-0.00228183780450197</v>
      </c>
      <c r="Q47" s="11" t="n">
        <v>0.0178477112676056</v>
      </c>
      <c r="R47" s="11" t="n">
        <v>-0.0056903130787942</v>
      </c>
      <c r="S47" s="11" t="n">
        <v>0.000346687557968961</v>
      </c>
      <c r="T47" s="11" t="n">
        <v>-0.00316901408450698</v>
      </c>
      <c r="U47" s="11" t="n">
        <v>0.00363876943433672</v>
      </c>
      <c r="V47" s="11" t="n">
        <v>-0.00430965682362317</v>
      </c>
    </row>
    <row r="48" customFormat="false" ht="12.75" hidden="false" customHeight="false" outlineLevel="0" collapsed="false">
      <c r="A48" s="9" t="n">
        <v>41789</v>
      </c>
      <c r="B48" s="10" t="n">
        <v>0.0180055401662049</v>
      </c>
      <c r="C48" s="10" t="n">
        <v>-0.00845762893738222</v>
      </c>
      <c r="D48" s="10" t="n">
        <v>0.0067340067340067</v>
      </c>
      <c r="E48" s="10" t="n">
        <v>0.018161180476731</v>
      </c>
      <c r="F48" s="10" t="n">
        <v>-0.00371057513914652</v>
      </c>
      <c r="G48" s="10" t="n">
        <v>-0.0118613138686132</v>
      </c>
      <c r="H48" s="10" t="n">
        <v>0.0183206106870228</v>
      </c>
      <c r="I48" s="10" t="n">
        <v>0.000167560321715943</v>
      </c>
      <c r="J48" s="10" t="n">
        <v>0.00856164383561642</v>
      </c>
      <c r="K48" s="10" t="n">
        <v>-0.0196916501297513</v>
      </c>
      <c r="L48" s="10" t="n">
        <v>-0.00159235668789814</v>
      </c>
      <c r="M48" s="10" t="n">
        <v>-0.0125350885683864</v>
      </c>
      <c r="N48" s="10" t="n">
        <v>0.00259665320253899</v>
      </c>
      <c r="O48" s="10" t="n">
        <v>-0.00744589317625266</v>
      </c>
      <c r="P48" s="10" t="n">
        <v>0.0140314006675732</v>
      </c>
      <c r="Q48" s="10" t="n">
        <v>0.00722146548182745</v>
      </c>
      <c r="R48" s="10" t="n">
        <v>-0.0176848152969163</v>
      </c>
      <c r="S48" s="10" t="n">
        <v>0.00259700511749528</v>
      </c>
      <c r="T48" s="10" t="n">
        <v>0.0189231467931574</v>
      </c>
      <c r="U48" s="10" t="n">
        <v>0.00362557679630848</v>
      </c>
      <c r="V48" s="10" t="n">
        <v>0.00651027751059807</v>
      </c>
    </row>
    <row r="49" customFormat="false" ht="12.75" hidden="false" customHeight="false" outlineLevel="0" collapsed="false">
      <c r="A49" s="9" t="n">
        <v>41820</v>
      </c>
      <c r="B49" s="10" t="n">
        <v>-0.0027</v>
      </c>
      <c r="C49" s="10" t="n">
        <v>-0.0028924481523751</v>
      </c>
      <c r="D49" s="10" t="n">
        <v>-0.0183946488294314</v>
      </c>
      <c r="E49" s="10" t="n">
        <v>-0.00780379041248602</v>
      </c>
      <c r="F49" s="10" t="n">
        <v>-0.0093109869646183</v>
      </c>
      <c r="G49" s="10" t="n">
        <v>-0.0138504155124652</v>
      </c>
      <c r="H49" s="10" t="n">
        <v>0.00794602698650682</v>
      </c>
      <c r="I49" s="10" t="n">
        <v>0.0321661919919583</v>
      </c>
      <c r="J49" s="10" t="n">
        <v>-0.0288624787775892</v>
      </c>
      <c r="K49" s="10" t="n">
        <v>0.0105107443164123</v>
      </c>
      <c r="L49" s="10" t="n">
        <v>-0.00478468899521534</v>
      </c>
      <c r="M49" s="10" t="n">
        <v>-0.00816056462284953</v>
      </c>
      <c r="N49" s="10" t="n">
        <v>-0.0106474820143885</v>
      </c>
      <c r="O49" s="10" t="n">
        <v>-0.00433434468042537</v>
      </c>
      <c r="P49" s="10" t="n">
        <v>-0.0110027430661385</v>
      </c>
      <c r="Q49" s="10" t="n">
        <v>0.0176022324782656</v>
      </c>
      <c r="R49" s="10" t="n">
        <v>-0.00269591044094131</v>
      </c>
      <c r="S49" s="10" t="n">
        <v>0.0153890355366411</v>
      </c>
      <c r="T49" s="10" t="n">
        <v>-0.00430863708399365</v>
      </c>
      <c r="U49" s="10" t="n">
        <v>0</v>
      </c>
      <c r="V49" s="10" t="n">
        <v>-0.00123877361412206</v>
      </c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2.75" hidden="false" customHeight="false" outlineLevel="0" collapsed="false">
      <c r="R53" s="14"/>
      <c r="S53" s="14"/>
      <c r="T53" s="14"/>
      <c r="U53" s="14"/>
      <c r="V53" s="14"/>
    </row>
    <row r="54" customFormat="false" ht="12.75" hidden="false" customHeight="false" outlineLevel="0" collapsed="false">
      <c r="R54" s="14"/>
      <c r="S54" s="14"/>
      <c r="T54" s="14"/>
      <c r="U54" s="14"/>
      <c r="V54" s="14"/>
    </row>
    <row r="55" customFormat="false" ht="12.75" hidden="false" customHeight="false" outlineLevel="0" collapsed="false">
      <c r="R55" s="14"/>
      <c r="S55" s="14"/>
      <c r="T55" s="14"/>
      <c r="U55" s="14"/>
      <c r="V55" s="14"/>
    </row>
    <row r="56" customFormat="false" ht="12.75" hidden="false" customHeight="false" outlineLevel="0" collapsed="false">
      <c r="R56" s="14"/>
      <c r="S56" s="14"/>
      <c r="T56" s="14"/>
      <c r="U56" s="14"/>
      <c r="V56" s="14"/>
    </row>
    <row r="57" customFormat="false" ht="12.75" hidden="false" customHeight="false" outlineLevel="0" collapsed="false">
      <c r="R57" s="14"/>
      <c r="S57" s="14"/>
      <c r="T57" s="14"/>
      <c r="U57" s="14"/>
      <c r="V57" s="14"/>
    </row>
    <row r="58" customFormat="false" ht="12.75" hidden="false" customHeight="false" outlineLevel="0" collapsed="false">
      <c r="R58" s="14"/>
      <c r="S58" s="14"/>
      <c r="T58" s="14"/>
      <c r="U58" s="14"/>
      <c r="V58" s="14"/>
    </row>
    <row r="59" customFormat="false" ht="12.75" hidden="false" customHeight="false" outlineLevel="0" collapsed="false">
      <c r="R59" s="14"/>
      <c r="S59" s="14"/>
      <c r="T59" s="14"/>
      <c r="U59" s="14"/>
      <c r="V59" s="14"/>
    </row>
    <row r="60" customFormat="false" ht="12.75" hidden="false" customHeight="false" outlineLevel="0" collapsed="false">
      <c r="R60" s="14"/>
      <c r="S60" s="14"/>
      <c r="T60" s="14"/>
      <c r="U60" s="14"/>
      <c r="V60" s="14"/>
    </row>
    <row r="61" customFormat="false" ht="12.75" hidden="false" customHeight="false" outlineLevel="0" collapsed="false">
      <c r="R61" s="14"/>
      <c r="S61" s="14"/>
      <c r="T61" s="14"/>
      <c r="U61" s="14"/>
      <c r="V61" s="14"/>
    </row>
    <row r="62" customFormat="false" ht="12.75" hidden="false" customHeight="false" outlineLevel="0" collapsed="false">
      <c r="R62" s="14"/>
      <c r="S62" s="14"/>
      <c r="T62" s="14"/>
      <c r="U62" s="14"/>
      <c r="V62" s="14"/>
    </row>
    <row r="63" customFormat="false" ht="12.75" hidden="false" customHeight="false" outlineLevel="0" collapsed="false">
      <c r="R63" s="14"/>
      <c r="S63" s="14"/>
      <c r="T63" s="14"/>
      <c r="U63" s="14"/>
      <c r="V63" s="14"/>
    </row>
    <row r="64" customFormat="false" ht="12.75" hidden="false" customHeight="false" outlineLevel="0" collapsed="false">
      <c r="R64" s="14"/>
      <c r="S64" s="14"/>
      <c r="T64" s="14"/>
      <c r="U64" s="14"/>
      <c r="V64" s="14"/>
    </row>
    <row r="65" customFormat="false" ht="12.75" hidden="false" customHeight="false" outlineLevel="0" collapsed="false">
      <c r="R65" s="14"/>
      <c r="S65" s="14"/>
      <c r="T65" s="14"/>
      <c r="U65" s="14"/>
      <c r="V65" s="14"/>
    </row>
    <row r="66" customFormat="false" ht="12.75" hidden="false" customHeight="false" outlineLevel="0" collapsed="false">
      <c r="R66" s="14"/>
      <c r="S66" s="14"/>
      <c r="T66" s="14"/>
      <c r="U66" s="14"/>
      <c r="V66" s="14"/>
    </row>
    <row r="67" customFormat="false" ht="12.75" hidden="false" customHeight="false" outlineLevel="0" collapsed="false">
      <c r="R67" s="14"/>
      <c r="S67" s="14"/>
      <c r="T67" s="14"/>
      <c r="U67" s="14"/>
      <c r="V67" s="14"/>
    </row>
    <row r="68" customFormat="false" ht="12.75" hidden="false" customHeight="false" outlineLevel="0" collapsed="false">
      <c r="R68" s="14"/>
      <c r="S68" s="14"/>
      <c r="T68" s="14"/>
      <c r="U68" s="14"/>
      <c r="V68" s="14"/>
    </row>
    <row r="69" customFormat="false" ht="12.75" hidden="false" customHeight="false" outlineLevel="0" collapsed="false">
      <c r="R69" s="14"/>
      <c r="S69" s="14"/>
      <c r="T69" s="14"/>
      <c r="U69" s="14"/>
      <c r="V69" s="14"/>
    </row>
    <row r="70" customFormat="false" ht="12.75" hidden="false" customHeight="false" outlineLevel="0" collapsed="false">
      <c r="R70" s="14"/>
      <c r="S70" s="14"/>
      <c r="T70" s="14"/>
      <c r="U70" s="14"/>
      <c r="V70" s="14"/>
    </row>
    <row r="71" customFormat="false" ht="12.75" hidden="false" customHeight="false" outlineLevel="0" collapsed="false">
      <c r="R71" s="14"/>
      <c r="S71" s="14"/>
      <c r="T71" s="14"/>
      <c r="U71" s="14"/>
      <c r="V71" s="14"/>
    </row>
    <row r="72" customFormat="false" ht="12.75" hidden="false" customHeight="false" outlineLevel="0" collapsed="false">
      <c r="R72" s="14"/>
      <c r="S72" s="14"/>
      <c r="T72" s="14"/>
      <c r="U72" s="14"/>
      <c r="V72" s="14"/>
    </row>
    <row r="73" customFormat="false" ht="12.75" hidden="false" customHeight="false" outlineLevel="0" collapsed="false">
      <c r="R73" s="14"/>
      <c r="S73" s="14"/>
      <c r="T73" s="14"/>
      <c r="U73" s="14"/>
      <c r="V73" s="14"/>
    </row>
    <row r="74" customFormat="false" ht="12.75" hidden="false" customHeight="false" outlineLevel="0" collapsed="false">
      <c r="R74" s="14"/>
      <c r="S74" s="14"/>
      <c r="T74" s="14"/>
      <c r="U74" s="14"/>
      <c r="V74" s="14"/>
    </row>
    <row r="75" customFormat="false" ht="12.75" hidden="false" customHeight="false" outlineLevel="0" collapsed="false">
      <c r="R75" s="14"/>
      <c r="S75" s="14"/>
      <c r="T75" s="14"/>
      <c r="U75" s="14"/>
      <c r="V75" s="14"/>
    </row>
    <row r="76" customFormat="false" ht="12.75" hidden="false" customHeight="false" outlineLevel="0" collapsed="false">
      <c r="R76" s="14"/>
      <c r="S76" s="14"/>
      <c r="T76" s="14"/>
      <c r="U76" s="14"/>
      <c r="V76" s="14"/>
    </row>
    <row r="77" customFormat="false" ht="12.75" hidden="false" customHeight="false" outlineLevel="0" collapsed="false">
      <c r="R77" s="14"/>
      <c r="S77" s="14"/>
      <c r="T77" s="14"/>
      <c r="U77" s="14"/>
      <c r="V77" s="14"/>
    </row>
    <row r="78" customFormat="false" ht="12.75" hidden="false" customHeight="false" outlineLevel="0" collapsed="false">
      <c r="R78" s="14"/>
      <c r="S78" s="14"/>
      <c r="T78" s="14"/>
      <c r="U78" s="14"/>
      <c r="V78" s="14"/>
    </row>
    <row r="79" customFormat="false" ht="12.75" hidden="false" customHeight="false" outlineLevel="0" collapsed="false">
      <c r="R79" s="14"/>
      <c r="S79" s="14"/>
      <c r="T79" s="14"/>
      <c r="U79" s="14"/>
      <c r="V79" s="14"/>
    </row>
    <row r="80" customFormat="false" ht="12.75" hidden="false" customHeight="false" outlineLevel="0" collapsed="false">
      <c r="R80" s="14"/>
      <c r="S80" s="14"/>
      <c r="T80" s="14"/>
      <c r="U80" s="14"/>
      <c r="V80" s="14"/>
    </row>
    <row r="81" customFormat="false" ht="12.75" hidden="false" customHeight="false" outlineLevel="0" collapsed="false">
      <c r="R81" s="14"/>
      <c r="S81" s="14"/>
      <c r="T81" s="14"/>
      <c r="U81" s="14"/>
      <c r="V81" s="14"/>
    </row>
    <row r="82" customFormat="false" ht="12.75" hidden="false" customHeight="false" outlineLevel="0" collapsed="false">
      <c r="R82" s="14"/>
      <c r="S82" s="14"/>
      <c r="T82" s="14"/>
      <c r="U82" s="14"/>
      <c r="V82" s="14"/>
    </row>
    <row r="83" customFormat="false" ht="12.75" hidden="false" customHeight="false" outlineLevel="0" collapsed="false">
      <c r="R83" s="14"/>
      <c r="S83" s="14"/>
      <c r="T83" s="14"/>
      <c r="U83" s="14"/>
      <c r="V83" s="14"/>
    </row>
    <row r="84" customFormat="false" ht="12.75" hidden="false" customHeight="false" outlineLevel="0" collapsed="false">
      <c r="R84" s="14"/>
      <c r="S84" s="14"/>
      <c r="T84" s="14"/>
      <c r="U84" s="14"/>
      <c r="V84" s="14"/>
    </row>
    <row r="85" customFormat="false" ht="12.75" hidden="false" customHeight="false" outlineLevel="0" collapsed="false">
      <c r="R85" s="14"/>
      <c r="S85" s="14"/>
      <c r="T85" s="14"/>
      <c r="U85" s="14"/>
      <c r="V85" s="14"/>
    </row>
    <row r="86" customFormat="false" ht="12.75" hidden="false" customHeight="false" outlineLevel="0" collapsed="false">
      <c r="R86" s="14"/>
      <c r="S86" s="14"/>
      <c r="T86" s="14"/>
      <c r="U86" s="14"/>
      <c r="V86" s="14"/>
    </row>
    <row r="87" customFormat="false" ht="12.75" hidden="false" customHeight="false" outlineLevel="0" collapsed="false">
      <c r="R87" s="14"/>
      <c r="S87" s="14"/>
      <c r="T87" s="14"/>
      <c r="U87" s="14"/>
      <c r="V87" s="14"/>
    </row>
    <row r="88" customFormat="false" ht="12.75" hidden="false" customHeight="false" outlineLevel="0" collapsed="false">
      <c r="R88" s="14"/>
      <c r="S88" s="14"/>
      <c r="T88" s="14"/>
      <c r="U88" s="14"/>
      <c r="V88" s="14"/>
    </row>
    <row r="89" customFormat="false" ht="12.75" hidden="false" customHeight="false" outlineLevel="0" collapsed="false">
      <c r="R89" s="14"/>
      <c r="S89" s="14"/>
      <c r="T89" s="14"/>
      <c r="U89" s="14"/>
      <c r="V89" s="14"/>
    </row>
    <row r="90" customFormat="false" ht="12.75" hidden="false" customHeight="false" outlineLevel="0" collapsed="false">
      <c r="R90" s="14"/>
      <c r="S90" s="14"/>
      <c r="T90" s="14"/>
      <c r="U90" s="14"/>
      <c r="V90" s="14"/>
    </row>
    <row r="91" customFormat="false" ht="12.75" hidden="false" customHeight="false" outlineLevel="0" collapsed="false">
      <c r="R91" s="14"/>
      <c r="S91" s="14"/>
      <c r="T91" s="14"/>
      <c r="U91" s="14"/>
      <c r="V91" s="14"/>
    </row>
    <row r="92" customFormat="false" ht="12.75" hidden="false" customHeight="false" outlineLevel="0" collapsed="false">
      <c r="R92" s="14"/>
      <c r="S92" s="14"/>
      <c r="T92" s="14"/>
      <c r="U92" s="14"/>
      <c r="V92" s="14"/>
    </row>
    <row r="93" customFormat="false" ht="12.75" hidden="false" customHeight="false" outlineLevel="0" collapsed="false">
      <c r="R93" s="14"/>
      <c r="S93" s="14"/>
      <c r="T93" s="14"/>
      <c r="U93" s="14"/>
      <c r="V93" s="14"/>
    </row>
    <row r="94" customFormat="false" ht="12.75" hidden="false" customHeight="false" outlineLevel="0" collapsed="false">
      <c r="R94" s="14"/>
      <c r="S94" s="14"/>
      <c r="T94" s="14"/>
      <c r="U94" s="14"/>
      <c r="V94" s="14"/>
    </row>
    <row r="95" customFormat="false" ht="12.75" hidden="false" customHeight="false" outlineLevel="0" collapsed="false">
      <c r="R95" s="14"/>
      <c r="S95" s="14"/>
      <c r="T95" s="14"/>
      <c r="U95" s="14"/>
      <c r="V95" s="14"/>
    </row>
    <row r="96" customFormat="false" ht="12.75" hidden="false" customHeight="false" outlineLevel="0" collapsed="false">
      <c r="R96" s="14"/>
      <c r="S96" s="14"/>
      <c r="T96" s="14"/>
      <c r="U96" s="14"/>
      <c r="V96" s="14"/>
    </row>
    <row r="97" customFormat="false" ht="12.75" hidden="false" customHeight="false" outlineLevel="0" collapsed="false">
      <c r="R97" s="14"/>
      <c r="S97" s="14"/>
      <c r="T97" s="14"/>
      <c r="U97" s="14"/>
      <c r="V97" s="14"/>
    </row>
    <row r="98" customFormat="false" ht="12.75" hidden="false" customHeight="false" outlineLevel="0" collapsed="false">
      <c r="R98" s="14"/>
      <c r="S98" s="14"/>
      <c r="T98" s="14"/>
      <c r="U98" s="14"/>
      <c r="V98" s="14"/>
    </row>
    <row r="99" customFormat="false" ht="12.75" hidden="false" customHeight="false" outlineLevel="0" collapsed="false">
      <c r="R99" s="14"/>
      <c r="S99" s="14"/>
      <c r="T99" s="14"/>
      <c r="U99" s="14"/>
      <c r="V99" s="14"/>
    </row>
    <row r="100" customFormat="false" ht="12.75" hidden="false" customHeight="false" outlineLevel="0" collapsed="false">
      <c r="R100" s="14"/>
      <c r="S100" s="14"/>
      <c r="T100" s="14"/>
      <c r="U100" s="14"/>
      <c r="V100" s="14"/>
    </row>
    <row r="101" customFormat="false" ht="12.75" hidden="false" customHeight="false" outlineLevel="0" collapsed="false">
      <c r="R101" s="14"/>
      <c r="S101" s="14"/>
      <c r="T101" s="14"/>
      <c r="U101" s="14"/>
      <c r="V101" s="14"/>
    </row>
    <row r="102" customFormat="false" ht="12.75" hidden="false" customHeight="false" outlineLevel="0" collapsed="false">
      <c r="R102" s="14"/>
      <c r="S102" s="14"/>
      <c r="T102" s="14"/>
      <c r="U102" s="14"/>
      <c r="V102" s="14"/>
    </row>
    <row r="103" customFormat="false" ht="12.75" hidden="false" customHeight="false" outlineLevel="0" collapsed="false">
      <c r="R103" s="14"/>
      <c r="S103" s="14"/>
      <c r="T103" s="14"/>
      <c r="U103" s="14"/>
      <c r="V103" s="14"/>
    </row>
    <row r="104" customFormat="false" ht="12.75" hidden="false" customHeight="false" outlineLevel="0" collapsed="false">
      <c r="R104" s="14"/>
      <c r="S104" s="14"/>
      <c r="T104" s="14"/>
      <c r="U104" s="14"/>
      <c r="V104" s="14"/>
    </row>
    <row r="105" customFormat="false" ht="12.75" hidden="false" customHeight="false" outlineLevel="0" collapsed="false">
      <c r="R105" s="14"/>
      <c r="S105" s="14"/>
      <c r="T105" s="14"/>
      <c r="U105" s="14"/>
      <c r="V105" s="14"/>
    </row>
    <row r="106" customFormat="false" ht="12.75" hidden="false" customHeight="false" outlineLevel="0" collapsed="false">
      <c r="R106" s="14"/>
      <c r="S106" s="14"/>
      <c r="T106" s="14"/>
      <c r="U106" s="14"/>
      <c r="V106" s="14"/>
    </row>
    <row r="107" customFormat="false" ht="12.75" hidden="false" customHeight="false" outlineLevel="0" collapsed="false">
      <c r="R107" s="14"/>
      <c r="S107" s="14"/>
      <c r="T107" s="14"/>
      <c r="U107" s="14"/>
      <c r="V107" s="14"/>
    </row>
    <row r="108" customFormat="false" ht="12.75" hidden="false" customHeight="false" outlineLevel="0" collapsed="false">
      <c r="R108" s="14"/>
      <c r="S108" s="14"/>
      <c r="T108" s="14"/>
      <c r="U108" s="14"/>
      <c r="V108" s="14"/>
    </row>
    <row r="109" customFormat="false" ht="12.75" hidden="false" customHeight="false" outlineLevel="0" collapsed="false">
      <c r="R109" s="14"/>
      <c r="S109" s="14"/>
      <c r="T109" s="14"/>
      <c r="U109" s="14"/>
      <c r="V109" s="14"/>
    </row>
    <row r="110" customFormat="false" ht="12.75" hidden="false" customHeight="false" outlineLevel="0" collapsed="false">
      <c r="R110" s="14"/>
      <c r="S110" s="14"/>
      <c r="T110" s="14"/>
      <c r="U110" s="14"/>
      <c r="V110" s="14"/>
    </row>
    <row r="111" customFormat="false" ht="12.75" hidden="false" customHeight="false" outlineLevel="0" collapsed="false">
      <c r="R111" s="14"/>
      <c r="S111" s="14"/>
      <c r="T111" s="14"/>
      <c r="U111" s="14"/>
      <c r="V111" s="14"/>
    </row>
    <row r="112" customFormat="false" ht="12.75" hidden="false" customHeight="false" outlineLevel="0" collapsed="false">
      <c r="R112" s="14"/>
      <c r="S112" s="14"/>
      <c r="T112" s="14"/>
      <c r="U112" s="14"/>
      <c r="V112" s="14"/>
    </row>
    <row r="113" customFormat="false" ht="12.75" hidden="false" customHeight="false" outlineLevel="0" collapsed="false">
      <c r="R113" s="14"/>
      <c r="S113" s="14"/>
      <c r="T113" s="14"/>
      <c r="U113" s="14"/>
      <c r="V113" s="14"/>
    </row>
    <row r="114" customFormat="false" ht="12.75" hidden="false" customHeight="false" outlineLevel="0" collapsed="false">
      <c r="R114" s="14"/>
      <c r="S114" s="14"/>
      <c r="T114" s="14"/>
      <c r="U114" s="14"/>
      <c r="V114" s="14"/>
    </row>
    <row r="115" customFormat="false" ht="12.75" hidden="false" customHeight="false" outlineLevel="0" collapsed="false">
      <c r="R115" s="14"/>
      <c r="S115" s="14"/>
      <c r="T115" s="14"/>
      <c r="U115" s="14"/>
      <c r="V115" s="14"/>
    </row>
    <row r="116" customFormat="false" ht="12.75" hidden="false" customHeight="false" outlineLevel="0" collapsed="false">
      <c r="R116" s="14"/>
      <c r="S116" s="14"/>
      <c r="T116" s="14"/>
      <c r="U116" s="14"/>
      <c r="V116" s="14"/>
    </row>
    <row r="117" customFormat="false" ht="12.75" hidden="false" customHeight="false" outlineLevel="0" collapsed="false">
      <c r="R117" s="14"/>
      <c r="S117" s="14"/>
      <c r="T117" s="14"/>
      <c r="U117" s="14"/>
      <c r="V117" s="14"/>
    </row>
    <row r="118" customFormat="false" ht="12.75" hidden="false" customHeight="false" outlineLevel="0" collapsed="false">
      <c r="R118" s="14"/>
      <c r="S118" s="14"/>
      <c r="T118" s="14"/>
      <c r="U118" s="14"/>
      <c r="V118" s="14"/>
    </row>
    <row r="119" customFormat="false" ht="12.75" hidden="false" customHeight="false" outlineLevel="0" collapsed="false">
      <c r="R119" s="14"/>
      <c r="S119" s="14"/>
      <c r="T119" s="14"/>
      <c r="U119" s="14"/>
      <c r="V119" s="14"/>
    </row>
    <row r="120" customFormat="false" ht="12.75" hidden="false" customHeight="false" outlineLevel="0" collapsed="false">
      <c r="R120" s="14"/>
      <c r="S120" s="14"/>
      <c r="T120" s="14"/>
      <c r="U120" s="14"/>
      <c r="V120" s="14"/>
    </row>
    <row r="121" customFormat="false" ht="12.75" hidden="false" customHeight="false" outlineLevel="0" collapsed="false">
      <c r="R121" s="14"/>
      <c r="S121" s="14"/>
      <c r="T121" s="14"/>
      <c r="U121" s="14"/>
      <c r="V121" s="14"/>
    </row>
    <row r="122" customFormat="false" ht="12.75" hidden="false" customHeight="false" outlineLevel="0" collapsed="false">
      <c r="R122" s="14"/>
      <c r="S122" s="14"/>
      <c r="T122" s="14"/>
      <c r="U122" s="14"/>
      <c r="V122" s="14"/>
    </row>
    <row r="123" customFormat="false" ht="12.75" hidden="false" customHeight="false" outlineLevel="0" collapsed="false">
      <c r="R123" s="14"/>
      <c r="S123" s="14"/>
      <c r="T123" s="14"/>
      <c r="U123" s="14"/>
      <c r="V123" s="14"/>
    </row>
    <row r="124" customFormat="false" ht="12.75" hidden="false" customHeight="false" outlineLevel="0" collapsed="false">
      <c r="R124" s="14"/>
      <c r="S124" s="14"/>
      <c r="T124" s="14"/>
      <c r="U124" s="14"/>
      <c r="V124" s="14"/>
    </row>
    <row r="125" customFormat="false" ht="12.75" hidden="false" customHeight="false" outlineLevel="0" collapsed="false">
      <c r="R125" s="14"/>
      <c r="S125" s="14"/>
      <c r="T125" s="14"/>
      <c r="U125" s="14"/>
      <c r="V125" s="14"/>
    </row>
    <row r="126" customFormat="false" ht="12.75" hidden="false" customHeight="false" outlineLevel="0" collapsed="false">
      <c r="R126" s="14"/>
      <c r="S126" s="14"/>
      <c r="T126" s="14"/>
      <c r="U126" s="14"/>
      <c r="V126" s="14"/>
    </row>
    <row r="127" customFormat="false" ht="12.75" hidden="false" customHeight="false" outlineLevel="0" collapsed="false">
      <c r="R127" s="14"/>
      <c r="S127" s="14"/>
      <c r="T127" s="14"/>
      <c r="U127" s="14"/>
      <c r="V127" s="14"/>
    </row>
    <row r="128" customFormat="false" ht="12.75" hidden="false" customHeight="false" outlineLevel="0" collapsed="false">
      <c r="R128" s="14"/>
      <c r="S128" s="14"/>
      <c r="T128" s="14"/>
      <c r="U128" s="14"/>
      <c r="V128" s="14"/>
    </row>
    <row r="129" customFormat="false" ht="12.75" hidden="false" customHeight="false" outlineLevel="0" collapsed="false">
      <c r="R129" s="14"/>
      <c r="S129" s="14"/>
      <c r="T129" s="14"/>
      <c r="U129" s="14"/>
      <c r="V129" s="14"/>
    </row>
    <row r="130" customFormat="false" ht="12.75" hidden="false" customHeight="false" outlineLevel="0" collapsed="false">
      <c r="R130" s="14"/>
      <c r="S130" s="14"/>
      <c r="T130" s="14"/>
      <c r="U130" s="14"/>
      <c r="V130" s="14"/>
    </row>
    <row r="131" customFormat="false" ht="12.75" hidden="false" customHeight="false" outlineLevel="0" collapsed="false">
      <c r="R131" s="14"/>
      <c r="S131" s="14"/>
      <c r="T131" s="14"/>
      <c r="U131" s="14"/>
      <c r="V131" s="14"/>
    </row>
    <row r="132" customFormat="false" ht="12.75" hidden="false" customHeight="false" outlineLevel="0" collapsed="false">
      <c r="R132" s="14"/>
      <c r="S132" s="14"/>
      <c r="T132" s="14"/>
      <c r="U132" s="14"/>
      <c r="V132" s="14"/>
    </row>
    <row r="133" customFormat="false" ht="12.75" hidden="false" customHeight="false" outlineLevel="0" collapsed="false">
      <c r="R133" s="14"/>
      <c r="S133" s="14"/>
      <c r="T133" s="14"/>
      <c r="U133" s="14"/>
      <c r="V133" s="14"/>
    </row>
    <row r="134" customFormat="false" ht="12.75" hidden="false" customHeight="false" outlineLevel="0" collapsed="false">
      <c r="R134" s="14"/>
      <c r="S134" s="14"/>
      <c r="T134" s="14"/>
      <c r="U134" s="14"/>
      <c r="V134" s="14"/>
    </row>
    <row r="135" customFormat="false" ht="12.75" hidden="false" customHeight="false" outlineLevel="0" collapsed="false">
      <c r="R135" s="14"/>
      <c r="S135" s="14"/>
      <c r="T135" s="14"/>
      <c r="U135" s="14"/>
      <c r="V135" s="14"/>
    </row>
    <row r="136" customFormat="false" ht="12.75" hidden="false" customHeight="false" outlineLevel="0" collapsed="false">
      <c r="R136" s="14"/>
      <c r="S136" s="14"/>
      <c r="T136" s="14"/>
      <c r="U136" s="14"/>
      <c r="V136" s="14"/>
    </row>
    <row r="137" customFormat="false" ht="12.75" hidden="false" customHeight="false" outlineLevel="0" collapsed="false"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R138" s="14"/>
      <c r="S138" s="14"/>
      <c r="T138" s="14"/>
      <c r="U138" s="14"/>
      <c r="V138" s="14"/>
    </row>
    <row r="139" customFormat="false" ht="12.75" hidden="false" customHeight="false" outlineLevel="0" collapsed="false">
      <c r="R139" s="14"/>
      <c r="S139" s="14"/>
      <c r="T139" s="14"/>
      <c r="U139" s="14"/>
      <c r="V139" s="14"/>
    </row>
    <row r="140" customFormat="false" ht="12.75" hidden="false" customHeight="false" outlineLevel="0" collapsed="false">
      <c r="R140" s="14"/>
      <c r="S140" s="14"/>
      <c r="T140" s="14"/>
      <c r="U140" s="14"/>
      <c r="V140" s="14"/>
    </row>
    <row r="141" customFormat="false" ht="12.75" hidden="false" customHeight="false" outlineLevel="0" collapsed="false">
      <c r="R141" s="14"/>
      <c r="S141" s="14"/>
      <c r="T141" s="14"/>
      <c r="U141" s="14"/>
      <c r="V141" s="14"/>
    </row>
    <row r="142" customFormat="false" ht="12.75" hidden="false" customHeight="false" outlineLevel="0" collapsed="false">
      <c r="R142" s="14"/>
      <c r="S142" s="14"/>
      <c r="T142" s="14"/>
      <c r="U142" s="14"/>
      <c r="V142" s="14"/>
    </row>
    <row r="143" customFormat="false" ht="12.75" hidden="false" customHeight="false" outlineLevel="0" collapsed="false">
      <c r="R143" s="14"/>
      <c r="S143" s="14"/>
      <c r="T143" s="14"/>
      <c r="U143" s="14"/>
      <c r="V143" s="14"/>
    </row>
    <row r="144" customFormat="false" ht="12.75" hidden="false" customHeight="false" outlineLevel="0" collapsed="false">
      <c r="R144" s="14"/>
      <c r="S144" s="14"/>
      <c r="T144" s="14"/>
      <c r="U144" s="14"/>
      <c r="V144" s="14"/>
    </row>
    <row r="145" customFormat="false" ht="12.75" hidden="false" customHeight="false" outlineLevel="0" collapsed="false">
      <c r="R145" s="14"/>
      <c r="S145" s="14"/>
      <c r="T145" s="14"/>
      <c r="U145" s="14"/>
      <c r="V145" s="14"/>
    </row>
    <row r="146" customFormat="false" ht="12.75" hidden="false" customHeight="false" outlineLevel="0" collapsed="false">
      <c r="R146" s="14"/>
      <c r="S146" s="14"/>
      <c r="T146" s="14"/>
      <c r="U146" s="14"/>
      <c r="V146" s="14"/>
    </row>
    <row r="147" customFormat="false" ht="12.75" hidden="false" customHeight="false" outlineLevel="0" collapsed="false">
      <c r="R147" s="14"/>
      <c r="S147" s="14"/>
      <c r="T147" s="14"/>
      <c r="U147" s="14"/>
      <c r="V147" s="14"/>
    </row>
    <row r="148" customFormat="false" ht="12.75" hidden="false" customHeight="false" outlineLevel="0" collapsed="false">
      <c r="R148" s="14"/>
      <c r="S148" s="14"/>
      <c r="T148" s="14"/>
      <c r="U148" s="14"/>
      <c r="V148" s="14"/>
    </row>
    <row r="149" customFormat="false" ht="12.75" hidden="false" customHeight="false" outlineLevel="0" collapsed="false">
      <c r="R149" s="14"/>
      <c r="S149" s="14"/>
      <c r="T149" s="14"/>
      <c r="U149" s="14"/>
      <c r="V149" s="14"/>
    </row>
    <row r="150" customFormat="false" ht="12.75" hidden="false" customHeight="false" outlineLevel="0" collapsed="false">
      <c r="R150" s="14"/>
      <c r="S150" s="14"/>
      <c r="T150" s="14"/>
      <c r="U150" s="14"/>
      <c r="V150" s="14"/>
    </row>
    <row r="151" customFormat="false" ht="12.75" hidden="false" customHeight="false" outlineLevel="0" collapsed="false">
      <c r="R151" s="14"/>
      <c r="S151" s="14"/>
      <c r="T151" s="14"/>
      <c r="U151" s="14"/>
      <c r="V151" s="14"/>
    </row>
    <row r="152" customFormat="false" ht="12.75" hidden="false" customHeight="false" outlineLevel="0" collapsed="false">
      <c r="R152" s="14"/>
      <c r="S152" s="14"/>
      <c r="T152" s="14"/>
      <c r="U152" s="14"/>
      <c r="V152" s="14"/>
    </row>
    <row r="153" customFormat="false" ht="12.75" hidden="false" customHeight="false" outlineLevel="0" collapsed="false">
      <c r="R153" s="14"/>
      <c r="S153" s="14"/>
      <c r="T153" s="14"/>
      <c r="U153" s="14"/>
      <c r="V153" s="14"/>
    </row>
    <row r="154" customFormat="false" ht="12.75" hidden="false" customHeight="false" outlineLevel="0" collapsed="false">
      <c r="R154" s="14"/>
      <c r="S154" s="14"/>
      <c r="T154" s="14"/>
      <c r="U154" s="14"/>
      <c r="V154" s="14"/>
    </row>
    <row r="155" customFormat="false" ht="12.75" hidden="false" customHeight="false" outlineLevel="0" collapsed="false">
      <c r="R155" s="14"/>
      <c r="S155" s="14"/>
      <c r="T155" s="14"/>
      <c r="U155" s="14"/>
      <c r="V155" s="14"/>
    </row>
    <row r="156" customFormat="false" ht="12.75" hidden="false" customHeight="false" outlineLevel="0" collapsed="false">
      <c r="R156" s="14"/>
      <c r="S156" s="14"/>
      <c r="T156" s="14"/>
      <c r="U156" s="14"/>
      <c r="V156" s="14"/>
    </row>
    <row r="157" customFormat="false" ht="12.75" hidden="false" customHeight="false" outlineLevel="0" collapsed="false">
      <c r="R157" s="14"/>
      <c r="S157" s="14"/>
      <c r="T157" s="14"/>
      <c r="U157" s="14"/>
      <c r="V15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90" activePane="bottomRight" state="frozen"/>
      <selection pane="topLeft" activeCell="A1" activeCellId="0" sqref="A1"/>
      <selection pane="topRight" activeCell="B1" activeCellId="0" sqref="B1"/>
      <selection pane="bottomLeft" activeCell="A1690" activeCellId="0" sqref="A1690"/>
      <selection pane="bottomRight" activeCell="F1719" activeCellId="0" sqref="F17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28"/>
    <col collapsed="false" customWidth="true" hidden="false" outlineLevel="0" max="2" min="2" style="13" width="12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5" t="s">
        <v>0</v>
      </c>
      <c r="B1" s="15" t="s">
        <v>46</v>
      </c>
    </row>
    <row r="2" customFormat="false" ht="12.75" hidden="false" customHeight="false" outlineLevel="0" collapsed="false">
      <c r="A2" s="16" t="n">
        <v>39449</v>
      </c>
      <c r="B2" s="17" t="n">
        <v>0.115196549771061</v>
      </c>
    </row>
    <row r="3" customFormat="false" ht="12.75" hidden="false" customHeight="false" outlineLevel="0" collapsed="false">
      <c r="A3" s="16" t="n">
        <v>39450</v>
      </c>
      <c r="B3" s="10" t="n">
        <v>0.117296563565324</v>
      </c>
    </row>
    <row r="4" customFormat="false" ht="12.75" hidden="false" customHeight="false" outlineLevel="0" collapsed="false">
      <c r="A4" s="16" t="n">
        <v>39451</v>
      </c>
      <c r="B4" s="10" t="n">
        <v>0.120601943141404</v>
      </c>
    </row>
    <row r="5" customFormat="false" ht="12.75" hidden="false" customHeight="false" outlineLevel="0" collapsed="false">
      <c r="A5" s="16" t="n">
        <v>39454</v>
      </c>
      <c r="B5" s="10" t="n">
        <v>0.117194498976704</v>
      </c>
    </row>
    <row r="6" customFormat="false" ht="12.75" hidden="false" customHeight="false" outlineLevel="0" collapsed="false">
      <c r="A6" s="16" t="n">
        <v>39455</v>
      </c>
      <c r="B6" s="10" t="n">
        <v>0.119705576448458</v>
      </c>
    </row>
    <row r="7" customFormat="false" ht="12.75" hidden="false" customHeight="false" outlineLevel="0" collapsed="false">
      <c r="A7" s="16" t="n">
        <v>39456</v>
      </c>
      <c r="B7" s="10" t="n">
        <v>0.117910336793257</v>
      </c>
    </row>
    <row r="8" customFormat="false" ht="12.75" hidden="false" customHeight="false" outlineLevel="0" collapsed="false">
      <c r="A8" s="16" t="n">
        <v>39457</v>
      </c>
      <c r="B8" s="10" t="n">
        <v>0.115212123201118</v>
      </c>
    </row>
    <row r="9" customFormat="false" ht="12.75" hidden="false" customHeight="false" outlineLevel="0" collapsed="false">
      <c r="A9" s="16" t="n">
        <v>39458</v>
      </c>
      <c r="B9" s="10" t="n">
        <v>0.115203285243077</v>
      </c>
    </row>
    <row r="10" customFormat="false" ht="12.75" hidden="false" customHeight="false" outlineLevel="0" collapsed="false">
      <c r="A10" s="16" t="n">
        <v>39461</v>
      </c>
      <c r="B10" s="10" t="n">
        <v>0.121785737891484</v>
      </c>
    </row>
    <row r="11" customFormat="false" ht="12.75" hidden="false" customHeight="false" outlineLevel="0" collapsed="false">
      <c r="A11" s="16" t="n">
        <v>39462</v>
      </c>
      <c r="B11" s="10" t="n">
        <v>0.110413996827671</v>
      </c>
    </row>
    <row r="12" customFormat="false" ht="12.75" hidden="false" customHeight="false" outlineLevel="0" collapsed="false">
      <c r="A12" s="16" t="n">
        <v>39463</v>
      </c>
      <c r="B12" s="10" t="n">
        <v>0.107177905066949</v>
      </c>
    </row>
    <row r="13" customFormat="false" ht="12.75" hidden="false" customHeight="false" outlineLevel="0" collapsed="false">
      <c r="A13" s="16" t="n">
        <v>39464</v>
      </c>
      <c r="B13" s="10" t="n">
        <v>0.1070617072396</v>
      </c>
    </row>
    <row r="14" customFormat="false" ht="12.75" hidden="false" customHeight="false" outlineLevel="0" collapsed="false">
      <c r="A14" s="16" t="n">
        <v>39465</v>
      </c>
      <c r="B14" s="10" t="n">
        <v>0.113991062007195</v>
      </c>
    </row>
    <row r="15" customFormat="false" ht="12.75" hidden="false" customHeight="false" outlineLevel="0" collapsed="false">
      <c r="A15" s="16" t="n">
        <v>39468</v>
      </c>
      <c r="B15" s="10" t="n">
        <v>0.116917596404295</v>
      </c>
    </row>
    <row r="16" customFormat="false" ht="12.75" hidden="false" customHeight="false" outlineLevel="0" collapsed="false">
      <c r="A16" s="16" t="n">
        <v>39469</v>
      </c>
      <c r="B16" s="10" t="n">
        <v>0.115079816455358</v>
      </c>
    </row>
    <row r="17" customFormat="false" ht="12.75" hidden="false" customHeight="false" outlineLevel="0" collapsed="false">
      <c r="A17" s="16" t="n">
        <v>39470</v>
      </c>
      <c r="B17" s="10" t="n">
        <v>0.133094059489456</v>
      </c>
    </row>
    <row r="18" customFormat="false" ht="12.75" hidden="false" customHeight="false" outlineLevel="0" collapsed="false">
      <c r="A18" s="16" t="n">
        <v>39471</v>
      </c>
      <c r="B18" s="10" t="n">
        <v>0.124669066941967</v>
      </c>
    </row>
    <row r="19" customFormat="false" ht="12.75" hidden="false" customHeight="false" outlineLevel="0" collapsed="false">
      <c r="A19" s="16" t="n">
        <v>39472</v>
      </c>
      <c r="B19" s="10" t="n">
        <v>0.124980296184544</v>
      </c>
    </row>
    <row r="20" customFormat="false" ht="12.75" hidden="false" customHeight="false" outlineLevel="0" collapsed="false">
      <c r="A20" s="16" t="n">
        <v>39475</v>
      </c>
      <c r="B20" s="10" t="n">
        <v>0.125003268203229</v>
      </c>
    </row>
    <row r="21" customFormat="false" ht="12.75" hidden="false" customHeight="false" outlineLevel="0" collapsed="false">
      <c r="A21" s="16" t="n">
        <v>39476</v>
      </c>
      <c r="B21" s="10" t="n">
        <v>0.138655042274031</v>
      </c>
    </row>
    <row r="22" customFormat="false" ht="12.75" hidden="false" customHeight="false" outlineLevel="0" collapsed="false">
      <c r="A22" s="16" t="n">
        <v>39477</v>
      </c>
      <c r="B22" s="10" t="n">
        <v>0.137584216556487</v>
      </c>
    </row>
    <row r="23" customFormat="false" ht="12.75" hidden="false" customHeight="false" outlineLevel="0" collapsed="false">
      <c r="A23" s="16" t="n">
        <v>39478</v>
      </c>
      <c r="B23" s="10" t="n">
        <v>0.13752687468386</v>
      </c>
    </row>
    <row r="24" customFormat="false" ht="12.75" hidden="false" customHeight="false" outlineLevel="0" collapsed="false">
      <c r="A24" s="16" t="n">
        <v>39479</v>
      </c>
      <c r="B24" s="10" t="n">
        <v>0.137775842413179</v>
      </c>
    </row>
    <row r="25" customFormat="false" ht="12.75" hidden="false" customHeight="false" outlineLevel="0" collapsed="false">
      <c r="A25" s="16" t="n">
        <v>39482</v>
      </c>
      <c r="B25" s="10" t="n">
        <v>0.134285800658078</v>
      </c>
    </row>
    <row r="26" customFormat="false" ht="12.75" hidden="false" customHeight="false" outlineLevel="0" collapsed="false">
      <c r="A26" s="16" t="n">
        <v>39483</v>
      </c>
      <c r="B26" s="10" t="n">
        <v>0.139129605912062</v>
      </c>
    </row>
    <row r="27" customFormat="false" ht="12.75" hidden="false" customHeight="false" outlineLevel="0" collapsed="false">
      <c r="A27" s="16" t="n">
        <v>39484</v>
      </c>
      <c r="B27" s="10" t="n">
        <v>0.141856759601042</v>
      </c>
    </row>
    <row r="28" customFormat="false" ht="12.75" hidden="false" customHeight="false" outlineLevel="0" collapsed="false">
      <c r="A28" s="16" t="n">
        <v>39485</v>
      </c>
      <c r="B28" s="10" t="n">
        <v>0.144985388432727</v>
      </c>
    </row>
    <row r="29" customFormat="false" ht="12.75" hidden="false" customHeight="false" outlineLevel="0" collapsed="false">
      <c r="A29" s="16" t="n">
        <v>39486</v>
      </c>
      <c r="B29" s="10" t="n">
        <v>0.147929401738405</v>
      </c>
    </row>
    <row r="30" customFormat="false" ht="12.75" hidden="false" customHeight="false" outlineLevel="0" collapsed="false">
      <c r="A30" s="16" t="n">
        <v>39489</v>
      </c>
      <c r="B30" s="10" t="n">
        <v>0.142626223389212</v>
      </c>
    </row>
    <row r="31" customFormat="false" ht="12.75" hidden="false" customHeight="false" outlineLevel="0" collapsed="false">
      <c r="A31" s="16" t="n">
        <v>39490</v>
      </c>
      <c r="B31" s="10" t="n">
        <v>0.145820809089363</v>
      </c>
    </row>
    <row r="32" customFormat="false" ht="12.75" hidden="false" customHeight="false" outlineLevel="0" collapsed="false">
      <c r="A32" s="16" t="n">
        <v>39491</v>
      </c>
      <c r="B32" s="10" t="n">
        <v>0.146253518830812</v>
      </c>
    </row>
    <row r="33" customFormat="false" ht="12.75" hidden="false" customHeight="false" outlineLevel="0" collapsed="false">
      <c r="A33" s="16" t="n">
        <v>39492</v>
      </c>
      <c r="B33" s="10" t="n">
        <v>0.146275322919236</v>
      </c>
    </row>
    <row r="34" customFormat="false" ht="12.75" hidden="false" customHeight="false" outlineLevel="0" collapsed="false">
      <c r="A34" s="16" t="n">
        <v>39493</v>
      </c>
      <c r="B34" s="10" t="n">
        <v>0.140905398844562</v>
      </c>
    </row>
    <row r="35" customFormat="false" ht="12.75" hidden="false" customHeight="false" outlineLevel="0" collapsed="false">
      <c r="A35" s="16" t="n">
        <v>39496</v>
      </c>
      <c r="B35" s="10" t="n">
        <v>0.139291401760728</v>
      </c>
    </row>
    <row r="36" customFormat="false" ht="12.75" hidden="false" customHeight="false" outlineLevel="0" collapsed="false">
      <c r="A36" s="16" t="n">
        <v>39497</v>
      </c>
      <c r="B36" s="10" t="n">
        <v>0.139240004258323</v>
      </c>
    </row>
    <row r="37" customFormat="false" ht="12.75" hidden="false" customHeight="false" outlineLevel="0" collapsed="false">
      <c r="A37" s="16" t="n">
        <v>39498</v>
      </c>
      <c r="B37" s="10" t="n">
        <v>0.125088684490012</v>
      </c>
    </row>
    <row r="38" customFormat="false" ht="12.75" hidden="false" customHeight="false" outlineLevel="0" collapsed="false">
      <c r="A38" s="16" t="n">
        <v>39499</v>
      </c>
      <c r="B38" s="10" t="n">
        <v>0.122532399782287</v>
      </c>
    </row>
    <row r="39" customFormat="false" ht="12.75" hidden="false" customHeight="false" outlineLevel="0" collapsed="false">
      <c r="A39" s="16" t="n">
        <v>39500</v>
      </c>
      <c r="B39" s="10" t="n">
        <v>0.119549885410355</v>
      </c>
    </row>
    <row r="40" customFormat="false" ht="12.75" hidden="false" customHeight="false" outlineLevel="0" collapsed="false">
      <c r="A40" s="16" t="n">
        <v>39503</v>
      </c>
      <c r="B40" s="10" t="n">
        <v>0.119597468122941</v>
      </c>
    </row>
    <row r="41" customFormat="false" ht="12.75" hidden="false" customHeight="false" outlineLevel="0" collapsed="false">
      <c r="A41" s="16" t="n">
        <v>39504</v>
      </c>
      <c r="B41" s="10" t="n">
        <v>0.113029873738122</v>
      </c>
    </row>
    <row r="42" customFormat="false" ht="12.75" hidden="false" customHeight="false" outlineLevel="0" collapsed="false">
      <c r="A42" s="16" t="n">
        <v>39505</v>
      </c>
      <c r="B42" s="10" t="n">
        <v>0.114305191525798</v>
      </c>
    </row>
    <row r="43" customFormat="false" ht="12.75" hidden="false" customHeight="false" outlineLevel="0" collapsed="false">
      <c r="A43" s="16" t="n">
        <v>39506</v>
      </c>
      <c r="B43" s="10" t="n">
        <v>0.113425054594985</v>
      </c>
    </row>
    <row r="44" customFormat="false" ht="12.75" hidden="false" customHeight="false" outlineLevel="0" collapsed="false">
      <c r="A44" s="16" t="n">
        <v>39507</v>
      </c>
      <c r="B44" s="10" t="n">
        <v>0.109582263534338</v>
      </c>
    </row>
    <row r="45" customFormat="false" ht="12.75" hidden="false" customHeight="false" outlineLevel="0" collapsed="false">
      <c r="A45" s="16" t="n">
        <v>39510</v>
      </c>
      <c r="B45" s="10" t="n">
        <v>0.109357004484703</v>
      </c>
    </row>
    <row r="46" customFormat="false" ht="12.75" hidden="false" customHeight="false" outlineLevel="0" collapsed="false">
      <c r="A46" s="16" t="n">
        <v>39511</v>
      </c>
      <c r="B46" s="10" t="n">
        <v>0.110807735758007</v>
      </c>
    </row>
    <row r="47" customFormat="false" ht="12.75" hidden="false" customHeight="false" outlineLevel="0" collapsed="false">
      <c r="A47" s="16" t="n">
        <v>39512</v>
      </c>
      <c r="B47" s="10" t="n">
        <v>0.114477320668688</v>
      </c>
    </row>
    <row r="48" customFormat="false" ht="12.75" hidden="false" customHeight="false" outlineLevel="0" collapsed="false">
      <c r="A48" s="16" t="n">
        <v>39513</v>
      </c>
      <c r="B48" s="10" t="n">
        <v>0.110620866795608</v>
      </c>
    </row>
    <row r="49" customFormat="false" ht="12.75" hidden="false" customHeight="false" outlineLevel="0" collapsed="false">
      <c r="A49" s="16" t="n">
        <v>39514</v>
      </c>
      <c r="B49" s="10" t="n">
        <v>0.102342198852091</v>
      </c>
    </row>
    <row r="50" customFormat="false" ht="12.75" hidden="false" customHeight="false" outlineLevel="0" collapsed="false">
      <c r="A50" s="16" t="n">
        <v>39517</v>
      </c>
      <c r="B50" s="10" t="n">
        <v>0.10434015347957</v>
      </c>
    </row>
    <row r="51" customFormat="false" ht="12.75" hidden="false" customHeight="false" outlineLevel="0" collapsed="false">
      <c r="A51" s="16" t="n">
        <v>39518</v>
      </c>
      <c r="B51" s="10" t="n">
        <v>0.115446574437596</v>
      </c>
    </row>
    <row r="52" customFormat="false" ht="12.75" hidden="false" customHeight="false" outlineLevel="0" collapsed="false">
      <c r="A52" s="16" t="n">
        <v>39519</v>
      </c>
      <c r="B52" s="10" t="n">
        <v>0.114665894974745</v>
      </c>
    </row>
    <row r="53" customFormat="false" ht="12.75" hidden="false" customHeight="false" outlineLevel="0" collapsed="false">
      <c r="A53" s="16" t="n">
        <v>39520</v>
      </c>
      <c r="B53" s="10" t="n">
        <v>0.13541806155005</v>
      </c>
    </row>
    <row r="54" customFormat="false" ht="12.75" hidden="false" customHeight="false" outlineLevel="0" collapsed="false">
      <c r="A54" s="16" t="n">
        <v>39521</v>
      </c>
      <c r="B54" s="10" t="n">
        <v>0.158576514389074</v>
      </c>
    </row>
    <row r="55" customFormat="false" ht="12.75" hidden="false" customHeight="false" outlineLevel="0" collapsed="false">
      <c r="A55" s="16" t="n">
        <v>39524</v>
      </c>
      <c r="B55" s="10" t="n">
        <v>0.163198265695631</v>
      </c>
    </row>
    <row r="56" customFormat="false" ht="12.75" hidden="false" customHeight="false" outlineLevel="0" collapsed="false">
      <c r="A56" s="16" t="n">
        <v>39525</v>
      </c>
      <c r="B56" s="10" t="n">
        <v>0.16775932684975</v>
      </c>
    </row>
    <row r="57" customFormat="false" ht="12.75" hidden="false" customHeight="false" outlineLevel="0" collapsed="false">
      <c r="A57" s="16" t="n">
        <v>39526</v>
      </c>
      <c r="B57" s="10" t="n">
        <v>0.162386455746067</v>
      </c>
    </row>
    <row r="58" customFormat="false" ht="12.75" hidden="false" customHeight="false" outlineLevel="0" collapsed="false">
      <c r="A58" s="16" t="n">
        <v>39527</v>
      </c>
      <c r="B58" s="10" t="n">
        <v>0.166146122638276</v>
      </c>
    </row>
    <row r="59" customFormat="false" ht="12.75" hidden="false" customHeight="false" outlineLevel="0" collapsed="false">
      <c r="A59" s="16" t="n">
        <v>39531</v>
      </c>
      <c r="B59" s="10" t="n">
        <v>0.216351029009557</v>
      </c>
    </row>
    <row r="60" customFormat="false" ht="12.75" hidden="false" customHeight="false" outlineLevel="0" collapsed="false">
      <c r="A60" s="16" t="n">
        <v>39532</v>
      </c>
      <c r="B60" s="10" t="n">
        <v>0.216283170736389</v>
      </c>
    </row>
    <row r="61" customFormat="false" ht="12.75" hidden="false" customHeight="false" outlineLevel="0" collapsed="false">
      <c r="A61" s="16" t="n">
        <v>39533</v>
      </c>
      <c r="B61" s="10" t="n">
        <v>0.209694728756515</v>
      </c>
    </row>
    <row r="62" customFormat="false" ht="12.75" hidden="false" customHeight="false" outlineLevel="0" collapsed="false">
      <c r="A62" s="16" t="n">
        <v>39534</v>
      </c>
      <c r="B62" s="10" t="n">
        <v>0.209205403392416</v>
      </c>
    </row>
    <row r="63" customFormat="false" ht="12.75" hidden="false" customHeight="false" outlineLevel="0" collapsed="false">
      <c r="A63" s="16" t="n">
        <v>39535</v>
      </c>
      <c r="B63" s="10" t="n">
        <v>0.209882396917902</v>
      </c>
    </row>
    <row r="64" customFormat="false" ht="12.75" hidden="false" customHeight="false" outlineLevel="0" collapsed="false">
      <c r="A64" s="16" t="n">
        <v>39538</v>
      </c>
      <c r="B64" s="10" t="n">
        <v>0.212756210190654</v>
      </c>
    </row>
    <row r="65" customFormat="false" ht="12.75" hidden="false" customHeight="false" outlineLevel="0" collapsed="false">
      <c r="A65" s="16" t="n">
        <v>39539</v>
      </c>
      <c r="B65" s="10" t="n">
        <v>0.21126846355928</v>
      </c>
    </row>
    <row r="66" customFormat="false" ht="12.75" hidden="false" customHeight="false" outlineLevel="0" collapsed="false">
      <c r="A66" s="16" t="n">
        <v>39540</v>
      </c>
      <c r="B66" s="10" t="n">
        <v>0.210237582177653</v>
      </c>
    </row>
    <row r="67" customFormat="false" ht="12.75" hidden="false" customHeight="false" outlineLevel="0" collapsed="false">
      <c r="A67" s="16" t="n">
        <v>39541</v>
      </c>
      <c r="B67" s="10" t="n">
        <v>0.209150354174282</v>
      </c>
    </row>
    <row r="68" customFormat="false" ht="12.75" hidden="false" customHeight="false" outlineLevel="0" collapsed="false">
      <c r="A68" s="16" t="n">
        <v>39542</v>
      </c>
      <c r="B68" s="10" t="n">
        <v>0.212290253771195</v>
      </c>
    </row>
    <row r="69" customFormat="false" ht="12.75" hidden="false" customHeight="false" outlineLevel="0" collapsed="false">
      <c r="A69" s="16" t="n">
        <v>39545</v>
      </c>
      <c r="B69" s="10" t="n">
        <v>0.213687491767637</v>
      </c>
    </row>
    <row r="70" customFormat="false" ht="12.75" hidden="false" customHeight="false" outlineLevel="0" collapsed="false">
      <c r="A70" s="16" t="n">
        <v>39546</v>
      </c>
      <c r="B70" s="10" t="n">
        <v>0.214163066457731</v>
      </c>
    </row>
    <row r="71" customFormat="false" ht="12.75" hidden="false" customHeight="false" outlineLevel="0" collapsed="false">
      <c r="A71" s="16" t="n">
        <v>39547</v>
      </c>
      <c r="B71" s="10" t="n">
        <v>0.204601500511016</v>
      </c>
    </row>
    <row r="72" customFormat="false" ht="12.75" hidden="false" customHeight="false" outlineLevel="0" collapsed="false">
      <c r="A72" s="16" t="n">
        <v>39548</v>
      </c>
      <c r="B72" s="10" t="n">
        <v>0.200966631032878</v>
      </c>
    </row>
    <row r="73" customFormat="false" ht="12.75" hidden="false" customHeight="false" outlineLevel="0" collapsed="false">
      <c r="A73" s="16" t="n">
        <v>39549</v>
      </c>
      <c r="B73" s="10" t="n">
        <v>0.180494751974146</v>
      </c>
    </row>
    <row r="74" customFormat="false" ht="12.75" hidden="false" customHeight="false" outlineLevel="0" collapsed="false">
      <c r="A74" s="16" t="n">
        <v>39552</v>
      </c>
      <c r="B74" s="10" t="n">
        <v>0.172615719371725</v>
      </c>
    </row>
    <row r="75" customFormat="false" ht="12.75" hidden="false" customHeight="false" outlineLevel="0" collapsed="false">
      <c r="A75" s="16" t="n">
        <v>39553</v>
      </c>
      <c r="B75" s="10" t="n">
        <v>0.183012475739476</v>
      </c>
    </row>
    <row r="76" customFormat="false" ht="12.75" hidden="false" customHeight="false" outlineLevel="0" collapsed="false">
      <c r="A76" s="16" t="n">
        <v>39554</v>
      </c>
      <c r="B76" s="10" t="n">
        <v>0.175941399928756</v>
      </c>
    </row>
    <row r="77" customFormat="false" ht="12.75" hidden="false" customHeight="false" outlineLevel="0" collapsed="false">
      <c r="A77" s="16" t="n">
        <v>39555</v>
      </c>
      <c r="B77" s="10" t="n">
        <v>0.176626308704022</v>
      </c>
    </row>
    <row r="78" customFormat="false" ht="12.75" hidden="false" customHeight="false" outlineLevel="0" collapsed="false">
      <c r="A78" s="16" t="n">
        <v>39556</v>
      </c>
      <c r="B78" s="10" t="n">
        <v>0.181154349327463</v>
      </c>
    </row>
    <row r="79" customFormat="false" ht="12.75" hidden="false" customHeight="false" outlineLevel="0" collapsed="false">
      <c r="A79" s="16" t="n">
        <v>39559</v>
      </c>
      <c r="B79" s="10" t="n">
        <v>0.126167128576457</v>
      </c>
    </row>
    <row r="80" customFormat="false" ht="12.75" hidden="false" customHeight="false" outlineLevel="0" collapsed="false">
      <c r="A80" s="16" t="n">
        <v>39560</v>
      </c>
      <c r="B80" s="10" t="n">
        <v>0.127484059246924</v>
      </c>
    </row>
    <row r="81" customFormat="false" ht="12.75" hidden="false" customHeight="false" outlineLevel="0" collapsed="false">
      <c r="A81" s="16" t="n">
        <v>39561</v>
      </c>
      <c r="B81" s="10" t="n">
        <v>0.1296522282922</v>
      </c>
    </row>
    <row r="82" customFormat="false" ht="12.75" hidden="false" customHeight="false" outlineLevel="0" collapsed="false">
      <c r="A82" s="16" t="n">
        <v>39562</v>
      </c>
      <c r="B82" s="10" t="n">
        <v>0.130432895814034</v>
      </c>
    </row>
    <row r="83" customFormat="false" ht="12.75" hidden="false" customHeight="false" outlineLevel="0" collapsed="false">
      <c r="A83" s="16" t="n">
        <v>39563</v>
      </c>
      <c r="B83" s="10" t="n">
        <v>0.133736413848353</v>
      </c>
    </row>
    <row r="84" customFormat="false" ht="12.75" hidden="false" customHeight="false" outlineLevel="0" collapsed="false">
      <c r="A84" s="16" t="n">
        <v>39566</v>
      </c>
      <c r="B84" s="10" t="n">
        <v>0.129880883724011</v>
      </c>
    </row>
    <row r="85" customFormat="false" ht="12.75" hidden="false" customHeight="false" outlineLevel="0" collapsed="false">
      <c r="A85" s="16" t="n">
        <v>39567</v>
      </c>
      <c r="B85" s="10" t="n">
        <v>0.130055867642426</v>
      </c>
    </row>
    <row r="86" customFormat="false" ht="12.75" hidden="false" customHeight="false" outlineLevel="0" collapsed="false">
      <c r="A86" s="16" t="n">
        <v>39568</v>
      </c>
      <c r="B86" s="10" t="n">
        <v>0.133712626062281</v>
      </c>
    </row>
    <row r="87" customFormat="false" ht="12.75" hidden="false" customHeight="false" outlineLevel="0" collapsed="false">
      <c r="A87" s="16" t="n">
        <v>39569</v>
      </c>
      <c r="B87" s="10" t="n">
        <v>0.130186285909275</v>
      </c>
    </row>
    <row r="88" customFormat="false" ht="12.75" hidden="false" customHeight="false" outlineLevel="0" collapsed="false">
      <c r="A88" s="16" t="n">
        <v>39570</v>
      </c>
      <c r="B88" s="10" t="n">
        <v>0.127038020664041</v>
      </c>
    </row>
    <row r="89" customFormat="false" ht="12.75" hidden="false" customHeight="false" outlineLevel="0" collapsed="false">
      <c r="A89" s="16" t="n">
        <v>39573</v>
      </c>
      <c r="B89" s="10" t="n">
        <v>0.122086843084753</v>
      </c>
    </row>
    <row r="90" customFormat="false" ht="12.75" hidden="false" customHeight="false" outlineLevel="0" collapsed="false">
      <c r="A90" s="16" t="n">
        <v>39574</v>
      </c>
      <c r="B90" s="10" t="n">
        <v>0.121527520549878</v>
      </c>
    </row>
    <row r="91" customFormat="false" ht="12.75" hidden="false" customHeight="false" outlineLevel="0" collapsed="false">
      <c r="A91" s="16" t="n">
        <v>39575</v>
      </c>
      <c r="B91" s="10" t="n">
        <v>0.127012751940268</v>
      </c>
    </row>
    <row r="92" customFormat="false" ht="12.75" hidden="false" customHeight="false" outlineLevel="0" collapsed="false">
      <c r="A92" s="16" t="n">
        <v>39577</v>
      </c>
      <c r="B92" s="10" t="n">
        <v>0.127574865607602</v>
      </c>
    </row>
    <row r="93" customFormat="false" ht="12.75" hidden="false" customHeight="false" outlineLevel="0" collapsed="false">
      <c r="A93" s="16" t="n">
        <v>39580</v>
      </c>
      <c r="B93" s="10" t="n">
        <v>0.127519296137671</v>
      </c>
    </row>
    <row r="94" customFormat="false" ht="12.75" hidden="false" customHeight="false" outlineLevel="0" collapsed="false">
      <c r="A94" s="16" t="n">
        <v>39581</v>
      </c>
      <c r="B94" s="10" t="n">
        <v>0.12475470073321</v>
      </c>
    </row>
    <row r="95" customFormat="false" ht="12.75" hidden="false" customHeight="false" outlineLevel="0" collapsed="false">
      <c r="A95" s="16" t="n">
        <v>39582</v>
      </c>
      <c r="B95" s="10" t="n">
        <v>0.101586883340305</v>
      </c>
    </row>
    <row r="96" customFormat="false" ht="12.75" hidden="false" customHeight="false" outlineLevel="0" collapsed="false">
      <c r="A96" s="16" t="n">
        <v>39583</v>
      </c>
      <c r="B96" s="10" t="n">
        <v>0.101144984544266</v>
      </c>
    </row>
    <row r="97" customFormat="false" ht="12.75" hidden="false" customHeight="false" outlineLevel="0" collapsed="false">
      <c r="A97" s="16" t="n">
        <v>39584</v>
      </c>
      <c r="B97" s="10" t="n">
        <v>0.118143472749092</v>
      </c>
    </row>
    <row r="98" customFormat="false" ht="12.75" hidden="false" customHeight="false" outlineLevel="0" collapsed="false">
      <c r="A98" s="16" t="n">
        <v>39587</v>
      </c>
      <c r="B98" s="10" t="n">
        <v>0.112467472893938</v>
      </c>
    </row>
    <row r="99" customFormat="false" ht="12.75" hidden="false" customHeight="false" outlineLevel="0" collapsed="false">
      <c r="A99" s="16" t="n">
        <v>39588</v>
      </c>
      <c r="B99" s="10" t="n">
        <v>0.108747385162765</v>
      </c>
    </row>
    <row r="100" customFormat="false" ht="12.75" hidden="false" customHeight="false" outlineLevel="0" collapsed="false">
      <c r="A100" s="16" t="n">
        <v>39589</v>
      </c>
      <c r="B100" s="10" t="n">
        <v>0.107327672623845</v>
      </c>
    </row>
    <row r="101" customFormat="false" ht="12.75" hidden="false" customHeight="false" outlineLevel="0" collapsed="false">
      <c r="A101" s="16" t="n">
        <v>39590</v>
      </c>
      <c r="B101" s="10" t="n">
        <v>0.107072543192732</v>
      </c>
    </row>
    <row r="102" customFormat="false" ht="12.75" hidden="false" customHeight="false" outlineLevel="0" collapsed="false">
      <c r="A102" s="16" t="n">
        <v>39591</v>
      </c>
      <c r="B102" s="10" t="n">
        <v>0.105633966081733</v>
      </c>
    </row>
    <row r="103" customFormat="false" ht="12.75" hidden="false" customHeight="false" outlineLevel="0" collapsed="false">
      <c r="A103" s="16" t="n">
        <v>39595</v>
      </c>
      <c r="B103" s="10" t="n">
        <v>0.105865326689947</v>
      </c>
    </row>
    <row r="104" customFormat="false" ht="12.75" hidden="false" customHeight="false" outlineLevel="0" collapsed="false">
      <c r="A104" s="16" t="n">
        <v>39596</v>
      </c>
      <c r="B104" s="10" t="n">
        <v>0.105784589718176</v>
      </c>
    </row>
    <row r="105" customFormat="false" ht="12.75" hidden="false" customHeight="false" outlineLevel="0" collapsed="false">
      <c r="A105" s="16" t="n">
        <v>39597</v>
      </c>
      <c r="B105" s="10" t="n">
        <v>0.106438187459874</v>
      </c>
    </row>
    <row r="106" customFormat="false" ht="12.75" hidden="false" customHeight="false" outlineLevel="0" collapsed="false">
      <c r="A106" s="16" t="n">
        <v>39598</v>
      </c>
      <c r="B106" s="10" t="n">
        <v>0.104642867868898</v>
      </c>
    </row>
    <row r="107" customFormat="false" ht="12.75" hidden="false" customHeight="false" outlineLevel="0" collapsed="false">
      <c r="A107" s="16" t="n">
        <v>39601</v>
      </c>
      <c r="B107" s="10" t="n">
        <v>0.111936302660766</v>
      </c>
    </row>
    <row r="108" customFormat="false" ht="12.75" hidden="false" customHeight="false" outlineLevel="0" collapsed="false">
      <c r="A108" s="16" t="n">
        <v>39602</v>
      </c>
      <c r="B108" s="10" t="n">
        <v>0.107259620547359</v>
      </c>
    </row>
    <row r="109" customFormat="false" ht="12.75" hidden="false" customHeight="false" outlineLevel="0" collapsed="false">
      <c r="A109" s="16" t="n">
        <v>39603</v>
      </c>
      <c r="B109" s="10" t="n">
        <v>0.128541458030363</v>
      </c>
    </row>
    <row r="110" customFormat="false" ht="12.75" hidden="false" customHeight="false" outlineLevel="0" collapsed="false">
      <c r="A110" s="16" t="n">
        <v>39604</v>
      </c>
      <c r="B110" s="10" t="n">
        <v>0.140502983046653</v>
      </c>
    </row>
    <row r="111" customFormat="false" ht="12.75" hidden="false" customHeight="false" outlineLevel="0" collapsed="false">
      <c r="A111" s="16" t="n">
        <v>39605</v>
      </c>
      <c r="B111" s="10" t="n">
        <v>0.143087227014255</v>
      </c>
    </row>
    <row r="112" customFormat="false" ht="12.75" hidden="false" customHeight="false" outlineLevel="0" collapsed="false">
      <c r="A112" s="16" t="n">
        <v>39609</v>
      </c>
      <c r="B112" s="10" t="n">
        <v>0.149917099205993</v>
      </c>
    </row>
    <row r="113" customFormat="false" ht="12.75" hidden="false" customHeight="false" outlineLevel="0" collapsed="false">
      <c r="A113" s="16" t="n">
        <v>39610</v>
      </c>
      <c r="B113" s="10" t="n">
        <v>0.152534690565447</v>
      </c>
    </row>
    <row r="114" customFormat="false" ht="12.75" hidden="false" customHeight="false" outlineLevel="0" collapsed="false">
      <c r="A114" s="16" t="n">
        <v>39611</v>
      </c>
      <c r="B114" s="10" t="n">
        <v>0.154731275052213</v>
      </c>
    </row>
    <row r="115" customFormat="false" ht="12.75" hidden="false" customHeight="false" outlineLevel="0" collapsed="false">
      <c r="A115" s="16" t="n">
        <v>39612</v>
      </c>
      <c r="B115" s="10" t="n">
        <v>0.15466220868191</v>
      </c>
    </row>
    <row r="116" customFormat="false" ht="12.75" hidden="false" customHeight="false" outlineLevel="0" collapsed="false">
      <c r="A116" s="16" t="n">
        <v>39615</v>
      </c>
      <c r="B116" s="10" t="n">
        <v>0.154662404618316</v>
      </c>
    </row>
    <row r="117" customFormat="false" ht="12.75" hidden="false" customHeight="false" outlineLevel="0" collapsed="false">
      <c r="A117" s="16" t="n">
        <v>39616</v>
      </c>
      <c r="B117" s="10" t="n">
        <v>0.162599544427604</v>
      </c>
    </row>
    <row r="118" customFormat="false" ht="12.75" hidden="false" customHeight="false" outlineLevel="0" collapsed="false">
      <c r="A118" s="16" t="n">
        <v>39617</v>
      </c>
      <c r="B118" s="10" t="n">
        <v>0.162554709249026</v>
      </c>
    </row>
    <row r="119" customFormat="false" ht="12.75" hidden="false" customHeight="false" outlineLevel="0" collapsed="false">
      <c r="A119" s="16" t="n">
        <v>39618</v>
      </c>
      <c r="B119" s="10" t="n">
        <v>0.163844084114487</v>
      </c>
    </row>
    <row r="120" customFormat="false" ht="12.75" hidden="false" customHeight="false" outlineLevel="0" collapsed="false">
      <c r="A120" s="16" t="n">
        <v>39619</v>
      </c>
      <c r="B120" s="10" t="n">
        <v>0.163462317829046</v>
      </c>
    </row>
    <row r="121" customFormat="false" ht="12.75" hidden="false" customHeight="false" outlineLevel="0" collapsed="false">
      <c r="A121" s="16" t="n">
        <v>39622</v>
      </c>
      <c r="B121" s="10" t="n">
        <v>0.162440141897873</v>
      </c>
    </row>
    <row r="122" customFormat="false" ht="12.75" hidden="false" customHeight="false" outlineLevel="0" collapsed="false">
      <c r="A122" s="16" t="n">
        <v>39623</v>
      </c>
      <c r="B122" s="10" t="n">
        <v>0.162275248735304</v>
      </c>
    </row>
    <row r="123" customFormat="false" ht="12.75" hidden="false" customHeight="false" outlineLevel="0" collapsed="false">
      <c r="A123" s="16" t="n">
        <v>39624</v>
      </c>
      <c r="B123" s="10" t="n">
        <v>0.152675944243342</v>
      </c>
    </row>
    <row r="124" customFormat="false" ht="12.75" hidden="false" customHeight="false" outlineLevel="0" collapsed="false">
      <c r="A124" s="16" t="n">
        <v>39625</v>
      </c>
      <c r="B124" s="10" t="n">
        <v>0.153871762842962</v>
      </c>
    </row>
    <row r="125" customFormat="false" ht="12.75" hidden="false" customHeight="false" outlineLevel="0" collapsed="false">
      <c r="A125" s="16" t="n">
        <v>39626</v>
      </c>
      <c r="B125" s="10" t="n">
        <v>0.150001166061323</v>
      </c>
    </row>
    <row r="126" customFormat="false" ht="12.75" hidden="false" customHeight="false" outlineLevel="0" collapsed="false">
      <c r="A126" s="16" t="n">
        <v>39629</v>
      </c>
      <c r="B126" s="10" t="n">
        <v>0.148938544360674</v>
      </c>
    </row>
    <row r="127" customFormat="false" ht="12.75" hidden="false" customHeight="false" outlineLevel="0" collapsed="false">
      <c r="A127" s="16" t="n">
        <v>39630</v>
      </c>
      <c r="B127" s="10" t="n">
        <v>0.148329284619811</v>
      </c>
    </row>
    <row r="128" customFormat="false" ht="12.75" hidden="false" customHeight="false" outlineLevel="0" collapsed="false">
      <c r="A128" s="16" t="n">
        <v>39631</v>
      </c>
      <c r="B128" s="10" t="n">
        <v>0.160430692210133</v>
      </c>
    </row>
    <row r="129" customFormat="false" ht="12.75" hidden="false" customHeight="false" outlineLevel="0" collapsed="false">
      <c r="A129" s="16" t="n">
        <v>39632</v>
      </c>
      <c r="B129" s="10" t="n">
        <v>0.150464799322569</v>
      </c>
    </row>
    <row r="130" customFormat="false" ht="12.75" hidden="false" customHeight="false" outlineLevel="0" collapsed="false">
      <c r="A130" s="16" t="n">
        <v>39633</v>
      </c>
      <c r="B130" s="10" t="n">
        <v>0.14046968433243</v>
      </c>
    </row>
    <row r="131" customFormat="false" ht="12.75" hidden="false" customHeight="false" outlineLevel="0" collapsed="false">
      <c r="A131" s="16" t="n">
        <v>39636</v>
      </c>
      <c r="B131" s="10" t="n">
        <v>0.136592997443335</v>
      </c>
    </row>
    <row r="132" customFormat="false" ht="12.75" hidden="false" customHeight="false" outlineLevel="0" collapsed="false">
      <c r="A132" s="16" t="n">
        <v>39637</v>
      </c>
      <c r="B132" s="10" t="n">
        <v>0.129701912536642</v>
      </c>
    </row>
    <row r="133" customFormat="false" ht="12.75" hidden="false" customHeight="false" outlineLevel="0" collapsed="false">
      <c r="A133" s="16" t="n">
        <v>39638</v>
      </c>
      <c r="B133" s="10" t="n">
        <v>0.129507677388637</v>
      </c>
    </row>
    <row r="134" customFormat="false" ht="12.75" hidden="false" customHeight="false" outlineLevel="0" collapsed="false">
      <c r="A134" s="16" t="n">
        <v>39639</v>
      </c>
      <c r="B134" s="10" t="n">
        <v>0.160690998934943</v>
      </c>
    </row>
    <row r="135" customFormat="false" ht="12.75" hidden="false" customHeight="false" outlineLevel="0" collapsed="false">
      <c r="A135" s="16" t="n">
        <v>39640</v>
      </c>
      <c r="B135" s="10" t="n">
        <v>0.177831647853042</v>
      </c>
    </row>
    <row r="136" customFormat="false" ht="12.75" hidden="false" customHeight="false" outlineLevel="0" collapsed="false">
      <c r="A136" s="16" t="n">
        <v>39643</v>
      </c>
      <c r="B136" s="10" t="n">
        <v>0.18512198282378</v>
      </c>
    </row>
    <row r="137" customFormat="false" ht="12.75" hidden="false" customHeight="false" outlineLevel="0" collapsed="false">
      <c r="A137" s="16" t="n">
        <v>39644</v>
      </c>
      <c r="B137" s="10" t="n">
        <v>0.169193006802842</v>
      </c>
    </row>
    <row r="138" customFormat="false" ht="12.75" hidden="false" customHeight="false" outlineLevel="0" collapsed="false">
      <c r="A138" s="16" t="n">
        <v>39645</v>
      </c>
      <c r="B138" s="10" t="n">
        <v>0.175486868174459</v>
      </c>
    </row>
    <row r="139" customFormat="false" ht="12.75" hidden="false" customHeight="false" outlineLevel="0" collapsed="false">
      <c r="A139" s="16" t="n">
        <v>39646</v>
      </c>
      <c r="B139" s="10" t="n">
        <v>0.176805315138001</v>
      </c>
    </row>
    <row r="140" customFormat="false" ht="12.75" hidden="false" customHeight="false" outlineLevel="0" collapsed="false">
      <c r="A140" s="16" t="n">
        <v>39647</v>
      </c>
      <c r="B140" s="10" t="n">
        <v>0.176558456073076</v>
      </c>
    </row>
    <row r="141" customFormat="false" ht="12.75" hidden="false" customHeight="false" outlineLevel="0" collapsed="false">
      <c r="A141" s="16" t="n">
        <v>39650</v>
      </c>
      <c r="B141" s="10" t="n">
        <v>0.180967089774686</v>
      </c>
    </row>
    <row r="142" customFormat="false" ht="12.75" hidden="false" customHeight="false" outlineLevel="0" collapsed="false">
      <c r="A142" s="16" t="n">
        <v>39651</v>
      </c>
      <c r="B142" s="10" t="n">
        <v>0.184488747542635</v>
      </c>
    </row>
    <row r="143" customFormat="false" ht="12.75" hidden="false" customHeight="false" outlineLevel="0" collapsed="false">
      <c r="A143" s="16" t="n">
        <v>39652</v>
      </c>
      <c r="B143" s="10" t="n">
        <v>0.184180346081419</v>
      </c>
    </row>
    <row r="144" customFormat="false" ht="12.75" hidden="false" customHeight="false" outlineLevel="0" collapsed="false">
      <c r="A144" s="16" t="n">
        <v>39653</v>
      </c>
      <c r="B144" s="10" t="n">
        <v>0.18349736959689</v>
      </c>
    </row>
    <row r="145" customFormat="false" ht="12.75" hidden="false" customHeight="false" outlineLevel="0" collapsed="false">
      <c r="A145" s="16" t="n">
        <v>39654</v>
      </c>
      <c r="B145" s="10" t="n">
        <v>0.183706394606695</v>
      </c>
    </row>
    <row r="146" customFormat="false" ht="12.75" hidden="false" customHeight="false" outlineLevel="0" collapsed="false">
      <c r="A146" s="16" t="n">
        <v>39657</v>
      </c>
      <c r="B146" s="10" t="n">
        <v>0.181158641605198</v>
      </c>
    </row>
    <row r="147" customFormat="false" ht="12.75" hidden="false" customHeight="false" outlineLevel="0" collapsed="false">
      <c r="A147" s="16" t="n">
        <v>39658</v>
      </c>
      <c r="B147" s="10" t="n">
        <v>0.180972127656749</v>
      </c>
    </row>
    <row r="148" customFormat="false" ht="12.75" hidden="false" customHeight="false" outlineLevel="0" collapsed="false">
      <c r="A148" s="16" t="n">
        <v>39659</v>
      </c>
      <c r="B148" s="10" t="n">
        <v>0.168053369286264</v>
      </c>
    </row>
    <row r="149" customFormat="false" ht="12.75" hidden="false" customHeight="false" outlineLevel="0" collapsed="false">
      <c r="A149" s="16" t="n">
        <v>39660</v>
      </c>
      <c r="B149" s="10" t="n">
        <v>0.162148606776094</v>
      </c>
    </row>
    <row r="150" customFormat="false" ht="12.75" hidden="false" customHeight="false" outlineLevel="0" collapsed="false">
      <c r="A150" s="16" t="n">
        <v>39661</v>
      </c>
      <c r="B150" s="10" t="n">
        <v>0.165492274055984</v>
      </c>
    </row>
    <row r="151" customFormat="false" ht="12.75" hidden="false" customHeight="false" outlineLevel="0" collapsed="false">
      <c r="A151" s="16" t="n">
        <v>39664</v>
      </c>
      <c r="B151" s="10" t="n">
        <v>0.160023404228073</v>
      </c>
    </row>
    <row r="152" customFormat="false" ht="12.75" hidden="false" customHeight="false" outlineLevel="0" collapsed="false">
      <c r="A152" s="16" t="n">
        <v>39665</v>
      </c>
      <c r="B152" s="10" t="n">
        <v>0.159912278505966</v>
      </c>
    </row>
    <row r="153" customFormat="false" ht="12.75" hidden="false" customHeight="false" outlineLevel="0" collapsed="false">
      <c r="A153" s="16" t="n">
        <v>39666</v>
      </c>
      <c r="B153" s="10" t="n">
        <v>0.151308749511455</v>
      </c>
    </row>
    <row r="154" customFormat="false" ht="12.75" hidden="false" customHeight="false" outlineLevel="0" collapsed="false">
      <c r="A154" s="16" t="n">
        <v>39667</v>
      </c>
      <c r="B154" s="10" t="n">
        <v>0.131424107335676</v>
      </c>
    </row>
    <row r="155" customFormat="false" ht="12.75" hidden="false" customHeight="false" outlineLevel="0" collapsed="false">
      <c r="A155" s="16" t="n">
        <v>39668</v>
      </c>
      <c r="B155" s="10" t="n">
        <v>0.123137814705975</v>
      </c>
    </row>
    <row r="156" customFormat="false" ht="12.75" hidden="false" customHeight="false" outlineLevel="0" collapsed="false">
      <c r="A156" s="16" t="n">
        <v>39671</v>
      </c>
      <c r="B156" s="10" t="n">
        <v>0.10907557146688</v>
      </c>
    </row>
    <row r="157" customFormat="false" ht="12.75" hidden="false" customHeight="false" outlineLevel="0" collapsed="false">
      <c r="A157" s="16" t="n">
        <v>39672</v>
      </c>
      <c r="B157" s="10" t="n">
        <v>0.100555305939454</v>
      </c>
    </row>
    <row r="158" customFormat="false" ht="12.75" hidden="false" customHeight="false" outlineLevel="0" collapsed="false">
      <c r="A158" s="16" t="n">
        <v>39673</v>
      </c>
      <c r="B158" s="10" t="n">
        <v>0.0957816673771293</v>
      </c>
    </row>
    <row r="159" customFormat="false" ht="12.75" hidden="false" customHeight="false" outlineLevel="0" collapsed="false">
      <c r="A159" s="16" t="n">
        <v>39674</v>
      </c>
      <c r="B159" s="10" t="n">
        <v>0.0961881497911224</v>
      </c>
    </row>
    <row r="160" customFormat="false" ht="12.75" hidden="false" customHeight="false" outlineLevel="0" collapsed="false">
      <c r="A160" s="16" t="n">
        <v>39675</v>
      </c>
      <c r="B160" s="10" t="n">
        <v>0.0963655203648595</v>
      </c>
    </row>
    <row r="161" customFormat="false" ht="12.75" hidden="false" customHeight="false" outlineLevel="0" collapsed="false">
      <c r="A161" s="16" t="n">
        <v>39678</v>
      </c>
      <c r="B161" s="10" t="n">
        <v>0.0940161573589459</v>
      </c>
    </row>
    <row r="162" customFormat="false" ht="12.75" hidden="false" customHeight="false" outlineLevel="0" collapsed="false">
      <c r="A162" s="16" t="n">
        <v>39679</v>
      </c>
      <c r="B162" s="10" t="n">
        <v>0.0878017012956536</v>
      </c>
    </row>
    <row r="163" customFormat="false" ht="12.75" hidden="false" customHeight="false" outlineLevel="0" collapsed="false">
      <c r="A163" s="16" t="n">
        <v>39680</v>
      </c>
      <c r="B163" s="10" t="n">
        <v>0.0879331905309651</v>
      </c>
    </row>
    <row r="164" customFormat="false" ht="12.75" hidden="false" customHeight="false" outlineLevel="0" collapsed="false">
      <c r="A164" s="16" t="n">
        <v>39681</v>
      </c>
      <c r="B164" s="10" t="n">
        <v>0.0977191901918232</v>
      </c>
    </row>
    <row r="165" customFormat="false" ht="12.75" hidden="false" customHeight="false" outlineLevel="0" collapsed="false">
      <c r="A165" s="16" t="n">
        <v>39682</v>
      </c>
      <c r="B165" s="10" t="n">
        <v>0.11596746649437</v>
      </c>
    </row>
    <row r="166" customFormat="false" ht="12.75" hidden="false" customHeight="false" outlineLevel="0" collapsed="false">
      <c r="A166" s="16" t="n">
        <v>39685</v>
      </c>
      <c r="B166" s="10" t="n">
        <v>0.121881498278384</v>
      </c>
    </row>
    <row r="167" customFormat="false" ht="12.75" hidden="false" customHeight="false" outlineLevel="0" collapsed="false">
      <c r="A167" s="16" t="n">
        <v>39686</v>
      </c>
      <c r="B167" s="10" t="n">
        <v>0.121928650002823</v>
      </c>
    </row>
    <row r="168" customFormat="false" ht="12.75" hidden="false" customHeight="false" outlineLevel="0" collapsed="false">
      <c r="A168" s="16" t="n">
        <v>39687</v>
      </c>
      <c r="B168" s="10" t="n">
        <v>0.125440001757196</v>
      </c>
    </row>
    <row r="169" customFormat="false" ht="12.75" hidden="false" customHeight="false" outlineLevel="0" collapsed="false">
      <c r="A169" s="16" t="n">
        <v>39688</v>
      </c>
      <c r="B169" s="10" t="n">
        <v>0.125743600503848</v>
      </c>
    </row>
    <row r="170" customFormat="false" ht="12.75" hidden="false" customHeight="false" outlineLevel="0" collapsed="false">
      <c r="A170" s="16" t="n">
        <v>39689</v>
      </c>
      <c r="B170" s="10" t="n">
        <v>0.11864441247834</v>
      </c>
    </row>
    <row r="171" customFormat="false" ht="12.75" hidden="false" customHeight="false" outlineLevel="0" collapsed="false">
      <c r="A171" s="16" t="n">
        <v>39692</v>
      </c>
      <c r="B171" s="10" t="n">
        <v>0.118118019187861</v>
      </c>
    </row>
    <row r="172" customFormat="false" ht="12.75" hidden="false" customHeight="false" outlineLevel="0" collapsed="false">
      <c r="A172" s="16" t="n">
        <v>39693</v>
      </c>
      <c r="B172" s="10" t="n">
        <v>0.118471150413368</v>
      </c>
    </row>
    <row r="173" customFormat="false" ht="12.75" hidden="false" customHeight="false" outlineLevel="0" collapsed="false">
      <c r="A173" s="16" t="n">
        <v>39694</v>
      </c>
      <c r="B173" s="10" t="n">
        <v>0.123553452326872</v>
      </c>
    </row>
    <row r="174" customFormat="false" ht="12.75" hidden="false" customHeight="false" outlineLevel="0" collapsed="false">
      <c r="A174" s="16" t="n">
        <v>39695</v>
      </c>
      <c r="B174" s="10" t="n">
        <v>0.12474333768875</v>
      </c>
    </row>
    <row r="175" customFormat="false" ht="12.75" hidden="false" customHeight="false" outlineLevel="0" collapsed="false">
      <c r="A175" s="16" t="n">
        <v>39696</v>
      </c>
      <c r="B175" s="10" t="n">
        <v>0.114279587539275</v>
      </c>
      <c r="G175" s="18" t="n">
        <v>0.141403054398713</v>
      </c>
    </row>
    <row r="176" customFormat="false" ht="12.75" hidden="false" customHeight="false" outlineLevel="0" collapsed="false">
      <c r="A176" s="16" t="n">
        <v>39699</v>
      </c>
      <c r="B176" s="10" t="n">
        <v>0.112095287977326</v>
      </c>
    </row>
    <row r="177" customFormat="false" ht="12.75" hidden="false" customHeight="false" outlineLevel="0" collapsed="false">
      <c r="A177" s="16" t="n">
        <v>39700</v>
      </c>
      <c r="B177" s="10" t="n">
        <v>0.110161644814336</v>
      </c>
    </row>
    <row r="178" customFormat="false" ht="12.75" hidden="false" customHeight="false" outlineLevel="0" collapsed="false">
      <c r="A178" s="16" t="n">
        <v>39701</v>
      </c>
      <c r="B178" s="10" t="n">
        <v>0.110209976714479</v>
      </c>
    </row>
    <row r="179" customFormat="false" ht="12.75" hidden="false" customHeight="false" outlineLevel="0" collapsed="false">
      <c r="A179" s="16" t="n">
        <v>39702</v>
      </c>
      <c r="B179" s="10" t="n">
        <v>0.112774265775639</v>
      </c>
    </row>
    <row r="180" customFormat="false" ht="12.75" hidden="false" customHeight="false" outlineLevel="0" collapsed="false">
      <c r="A180" s="16" t="n">
        <v>39703</v>
      </c>
      <c r="B180" s="10" t="n">
        <v>0.112882382387735</v>
      </c>
    </row>
    <row r="181" customFormat="false" ht="12.75" hidden="false" customHeight="false" outlineLevel="0" collapsed="false">
      <c r="A181" s="16" t="n">
        <v>39706</v>
      </c>
      <c r="B181" s="10" t="n">
        <v>0.1152569737729</v>
      </c>
    </row>
    <row r="182" customFormat="false" ht="12.75" hidden="false" customHeight="false" outlineLevel="0" collapsed="false">
      <c r="A182" s="16" t="n">
        <v>39707</v>
      </c>
      <c r="B182" s="10" t="n">
        <v>0.120675891469642</v>
      </c>
    </row>
    <row r="183" customFormat="false" ht="12.75" hidden="false" customHeight="false" outlineLevel="0" collapsed="false">
      <c r="A183" s="16" t="n">
        <v>39708</v>
      </c>
      <c r="B183" s="10" t="n">
        <v>0.120735319505222</v>
      </c>
    </row>
    <row r="184" customFormat="false" ht="12.75" hidden="false" customHeight="false" outlineLevel="0" collapsed="false">
      <c r="A184" s="16" t="n">
        <v>39709</v>
      </c>
      <c r="B184" s="10" t="n">
        <v>0.117358541687903</v>
      </c>
    </row>
    <row r="185" customFormat="false" ht="12.75" hidden="false" customHeight="false" outlineLevel="0" collapsed="false">
      <c r="A185" s="16" t="n">
        <v>39710</v>
      </c>
      <c r="B185" s="10" t="n">
        <v>0.0997290292366699</v>
      </c>
    </row>
    <row r="186" customFormat="false" ht="12.75" hidden="false" customHeight="false" outlineLevel="0" collapsed="false">
      <c r="A186" s="16" t="n">
        <v>39713</v>
      </c>
      <c r="B186" s="10" t="n">
        <v>0.103651001467598</v>
      </c>
    </row>
    <row r="187" customFormat="false" ht="12.75" hidden="false" customHeight="false" outlineLevel="0" collapsed="false">
      <c r="A187" s="16" t="n">
        <v>39714</v>
      </c>
      <c r="B187" s="10" t="n">
        <v>0.130887451036238</v>
      </c>
    </row>
    <row r="188" customFormat="false" ht="12.75" hidden="false" customHeight="false" outlineLevel="0" collapsed="false">
      <c r="A188" s="16" t="n">
        <v>39715</v>
      </c>
      <c r="B188" s="10" t="n">
        <v>0.127284751919691</v>
      </c>
    </row>
    <row r="189" customFormat="false" ht="12.75" hidden="false" customHeight="false" outlineLevel="0" collapsed="false">
      <c r="A189" s="16" t="n">
        <v>39716</v>
      </c>
      <c r="B189" s="10" t="n">
        <v>0.126353466091524</v>
      </c>
    </row>
    <row r="190" customFormat="false" ht="12.75" hidden="false" customHeight="false" outlineLevel="0" collapsed="false">
      <c r="A190" s="16" t="n">
        <v>39717</v>
      </c>
      <c r="B190" s="10" t="n">
        <v>0.129759643436941</v>
      </c>
    </row>
    <row r="191" customFormat="false" ht="12.75" hidden="false" customHeight="false" outlineLevel="0" collapsed="false">
      <c r="A191" s="16" t="n">
        <v>39723</v>
      </c>
      <c r="B191" s="10" t="n">
        <v>0.151329597286809</v>
      </c>
    </row>
    <row r="192" customFormat="false" ht="12.75" hidden="false" customHeight="false" outlineLevel="0" collapsed="false">
      <c r="A192" s="16" t="n">
        <v>39724</v>
      </c>
      <c r="B192" s="10" t="n">
        <v>0.151077393253625</v>
      </c>
    </row>
    <row r="193" customFormat="false" ht="12.75" hidden="false" customHeight="false" outlineLevel="0" collapsed="false">
      <c r="A193" s="16" t="n">
        <v>39727</v>
      </c>
      <c r="B193" s="10" t="n">
        <v>0.149153593661077</v>
      </c>
    </row>
    <row r="194" customFormat="false" ht="12.75" hidden="false" customHeight="false" outlineLevel="0" collapsed="false">
      <c r="A194" s="16" t="n">
        <v>39728</v>
      </c>
      <c r="B194" s="10" t="n">
        <v>0.155137816427645</v>
      </c>
    </row>
    <row r="195" customFormat="false" ht="12.75" hidden="false" customHeight="false" outlineLevel="0" collapsed="false">
      <c r="A195" s="16" t="n">
        <v>39731</v>
      </c>
      <c r="B195" s="10" t="n">
        <v>0.182806538796379</v>
      </c>
    </row>
    <row r="196" customFormat="false" ht="12.75" hidden="false" customHeight="false" outlineLevel="0" collapsed="false">
      <c r="A196" s="16" t="n">
        <v>39734</v>
      </c>
      <c r="B196" s="10" t="n">
        <v>0.183066395639599</v>
      </c>
    </row>
    <row r="197" customFormat="false" ht="12.75" hidden="false" customHeight="false" outlineLevel="0" collapsed="false">
      <c r="A197" s="16" t="n">
        <v>39736</v>
      </c>
      <c r="B197" s="10" t="n">
        <v>0.184003368932838</v>
      </c>
    </row>
    <row r="198" customFormat="false" ht="12.75" hidden="false" customHeight="false" outlineLevel="0" collapsed="false">
      <c r="A198" s="16" t="n">
        <v>39737</v>
      </c>
      <c r="B198" s="10" t="n">
        <v>0.197622206478342</v>
      </c>
    </row>
    <row r="199" customFormat="false" ht="12.75" hidden="false" customHeight="false" outlineLevel="0" collapsed="false">
      <c r="A199" s="16" t="n">
        <v>39738</v>
      </c>
      <c r="B199" s="10" t="n">
        <v>0.198373419493724</v>
      </c>
    </row>
    <row r="200" customFormat="false" ht="12.75" hidden="false" customHeight="false" outlineLevel="0" collapsed="false">
      <c r="A200" s="16" t="n">
        <v>39741</v>
      </c>
      <c r="B200" s="10" t="n">
        <v>0.19813951520364</v>
      </c>
    </row>
    <row r="201" customFormat="false" ht="12.75" hidden="false" customHeight="false" outlineLevel="0" collapsed="false">
      <c r="A201" s="16" t="n">
        <v>39743</v>
      </c>
      <c r="B201" s="10" t="n">
        <v>0.207187938446436</v>
      </c>
    </row>
    <row r="202" customFormat="false" ht="12.75" hidden="false" customHeight="false" outlineLevel="0" collapsed="false">
      <c r="A202" s="16" t="n">
        <v>39744</v>
      </c>
      <c r="B202" s="10" t="n">
        <v>0.201252293290067</v>
      </c>
    </row>
    <row r="203" customFormat="false" ht="12.75" hidden="false" customHeight="false" outlineLevel="0" collapsed="false">
      <c r="A203" s="16" t="n">
        <v>39745</v>
      </c>
      <c r="B203" s="10" t="n">
        <v>0.201247465200442</v>
      </c>
    </row>
    <row r="204" customFormat="false" ht="12.75" hidden="false" customHeight="false" outlineLevel="0" collapsed="false">
      <c r="A204" s="16" t="n">
        <v>39748</v>
      </c>
      <c r="B204" s="10" t="n">
        <v>0.207487151232742</v>
      </c>
    </row>
    <row r="205" customFormat="false" ht="12.75" hidden="false" customHeight="false" outlineLevel="0" collapsed="false">
      <c r="A205" s="16" t="n">
        <v>39749</v>
      </c>
      <c r="B205" s="10" t="n">
        <v>0.215556967808879</v>
      </c>
    </row>
    <row r="206" customFormat="false" ht="12.75" hidden="false" customHeight="false" outlineLevel="0" collapsed="false">
      <c r="A206" s="16" t="n">
        <v>39750</v>
      </c>
      <c r="B206" s="10" t="n">
        <v>0.208118107040755</v>
      </c>
    </row>
    <row r="207" customFormat="false" ht="12.75" hidden="false" customHeight="false" outlineLevel="0" collapsed="false">
      <c r="A207" s="16" t="n">
        <v>39751</v>
      </c>
      <c r="B207" s="10" t="n">
        <v>0.193120766199882</v>
      </c>
    </row>
    <row r="208" customFormat="false" ht="12.75" hidden="false" customHeight="false" outlineLevel="0" collapsed="false">
      <c r="A208" s="16" t="n">
        <v>39752</v>
      </c>
      <c r="B208" s="10" t="n">
        <v>0.199727179807172</v>
      </c>
    </row>
    <row r="209" customFormat="false" ht="12.75" hidden="false" customHeight="false" outlineLevel="0" collapsed="false">
      <c r="A209" s="16" t="n">
        <v>39755</v>
      </c>
      <c r="B209" s="10" t="n">
        <v>0.200476236390207</v>
      </c>
    </row>
    <row r="210" customFormat="false" ht="12.75" hidden="false" customHeight="false" outlineLevel="0" collapsed="false">
      <c r="A210" s="16" t="n">
        <v>39756</v>
      </c>
      <c r="B210" s="10" t="n">
        <v>0.200417158749802</v>
      </c>
    </row>
    <row r="211" customFormat="false" ht="12.75" hidden="false" customHeight="false" outlineLevel="0" collapsed="false">
      <c r="A211" s="16" t="n">
        <v>39757</v>
      </c>
      <c r="B211" s="10" t="n">
        <v>0.193534112328547</v>
      </c>
    </row>
    <row r="212" customFormat="false" ht="12.75" hidden="false" customHeight="false" outlineLevel="0" collapsed="false">
      <c r="A212" s="16" t="n">
        <v>39758</v>
      </c>
      <c r="B212" s="10" t="n">
        <v>0.187696608869979</v>
      </c>
    </row>
    <row r="213" customFormat="false" ht="12.75" hidden="false" customHeight="false" outlineLevel="0" collapsed="false">
      <c r="A213" s="16" t="n">
        <v>39759</v>
      </c>
      <c r="B213" s="10" t="n">
        <v>0.19065752755177</v>
      </c>
    </row>
    <row r="214" customFormat="false" ht="12.75" hidden="false" customHeight="false" outlineLevel="0" collapsed="false">
      <c r="A214" s="16" t="n">
        <v>39762</v>
      </c>
      <c r="B214" s="10" t="n">
        <v>0.196670798323818</v>
      </c>
    </row>
    <row r="215" customFormat="false" ht="12.75" hidden="false" customHeight="false" outlineLevel="0" collapsed="false">
      <c r="A215" s="16" t="n">
        <v>39763</v>
      </c>
      <c r="B215" s="10" t="n">
        <v>0.178320368195028</v>
      </c>
    </row>
    <row r="216" customFormat="false" ht="12.75" hidden="false" customHeight="false" outlineLevel="0" collapsed="false">
      <c r="A216" s="16" t="n">
        <v>39764</v>
      </c>
      <c r="B216" s="10" t="n">
        <v>0.189707974527467</v>
      </c>
    </row>
    <row r="217" customFormat="false" ht="12.75" hidden="false" customHeight="false" outlineLevel="0" collapsed="false">
      <c r="A217" s="16" t="n">
        <v>39765</v>
      </c>
      <c r="B217" s="10" t="n">
        <v>0.192680648029172</v>
      </c>
    </row>
    <row r="218" customFormat="false" ht="12.75" hidden="false" customHeight="false" outlineLevel="0" collapsed="false">
      <c r="A218" s="16" t="n">
        <v>39766</v>
      </c>
      <c r="B218" s="10" t="n">
        <v>0.189296238116964</v>
      </c>
    </row>
    <row r="219" customFormat="false" ht="12.75" hidden="false" customHeight="false" outlineLevel="0" collapsed="false">
      <c r="A219" s="16" t="n">
        <v>39769</v>
      </c>
      <c r="B219" s="10" t="n">
        <v>0.188885017543797</v>
      </c>
    </row>
    <row r="220" customFormat="false" ht="12.75" hidden="false" customHeight="false" outlineLevel="0" collapsed="false">
      <c r="A220" s="16" t="n">
        <v>39770</v>
      </c>
      <c r="B220" s="10" t="n">
        <v>0.192268229864439</v>
      </c>
    </row>
    <row r="221" customFormat="false" ht="12.75" hidden="false" customHeight="false" outlineLevel="0" collapsed="false">
      <c r="A221" s="16" t="n">
        <v>39771</v>
      </c>
      <c r="B221" s="10" t="n">
        <v>0.177581677961076</v>
      </c>
    </row>
    <row r="222" customFormat="false" ht="12.75" hidden="false" customHeight="false" outlineLevel="0" collapsed="false">
      <c r="A222" s="16" t="n">
        <v>39772</v>
      </c>
      <c r="B222" s="10" t="n">
        <v>0.178649604598904</v>
      </c>
    </row>
    <row r="223" customFormat="false" ht="12.75" hidden="false" customHeight="false" outlineLevel="0" collapsed="false">
      <c r="A223" s="16" t="n">
        <v>39773</v>
      </c>
      <c r="B223" s="10" t="n">
        <v>0.176927957068883</v>
      </c>
    </row>
    <row r="224" customFormat="false" ht="12.75" hidden="false" customHeight="false" outlineLevel="0" collapsed="false">
      <c r="A224" s="16" t="n">
        <v>39776</v>
      </c>
      <c r="B224" s="10" t="n">
        <v>0.170197551843121</v>
      </c>
    </row>
    <row r="225" customFormat="false" ht="12.75" hidden="false" customHeight="false" outlineLevel="0" collapsed="false">
      <c r="A225" s="16" t="n">
        <v>39777</v>
      </c>
      <c r="B225" s="10" t="n">
        <v>0.164505626603209</v>
      </c>
    </row>
    <row r="226" customFormat="false" ht="12.75" hidden="false" customHeight="false" outlineLevel="0" collapsed="false">
      <c r="A226" s="16" t="n">
        <v>39778</v>
      </c>
      <c r="B226" s="10" t="n">
        <v>0.182036758308434</v>
      </c>
    </row>
    <row r="227" customFormat="false" ht="12.75" hidden="false" customHeight="false" outlineLevel="0" collapsed="false">
      <c r="A227" s="16" t="n">
        <v>39779</v>
      </c>
      <c r="B227" s="10" t="n">
        <v>0.172016369105054</v>
      </c>
    </row>
    <row r="228" customFormat="false" ht="12.75" hidden="false" customHeight="false" outlineLevel="0" collapsed="false">
      <c r="A228" s="16" t="n">
        <v>39780</v>
      </c>
      <c r="B228" s="10" t="n">
        <v>0.161438764577633</v>
      </c>
    </row>
    <row r="229" customFormat="false" ht="12.75" hidden="false" customHeight="false" outlineLevel="0" collapsed="false">
      <c r="A229" s="16" t="n">
        <v>39783</v>
      </c>
      <c r="B229" s="10" t="n">
        <v>0.166354121973491</v>
      </c>
    </row>
    <row r="230" customFormat="false" ht="12.75" hidden="false" customHeight="false" outlineLevel="0" collapsed="false">
      <c r="A230" s="16" t="n">
        <v>39784</v>
      </c>
      <c r="B230" s="10" t="n">
        <v>0.17084033233459</v>
      </c>
    </row>
    <row r="231" customFormat="false" ht="12.75" hidden="false" customHeight="false" outlineLevel="0" collapsed="false">
      <c r="A231" s="16" t="n">
        <v>39785</v>
      </c>
      <c r="B231" s="10" t="n">
        <v>0.166812167448552</v>
      </c>
    </row>
    <row r="232" customFormat="false" ht="12.75" hidden="false" customHeight="false" outlineLevel="0" collapsed="false">
      <c r="A232" s="16" t="n">
        <v>39786</v>
      </c>
      <c r="B232" s="10" t="n">
        <v>0.167915957537634</v>
      </c>
    </row>
    <row r="233" customFormat="false" ht="12.75" hidden="false" customHeight="false" outlineLevel="0" collapsed="false">
      <c r="A233" s="16" t="n">
        <v>39787</v>
      </c>
      <c r="B233" s="10" t="n">
        <v>0.165977753410403</v>
      </c>
    </row>
    <row r="234" customFormat="false" ht="12.75" hidden="false" customHeight="false" outlineLevel="0" collapsed="false">
      <c r="A234" s="16" t="n">
        <v>39790</v>
      </c>
      <c r="B234" s="10" t="n">
        <v>0.16709335096596</v>
      </c>
    </row>
    <row r="235" customFormat="false" ht="12.75" hidden="false" customHeight="false" outlineLevel="0" collapsed="false">
      <c r="A235" s="16" t="n">
        <v>39791</v>
      </c>
      <c r="B235" s="10" t="n">
        <v>0.167003622186123</v>
      </c>
    </row>
    <row r="236" customFormat="false" ht="12.75" hidden="false" customHeight="false" outlineLevel="0" collapsed="false">
      <c r="A236" s="16" t="n">
        <v>39792</v>
      </c>
      <c r="B236" s="10" t="n">
        <v>0.153225741234254</v>
      </c>
    </row>
    <row r="237" customFormat="false" ht="12.75" hidden="false" customHeight="false" outlineLevel="0" collapsed="false">
      <c r="A237" s="16" t="n">
        <v>39793</v>
      </c>
      <c r="B237" s="10" t="n">
        <v>0.145557791605659</v>
      </c>
    </row>
    <row r="238" customFormat="false" ht="12.75" hidden="false" customHeight="false" outlineLevel="0" collapsed="false">
      <c r="A238" s="16" t="n">
        <v>39794</v>
      </c>
      <c r="B238" s="10" t="n">
        <v>0.139999335083675</v>
      </c>
    </row>
    <row r="239" customFormat="false" ht="12.75" hidden="false" customHeight="false" outlineLevel="0" collapsed="false">
      <c r="A239" s="16" t="n">
        <v>39797</v>
      </c>
      <c r="B239" s="10" t="n">
        <v>0.140271830752597</v>
      </c>
    </row>
    <row r="240" customFormat="false" ht="12.75" hidden="false" customHeight="false" outlineLevel="0" collapsed="false">
      <c r="A240" s="16" t="n">
        <v>39798</v>
      </c>
      <c r="B240" s="10" t="n">
        <v>0.133421117277142</v>
      </c>
    </row>
    <row r="241" customFormat="false" ht="12.75" hidden="false" customHeight="false" outlineLevel="0" collapsed="false">
      <c r="A241" s="16" t="n">
        <v>39799</v>
      </c>
      <c r="B241" s="10" t="n">
        <v>0.148277534979305</v>
      </c>
    </row>
    <row r="242" customFormat="false" ht="12.75" hidden="false" customHeight="false" outlineLevel="0" collapsed="false">
      <c r="A242" s="16" t="n">
        <v>39800</v>
      </c>
      <c r="B242" s="10" t="n">
        <v>0.156296434837527</v>
      </c>
    </row>
    <row r="243" customFormat="false" ht="12.75" hidden="false" customHeight="false" outlineLevel="0" collapsed="false">
      <c r="A243" s="16" t="n">
        <v>39801</v>
      </c>
      <c r="B243" s="10" t="n">
        <v>0.168425366997482</v>
      </c>
    </row>
    <row r="244" customFormat="false" ht="12.75" hidden="false" customHeight="false" outlineLevel="0" collapsed="false">
      <c r="A244" s="16" t="n">
        <v>39804</v>
      </c>
      <c r="B244" s="10" t="n">
        <v>0.198475804781564</v>
      </c>
    </row>
    <row r="245" customFormat="false" ht="12.75" hidden="false" customHeight="false" outlineLevel="0" collapsed="false">
      <c r="A245" s="16" t="n">
        <v>39805</v>
      </c>
      <c r="B245" s="10" t="n">
        <v>0.197991633945197</v>
      </c>
    </row>
    <row r="246" customFormat="false" ht="12.75" hidden="false" customHeight="false" outlineLevel="0" collapsed="false">
      <c r="A246" s="16" t="n">
        <v>39806</v>
      </c>
      <c r="B246" s="10" t="n">
        <v>0.189691041638891</v>
      </c>
    </row>
    <row r="247" customFormat="false" ht="12.75" hidden="false" customHeight="false" outlineLevel="0" collapsed="false">
      <c r="A247" s="16" t="n">
        <v>39811</v>
      </c>
      <c r="B247" s="10" t="n">
        <v>0.190722657649163</v>
      </c>
    </row>
    <row r="248" customFormat="false" ht="12.75" hidden="false" customHeight="false" outlineLevel="0" collapsed="false">
      <c r="A248" s="16" t="n">
        <v>39812</v>
      </c>
      <c r="B248" s="10" t="n">
        <v>0.203025068425985</v>
      </c>
    </row>
    <row r="249" customFormat="false" ht="12.75" hidden="false" customHeight="false" outlineLevel="0" collapsed="false">
      <c r="A249" s="16" t="n">
        <v>39813</v>
      </c>
      <c r="B249" s="10" t="n">
        <v>0.194531369563401</v>
      </c>
    </row>
    <row r="250" customFormat="false" ht="12.75" hidden="false" customHeight="false" outlineLevel="0" collapsed="false">
      <c r="A250" s="16" t="n">
        <v>39815</v>
      </c>
      <c r="B250" s="10" t="n">
        <v>0.193342967599778</v>
      </c>
    </row>
    <row r="251" customFormat="false" ht="12.75" hidden="false" customHeight="false" outlineLevel="0" collapsed="false">
      <c r="A251" s="16" t="n">
        <v>39818</v>
      </c>
      <c r="B251" s="10" t="n">
        <v>0.205069628409723</v>
      </c>
    </row>
    <row r="252" customFormat="false" ht="12.75" hidden="false" customHeight="false" outlineLevel="0" collapsed="false">
      <c r="A252" s="16" t="n">
        <v>39819</v>
      </c>
      <c r="B252" s="10" t="n">
        <v>0.205304257662404</v>
      </c>
    </row>
    <row r="253" customFormat="false" ht="12.75" hidden="false" customHeight="false" outlineLevel="0" collapsed="false">
      <c r="A253" s="16" t="n">
        <v>39820</v>
      </c>
      <c r="B253" s="10" t="n">
        <v>0.204279677754085</v>
      </c>
    </row>
    <row r="254" customFormat="false" ht="12.75" hidden="false" customHeight="false" outlineLevel="0" collapsed="false">
      <c r="A254" s="16" t="n">
        <v>39821</v>
      </c>
      <c r="B254" s="10" t="n">
        <v>0.203335009745057</v>
      </c>
    </row>
    <row r="255" customFormat="false" ht="12.75" hidden="false" customHeight="false" outlineLevel="0" collapsed="false">
      <c r="A255" s="16" t="n">
        <v>39822</v>
      </c>
      <c r="B255" s="10" t="n">
        <v>0.204600840746423</v>
      </c>
    </row>
    <row r="256" customFormat="false" ht="12.75" hidden="false" customHeight="false" outlineLevel="0" collapsed="false">
      <c r="A256" s="16" t="n">
        <v>39825</v>
      </c>
      <c r="B256" s="10" t="n">
        <v>0.206002665705059</v>
      </c>
    </row>
    <row r="257" customFormat="false" ht="12.75" hidden="false" customHeight="false" outlineLevel="0" collapsed="false">
      <c r="A257" s="16" t="n">
        <v>39826</v>
      </c>
      <c r="B257" s="10" t="n">
        <v>0.206730334385605</v>
      </c>
    </row>
    <row r="258" customFormat="false" ht="12.75" hidden="false" customHeight="false" outlineLevel="0" collapsed="false">
      <c r="A258" s="16" t="n">
        <v>39827</v>
      </c>
      <c r="B258" s="10" t="n">
        <v>0.207790002249288</v>
      </c>
    </row>
    <row r="259" customFormat="false" ht="12.75" hidden="false" customHeight="false" outlineLevel="0" collapsed="false">
      <c r="A259" s="16" t="n">
        <v>39828</v>
      </c>
      <c r="B259" s="10" t="n">
        <v>0.205171221949082</v>
      </c>
    </row>
    <row r="260" customFormat="false" ht="12.75" hidden="false" customHeight="false" outlineLevel="0" collapsed="false">
      <c r="A260" s="16" t="n">
        <v>39829</v>
      </c>
      <c r="B260" s="10" t="n">
        <v>0.204418542110408</v>
      </c>
    </row>
    <row r="261" customFormat="false" ht="12.75" hidden="false" customHeight="false" outlineLevel="0" collapsed="false">
      <c r="A261" s="16" t="n">
        <v>39832</v>
      </c>
      <c r="B261" s="10" t="n">
        <v>0.190806670557002</v>
      </c>
    </row>
    <row r="262" customFormat="false" ht="12.75" hidden="false" customHeight="false" outlineLevel="0" collapsed="false">
      <c r="A262" s="16" t="n">
        <v>39833</v>
      </c>
      <c r="B262" s="10" t="n">
        <v>0.176114508768658</v>
      </c>
    </row>
    <row r="263" customFormat="false" ht="12.75" hidden="false" customHeight="false" outlineLevel="0" collapsed="false">
      <c r="A263" s="16" t="n">
        <v>39834</v>
      </c>
      <c r="B263" s="10" t="n">
        <v>0.169238409011161</v>
      </c>
    </row>
    <row r="264" customFormat="false" ht="12.75" hidden="false" customHeight="false" outlineLevel="0" collapsed="false">
      <c r="A264" s="16" t="n">
        <v>39835</v>
      </c>
      <c r="B264" s="10" t="n">
        <v>0.147281950087436</v>
      </c>
    </row>
    <row r="265" customFormat="false" ht="12.75" hidden="false" customHeight="false" outlineLevel="0" collapsed="false">
      <c r="A265" s="16" t="n">
        <v>39836</v>
      </c>
      <c r="B265" s="10" t="n">
        <v>0.148612733920012</v>
      </c>
    </row>
    <row r="266" customFormat="false" ht="12.75" hidden="false" customHeight="false" outlineLevel="0" collapsed="false">
      <c r="A266" s="16" t="n">
        <v>39839</v>
      </c>
      <c r="B266" s="10" t="n">
        <v>0.14618195400575</v>
      </c>
    </row>
    <row r="267" customFormat="false" ht="12.75" hidden="false" customHeight="false" outlineLevel="0" collapsed="false">
      <c r="A267" s="16" t="n">
        <v>39840</v>
      </c>
      <c r="B267" s="10" t="n">
        <v>0.144528390146231</v>
      </c>
    </row>
    <row r="268" customFormat="false" ht="12.75" hidden="false" customHeight="false" outlineLevel="0" collapsed="false">
      <c r="A268" s="16" t="n">
        <v>39841</v>
      </c>
      <c r="B268" s="10" t="n">
        <v>0.119344483896318</v>
      </c>
    </row>
    <row r="269" customFormat="false" ht="12.75" hidden="false" customHeight="false" outlineLevel="0" collapsed="false">
      <c r="A269" s="16" t="n">
        <v>39842</v>
      </c>
      <c r="B269" s="10" t="n">
        <v>0.118240132669384</v>
      </c>
    </row>
    <row r="270" customFormat="false" ht="12.75" hidden="false" customHeight="false" outlineLevel="0" collapsed="false">
      <c r="A270" s="16" t="n">
        <v>39843</v>
      </c>
      <c r="B270" s="10" t="n">
        <v>0.118751251543581</v>
      </c>
    </row>
    <row r="271" customFormat="false" ht="12.75" hidden="false" customHeight="false" outlineLevel="0" collapsed="false">
      <c r="A271" s="16" t="n">
        <v>39846</v>
      </c>
      <c r="B271" s="10" t="n">
        <v>0.105537014358728</v>
      </c>
    </row>
    <row r="272" customFormat="false" ht="12.75" hidden="false" customHeight="false" outlineLevel="0" collapsed="false">
      <c r="A272" s="16" t="n">
        <v>39847</v>
      </c>
      <c r="B272" s="10" t="n">
        <v>0.105527380485771</v>
      </c>
    </row>
    <row r="273" customFormat="false" ht="12.75" hidden="false" customHeight="false" outlineLevel="0" collapsed="false">
      <c r="A273" s="16" t="n">
        <v>39848</v>
      </c>
      <c r="B273" s="10" t="n">
        <v>0.105106257931631</v>
      </c>
    </row>
    <row r="274" customFormat="false" ht="12.75" hidden="false" customHeight="false" outlineLevel="0" collapsed="false">
      <c r="A274" s="16" t="n">
        <v>39849</v>
      </c>
      <c r="B274" s="10" t="n">
        <v>0.104319280005062</v>
      </c>
    </row>
    <row r="275" customFormat="false" ht="12.75" hidden="false" customHeight="false" outlineLevel="0" collapsed="false">
      <c r="A275" s="16" t="n">
        <v>39850</v>
      </c>
      <c r="B275" s="10" t="n">
        <v>0.114103101268388</v>
      </c>
    </row>
    <row r="276" customFormat="false" ht="12.75" hidden="false" customHeight="false" outlineLevel="0" collapsed="false">
      <c r="A276" s="16" t="n">
        <v>39853</v>
      </c>
      <c r="B276" s="10" t="n">
        <v>0.112416607248466</v>
      </c>
    </row>
    <row r="277" customFormat="false" ht="12.75" hidden="false" customHeight="false" outlineLevel="0" collapsed="false">
      <c r="A277" s="16" t="n">
        <v>39855</v>
      </c>
      <c r="B277" s="10" t="n">
        <v>0.112767287456222</v>
      </c>
    </row>
    <row r="278" customFormat="false" ht="12.75" hidden="false" customHeight="false" outlineLevel="0" collapsed="false">
      <c r="A278" s="16" t="n">
        <v>39856</v>
      </c>
      <c r="B278" s="10" t="n">
        <v>0.109174546041242</v>
      </c>
    </row>
    <row r="279" customFormat="false" ht="12.75" hidden="false" customHeight="false" outlineLevel="0" collapsed="false">
      <c r="A279" s="16" t="n">
        <v>39857</v>
      </c>
      <c r="B279" s="10" t="n">
        <v>0.10970413384691</v>
      </c>
    </row>
    <row r="280" customFormat="false" ht="12.75" hidden="false" customHeight="false" outlineLevel="0" collapsed="false">
      <c r="A280" s="16" t="n">
        <v>39860</v>
      </c>
      <c r="B280" s="10" t="n">
        <v>0.106651108229201</v>
      </c>
    </row>
    <row r="281" customFormat="false" ht="12.75" hidden="false" customHeight="false" outlineLevel="0" collapsed="false">
      <c r="A281" s="16" t="n">
        <v>39861</v>
      </c>
      <c r="B281" s="10" t="n">
        <v>0.110477127777056</v>
      </c>
    </row>
    <row r="282" customFormat="false" ht="12.75" hidden="false" customHeight="false" outlineLevel="0" collapsed="false">
      <c r="A282" s="16" t="n">
        <v>39862</v>
      </c>
      <c r="B282" s="10" t="n">
        <v>0.105693731540248</v>
      </c>
    </row>
    <row r="283" customFormat="false" ht="12.75" hidden="false" customHeight="false" outlineLevel="0" collapsed="false">
      <c r="A283" s="16" t="n">
        <v>39863</v>
      </c>
      <c r="B283" s="10" t="n">
        <v>0.109152664899598</v>
      </c>
    </row>
    <row r="284" customFormat="false" ht="12.75" hidden="false" customHeight="false" outlineLevel="0" collapsed="false">
      <c r="A284" s="16" t="n">
        <v>39864</v>
      </c>
      <c r="B284" s="10" t="n">
        <v>0.107602809253811</v>
      </c>
    </row>
    <row r="285" customFormat="false" ht="12.75" hidden="false" customHeight="false" outlineLevel="0" collapsed="false">
      <c r="A285" s="16" t="n">
        <v>39867</v>
      </c>
      <c r="B285" s="10" t="n">
        <v>0.107839949262252</v>
      </c>
    </row>
    <row r="286" customFormat="false" ht="12.75" hidden="false" customHeight="false" outlineLevel="0" collapsed="false">
      <c r="A286" s="16" t="n">
        <v>39868</v>
      </c>
      <c r="B286" s="10" t="n">
        <v>0.107288636484437</v>
      </c>
    </row>
    <row r="287" customFormat="false" ht="12.75" hidden="false" customHeight="false" outlineLevel="0" collapsed="false">
      <c r="A287" s="16" t="n">
        <v>39869</v>
      </c>
      <c r="B287" s="10" t="n">
        <v>0.106470567320704</v>
      </c>
    </row>
    <row r="288" customFormat="false" ht="12.75" hidden="false" customHeight="false" outlineLevel="0" collapsed="false">
      <c r="A288" s="16" t="n">
        <v>39870</v>
      </c>
      <c r="B288" s="10" t="n">
        <v>0.103957317684227</v>
      </c>
    </row>
    <row r="289" customFormat="false" ht="12.75" hidden="false" customHeight="false" outlineLevel="0" collapsed="false">
      <c r="A289" s="16" t="n">
        <v>39871</v>
      </c>
      <c r="B289" s="10" t="n">
        <v>0.104295161911238</v>
      </c>
    </row>
    <row r="290" customFormat="false" ht="12.75" hidden="false" customHeight="false" outlineLevel="0" collapsed="false">
      <c r="A290" s="16" t="n">
        <v>39874</v>
      </c>
      <c r="B290" s="10" t="n">
        <v>0.103476700806197</v>
      </c>
    </row>
    <row r="291" customFormat="false" ht="12.75" hidden="false" customHeight="false" outlineLevel="0" collapsed="false">
      <c r="A291" s="16" t="n">
        <v>39875</v>
      </c>
      <c r="B291" s="10" t="n">
        <v>0.103666942029506</v>
      </c>
    </row>
    <row r="292" customFormat="false" ht="12.75" hidden="false" customHeight="false" outlineLevel="0" collapsed="false">
      <c r="A292" s="16" t="n">
        <v>39876</v>
      </c>
      <c r="B292" s="10" t="n">
        <v>0.103666906812768</v>
      </c>
    </row>
    <row r="293" customFormat="false" ht="12.75" hidden="false" customHeight="false" outlineLevel="0" collapsed="false">
      <c r="A293" s="16" t="n">
        <v>39877</v>
      </c>
      <c r="B293" s="10" t="n">
        <v>0.104410558521494</v>
      </c>
    </row>
    <row r="294" customFormat="false" ht="12.75" hidden="false" customHeight="false" outlineLevel="0" collapsed="false">
      <c r="A294" s="16" t="n">
        <v>39878</v>
      </c>
      <c r="B294" s="10" t="n">
        <v>0.10385347936316</v>
      </c>
    </row>
    <row r="295" customFormat="false" ht="12.75" hidden="false" customHeight="false" outlineLevel="0" collapsed="false">
      <c r="A295" s="16" t="n">
        <v>39881</v>
      </c>
      <c r="B295" s="10" t="n">
        <v>0.0862196385455595</v>
      </c>
    </row>
    <row r="296" customFormat="false" ht="12.75" hidden="false" customHeight="false" outlineLevel="0" collapsed="false">
      <c r="A296" s="16" t="n">
        <v>39884</v>
      </c>
      <c r="B296" s="10" t="n">
        <v>0.0919665227561104</v>
      </c>
    </row>
    <row r="297" customFormat="false" ht="12.75" hidden="false" customHeight="false" outlineLevel="0" collapsed="false">
      <c r="A297" s="16" t="n">
        <v>39885</v>
      </c>
      <c r="B297" s="10" t="n">
        <v>0.100936126657967</v>
      </c>
    </row>
    <row r="298" customFormat="false" ht="12.75" hidden="false" customHeight="false" outlineLevel="0" collapsed="false">
      <c r="A298" s="16" t="n">
        <v>39888</v>
      </c>
      <c r="B298" s="10" t="n">
        <v>0.10651003618696</v>
      </c>
    </row>
    <row r="299" customFormat="false" ht="12.75" hidden="false" customHeight="false" outlineLevel="0" collapsed="false">
      <c r="A299" s="16" t="n">
        <v>39889</v>
      </c>
      <c r="B299" s="10" t="n">
        <v>0.105887508190791</v>
      </c>
    </row>
    <row r="300" customFormat="false" ht="12.75" hidden="false" customHeight="false" outlineLevel="0" collapsed="false">
      <c r="A300" s="16" t="n">
        <v>39890</v>
      </c>
      <c r="B300" s="10" t="n">
        <v>0.105528490722385</v>
      </c>
    </row>
    <row r="301" customFormat="false" ht="12.75" hidden="false" customHeight="false" outlineLevel="0" collapsed="false">
      <c r="A301" s="16" t="n">
        <v>39891</v>
      </c>
      <c r="B301" s="10" t="n">
        <v>0.11071076312672</v>
      </c>
    </row>
    <row r="302" customFormat="false" ht="12.75" hidden="false" customHeight="false" outlineLevel="0" collapsed="false">
      <c r="A302" s="16" t="n">
        <v>39892</v>
      </c>
      <c r="B302" s="10" t="n">
        <v>0.111810253917482</v>
      </c>
    </row>
    <row r="303" customFormat="false" ht="12.75" hidden="false" customHeight="false" outlineLevel="0" collapsed="false">
      <c r="A303" s="16" t="n">
        <v>39895</v>
      </c>
      <c r="B303" s="10" t="n">
        <v>0.114915405588217</v>
      </c>
    </row>
    <row r="304" customFormat="false" ht="12.75" hidden="false" customHeight="false" outlineLevel="0" collapsed="false">
      <c r="A304" s="16" t="n">
        <v>39896</v>
      </c>
      <c r="B304" s="10" t="n">
        <v>0.110274664145799</v>
      </c>
    </row>
    <row r="305" customFormat="false" ht="12.75" hidden="false" customHeight="false" outlineLevel="0" collapsed="false">
      <c r="A305" s="16" t="n">
        <v>39897</v>
      </c>
      <c r="B305" s="10" t="n">
        <v>0.115227988085584</v>
      </c>
    </row>
    <row r="306" customFormat="false" ht="12.75" hidden="false" customHeight="false" outlineLevel="0" collapsed="false">
      <c r="A306" s="16" t="n">
        <v>39898</v>
      </c>
      <c r="B306" s="10" t="n">
        <v>0.122270762568277</v>
      </c>
    </row>
    <row r="307" customFormat="false" ht="12.75" hidden="false" customHeight="false" outlineLevel="0" collapsed="false">
      <c r="A307" s="16" t="n">
        <v>39899</v>
      </c>
      <c r="B307" s="10" t="n">
        <v>0.126610776343316</v>
      </c>
    </row>
    <row r="308" customFormat="false" ht="12.75" hidden="false" customHeight="false" outlineLevel="0" collapsed="false">
      <c r="A308" s="16" t="n">
        <v>39902</v>
      </c>
      <c r="B308" s="10" t="n">
        <v>0.127854849546321</v>
      </c>
    </row>
    <row r="309" customFormat="false" ht="12.75" hidden="false" customHeight="false" outlineLevel="0" collapsed="false">
      <c r="A309" s="16" t="n">
        <v>39903</v>
      </c>
      <c r="B309" s="10" t="n">
        <v>0.131922436117947</v>
      </c>
    </row>
    <row r="310" customFormat="false" ht="12.75" hidden="false" customHeight="false" outlineLevel="0" collapsed="false">
      <c r="A310" s="16" t="n">
        <v>39904</v>
      </c>
      <c r="B310" s="10" t="n">
        <v>0.126836165987856</v>
      </c>
    </row>
    <row r="311" customFormat="false" ht="12.75" hidden="false" customHeight="false" outlineLevel="0" collapsed="false">
      <c r="A311" s="16" t="n">
        <v>39905</v>
      </c>
      <c r="B311" s="10" t="n">
        <v>0.130036803077506</v>
      </c>
    </row>
    <row r="312" customFormat="false" ht="12.75" hidden="false" customHeight="false" outlineLevel="0" collapsed="false">
      <c r="A312" s="16" t="n">
        <v>39906</v>
      </c>
      <c r="B312" s="10" t="n">
        <v>0.13010061261244</v>
      </c>
    </row>
    <row r="313" customFormat="false" ht="12.75" hidden="false" customHeight="false" outlineLevel="0" collapsed="false">
      <c r="A313" s="16" t="n">
        <v>39909</v>
      </c>
      <c r="B313" s="10" t="n">
        <v>0.131720028418718</v>
      </c>
    </row>
    <row r="314" customFormat="false" ht="12.75" hidden="false" customHeight="false" outlineLevel="0" collapsed="false">
      <c r="A314" s="16" t="n">
        <v>39910</v>
      </c>
      <c r="B314" s="10" t="n">
        <v>0.139143752487912</v>
      </c>
    </row>
    <row r="315" customFormat="false" ht="12.75" hidden="false" customHeight="false" outlineLevel="0" collapsed="false">
      <c r="A315" s="16" t="n">
        <v>39917</v>
      </c>
      <c r="B315" s="10" t="n">
        <v>0.138615540421792</v>
      </c>
    </row>
    <row r="316" customFormat="false" ht="12.75" hidden="false" customHeight="false" outlineLevel="0" collapsed="false">
      <c r="A316" s="16" t="n">
        <v>39919</v>
      </c>
      <c r="B316" s="10" t="n">
        <v>0.138393656209483</v>
      </c>
    </row>
    <row r="317" customFormat="false" ht="12.75" hidden="false" customHeight="false" outlineLevel="0" collapsed="false">
      <c r="A317" s="16" t="n">
        <v>39920</v>
      </c>
      <c r="B317" s="10" t="n">
        <v>0.133450852756231</v>
      </c>
    </row>
    <row r="318" customFormat="false" ht="12.75" hidden="false" customHeight="false" outlineLevel="0" collapsed="false">
      <c r="A318" s="16" t="n">
        <v>39923</v>
      </c>
      <c r="B318" s="10" t="n">
        <v>0.131197034687843</v>
      </c>
    </row>
    <row r="319" customFormat="false" ht="12.75" hidden="false" customHeight="false" outlineLevel="0" collapsed="false">
      <c r="A319" s="16" t="n">
        <v>39924</v>
      </c>
      <c r="B319" s="10" t="n">
        <v>0.131143719213647</v>
      </c>
    </row>
    <row r="320" customFormat="false" ht="12.75" hidden="false" customHeight="false" outlineLevel="0" collapsed="false">
      <c r="A320" s="16" t="n">
        <v>39925</v>
      </c>
      <c r="B320" s="10" t="n">
        <v>0.129945389186954</v>
      </c>
    </row>
    <row r="321" customFormat="false" ht="12.75" hidden="false" customHeight="false" outlineLevel="0" collapsed="false">
      <c r="A321" s="16" t="n">
        <v>39926</v>
      </c>
      <c r="B321" s="10" t="n">
        <v>0.10992840046786</v>
      </c>
    </row>
    <row r="322" customFormat="false" ht="12.75" hidden="false" customHeight="false" outlineLevel="0" collapsed="false">
      <c r="A322" s="16" t="n">
        <v>39927</v>
      </c>
      <c r="B322" s="10" t="n">
        <v>0.105361150519965</v>
      </c>
    </row>
    <row r="323" customFormat="false" ht="12.75" hidden="false" customHeight="false" outlineLevel="0" collapsed="false">
      <c r="A323" s="16" t="n">
        <v>39930</v>
      </c>
      <c r="B323" s="10" t="n">
        <v>0.106348834806955</v>
      </c>
    </row>
    <row r="324" customFormat="false" ht="12.75" hidden="false" customHeight="false" outlineLevel="0" collapsed="false">
      <c r="A324" s="16" t="n">
        <v>39931</v>
      </c>
      <c r="B324" s="10" t="n">
        <v>0.106882566997149</v>
      </c>
    </row>
    <row r="325" customFormat="false" ht="12.75" hidden="false" customHeight="false" outlineLevel="0" collapsed="false">
      <c r="A325" s="16" t="n">
        <v>39933</v>
      </c>
      <c r="B325" s="10" t="n">
        <v>0.13405644450538</v>
      </c>
    </row>
    <row r="326" customFormat="false" ht="12.75" hidden="false" customHeight="false" outlineLevel="0" collapsed="false">
      <c r="A326" s="16" t="n">
        <v>39934</v>
      </c>
      <c r="B326" s="10" t="n">
        <v>0.128057591351793</v>
      </c>
    </row>
    <row r="327" customFormat="false" ht="12.75" hidden="false" customHeight="false" outlineLevel="0" collapsed="false">
      <c r="A327" s="16" t="n">
        <v>39937</v>
      </c>
      <c r="B327" s="10" t="n">
        <v>0.120854828584654</v>
      </c>
    </row>
    <row r="328" customFormat="false" ht="12.75" hidden="false" customHeight="false" outlineLevel="0" collapsed="false">
      <c r="A328" s="16" t="n">
        <v>39938</v>
      </c>
      <c r="B328" s="10" t="n">
        <v>0.120794936929879</v>
      </c>
    </row>
    <row r="329" customFormat="false" ht="12.75" hidden="false" customHeight="false" outlineLevel="0" collapsed="false">
      <c r="A329" s="16" t="n">
        <v>39939</v>
      </c>
      <c r="B329" s="10" t="n">
        <v>0.118391217218807</v>
      </c>
    </row>
    <row r="330" customFormat="false" ht="12.75" hidden="false" customHeight="false" outlineLevel="0" collapsed="false">
      <c r="A330" s="16" t="n">
        <v>39940</v>
      </c>
      <c r="B330" s="10" t="n">
        <v>0.116614142177326</v>
      </c>
    </row>
    <row r="331" customFormat="false" ht="12.75" hidden="false" customHeight="false" outlineLevel="0" collapsed="false">
      <c r="A331" s="16" t="n">
        <v>39941</v>
      </c>
      <c r="B331" s="10" t="n">
        <v>0.116537088801985</v>
      </c>
    </row>
    <row r="332" customFormat="false" ht="12.75" hidden="false" customHeight="false" outlineLevel="0" collapsed="false">
      <c r="A332" s="16" t="n">
        <v>39944</v>
      </c>
      <c r="B332" s="10" t="n">
        <v>0.116414238639876</v>
      </c>
    </row>
    <row r="333" customFormat="false" ht="12.75" hidden="false" customHeight="false" outlineLevel="0" collapsed="false">
      <c r="A333" s="16" t="n">
        <v>39945</v>
      </c>
      <c r="B333" s="10" t="n">
        <v>0.11169916486546</v>
      </c>
    </row>
    <row r="334" customFormat="false" ht="12.75" hidden="false" customHeight="false" outlineLevel="0" collapsed="false">
      <c r="A334" s="16" t="n">
        <v>39946</v>
      </c>
      <c r="B334" s="10" t="n">
        <v>0.10334368579892</v>
      </c>
    </row>
    <row r="335" customFormat="false" ht="12.75" hidden="false" customHeight="false" outlineLevel="0" collapsed="false">
      <c r="A335" s="16" t="n">
        <v>39947</v>
      </c>
      <c r="B335" s="10" t="n">
        <v>0.111225526840615</v>
      </c>
    </row>
    <row r="336" customFormat="false" ht="12.75" hidden="false" customHeight="false" outlineLevel="0" collapsed="false">
      <c r="A336" s="16" t="n">
        <v>39948</v>
      </c>
      <c r="B336" s="10" t="n">
        <v>0.109400907576703</v>
      </c>
    </row>
    <row r="337" customFormat="false" ht="12.75" hidden="false" customHeight="false" outlineLevel="0" collapsed="false">
      <c r="A337" s="16" t="n">
        <v>39951</v>
      </c>
      <c r="B337" s="10" t="n">
        <v>0.111352429038365</v>
      </c>
    </row>
    <row r="338" customFormat="false" ht="12.75" hidden="false" customHeight="false" outlineLevel="0" collapsed="false">
      <c r="A338" s="16" t="n">
        <v>39952</v>
      </c>
      <c r="B338" s="10" t="n">
        <v>0.11527625971313</v>
      </c>
    </row>
    <row r="339" customFormat="false" ht="12.75" hidden="false" customHeight="false" outlineLevel="0" collapsed="false">
      <c r="A339" s="16" t="n">
        <v>39953</v>
      </c>
      <c r="B339" s="10" t="n">
        <v>0.116875662076402</v>
      </c>
    </row>
    <row r="340" customFormat="false" ht="12.75" hidden="false" customHeight="false" outlineLevel="0" collapsed="false">
      <c r="A340" s="16" t="n">
        <v>39954</v>
      </c>
      <c r="B340" s="10" t="n">
        <v>0.13087121254833</v>
      </c>
    </row>
    <row r="341" customFormat="false" ht="12.75" hidden="false" customHeight="false" outlineLevel="0" collapsed="false">
      <c r="A341" s="16" t="n">
        <v>39955</v>
      </c>
      <c r="B341" s="10" t="n">
        <v>0.133822836771946</v>
      </c>
    </row>
    <row r="342" customFormat="false" ht="12.75" hidden="false" customHeight="false" outlineLevel="0" collapsed="false">
      <c r="A342" s="16" t="n">
        <v>39959</v>
      </c>
      <c r="B342" s="10" t="n">
        <v>0.139441367586301</v>
      </c>
    </row>
    <row r="343" customFormat="false" ht="12.75" hidden="false" customHeight="false" outlineLevel="0" collapsed="false">
      <c r="A343" s="16" t="n">
        <v>39960</v>
      </c>
      <c r="B343" s="10" t="n">
        <v>0.139464800631567</v>
      </c>
    </row>
    <row r="344" customFormat="false" ht="12.75" hidden="false" customHeight="false" outlineLevel="0" collapsed="false">
      <c r="A344" s="16" t="n">
        <v>39961</v>
      </c>
      <c r="B344" s="10" t="n">
        <v>0.137213796125934</v>
      </c>
    </row>
    <row r="345" customFormat="false" ht="12.75" hidden="false" customHeight="false" outlineLevel="0" collapsed="false">
      <c r="A345" s="16" t="n">
        <v>39965</v>
      </c>
      <c r="B345" s="10" t="n">
        <v>0.130912944010559</v>
      </c>
    </row>
    <row r="346" customFormat="false" ht="12.75" hidden="false" customHeight="false" outlineLevel="0" collapsed="false">
      <c r="A346" s="16" t="n">
        <v>39966</v>
      </c>
      <c r="B346" s="10" t="n">
        <v>0.134913188761817</v>
      </c>
    </row>
    <row r="347" customFormat="false" ht="12.75" hidden="false" customHeight="false" outlineLevel="0" collapsed="false">
      <c r="A347" s="16" t="n">
        <v>39967</v>
      </c>
      <c r="B347" s="10" t="n">
        <v>0.137819243586156</v>
      </c>
    </row>
    <row r="348" customFormat="false" ht="12.75" hidden="false" customHeight="false" outlineLevel="0" collapsed="false">
      <c r="A348" s="16" t="n">
        <v>39968</v>
      </c>
      <c r="B348" s="10" t="n">
        <v>0.14190806787797</v>
      </c>
    </row>
    <row r="349" customFormat="false" ht="12.75" hidden="false" customHeight="false" outlineLevel="0" collapsed="false">
      <c r="A349" s="16" t="n">
        <v>39969</v>
      </c>
      <c r="B349" s="10" t="n">
        <v>0.142341872685786</v>
      </c>
    </row>
    <row r="350" customFormat="false" ht="12.75" hidden="false" customHeight="false" outlineLevel="0" collapsed="false">
      <c r="A350" s="16" t="n">
        <v>39972</v>
      </c>
      <c r="B350" s="10" t="n">
        <v>0.161219236941823</v>
      </c>
    </row>
    <row r="351" customFormat="false" ht="12.75" hidden="false" customHeight="false" outlineLevel="0" collapsed="false">
      <c r="A351" s="16" t="n">
        <v>39973</v>
      </c>
      <c r="B351" s="10" t="n">
        <v>0.162097047464383</v>
      </c>
    </row>
    <row r="352" customFormat="false" ht="12.75" hidden="false" customHeight="false" outlineLevel="0" collapsed="false">
      <c r="A352" s="16" t="n">
        <v>39974</v>
      </c>
      <c r="B352" s="10" t="n">
        <v>0.167196008672683</v>
      </c>
    </row>
    <row r="353" customFormat="false" ht="12.75" hidden="false" customHeight="false" outlineLevel="0" collapsed="false">
      <c r="A353" s="16" t="n">
        <v>39975</v>
      </c>
      <c r="B353" s="10" t="n">
        <v>0.167540711086459</v>
      </c>
    </row>
    <row r="354" customFormat="false" ht="12.75" hidden="false" customHeight="false" outlineLevel="0" collapsed="false">
      <c r="A354" s="16" t="n">
        <v>39976</v>
      </c>
      <c r="B354" s="10" t="n">
        <v>0.166956464741033</v>
      </c>
    </row>
    <row r="355" customFormat="false" ht="12.75" hidden="false" customHeight="false" outlineLevel="0" collapsed="false">
      <c r="A355" s="16" t="n">
        <v>39979</v>
      </c>
      <c r="B355" s="10" t="n">
        <v>0.168675407066268</v>
      </c>
    </row>
    <row r="356" customFormat="false" ht="12.75" hidden="false" customHeight="false" outlineLevel="0" collapsed="false">
      <c r="A356" s="16" t="n">
        <v>39980</v>
      </c>
      <c r="B356" s="10" t="n">
        <v>0.170023940179655</v>
      </c>
    </row>
    <row r="357" customFormat="false" ht="12.75" hidden="false" customHeight="false" outlineLevel="0" collapsed="false">
      <c r="A357" s="16" t="n">
        <v>39981</v>
      </c>
      <c r="B357" s="10" t="n">
        <v>0.169291192717364</v>
      </c>
    </row>
    <row r="358" customFormat="false" ht="12.75" hidden="false" customHeight="false" outlineLevel="0" collapsed="false">
      <c r="A358" s="16" t="n">
        <v>39982</v>
      </c>
      <c r="B358" s="10" t="n">
        <v>0.166700972755742</v>
      </c>
    </row>
    <row r="359" customFormat="false" ht="12.75" hidden="false" customHeight="false" outlineLevel="0" collapsed="false">
      <c r="A359" s="16" t="n">
        <v>39983</v>
      </c>
      <c r="B359" s="10" t="n">
        <v>0.165629387624816</v>
      </c>
    </row>
    <row r="360" customFormat="false" ht="12.75" hidden="false" customHeight="false" outlineLevel="0" collapsed="false">
      <c r="A360" s="16" t="n">
        <v>39986</v>
      </c>
      <c r="B360" s="10" t="n">
        <v>0.153841214882873</v>
      </c>
    </row>
    <row r="361" customFormat="false" ht="12.75" hidden="false" customHeight="false" outlineLevel="0" collapsed="false">
      <c r="A361" s="16" t="n">
        <v>39987</v>
      </c>
      <c r="B361" s="10" t="n">
        <v>0.145931116485909</v>
      </c>
    </row>
    <row r="362" customFormat="false" ht="12.75" hidden="false" customHeight="false" outlineLevel="0" collapsed="false">
      <c r="A362" s="16" t="n">
        <v>39988</v>
      </c>
      <c r="B362" s="10" t="n">
        <v>0.144263502791499</v>
      </c>
    </row>
    <row r="363" customFormat="false" ht="12.75" hidden="false" customHeight="false" outlineLevel="0" collapsed="false">
      <c r="A363" s="16" t="n">
        <v>39989</v>
      </c>
      <c r="B363" s="10" t="n">
        <v>0.147021743932545</v>
      </c>
    </row>
    <row r="364" customFormat="false" ht="12.75" hidden="false" customHeight="false" outlineLevel="0" collapsed="false">
      <c r="A364" s="16" t="n">
        <v>39990</v>
      </c>
      <c r="B364" s="10" t="n">
        <v>0.144146799908995</v>
      </c>
    </row>
    <row r="365" customFormat="false" ht="12.75" hidden="false" customHeight="false" outlineLevel="0" collapsed="false">
      <c r="A365" s="16" t="n">
        <v>39993</v>
      </c>
      <c r="B365" s="10" t="n">
        <v>0.132607020091096</v>
      </c>
    </row>
    <row r="366" customFormat="false" ht="12.75" hidden="false" customHeight="false" outlineLevel="0" collapsed="false">
      <c r="A366" s="16" t="n">
        <v>39994</v>
      </c>
      <c r="B366" s="10" t="n">
        <v>0.132053946123546</v>
      </c>
    </row>
    <row r="367" customFormat="false" ht="12.75" hidden="false" customHeight="false" outlineLevel="0" collapsed="false">
      <c r="A367" s="16" t="n">
        <v>39995</v>
      </c>
      <c r="B367" s="10" t="n">
        <v>0.133107319868845</v>
      </c>
    </row>
    <row r="368" customFormat="false" ht="12.75" hidden="false" customHeight="false" outlineLevel="0" collapsed="false">
      <c r="A368" s="16" t="n">
        <v>39996</v>
      </c>
      <c r="B368" s="10" t="n">
        <v>0.129718371418878</v>
      </c>
    </row>
    <row r="369" customFormat="false" ht="12.75" hidden="false" customHeight="false" outlineLevel="0" collapsed="false">
      <c r="A369" s="16" t="n">
        <v>39997</v>
      </c>
      <c r="B369" s="10" t="n">
        <v>0.127900660808875</v>
      </c>
    </row>
    <row r="370" customFormat="false" ht="12.75" hidden="false" customHeight="false" outlineLevel="0" collapsed="false">
      <c r="A370" s="16" t="n">
        <v>40000</v>
      </c>
      <c r="B370" s="10" t="n">
        <v>0.111159330217927</v>
      </c>
    </row>
    <row r="371" customFormat="false" ht="12.75" hidden="false" customHeight="false" outlineLevel="0" collapsed="false">
      <c r="A371" s="16" t="n">
        <v>40001</v>
      </c>
      <c r="B371" s="10" t="n">
        <v>0.106730070877423</v>
      </c>
    </row>
    <row r="372" customFormat="false" ht="12.75" hidden="false" customHeight="false" outlineLevel="0" collapsed="false">
      <c r="A372" s="16" t="n">
        <v>40002</v>
      </c>
      <c r="B372" s="10" t="n">
        <v>0.107556589464291</v>
      </c>
    </row>
    <row r="373" customFormat="false" ht="12.75" hidden="false" customHeight="false" outlineLevel="0" collapsed="false">
      <c r="A373" s="16" t="n">
        <v>40003</v>
      </c>
      <c r="B373" s="10" t="n">
        <v>0.107871173827975</v>
      </c>
    </row>
    <row r="374" customFormat="false" ht="12.75" hidden="false" customHeight="false" outlineLevel="0" collapsed="false">
      <c r="A374" s="16" t="n">
        <v>40004</v>
      </c>
      <c r="B374" s="10" t="n">
        <v>0.107847207145389</v>
      </c>
    </row>
    <row r="375" customFormat="false" ht="12.75" hidden="false" customHeight="false" outlineLevel="0" collapsed="false">
      <c r="A375" s="16" t="n">
        <v>40007</v>
      </c>
      <c r="B375" s="10" t="n">
        <v>0.100310022791687</v>
      </c>
    </row>
    <row r="376" customFormat="false" ht="12.75" hidden="false" customHeight="false" outlineLevel="0" collapsed="false">
      <c r="A376" s="16" t="n">
        <v>40008</v>
      </c>
      <c r="B376" s="10" t="n">
        <v>0.0986936130703983</v>
      </c>
    </row>
    <row r="377" customFormat="false" ht="12.75" hidden="false" customHeight="false" outlineLevel="0" collapsed="false">
      <c r="A377" s="16" t="n">
        <v>40009</v>
      </c>
      <c r="B377" s="10" t="n">
        <v>0.104284128050264</v>
      </c>
    </row>
    <row r="378" customFormat="false" ht="12.75" hidden="false" customHeight="false" outlineLevel="0" collapsed="false">
      <c r="A378" s="16" t="n">
        <v>40010</v>
      </c>
      <c r="B378" s="10" t="n">
        <v>0.104783883531026</v>
      </c>
    </row>
    <row r="379" customFormat="false" ht="12.75" hidden="false" customHeight="false" outlineLevel="0" collapsed="false">
      <c r="A379" s="16" t="n">
        <v>40011</v>
      </c>
      <c r="B379" s="10" t="n">
        <v>0.104844035612395</v>
      </c>
    </row>
    <row r="380" customFormat="false" ht="12.75" hidden="false" customHeight="false" outlineLevel="0" collapsed="false">
      <c r="A380" s="16" t="n">
        <v>40014</v>
      </c>
      <c r="B380" s="10" t="n">
        <v>0.104844790531663</v>
      </c>
    </row>
    <row r="381" customFormat="false" ht="12.75" hidden="false" customHeight="false" outlineLevel="0" collapsed="false">
      <c r="A381" s="16" t="n">
        <v>40015</v>
      </c>
      <c r="B381" s="10" t="n">
        <v>0.104260884582668</v>
      </c>
    </row>
    <row r="382" customFormat="false" ht="12.75" hidden="false" customHeight="false" outlineLevel="0" collapsed="false">
      <c r="A382" s="16" t="n">
        <v>40016</v>
      </c>
      <c r="B382" s="10" t="n">
        <v>0.100113352629345</v>
      </c>
    </row>
    <row r="383" customFormat="false" ht="12.75" hidden="false" customHeight="false" outlineLevel="0" collapsed="false">
      <c r="A383" s="16" t="n">
        <v>40017</v>
      </c>
      <c r="B383" s="10" t="n">
        <v>0.09564064384133</v>
      </c>
    </row>
    <row r="384" customFormat="false" ht="12.75" hidden="false" customHeight="false" outlineLevel="0" collapsed="false">
      <c r="A384" s="16" t="n">
        <v>40018</v>
      </c>
      <c r="B384" s="10" t="n">
        <v>0.0949716831226991</v>
      </c>
    </row>
    <row r="385" customFormat="false" ht="12.75" hidden="false" customHeight="false" outlineLevel="0" collapsed="false">
      <c r="A385" s="16" t="n">
        <v>40021</v>
      </c>
      <c r="B385" s="10" t="n">
        <v>0.102170469372902</v>
      </c>
    </row>
    <row r="386" customFormat="false" ht="12.75" hidden="false" customHeight="false" outlineLevel="0" collapsed="false">
      <c r="A386" s="16" t="n">
        <v>40022</v>
      </c>
      <c r="B386" s="10" t="n">
        <v>0.104170590320835</v>
      </c>
    </row>
    <row r="387" customFormat="false" ht="12.75" hidden="false" customHeight="false" outlineLevel="0" collapsed="false">
      <c r="A387" s="16" t="n">
        <v>40023</v>
      </c>
      <c r="B387" s="10" t="n">
        <v>0.10524872697938</v>
      </c>
    </row>
    <row r="388" customFormat="false" ht="12.75" hidden="false" customHeight="false" outlineLevel="0" collapsed="false">
      <c r="A388" s="16" t="n">
        <v>40025</v>
      </c>
      <c r="B388" s="10" t="n">
        <v>0.103949638456764</v>
      </c>
    </row>
    <row r="389" customFormat="false" ht="12.75" hidden="false" customHeight="false" outlineLevel="0" collapsed="false">
      <c r="A389" s="16" t="n">
        <v>40028</v>
      </c>
      <c r="B389" s="10" t="n">
        <v>0.10916144307343</v>
      </c>
    </row>
    <row r="390" customFormat="false" ht="12.75" hidden="false" customHeight="false" outlineLevel="0" collapsed="false">
      <c r="A390" s="16" t="n">
        <v>40029</v>
      </c>
      <c r="B390" s="10" t="n">
        <v>0.161292337984429</v>
      </c>
    </row>
    <row r="391" customFormat="false" ht="12.75" hidden="false" customHeight="false" outlineLevel="0" collapsed="false">
      <c r="A391" s="16" t="n">
        <v>40030</v>
      </c>
      <c r="B391" s="10" t="n">
        <v>0.162880482098959</v>
      </c>
    </row>
    <row r="392" customFormat="false" ht="12.75" hidden="false" customHeight="false" outlineLevel="0" collapsed="false">
      <c r="A392" s="16" t="n">
        <v>40031</v>
      </c>
      <c r="B392" s="10" t="n">
        <v>0.159786305203217</v>
      </c>
    </row>
    <row r="393" customFormat="false" ht="12.75" hidden="false" customHeight="false" outlineLevel="0" collapsed="false">
      <c r="A393" s="16" t="n">
        <v>40032</v>
      </c>
      <c r="B393" s="10" t="n">
        <v>0.160476920474785</v>
      </c>
    </row>
    <row r="394" customFormat="false" ht="12.75" hidden="false" customHeight="false" outlineLevel="0" collapsed="false">
      <c r="A394" s="16" t="n">
        <v>40035</v>
      </c>
      <c r="B394" s="10" t="n">
        <v>0.16349095043993</v>
      </c>
    </row>
    <row r="395" customFormat="false" ht="12.75" hidden="false" customHeight="false" outlineLevel="0" collapsed="false">
      <c r="A395" s="16" t="n">
        <v>40036</v>
      </c>
      <c r="B395" s="10" t="n">
        <v>0.161613589151953</v>
      </c>
    </row>
    <row r="396" customFormat="false" ht="12.75" hidden="false" customHeight="false" outlineLevel="0" collapsed="false">
      <c r="A396" s="16" t="n">
        <v>40037</v>
      </c>
      <c r="B396" s="10" t="n">
        <v>0.160578899545209</v>
      </c>
    </row>
    <row r="397" customFormat="false" ht="12.75" hidden="false" customHeight="false" outlineLevel="0" collapsed="false">
      <c r="A397" s="16" t="n">
        <v>40038</v>
      </c>
      <c r="B397" s="10" t="n">
        <v>0.160400889712951</v>
      </c>
    </row>
    <row r="398" customFormat="false" ht="12.75" hidden="false" customHeight="false" outlineLevel="0" collapsed="false">
      <c r="A398" s="16" t="n">
        <v>40039</v>
      </c>
      <c r="B398" s="10" t="n">
        <v>0.161633198062985</v>
      </c>
    </row>
    <row r="399" customFormat="false" ht="12.75" hidden="false" customHeight="false" outlineLevel="0" collapsed="false">
      <c r="A399" s="16" t="n">
        <v>40042</v>
      </c>
      <c r="B399" s="10" t="n">
        <v>0.163538043835375</v>
      </c>
    </row>
    <row r="400" customFormat="false" ht="12.75" hidden="false" customHeight="false" outlineLevel="0" collapsed="false">
      <c r="A400" s="16" t="n">
        <v>40043</v>
      </c>
      <c r="B400" s="10" t="n">
        <v>0.164327169504085</v>
      </c>
    </row>
    <row r="401" customFormat="false" ht="12.75" hidden="false" customHeight="false" outlineLevel="0" collapsed="false">
      <c r="A401" s="16" t="n">
        <v>40044</v>
      </c>
      <c r="B401" s="10" t="n">
        <v>0.164358271459626</v>
      </c>
    </row>
    <row r="402" customFormat="false" ht="12.75" hidden="false" customHeight="false" outlineLevel="0" collapsed="false">
      <c r="A402" s="16" t="n">
        <v>40045</v>
      </c>
      <c r="B402" s="10" t="n">
        <v>0.165230078686854</v>
      </c>
    </row>
    <row r="403" customFormat="false" ht="12.75" hidden="false" customHeight="false" outlineLevel="0" collapsed="false">
      <c r="A403" s="16" t="n">
        <v>40046</v>
      </c>
      <c r="B403" s="10" t="n">
        <v>0.165508320883437</v>
      </c>
    </row>
    <row r="404" customFormat="false" ht="12.75" hidden="false" customHeight="false" outlineLevel="0" collapsed="false">
      <c r="A404" s="16" t="n">
        <v>40049</v>
      </c>
      <c r="B404" s="10" t="n">
        <v>0.165521897512225</v>
      </c>
    </row>
    <row r="405" customFormat="false" ht="12.75" hidden="false" customHeight="false" outlineLevel="0" collapsed="false">
      <c r="A405" s="16" t="n">
        <v>40050</v>
      </c>
      <c r="B405" s="10" t="n">
        <v>0.157626537160819</v>
      </c>
    </row>
    <row r="406" customFormat="false" ht="12.75" hidden="false" customHeight="false" outlineLevel="0" collapsed="false">
      <c r="A406" s="16" t="n">
        <v>40051</v>
      </c>
      <c r="B406" s="10" t="n">
        <v>0.154985001982945</v>
      </c>
    </row>
    <row r="407" customFormat="false" ht="12.75" hidden="false" customHeight="false" outlineLevel="0" collapsed="false">
      <c r="A407" s="16" t="n">
        <v>40052</v>
      </c>
      <c r="B407" s="10" t="n">
        <v>0.153609236300174</v>
      </c>
    </row>
    <row r="408" customFormat="false" ht="12.75" hidden="false" customHeight="false" outlineLevel="0" collapsed="false">
      <c r="A408" s="16" t="n">
        <v>40053</v>
      </c>
      <c r="B408" s="10" t="n">
        <v>0.154490677162645</v>
      </c>
    </row>
    <row r="409" customFormat="false" ht="12.75" hidden="false" customHeight="false" outlineLevel="0" collapsed="false">
      <c r="A409" s="16" t="n">
        <v>40056</v>
      </c>
      <c r="B409" s="10" t="n">
        <v>0.147568914321952</v>
      </c>
    </row>
    <row r="410" customFormat="false" ht="12.75" hidden="false" customHeight="false" outlineLevel="0" collapsed="false">
      <c r="A410" s="16" t="n">
        <v>40057</v>
      </c>
      <c r="B410" s="10" t="n">
        <v>0.0882750907259637</v>
      </c>
    </row>
    <row r="411" customFormat="false" ht="12.75" hidden="false" customHeight="false" outlineLevel="0" collapsed="false">
      <c r="A411" s="16" t="n">
        <v>40058</v>
      </c>
      <c r="B411" s="10" t="n">
        <v>0.0857845990066646</v>
      </c>
    </row>
    <row r="412" customFormat="false" ht="12.75" hidden="false" customHeight="false" outlineLevel="0" collapsed="false">
      <c r="A412" s="16" t="n">
        <v>40059</v>
      </c>
      <c r="B412" s="10" t="n">
        <v>0.0737042274810759</v>
      </c>
    </row>
    <row r="413" customFormat="false" ht="12.75" hidden="false" customHeight="false" outlineLevel="0" collapsed="false">
      <c r="A413" s="16" t="n">
        <v>40060</v>
      </c>
      <c r="B413" s="10" t="n">
        <v>0.0773369710320618</v>
      </c>
    </row>
    <row r="414" customFormat="false" ht="12.75" hidden="false" customHeight="false" outlineLevel="0" collapsed="false">
      <c r="A414" s="16" t="n">
        <v>40063</v>
      </c>
      <c r="B414" s="10" t="n">
        <v>0.071336367040933</v>
      </c>
    </row>
    <row r="415" customFormat="false" ht="12.75" hidden="false" customHeight="false" outlineLevel="0" collapsed="false">
      <c r="A415" s="16" t="n">
        <v>40064</v>
      </c>
      <c r="B415" s="10" t="n">
        <v>0.0762678862624817</v>
      </c>
    </row>
    <row r="416" customFormat="false" ht="12.75" hidden="false" customHeight="false" outlineLevel="0" collapsed="false">
      <c r="A416" s="16" t="n">
        <v>40065</v>
      </c>
      <c r="B416" s="10" t="n">
        <v>0.0759715158889383</v>
      </c>
    </row>
    <row r="417" customFormat="false" ht="12.75" hidden="false" customHeight="false" outlineLevel="0" collapsed="false">
      <c r="A417" s="16" t="n">
        <v>40066</v>
      </c>
      <c r="B417" s="10" t="n">
        <v>0.068461447430858</v>
      </c>
    </row>
    <row r="418" customFormat="false" ht="12.75" hidden="false" customHeight="false" outlineLevel="0" collapsed="false">
      <c r="A418" s="16" t="n">
        <v>40067</v>
      </c>
      <c r="B418" s="10" t="n">
        <v>0.063230225590589</v>
      </c>
    </row>
    <row r="419" customFormat="false" ht="12.75" hidden="false" customHeight="false" outlineLevel="0" collapsed="false">
      <c r="A419" s="16" t="n">
        <v>40070</v>
      </c>
      <c r="B419" s="10" t="n">
        <v>0.0593241908386575</v>
      </c>
    </row>
    <row r="420" customFormat="false" ht="12.75" hidden="false" customHeight="false" outlineLevel="0" collapsed="false">
      <c r="A420" s="16" t="n">
        <v>40071</v>
      </c>
      <c r="B420" s="10" t="n">
        <v>0.0594270941073549</v>
      </c>
    </row>
    <row r="421" customFormat="false" ht="12.75" hidden="false" customHeight="false" outlineLevel="0" collapsed="false">
      <c r="A421" s="16" t="n">
        <v>40072</v>
      </c>
      <c r="B421" s="10" t="n">
        <v>0.0606556145682716</v>
      </c>
    </row>
    <row r="422" customFormat="false" ht="12.75" hidden="false" customHeight="false" outlineLevel="0" collapsed="false">
      <c r="A422" s="16" t="n">
        <v>40073</v>
      </c>
      <c r="B422" s="10" t="n">
        <v>0.0599444378687086</v>
      </c>
    </row>
    <row r="423" customFormat="false" ht="12.75" hidden="false" customHeight="false" outlineLevel="0" collapsed="false">
      <c r="A423" s="16" t="n">
        <v>40077</v>
      </c>
      <c r="B423" s="10" t="n">
        <v>0.0592867110245701</v>
      </c>
    </row>
    <row r="424" customFormat="false" ht="12.75" hidden="false" customHeight="false" outlineLevel="0" collapsed="false">
      <c r="A424" s="16" t="n">
        <v>40078</v>
      </c>
      <c r="B424" s="10" t="n">
        <v>0.0591763550143463</v>
      </c>
    </row>
    <row r="425" customFormat="false" ht="12.75" hidden="false" customHeight="false" outlineLevel="0" collapsed="false">
      <c r="A425" s="16" t="n">
        <v>40079</v>
      </c>
      <c r="B425" s="10" t="n">
        <v>0.059348420536555</v>
      </c>
    </row>
    <row r="426" customFormat="false" ht="12.75" hidden="false" customHeight="false" outlineLevel="0" collapsed="false">
      <c r="A426" s="16" t="n">
        <v>40080</v>
      </c>
      <c r="B426" s="10" t="n">
        <v>0.0593495309895072</v>
      </c>
    </row>
    <row r="427" customFormat="false" ht="12.75" hidden="false" customHeight="false" outlineLevel="0" collapsed="false">
      <c r="A427" s="16" t="n">
        <v>40081</v>
      </c>
      <c r="B427" s="10" t="n">
        <v>0.0704384168365706</v>
      </c>
    </row>
    <row r="428" customFormat="false" ht="12.75" hidden="false" customHeight="false" outlineLevel="0" collapsed="false">
      <c r="A428" s="16" t="n">
        <v>40085</v>
      </c>
      <c r="B428" s="10" t="n">
        <v>0.0665477078931886</v>
      </c>
    </row>
    <row r="429" customFormat="false" ht="12.75" hidden="false" customHeight="false" outlineLevel="0" collapsed="false">
      <c r="A429" s="16" t="n">
        <v>40086</v>
      </c>
      <c r="B429" s="10" t="n">
        <v>0.0673242185121335</v>
      </c>
    </row>
    <row r="430" customFormat="false" ht="12.75" hidden="false" customHeight="false" outlineLevel="0" collapsed="false">
      <c r="A430" s="16" t="n">
        <v>40087</v>
      </c>
      <c r="B430" s="10" t="n">
        <v>0.0699622562446595</v>
      </c>
    </row>
    <row r="431" customFormat="false" ht="12.75" hidden="false" customHeight="false" outlineLevel="0" collapsed="false">
      <c r="A431" s="16" t="n">
        <v>40088</v>
      </c>
      <c r="B431" s="10" t="n">
        <v>0.0700069913235049</v>
      </c>
    </row>
    <row r="432" customFormat="false" ht="12.75" hidden="false" customHeight="false" outlineLevel="0" collapsed="false">
      <c r="A432" s="16" t="n">
        <v>40091</v>
      </c>
      <c r="B432" s="10" t="n">
        <v>0.0695813617211628</v>
      </c>
    </row>
    <row r="433" customFormat="false" ht="12.75" hidden="false" customHeight="false" outlineLevel="0" collapsed="false">
      <c r="A433" s="16" t="n">
        <v>40092</v>
      </c>
      <c r="B433" s="10" t="n">
        <v>0.0669643426609121</v>
      </c>
    </row>
    <row r="434" customFormat="false" ht="12.75" hidden="false" customHeight="false" outlineLevel="0" collapsed="false">
      <c r="A434" s="16" t="n">
        <v>40093</v>
      </c>
      <c r="B434" s="10" t="n">
        <v>0.0669040118721158</v>
      </c>
    </row>
    <row r="435" customFormat="false" ht="12.75" hidden="false" customHeight="false" outlineLevel="0" collapsed="false">
      <c r="A435" s="16" t="n">
        <v>40094</v>
      </c>
      <c r="B435" s="10" t="n">
        <v>0.0624927034962186</v>
      </c>
    </row>
    <row r="436" customFormat="false" ht="12.75" hidden="false" customHeight="false" outlineLevel="0" collapsed="false">
      <c r="A436" s="16" t="n">
        <v>40095</v>
      </c>
      <c r="B436" s="10" t="n">
        <v>0.0628103437839451</v>
      </c>
    </row>
    <row r="437" customFormat="false" ht="12.75" hidden="false" customHeight="false" outlineLevel="0" collapsed="false">
      <c r="A437" s="16" t="n">
        <v>40098</v>
      </c>
      <c r="B437" s="10" t="n">
        <v>0.0624473474487995</v>
      </c>
    </row>
    <row r="438" customFormat="false" ht="12.75" hidden="false" customHeight="false" outlineLevel="0" collapsed="false">
      <c r="A438" s="16" t="n">
        <v>40099</v>
      </c>
      <c r="B438" s="10" t="n">
        <v>0.0632767206928614</v>
      </c>
    </row>
    <row r="439" customFormat="false" ht="12.75" hidden="false" customHeight="false" outlineLevel="0" collapsed="false">
      <c r="A439" s="16" t="n">
        <v>40100</v>
      </c>
      <c r="B439" s="10" t="n">
        <v>0.0632947440066392</v>
      </c>
    </row>
    <row r="440" customFormat="false" ht="12.75" hidden="false" customHeight="false" outlineLevel="0" collapsed="false">
      <c r="A440" s="16" t="n">
        <v>40101</v>
      </c>
      <c r="B440" s="10" t="n">
        <v>0.0626619895657868</v>
      </c>
    </row>
    <row r="441" customFormat="false" ht="12.75" hidden="false" customHeight="false" outlineLevel="0" collapsed="false">
      <c r="A441" s="16" t="n">
        <v>40102</v>
      </c>
      <c r="B441" s="10" t="n">
        <v>0.0602830328599323</v>
      </c>
    </row>
    <row r="442" customFormat="false" ht="12.75" hidden="false" customHeight="false" outlineLevel="0" collapsed="false">
      <c r="A442" s="16" t="n">
        <v>40105</v>
      </c>
      <c r="B442" s="10" t="n">
        <v>0.0591906884858823</v>
      </c>
    </row>
    <row r="443" customFormat="false" ht="12.75" hidden="false" customHeight="false" outlineLevel="0" collapsed="false">
      <c r="A443" s="16" t="n">
        <v>40106</v>
      </c>
      <c r="B443" s="10" t="n">
        <v>0.0591992203640528</v>
      </c>
    </row>
    <row r="444" customFormat="false" ht="12.75" hidden="false" customHeight="false" outlineLevel="0" collapsed="false">
      <c r="A444" s="16" t="n">
        <v>40107</v>
      </c>
      <c r="B444" s="10" t="n">
        <v>0.0584320643890337</v>
      </c>
    </row>
    <row r="445" customFormat="false" ht="12.75" hidden="false" customHeight="false" outlineLevel="0" collapsed="false">
      <c r="A445" s="16" t="n">
        <v>40108</v>
      </c>
      <c r="B445" s="10" t="n">
        <v>0.0584414894752828</v>
      </c>
    </row>
    <row r="446" customFormat="false" ht="12.75" hidden="false" customHeight="false" outlineLevel="0" collapsed="false">
      <c r="A446" s="16" t="n">
        <v>40109</v>
      </c>
      <c r="B446" s="10" t="n">
        <v>0.0585176211593035</v>
      </c>
    </row>
    <row r="447" customFormat="false" ht="12.75" hidden="false" customHeight="false" outlineLevel="0" collapsed="false">
      <c r="A447" s="16" t="n">
        <v>40112</v>
      </c>
      <c r="B447" s="10" t="n">
        <v>0.04374450257978</v>
      </c>
    </row>
    <row r="448" customFormat="false" ht="12.75" hidden="false" customHeight="false" outlineLevel="0" collapsed="false">
      <c r="A448" s="16" t="n">
        <v>40113</v>
      </c>
      <c r="B448" s="10" t="n">
        <v>0.0484927282237026</v>
      </c>
    </row>
    <row r="449" customFormat="false" ht="12.75" hidden="false" customHeight="false" outlineLevel="0" collapsed="false">
      <c r="A449" s="16" t="n">
        <v>40114</v>
      </c>
      <c r="B449" s="10" t="n">
        <v>0.0595289966599635</v>
      </c>
    </row>
    <row r="450" customFormat="false" ht="12.75" hidden="false" customHeight="false" outlineLevel="0" collapsed="false">
      <c r="A450" s="16" t="n">
        <v>40115</v>
      </c>
      <c r="B450" s="10" t="n">
        <v>0.0585458776674836</v>
      </c>
    </row>
    <row r="451" customFormat="false" ht="12.75" hidden="false" customHeight="false" outlineLevel="0" collapsed="false">
      <c r="A451" s="16" t="n">
        <v>40116</v>
      </c>
      <c r="B451" s="10" t="n">
        <v>0.0595099586455157</v>
      </c>
    </row>
    <row r="452" customFormat="false" ht="12.75" hidden="false" customHeight="false" outlineLevel="0" collapsed="false">
      <c r="A452" s="16" t="n">
        <v>40119</v>
      </c>
      <c r="B452" s="10" t="n">
        <v>0.0655975213095973</v>
      </c>
    </row>
    <row r="453" customFormat="false" ht="12.75" hidden="false" customHeight="false" outlineLevel="0" collapsed="false">
      <c r="A453" s="16" t="n">
        <v>40120</v>
      </c>
      <c r="B453" s="10" t="n">
        <v>0.0653607867177617</v>
      </c>
    </row>
    <row r="454" customFormat="false" ht="12.75" hidden="false" customHeight="false" outlineLevel="0" collapsed="false">
      <c r="A454" s="16" t="n">
        <v>40121</v>
      </c>
      <c r="B454" s="10" t="n">
        <v>0.0671592602387707</v>
      </c>
    </row>
    <row r="455" customFormat="false" ht="12.75" hidden="false" customHeight="false" outlineLevel="0" collapsed="false">
      <c r="A455" s="16" t="n">
        <v>40122</v>
      </c>
      <c r="B455" s="10" t="n">
        <v>0.0670953328079674</v>
      </c>
    </row>
    <row r="456" customFormat="false" ht="12.75" hidden="false" customHeight="false" outlineLevel="0" collapsed="false">
      <c r="A456" s="16" t="n">
        <v>40123</v>
      </c>
      <c r="B456" s="10" t="n">
        <v>0.0706860910945887</v>
      </c>
    </row>
    <row r="457" customFormat="false" ht="12.75" hidden="false" customHeight="false" outlineLevel="0" collapsed="false">
      <c r="A457" s="16" t="n">
        <v>40126</v>
      </c>
      <c r="B457" s="10" t="n">
        <v>0.076159158588703</v>
      </c>
    </row>
    <row r="458" customFormat="false" ht="12.75" hidden="false" customHeight="false" outlineLevel="0" collapsed="false">
      <c r="A458" s="16" t="n">
        <v>40127</v>
      </c>
      <c r="B458" s="10" t="n">
        <v>0.076349629629608</v>
      </c>
    </row>
    <row r="459" customFormat="false" ht="12.75" hidden="false" customHeight="false" outlineLevel="0" collapsed="false">
      <c r="A459" s="16" t="n">
        <v>40128</v>
      </c>
      <c r="B459" s="10" t="n">
        <v>0.0769325280187474</v>
      </c>
    </row>
    <row r="460" customFormat="false" ht="12.75" hidden="false" customHeight="false" outlineLevel="0" collapsed="false">
      <c r="A460" s="16" t="n">
        <v>40129</v>
      </c>
      <c r="B460" s="10" t="n">
        <v>0.0785374189246174</v>
      </c>
    </row>
    <row r="461" customFormat="false" ht="12.75" hidden="false" customHeight="false" outlineLevel="0" collapsed="false">
      <c r="A461" s="16" t="n">
        <v>40130</v>
      </c>
      <c r="B461" s="10" t="n">
        <v>0.0776955226263522</v>
      </c>
    </row>
    <row r="462" customFormat="false" ht="12.75" hidden="false" customHeight="false" outlineLevel="0" collapsed="false">
      <c r="A462" s="16" t="n">
        <v>40133</v>
      </c>
      <c r="B462" s="10" t="n">
        <v>0.0809152514723321</v>
      </c>
    </row>
    <row r="463" customFormat="false" ht="12.75" hidden="false" customHeight="false" outlineLevel="0" collapsed="false">
      <c r="A463" s="16" t="n">
        <v>40134</v>
      </c>
      <c r="B463" s="10" t="n">
        <v>0.0810652737406787</v>
      </c>
    </row>
    <row r="464" customFormat="false" ht="12.75" hidden="false" customHeight="false" outlineLevel="0" collapsed="false">
      <c r="A464" s="16" t="n">
        <v>40135</v>
      </c>
      <c r="B464" s="10" t="n">
        <v>0.0810745422561551</v>
      </c>
    </row>
    <row r="465" customFormat="false" ht="12.75" hidden="false" customHeight="false" outlineLevel="0" collapsed="false">
      <c r="A465" s="16" t="n">
        <v>40136</v>
      </c>
      <c r="B465" s="10" t="n">
        <v>0.0825047705374198</v>
      </c>
    </row>
    <row r="466" customFormat="false" ht="12.75" hidden="false" customHeight="false" outlineLevel="0" collapsed="false">
      <c r="A466" s="16" t="n">
        <v>40137</v>
      </c>
      <c r="B466" s="10" t="n">
        <v>0.0826269134424566</v>
      </c>
    </row>
    <row r="467" customFormat="false" ht="12.75" hidden="false" customHeight="false" outlineLevel="0" collapsed="false">
      <c r="A467" s="16" t="n">
        <v>40140</v>
      </c>
      <c r="B467" s="10" t="n">
        <v>0.0836587399722277</v>
      </c>
    </row>
    <row r="468" customFormat="false" ht="12.75" hidden="false" customHeight="false" outlineLevel="0" collapsed="false">
      <c r="A468" s="16" t="n">
        <v>40141</v>
      </c>
      <c r="B468" s="10" t="n">
        <v>0.0868299155764815</v>
      </c>
    </row>
    <row r="469" customFormat="false" ht="12.75" hidden="false" customHeight="false" outlineLevel="0" collapsed="false">
      <c r="A469" s="16" t="n">
        <v>40142</v>
      </c>
      <c r="B469" s="10" t="n">
        <v>0.0819546093877897</v>
      </c>
    </row>
    <row r="470" customFormat="false" ht="12.75" hidden="false" customHeight="false" outlineLevel="0" collapsed="false">
      <c r="A470" s="16" t="n">
        <v>40143</v>
      </c>
      <c r="B470" s="10" t="n">
        <v>0.0810395625510262</v>
      </c>
    </row>
    <row r="471" customFormat="false" ht="12.75" hidden="false" customHeight="false" outlineLevel="0" collapsed="false">
      <c r="A471" s="16" t="n">
        <v>40144</v>
      </c>
      <c r="B471" s="10" t="n">
        <v>0.0909860133915092</v>
      </c>
    </row>
    <row r="472" customFormat="false" ht="12.75" hidden="false" customHeight="false" outlineLevel="0" collapsed="false">
      <c r="A472" s="16" t="n">
        <v>40147</v>
      </c>
      <c r="B472" s="10" t="n">
        <v>0.0938962668525023</v>
      </c>
    </row>
    <row r="473" customFormat="false" ht="12.75" hidden="false" customHeight="false" outlineLevel="0" collapsed="false">
      <c r="A473" s="16" t="n">
        <v>40148</v>
      </c>
      <c r="B473" s="10" t="n">
        <v>0.0903784976230161</v>
      </c>
    </row>
    <row r="474" customFormat="false" ht="12.75" hidden="false" customHeight="false" outlineLevel="0" collapsed="false">
      <c r="A474" s="16" t="n">
        <v>40149</v>
      </c>
      <c r="B474" s="10" t="n">
        <v>0.0897165246641034</v>
      </c>
    </row>
    <row r="475" customFormat="false" ht="12.75" hidden="false" customHeight="false" outlineLevel="0" collapsed="false">
      <c r="A475" s="16" t="n">
        <v>40150</v>
      </c>
      <c r="B475" s="10" t="n">
        <v>0.0898052857732695</v>
      </c>
    </row>
    <row r="476" customFormat="false" ht="12.75" hidden="false" customHeight="false" outlineLevel="0" collapsed="false">
      <c r="A476" s="16" t="n">
        <v>40151</v>
      </c>
      <c r="B476" s="10" t="n">
        <v>0.0876395777198</v>
      </c>
    </row>
    <row r="477" customFormat="false" ht="12.75" hidden="false" customHeight="false" outlineLevel="0" collapsed="false">
      <c r="A477" s="16" t="n">
        <v>40154</v>
      </c>
      <c r="B477" s="10" t="n">
        <v>0.0902272410663355</v>
      </c>
    </row>
    <row r="478" customFormat="false" ht="12.75" hidden="false" customHeight="false" outlineLevel="0" collapsed="false">
      <c r="A478" s="16" t="n">
        <v>40155</v>
      </c>
      <c r="B478" s="10" t="n">
        <v>0.0912091497413229</v>
      </c>
    </row>
    <row r="479" customFormat="false" ht="12.75" hidden="false" customHeight="false" outlineLevel="0" collapsed="false">
      <c r="A479" s="16" t="n">
        <v>40156</v>
      </c>
      <c r="B479" s="10" t="n">
        <v>0.090634336215727</v>
      </c>
    </row>
    <row r="480" customFormat="false" ht="12.75" hidden="false" customHeight="false" outlineLevel="0" collapsed="false">
      <c r="A480" s="16" t="n">
        <v>40157</v>
      </c>
      <c r="B480" s="10" t="n">
        <v>0.0924981950796363</v>
      </c>
    </row>
    <row r="481" customFormat="false" ht="12.75" hidden="false" customHeight="false" outlineLevel="0" collapsed="false">
      <c r="A481" s="16" t="n">
        <v>40158</v>
      </c>
      <c r="B481" s="10" t="n">
        <v>0.0925944913759691</v>
      </c>
    </row>
    <row r="482" customFormat="false" ht="12.75" hidden="false" customHeight="false" outlineLevel="0" collapsed="false">
      <c r="A482" s="16" t="n">
        <v>40161</v>
      </c>
      <c r="B482" s="10" t="n">
        <v>0.0902931525995089</v>
      </c>
    </row>
    <row r="483" customFormat="false" ht="12.75" hidden="false" customHeight="false" outlineLevel="0" collapsed="false">
      <c r="A483" s="16" t="n">
        <v>40162</v>
      </c>
      <c r="B483" s="10" t="n">
        <v>0.0894755127867212</v>
      </c>
    </row>
    <row r="484" customFormat="false" ht="12.75" hidden="false" customHeight="false" outlineLevel="0" collapsed="false">
      <c r="A484" s="16" t="n">
        <v>40163</v>
      </c>
      <c r="B484" s="10" t="n">
        <v>0.0895897386278881</v>
      </c>
    </row>
    <row r="485" customFormat="false" ht="12.75" hidden="false" customHeight="false" outlineLevel="0" collapsed="false">
      <c r="A485" s="16" t="n">
        <v>40164</v>
      </c>
      <c r="B485" s="10" t="n">
        <v>0.0889265607245951</v>
      </c>
    </row>
    <row r="486" customFormat="false" ht="12.75" hidden="false" customHeight="false" outlineLevel="0" collapsed="false">
      <c r="A486" s="16" t="n">
        <v>40165</v>
      </c>
      <c r="B486" s="10" t="n">
        <v>0.087722655127261</v>
      </c>
    </row>
    <row r="487" customFormat="false" ht="12.75" hidden="false" customHeight="false" outlineLevel="0" collapsed="false">
      <c r="A487" s="16" t="n">
        <v>40168</v>
      </c>
      <c r="B487" s="10" t="n">
        <v>0.087613514514634</v>
      </c>
    </row>
    <row r="488" customFormat="false" ht="12.75" hidden="false" customHeight="false" outlineLevel="0" collapsed="false">
      <c r="A488" s="16" t="n">
        <v>40169</v>
      </c>
      <c r="B488" s="10" t="n">
        <v>0.0843972747979261</v>
      </c>
    </row>
    <row r="489" customFormat="false" ht="12.75" hidden="false" customHeight="false" outlineLevel="0" collapsed="false">
      <c r="A489" s="16" t="n">
        <v>40170</v>
      </c>
      <c r="B489" s="10" t="n">
        <v>0.0829894409504018</v>
      </c>
    </row>
    <row r="490" customFormat="false" ht="12.75" hidden="false" customHeight="false" outlineLevel="0" collapsed="false">
      <c r="A490" s="16" t="n">
        <v>40171</v>
      </c>
      <c r="B490" s="10" t="n">
        <v>0.0830305843996854</v>
      </c>
    </row>
    <row r="491" customFormat="false" ht="12.75" hidden="false" customHeight="false" outlineLevel="0" collapsed="false">
      <c r="A491" s="16" t="n">
        <v>40175</v>
      </c>
      <c r="B491" s="10" t="n">
        <v>0.0676491455764389</v>
      </c>
    </row>
    <row r="492" customFormat="false" ht="12.75" hidden="false" customHeight="false" outlineLevel="0" collapsed="false">
      <c r="A492" s="16" t="n">
        <v>40176</v>
      </c>
      <c r="B492" s="10" t="n">
        <v>0.0599402365509977</v>
      </c>
    </row>
    <row r="493" customFormat="false" ht="12.75" hidden="false" customHeight="false" outlineLevel="0" collapsed="false">
      <c r="A493" s="16" t="n">
        <v>40177</v>
      </c>
      <c r="B493" s="10" t="n">
        <v>0.05761732497773</v>
      </c>
    </row>
    <row r="494" customFormat="false" ht="12.75" hidden="false" customHeight="false" outlineLevel="0" collapsed="false">
      <c r="A494" s="16" t="n">
        <v>40178</v>
      </c>
      <c r="B494" s="10" t="n">
        <v>0.0592050284121972</v>
      </c>
    </row>
    <row r="495" customFormat="false" ht="12.75" hidden="false" customHeight="false" outlineLevel="0" collapsed="false">
      <c r="A495" s="16" t="n">
        <v>40182</v>
      </c>
      <c r="B495" s="10" t="n">
        <v>0.0597717461261505</v>
      </c>
    </row>
    <row r="496" customFormat="false" ht="12.75" hidden="false" customHeight="false" outlineLevel="0" collapsed="false">
      <c r="A496" s="16" t="n">
        <v>40183</v>
      </c>
      <c r="B496" s="10" t="n">
        <v>0.0654703067738804</v>
      </c>
    </row>
    <row r="497" customFormat="false" ht="12.75" hidden="false" customHeight="false" outlineLevel="0" collapsed="false">
      <c r="A497" s="16" t="n">
        <v>40184</v>
      </c>
      <c r="B497" s="10" t="n">
        <v>0.050568272643954</v>
      </c>
    </row>
    <row r="498" customFormat="false" ht="12.75" hidden="false" customHeight="false" outlineLevel="0" collapsed="false">
      <c r="A498" s="16" t="n">
        <v>40185</v>
      </c>
      <c r="B498" s="10" t="n">
        <v>0.049542651318681</v>
      </c>
    </row>
    <row r="499" customFormat="false" ht="12.75" hidden="false" customHeight="false" outlineLevel="0" collapsed="false">
      <c r="A499" s="16" t="n">
        <v>40186</v>
      </c>
      <c r="B499" s="10" t="n">
        <v>0.0482254977625973</v>
      </c>
    </row>
    <row r="500" customFormat="false" ht="12.75" hidden="false" customHeight="false" outlineLevel="0" collapsed="false">
      <c r="A500" s="16" t="n">
        <v>40189</v>
      </c>
      <c r="B500" s="10" t="n">
        <v>0.0532116962328272</v>
      </c>
    </row>
    <row r="501" customFormat="false" ht="12.75" hidden="false" customHeight="false" outlineLevel="0" collapsed="false">
      <c r="A501" s="16" t="n">
        <v>40190</v>
      </c>
      <c r="B501" s="10" t="n">
        <v>0.054593091502812</v>
      </c>
    </row>
    <row r="502" customFormat="false" ht="12.75" hidden="false" customHeight="false" outlineLevel="0" collapsed="false">
      <c r="A502" s="16" t="n">
        <v>40191</v>
      </c>
      <c r="B502" s="10" t="n">
        <v>0.0569463811147377</v>
      </c>
    </row>
    <row r="503" customFormat="false" ht="12.75" hidden="false" customHeight="false" outlineLevel="0" collapsed="false">
      <c r="A503" s="16" t="n">
        <v>40192</v>
      </c>
      <c r="B503" s="10" t="n">
        <v>0.059530852507789</v>
      </c>
    </row>
    <row r="504" customFormat="false" ht="12.75" hidden="false" customHeight="false" outlineLevel="0" collapsed="false">
      <c r="A504" s="16" t="n">
        <v>40193</v>
      </c>
      <c r="B504" s="10" t="n">
        <v>0.0596523327854214</v>
      </c>
    </row>
    <row r="505" customFormat="false" ht="12.75" hidden="false" customHeight="false" outlineLevel="0" collapsed="false">
      <c r="A505" s="16" t="n">
        <v>40196</v>
      </c>
      <c r="B505" s="10" t="n">
        <v>0.0553682439759964</v>
      </c>
    </row>
    <row r="506" customFormat="false" ht="12.75" hidden="false" customHeight="false" outlineLevel="0" collapsed="false">
      <c r="A506" s="16" t="n">
        <v>40197</v>
      </c>
      <c r="B506" s="10" t="n">
        <v>0.0558146952860474</v>
      </c>
    </row>
    <row r="507" customFormat="false" ht="12.75" hidden="false" customHeight="false" outlineLevel="0" collapsed="false">
      <c r="A507" s="16" t="n">
        <v>40198</v>
      </c>
      <c r="B507" s="10" t="n">
        <v>0.057489244899631</v>
      </c>
    </row>
    <row r="508" customFormat="false" ht="12.75" hidden="false" customHeight="false" outlineLevel="0" collapsed="false">
      <c r="A508" s="16" t="n">
        <v>40199</v>
      </c>
      <c r="B508" s="10" t="n">
        <v>0.059293456098</v>
      </c>
    </row>
    <row r="509" customFormat="false" ht="12.75" hidden="false" customHeight="false" outlineLevel="0" collapsed="false">
      <c r="A509" s="16" t="n">
        <v>40200</v>
      </c>
      <c r="B509" s="10" t="n">
        <v>0.060404061396347</v>
      </c>
    </row>
    <row r="510" customFormat="false" ht="12.75" hidden="false" customHeight="false" outlineLevel="0" collapsed="false">
      <c r="A510" s="16" t="n">
        <v>40203</v>
      </c>
      <c r="B510" s="10" t="n">
        <v>0.0600368601105469</v>
      </c>
    </row>
    <row r="511" customFormat="false" ht="12.75" hidden="false" customHeight="false" outlineLevel="0" collapsed="false">
      <c r="A511" s="16" t="n">
        <v>40204</v>
      </c>
      <c r="B511" s="10" t="n">
        <v>0.0616330415880859</v>
      </c>
    </row>
    <row r="512" customFormat="false" ht="12.75" hidden="false" customHeight="false" outlineLevel="0" collapsed="false">
      <c r="A512" s="16" t="n">
        <v>40205</v>
      </c>
      <c r="B512" s="10" t="n">
        <v>0.0616410988385368</v>
      </c>
    </row>
    <row r="513" customFormat="false" ht="12.75" hidden="false" customHeight="false" outlineLevel="0" collapsed="false">
      <c r="A513" s="16" t="n">
        <v>40206</v>
      </c>
      <c r="B513" s="10" t="n">
        <v>0.0616406033217112</v>
      </c>
    </row>
    <row r="514" customFormat="false" ht="12.75" hidden="false" customHeight="false" outlineLevel="0" collapsed="false">
      <c r="A514" s="16" t="n">
        <v>40207</v>
      </c>
      <c r="B514" s="10" t="n">
        <v>0.0607126368614174</v>
      </c>
    </row>
    <row r="515" customFormat="false" ht="12.75" hidden="false" customHeight="false" outlineLevel="0" collapsed="false">
      <c r="A515" s="16" t="n">
        <v>40210</v>
      </c>
      <c r="B515" s="10" t="n">
        <v>0.0615390045424195</v>
      </c>
    </row>
    <row r="516" customFormat="false" ht="12.75" hidden="false" customHeight="false" outlineLevel="0" collapsed="false">
      <c r="A516" s="16" t="n">
        <v>40211</v>
      </c>
      <c r="B516" s="10" t="n">
        <v>0.0612207234144211</v>
      </c>
    </row>
    <row r="517" customFormat="false" ht="12.75" hidden="false" customHeight="false" outlineLevel="0" collapsed="false">
      <c r="A517" s="16" t="n">
        <v>40212</v>
      </c>
      <c r="B517" s="10" t="n">
        <v>0.0609939948374091</v>
      </c>
    </row>
    <row r="518" customFormat="false" ht="12.75" hidden="false" customHeight="false" outlineLevel="0" collapsed="false">
      <c r="A518" s="16" t="n">
        <v>40213</v>
      </c>
      <c r="B518" s="10" t="n">
        <v>0.0626962424164948</v>
      </c>
    </row>
    <row r="519" customFormat="false" ht="12.75" hidden="false" customHeight="false" outlineLevel="0" collapsed="false">
      <c r="A519" s="16" t="n">
        <v>40214</v>
      </c>
      <c r="B519" s="10" t="n">
        <v>0.0663866600007136</v>
      </c>
    </row>
    <row r="520" customFormat="false" ht="12.75" hidden="false" customHeight="false" outlineLevel="0" collapsed="false">
      <c r="A520" s="16" t="n">
        <v>40217</v>
      </c>
      <c r="B520" s="10" t="n">
        <v>0.0581056103274313</v>
      </c>
    </row>
    <row r="521" customFormat="false" ht="12.75" hidden="false" customHeight="false" outlineLevel="0" collapsed="false">
      <c r="A521" s="16" t="n">
        <v>40218</v>
      </c>
      <c r="B521" s="10" t="n">
        <v>0.058132201543864</v>
      </c>
    </row>
    <row r="522" customFormat="false" ht="12.75" hidden="false" customHeight="false" outlineLevel="0" collapsed="false">
      <c r="A522" s="16" t="n">
        <v>40219</v>
      </c>
      <c r="B522" s="10" t="n">
        <v>0.0546105120789769</v>
      </c>
    </row>
    <row r="523" customFormat="false" ht="12.75" hidden="false" customHeight="false" outlineLevel="0" collapsed="false">
      <c r="A523" s="16" t="n">
        <v>40220</v>
      </c>
      <c r="B523" s="10" t="n">
        <v>0.0547599606199593</v>
      </c>
    </row>
    <row r="524" customFormat="false" ht="12.75" hidden="false" customHeight="false" outlineLevel="0" collapsed="false">
      <c r="A524" s="16" t="n">
        <v>40221</v>
      </c>
      <c r="B524" s="10" t="n">
        <v>0.054701012404588</v>
      </c>
    </row>
    <row r="525" customFormat="false" ht="12.75" hidden="false" customHeight="false" outlineLevel="0" collapsed="false">
      <c r="A525" s="16" t="n">
        <v>40224</v>
      </c>
      <c r="B525" s="10" t="n">
        <v>0.0555056752222673</v>
      </c>
    </row>
    <row r="526" customFormat="false" ht="12.75" hidden="false" customHeight="false" outlineLevel="0" collapsed="false">
      <c r="A526" s="16" t="n">
        <v>40225</v>
      </c>
      <c r="B526" s="10" t="n">
        <v>0.0565199178987188</v>
      </c>
    </row>
    <row r="527" customFormat="false" ht="12.75" hidden="false" customHeight="false" outlineLevel="0" collapsed="false">
      <c r="A527" s="16" t="n">
        <v>40226</v>
      </c>
      <c r="B527" s="10" t="n">
        <v>0.0558908713804936</v>
      </c>
    </row>
    <row r="528" customFormat="false" ht="12.75" hidden="false" customHeight="false" outlineLevel="0" collapsed="false">
      <c r="A528" s="16" t="n">
        <v>40227</v>
      </c>
      <c r="B528" s="10" t="n">
        <v>0.0558750089770564</v>
      </c>
    </row>
    <row r="529" customFormat="false" ht="12.75" hidden="false" customHeight="false" outlineLevel="0" collapsed="false">
      <c r="A529" s="16" t="n">
        <v>40228</v>
      </c>
      <c r="B529" s="10" t="n">
        <v>0.0556915061131681</v>
      </c>
    </row>
    <row r="530" customFormat="false" ht="12.75" hidden="false" customHeight="false" outlineLevel="0" collapsed="false">
      <c r="A530" s="16" t="n">
        <v>40231</v>
      </c>
      <c r="B530" s="10" t="n">
        <v>0.0554180332686554</v>
      </c>
    </row>
    <row r="531" customFormat="false" ht="12.75" hidden="false" customHeight="false" outlineLevel="0" collapsed="false">
      <c r="A531" s="16" t="n">
        <v>40232</v>
      </c>
      <c r="B531" s="10" t="n">
        <v>0.0547212928697904</v>
      </c>
    </row>
    <row r="532" customFormat="false" ht="12.75" hidden="false" customHeight="false" outlineLevel="0" collapsed="false">
      <c r="A532" s="16" t="n">
        <v>40233</v>
      </c>
      <c r="B532" s="10" t="n">
        <v>0.0544951765470591</v>
      </c>
    </row>
    <row r="533" customFormat="false" ht="12.75" hidden="false" customHeight="false" outlineLevel="0" collapsed="false">
      <c r="A533" s="16" t="n">
        <v>40234</v>
      </c>
      <c r="B533" s="10" t="n">
        <v>0.0553116964441192</v>
      </c>
    </row>
    <row r="534" customFormat="false" ht="12.75" hidden="false" customHeight="false" outlineLevel="0" collapsed="false">
      <c r="A534" s="16" t="n">
        <v>40235</v>
      </c>
      <c r="B534" s="10" t="n">
        <v>0.0553612221572067</v>
      </c>
    </row>
    <row r="535" customFormat="false" ht="12.75" hidden="false" customHeight="false" outlineLevel="0" collapsed="false">
      <c r="A535" s="16" t="n">
        <v>40239</v>
      </c>
      <c r="B535" s="10" t="n">
        <v>0.0560394418712301</v>
      </c>
    </row>
    <row r="536" customFormat="false" ht="12.75" hidden="false" customHeight="false" outlineLevel="0" collapsed="false">
      <c r="A536" s="16" t="n">
        <v>40240</v>
      </c>
      <c r="B536" s="10" t="n">
        <v>0.0514091291361013</v>
      </c>
    </row>
    <row r="537" customFormat="false" ht="12.75" hidden="false" customHeight="false" outlineLevel="0" collapsed="false">
      <c r="A537" s="16" t="n">
        <v>40241</v>
      </c>
      <c r="B537" s="10" t="n">
        <v>0.0513064777895907</v>
      </c>
    </row>
    <row r="538" customFormat="false" ht="12.75" hidden="false" customHeight="false" outlineLevel="0" collapsed="false">
      <c r="A538" s="16" t="n">
        <v>40242</v>
      </c>
      <c r="B538" s="10" t="n">
        <v>0.0501281415289974</v>
      </c>
    </row>
    <row r="539" customFormat="false" ht="12.75" hidden="false" customHeight="false" outlineLevel="0" collapsed="false">
      <c r="A539" s="16" t="n">
        <v>40245</v>
      </c>
      <c r="B539" s="10" t="n">
        <v>0.0456101922355416</v>
      </c>
    </row>
    <row r="540" customFormat="false" ht="12.75" hidden="false" customHeight="false" outlineLevel="0" collapsed="false">
      <c r="A540" s="16" t="n">
        <v>40246</v>
      </c>
      <c r="B540" s="10" t="n">
        <v>0.0428393785180332</v>
      </c>
    </row>
    <row r="541" customFormat="false" ht="12.75" hidden="false" customHeight="false" outlineLevel="0" collapsed="false">
      <c r="A541" s="16" t="n">
        <v>40247</v>
      </c>
      <c r="B541" s="10" t="n">
        <v>0.0464352801497155</v>
      </c>
    </row>
    <row r="542" customFormat="false" ht="12.75" hidden="false" customHeight="false" outlineLevel="0" collapsed="false">
      <c r="A542" s="16" t="n">
        <v>40248</v>
      </c>
      <c r="B542" s="10" t="n">
        <v>0.044878536476872</v>
      </c>
    </row>
    <row r="543" customFormat="false" ht="12.75" hidden="false" customHeight="false" outlineLevel="0" collapsed="false">
      <c r="A543" s="16" t="n">
        <v>40249</v>
      </c>
      <c r="B543" s="10" t="n">
        <v>0.0455486505995706</v>
      </c>
    </row>
    <row r="544" customFormat="false" ht="12.75" hidden="false" customHeight="false" outlineLevel="0" collapsed="false">
      <c r="A544" s="16" t="n">
        <v>40252</v>
      </c>
      <c r="B544" s="10" t="n">
        <v>0.0455732673636325</v>
      </c>
    </row>
    <row r="545" customFormat="false" ht="12.75" hidden="false" customHeight="false" outlineLevel="0" collapsed="false">
      <c r="A545" s="16" t="n">
        <v>40253</v>
      </c>
      <c r="B545" s="10" t="n">
        <v>0.0441540808008195</v>
      </c>
    </row>
    <row r="546" customFormat="false" ht="12.75" hidden="false" customHeight="false" outlineLevel="0" collapsed="false">
      <c r="A546" s="16" t="n">
        <v>40254</v>
      </c>
      <c r="B546" s="10" t="n">
        <v>0.0441630052131715</v>
      </c>
    </row>
    <row r="547" customFormat="false" ht="12.75" hidden="false" customHeight="false" outlineLevel="0" collapsed="false">
      <c r="A547" s="16" t="n">
        <v>40255</v>
      </c>
      <c r="B547" s="10" t="n">
        <v>0.0465770709708067</v>
      </c>
    </row>
    <row r="548" customFormat="false" ht="12.75" hidden="false" customHeight="false" outlineLevel="0" collapsed="false">
      <c r="A548" s="16" t="n">
        <v>40256</v>
      </c>
      <c r="B548" s="10" t="n">
        <v>0.0454157449242305</v>
      </c>
    </row>
    <row r="549" customFormat="false" ht="12.75" hidden="false" customHeight="false" outlineLevel="0" collapsed="false">
      <c r="A549" s="16" t="n">
        <v>40259</v>
      </c>
      <c r="B549" s="10" t="n">
        <v>0.0444389190819939</v>
      </c>
    </row>
    <row r="550" customFormat="false" ht="12.75" hidden="false" customHeight="false" outlineLevel="0" collapsed="false">
      <c r="A550" s="16" t="n">
        <v>40260</v>
      </c>
      <c r="B550" s="10" t="n">
        <v>0.0440070986893293</v>
      </c>
    </row>
    <row r="551" customFormat="false" ht="12.75" hidden="false" customHeight="false" outlineLevel="0" collapsed="false">
      <c r="A551" s="16" t="n">
        <v>40261</v>
      </c>
      <c r="B551" s="10" t="n">
        <v>0.0440074147238091</v>
      </c>
    </row>
    <row r="552" customFormat="false" ht="12.75" hidden="false" customHeight="false" outlineLevel="0" collapsed="false">
      <c r="A552" s="16" t="n">
        <v>40262</v>
      </c>
      <c r="B552" s="10" t="n">
        <v>0.0443173597834571</v>
      </c>
    </row>
    <row r="553" customFormat="false" ht="12.75" hidden="false" customHeight="false" outlineLevel="0" collapsed="false">
      <c r="A553" s="16" t="n">
        <v>40263</v>
      </c>
      <c r="B553" s="10" t="n">
        <v>0.0421515187566837</v>
      </c>
    </row>
    <row r="554" customFormat="false" ht="12.75" hidden="false" customHeight="false" outlineLevel="0" collapsed="false">
      <c r="A554" s="16" t="n">
        <v>40268</v>
      </c>
      <c r="B554" s="10" t="n">
        <v>0.051809848663224</v>
      </c>
    </row>
    <row r="555" customFormat="false" ht="12.75" hidden="false" customHeight="false" outlineLevel="0" collapsed="false">
      <c r="A555" s="16" t="n">
        <v>40269</v>
      </c>
      <c r="B555" s="10" t="n">
        <v>0.0528778259071568</v>
      </c>
    </row>
    <row r="556" customFormat="false" ht="12.75" hidden="false" customHeight="false" outlineLevel="0" collapsed="false">
      <c r="A556" s="16" t="n">
        <v>40274</v>
      </c>
      <c r="B556" s="10" t="n">
        <v>0.0515976340550054</v>
      </c>
    </row>
    <row r="557" customFormat="false" ht="12.75" hidden="false" customHeight="false" outlineLevel="0" collapsed="false">
      <c r="A557" s="16" t="n">
        <v>40275</v>
      </c>
      <c r="B557" s="10" t="n">
        <v>0.0512077643758165</v>
      </c>
    </row>
    <row r="558" customFormat="false" ht="12.75" hidden="false" customHeight="false" outlineLevel="0" collapsed="false">
      <c r="A558" s="16" t="n">
        <v>40276</v>
      </c>
      <c r="B558" s="10" t="n">
        <v>0.0512904200049971</v>
      </c>
    </row>
    <row r="559" customFormat="false" ht="12.75" hidden="false" customHeight="false" outlineLevel="0" collapsed="false">
      <c r="A559" s="16" t="n">
        <v>40277</v>
      </c>
      <c r="B559" s="10" t="n">
        <v>0.0512284352073188</v>
      </c>
    </row>
    <row r="560" customFormat="false" ht="12.75" hidden="false" customHeight="false" outlineLevel="0" collapsed="false">
      <c r="A560" s="16" t="n">
        <v>40280</v>
      </c>
      <c r="B560" s="10" t="n">
        <v>0.0511573056226922</v>
      </c>
    </row>
    <row r="561" customFormat="false" ht="12.75" hidden="false" customHeight="false" outlineLevel="0" collapsed="false">
      <c r="A561" s="16" t="n">
        <v>40281</v>
      </c>
      <c r="B561" s="10" t="n">
        <v>0.0495875165334896</v>
      </c>
    </row>
    <row r="562" customFormat="false" ht="12.75" hidden="false" customHeight="false" outlineLevel="0" collapsed="false">
      <c r="A562" s="16" t="n">
        <v>40282</v>
      </c>
      <c r="B562" s="10" t="n">
        <v>0.0527015140908908</v>
      </c>
    </row>
    <row r="563" customFormat="false" ht="12.75" hidden="false" customHeight="false" outlineLevel="0" collapsed="false">
      <c r="A563" s="16" t="n">
        <v>40283</v>
      </c>
      <c r="B563" s="10" t="n">
        <v>0.0514881200198239</v>
      </c>
    </row>
    <row r="564" customFormat="false" ht="12.75" hidden="false" customHeight="false" outlineLevel="0" collapsed="false">
      <c r="A564" s="16" t="n">
        <v>40284</v>
      </c>
      <c r="B564" s="10" t="n">
        <v>0.0514469563634246</v>
      </c>
    </row>
    <row r="565" customFormat="false" ht="12.75" hidden="false" customHeight="false" outlineLevel="0" collapsed="false">
      <c r="A565" s="16" t="n">
        <v>40287</v>
      </c>
      <c r="B565" s="10" t="n">
        <v>0.0558286395192701</v>
      </c>
    </row>
    <row r="566" customFormat="false" ht="12.75" hidden="false" customHeight="false" outlineLevel="0" collapsed="false">
      <c r="A566" s="16" t="n">
        <v>40289</v>
      </c>
      <c r="B566" s="10" t="n">
        <v>0.0554855369014011</v>
      </c>
    </row>
    <row r="567" customFormat="false" ht="12.75" hidden="false" customHeight="false" outlineLevel="0" collapsed="false">
      <c r="A567" s="16" t="n">
        <v>40290</v>
      </c>
      <c r="B567" s="10" t="n">
        <v>0.0566095132913736</v>
      </c>
    </row>
    <row r="568" customFormat="false" ht="12.75" hidden="false" customHeight="false" outlineLevel="0" collapsed="false">
      <c r="A568" s="16" t="n">
        <v>40291</v>
      </c>
      <c r="B568" s="10" t="n">
        <v>0.0566754822441105</v>
      </c>
    </row>
    <row r="569" customFormat="false" ht="12.75" hidden="false" customHeight="false" outlineLevel="0" collapsed="false">
      <c r="A569" s="16" t="n">
        <v>40294</v>
      </c>
      <c r="B569" s="10" t="n">
        <v>0.0608793508562224</v>
      </c>
    </row>
    <row r="570" customFormat="false" ht="12.75" hidden="false" customHeight="false" outlineLevel="0" collapsed="false">
      <c r="A570" s="16" t="n">
        <v>40295</v>
      </c>
      <c r="B570" s="10" t="n">
        <v>0.0629493358678101</v>
      </c>
    </row>
    <row r="571" customFormat="false" ht="12.75" hidden="false" customHeight="false" outlineLevel="0" collapsed="false">
      <c r="A571" s="16" t="n">
        <v>40296</v>
      </c>
      <c r="B571" s="10" t="n">
        <v>0.0643835029219751</v>
      </c>
    </row>
    <row r="572" customFormat="false" ht="12.75" hidden="false" customHeight="false" outlineLevel="0" collapsed="false">
      <c r="A572" s="16" t="n">
        <v>40297</v>
      </c>
      <c r="B572" s="10" t="n">
        <v>0.0670465305307087</v>
      </c>
    </row>
    <row r="573" customFormat="false" ht="12.75" hidden="false" customHeight="false" outlineLevel="0" collapsed="false">
      <c r="A573" s="16" t="n">
        <v>40298</v>
      </c>
      <c r="B573" s="10" t="n">
        <v>0.0678060855131414</v>
      </c>
    </row>
    <row r="574" customFormat="false" ht="12.75" hidden="false" customHeight="false" outlineLevel="0" collapsed="false">
      <c r="A574" s="16" t="n">
        <v>40301</v>
      </c>
      <c r="B574" s="10" t="n">
        <v>0.0595097989933032</v>
      </c>
    </row>
    <row r="575" customFormat="false" ht="12.75" hidden="false" customHeight="false" outlineLevel="0" collapsed="false">
      <c r="A575" s="16" t="n">
        <v>40302</v>
      </c>
      <c r="B575" s="10" t="n">
        <v>0.0572710475269143</v>
      </c>
    </row>
    <row r="576" customFormat="false" ht="12.75" hidden="false" customHeight="false" outlineLevel="0" collapsed="false">
      <c r="A576" s="16" t="n">
        <v>40303</v>
      </c>
      <c r="B576" s="10" t="n">
        <v>0.0582034664039636</v>
      </c>
    </row>
    <row r="577" customFormat="false" ht="12.75" hidden="false" customHeight="false" outlineLevel="0" collapsed="false">
      <c r="A577" s="16" t="n">
        <v>40304</v>
      </c>
      <c r="B577" s="10" t="n">
        <v>0.0609271764414364</v>
      </c>
    </row>
    <row r="578" customFormat="false" ht="12.75" hidden="false" customHeight="false" outlineLevel="0" collapsed="false">
      <c r="A578" s="16" t="n">
        <v>40305</v>
      </c>
      <c r="B578" s="10" t="n">
        <v>0.0650336029837688</v>
      </c>
    </row>
    <row r="579" customFormat="false" ht="12.75" hidden="false" customHeight="false" outlineLevel="0" collapsed="false">
      <c r="A579" s="16" t="n">
        <v>40308</v>
      </c>
      <c r="B579" s="10" t="n">
        <v>0.0853928531825939</v>
      </c>
    </row>
    <row r="580" customFormat="false" ht="12.75" hidden="false" customHeight="false" outlineLevel="0" collapsed="false">
      <c r="A580" s="16" t="n">
        <v>40309</v>
      </c>
      <c r="B580" s="10" t="n">
        <v>0.0845634619129708</v>
      </c>
    </row>
    <row r="581" customFormat="false" ht="12.75" hidden="false" customHeight="false" outlineLevel="0" collapsed="false">
      <c r="A581" s="16" t="n">
        <v>40310</v>
      </c>
      <c r="B581" s="10" t="n">
        <v>0.0854165534335066</v>
      </c>
    </row>
    <row r="582" customFormat="false" ht="12.75" hidden="false" customHeight="false" outlineLevel="0" collapsed="false">
      <c r="A582" s="16" t="n">
        <v>40311</v>
      </c>
      <c r="B582" s="10" t="n">
        <v>0.0835458149234628</v>
      </c>
    </row>
    <row r="583" customFormat="false" ht="12.75" hidden="false" customHeight="false" outlineLevel="0" collapsed="false">
      <c r="A583" s="16" t="n">
        <v>40312</v>
      </c>
      <c r="B583" s="10" t="n">
        <v>0.0833496336053335</v>
      </c>
    </row>
    <row r="584" customFormat="false" ht="12.75" hidden="false" customHeight="false" outlineLevel="0" collapsed="false">
      <c r="A584" s="16" t="n">
        <v>40315</v>
      </c>
      <c r="B584" s="10" t="n">
        <v>0.0846244382123735</v>
      </c>
    </row>
    <row r="585" customFormat="false" ht="12.75" hidden="false" customHeight="false" outlineLevel="0" collapsed="false">
      <c r="A585" s="16" t="n">
        <v>40316</v>
      </c>
      <c r="B585" s="10" t="n">
        <v>0.0849210634296039</v>
      </c>
    </row>
    <row r="586" customFormat="false" ht="12.75" hidden="false" customHeight="false" outlineLevel="0" collapsed="false">
      <c r="A586" s="16" t="n">
        <v>40318</v>
      </c>
      <c r="B586" s="10" t="n">
        <v>0.100617462374974</v>
      </c>
    </row>
    <row r="587" customFormat="false" ht="12.75" hidden="false" customHeight="false" outlineLevel="0" collapsed="false">
      <c r="A587" s="16" t="n">
        <v>40319</v>
      </c>
      <c r="B587" s="10" t="n">
        <v>0.0996468425690511</v>
      </c>
    </row>
    <row r="588" customFormat="false" ht="12.75" hidden="false" customHeight="false" outlineLevel="0" collapsed="false">
      <c r="A588" s="16" t="n">
        <v>40322</v>
      </c>
      <c r="B588" s="10" t="n">
        <v>0.100641352175553</v>
      </c>
    </row>
    <row r="589" customFormat="false" ht="12.75" hidden="false" customHeight="false" outlineLevel="0" collapsed="false">
      <c r="A589" s="16" t="n">
        <v>40323</v>
      </c>
      <c r="B589" s="10" t="n">
        <v>0.109069002299218</v>
      </c>
    </row>
    <row r="590" customFormat="false" ht="12.75" hidden="false" customHeight="false" outlineLevel="0" collapsed="false">
      <c r="A590" s="16" t="n">
        <v>40324</v>
      </c>
      <c r="B590" s="10" t="n">
        <v>0.11267626498516</v>
      </c>
    </row>
    <row r="591" customFormat="false" ht="12.75" hidden="false" customHeight="false" outlineLevel="0" collapsed="false">
      <c r="A591" s="16" t="n">
        <v>40325</v>
      </c>
      <c r="B591" s="10" t="n">
        <v>0.113343783938884</v>
      </c>
    </row>
    <row r="592" customFormat="false" ht="12.75" hidden="false" customHeight="false" outlineLevel="0" collapsed="false">
      <c r="A592" s="16" t="n">
        <v>40326</v>
      </c>
      <c r="B592" s="10" t="n">
        <v>0.110971145214335</v>
      </c>
    </row>
    <row r="593" customFormat="false" ht="12.75" hidden="false" customHeight="false" outlineLevel="0" collapsed="false">
      <c r="A593" s="16" t="n">
        <v>40330</v>
      </c>
      <c r="B593" s="10" t="n">
        <v>0.116896136098141</v>
      </c>
    </row>
    <row r="594" customFormat="false" ht="12.75" hidden="false" customHeight="false" outlineLevel="0" collapsed="false">
      <c r="A594" s="16" t="n">
        <v>40331</v>
      </c>
      <c r="B594" s="10" t="n">
        <v>0.120814577569546</v>
      </c>
    </row>
    <row r="595" customFormat="false" ht="12.75" hidden="false" customHeight="false" outlineLevel="0" collapsed="false">
      <c r="A595" s="16" t="n">
        <v>40332</v>
      </c>
      <c r="B595" s="10" t="n">
        <v>0.121523781302369</v>
      </c>
    </row>
    <row r="596" customFormat="false" ht="12.75" hidden="false" customHeight="false" outlineLevel="0" collapsed="false">
      <c r="A596" s="16" t="n">
        <v>40333</v>
      </c>
      <c r="B596" s="10" t="n">
        <v>0.121317564198674</v>
      </c>
    </row>
    <row r="597" customFormat="false" ht="12.75" hidden="false" customHeight="false" outlineLevel="0" collapsed="false">
      <c r="A597" s="16" t="n">
        <v>40336</v>
      </c>
      <c r="B597" s="10" t="n">
        <v>0.121242553537679</v>
      </c>
    </row>
    <row r="598" customFormat="false" ht="12.75" hidden="false" customHeight="false" outlineLevel="0" collapsed="false">
      <c r="A598" s="16" t="n">
        <v>40337</v>
      </c>
      <c r="B598" s="10" t="n">
        <v>0.118661612243516</v>
      </c>
    </row>
    <row r="599" customFormat="false" ht="12.75" hidden="false" customHeight="false" outlineLevel="0" collapsed="false">
      <c r="A599" s="16" t="n">
        <v>40338</v>
      </c>
      <c r="B599" s="10" t="n">
        <v>0.103971724860966</v>
      </c>
    </row>
    <row r="600" customFormat="false" ht="12.75" hidden="false" customHeight="false" outlineLevel="0" collapsed="false">
      <c r="A600" s="16" t="n">
        <v>40339</v>
      </c>
      <c r="B600" s="10" t="n">
        <v>0.110719841187168</v>
      </c>
    </row>
    <row r="601" customFormat="false" ht="12.75" hidden="false" customHeight="false" outlineLevel="0" collapsed="false">
      <c r="A601" s="16" t="n">
        <v>40340</v>
      </c>
      <c r="B601" s="10" t="n">
        <v>0.110054234334737</v>
      </c>
    </row>
    <row r="602" customFormat="false" ht="12.75" hidden="false" customHeight="false" outlineLevel="0" collapsed="false">
      <c r="A602" s="16" t="n">
        <v>40343</v>
      </c>
      <c r="B602" s="10" t="n">
        <v>0.113054449977548</v>
      </c>
    </row>
    <row r="603" customFormat="false" ht="12.75" hidden="false" customHeight="false" outlineLevel="0" collapsed="false">
      <c r="A603" s="16" t="n">
        <v>40344</v>
      </c>
      <c r="B603" s="10" t="n">
        <v>0.113378579601088</v>
      </c>
    </row>
    <row r="604" customFormat="false" ht="12.75" hidden="false" customHeight="false" outlineLevel="0" collapsed="false">
      <c r="A604" s="16" t="n">
        <v>40345</v>
      </c>
      <c r="B604" s="10" t="n">
        <v>0.112295700233676</v>
      </c>
    </row>
    <row r="605" customFormat="false" ht="12.75" hidden="false" customHeight="false" outlineLevel="0" collapsed="false">
      <c r="A605" s="16" t="n">
        <v>40346</v>
      </c>
      <c r="B605" s="10" t="n">
        <v>0.110420876990063</v>
      </c>
    </row>
    <row r="606" customFormat="false" ht="12.75" hidden="false" customHeight="false" outlineLevel="0" collapsed="false">
      <c r="A606" s="16" t="n">
        <v>40347</v>
      </c>
      <c r="B606" s="10" t="n">
        <v>0.0949924357376493</v>
      </c>
    </row>
    <row r="607" customFormat="false" ht="12.75" hidden="false" customHeight="false" outlineLevel="0" collapsed="false">
      <c r="A607" s="16" t="n">
        <v>40350</v>
      </c>
      <c r="B607" s="10" t="n">
        <v>0.0949422778470954</v>
      </c>
    </row>
    <row r="608" customFormat="false" ht="12.75" hidden="false" customHeight="false" outlineLevel="0" collapsed="false">
      <c r="A608" s="16" t="n">
        <v>40351</v>
      </c>
      <c r="B608" s="10" t="n">
        <v>0.0975817898466424</v>
      </c>
    </row>
    <row r="609" customFormat="false" ht="12.75" hidden="false" customHeight="false" outlineLevel="0" collapsed="false">
      <c r="A609" s="16" t="n">
        <v>40352</v>
      </c>
      <c r="B609" s="10" t="n">
        <v>0.0820439952893485</v>
      </c>
    </row>
    <row r="610" customFormat="false" ht="12.75" hidden="false" customHeight="false" outlineLevel="0" collapsed="false">
      <c r="A610" s="16" t="n">
        <v>40353</v>
      </c>
      <c r="B610" s="10" t="n">
        <v>0.0787765836954877</v>
      </c>
    </row>
    <row r="611" customFormat="false" ht="12.75" hidden="false" customHeight="false" outlineLevel="0" collapsed="false">
      <c r="A611" s="16" t="n">
        <v>40354</v>
      </c>
      <c r="B611" s="10" t="n">
        <v>0.0780180586845258</v>
      </c>
    </row>
    <row r="612" customFormat="false" ht="12.75" hidden="false" customHeight="false" outlineLevel="0" collapsed="false">
      <c r="A612" s="16" t="n">
        <v>40357</v>
      </c>
      <c r="B612" s="10" t="n">
        <v>0.0803462824487562</v>
      </c>
    </row>
    <row r="613" customFormat="false" ht="12.75" hidden="false" customHeight="false" outlineLevel="0" collapsed="false">
      <c r="A613" s="16" t="n">
        <v>40358</v>
      </c>
      <c r="B613" s="10" t="n">
        <v>0.0660812336729846</v>
      </c>
    </row>
    <row r="614" customFormat="false" ht="12.75" hidden="false" customHeight="false" outlineLevel="0" collapsed="false">
      <c r="A614" s="16" t="n">
        <v>40359</v>
      </c>
      <c r="B614" s="10" t="n">
        <v>0.0624842898530231</v>
      </c>
    </row>
    <row r="615" customFormat="false" ht="12.75" hidden="false" customHeight="false" outlineLevel="0" collapsed="false">
      <c r="A615" s="16" t="n">
        <v>40360</v>
      </c>
      <c r="B615" s="10" t="n">
        <v>0.0621331578389305</v>
      </c>
    </row>
    <row r="616" customFormat="false" ht="12.75" hidden="false" customHeight="false" outlineLevel="0" collapsed="false">
      <c r="A616" s="16" t="n">
        <v>40361</v>
      </c>
      <c r="B616" s="10" t="n">
        <v>0.0620478003159834</v>
      </c>
    </row>
    <row r="617" customFormat="false" ht="12.75" hidden="false" customHeight="false" outlineLevel="0" collapsed="false">
      <c r="A617" s="16" t="n">
        <v>40364</v>
      </c>
      <c r="B617" s="10" t="n">
        <v>0.0590850758397721</v>
      </c>
    </row>
    <row r="618" customFormat="false" ht="12.75" hidden="false" customHeight="false" outlineLevel="0" collapsed="false">
      <c r="A618" s="16" t="n">
        <v>40365</v>
      </c>
      <c r="B618" s="10" t="n">
        <v>0.0590449174245279</v>
      </c>
    </row>
    <row r="619" customFormat="false" ht="12.75" hidden="false" customHeight="false" outlineLevel="0" collapsed="false">
      <c r="A619" s="16" t="n">
        <v>40366</v>
      </c>
      <c r="B619" s="10" t="n">
        <v>0.0584569511925679</v>
      </c>
    </row>
    <row r="620" customFormat="false" ht="12.75" hidden="false" customHeight="false" outlineLevel="0" collapsed="false">
      <c r="A620" s="16" t="n">
        <v>40367</v>
      </c>
      <c r="B620" s="10" t="n">
        <v>0.0549581982949909</v>
      </c>
    </row>
    <row r="621" customFormat="false" ht="12.75" hidden="false" customHeight="false" outlineLevel="0" collapsed="false">
      <c r="A621" s="16" t="n">
        <v>40368</v>
      </c>
      <c r="B621" s="10" t="n">
        <v>0.054935644610449</v>
      </c>
    </row>
    <row r="622" customFormat="false" ht="12.75" hidden="false" customHeight="false" outlineLevel="0" collapsed="false">
      <c r="A622" s="16" t="n">
        <v>40371</v>
      </c>
      <c r="B622" s="10" t="n">
        <v>0.0498671393588035</v>
      </c>
    </row>
    <row r="623" customFormat="false" ht="12.75" hidden="false" customHeight="false" outlineLevel="0" collapsed="false">
      <c r="A623" s="16" t="n">
        <v>40372</v>
      </c>
      <c r="B623" s="10" t="n">
        <v>0.0498579263556815</v>
      </c>
    </row>
    <row r="624" customFormat="false" ht="12.75" hidden="false" customHeight="false" outlineLevel="0" collapsed="false">
      <c r="A624" s="16" t="n">
        <v>40373</v>
      </c>
      <c r="B624" s="10" t="n">
        <v>0.0499031563594867</v>
      </c>
    </row>
    <row r="625" customFormat="false" ht="12.75" hidden="false" customHeight="false" outlineLevel="0" collapsed="false">
      <c r="A625" s="16" t="n">
        <v>40374</v>
      </c>
      <c r="B625" s="10" t="n">
        <v>0.0498573396478583</v>
      </c>
    </row>
    <row r="626" customFormat="false" ht="12.75" hidden="false" customHeight="false" outlineLevel="0" collapsed="false">
      <c r="A626" s="16" t="n">
        <v>40375</v>
      </c>
      <c r="B626" s="10" t="n">
        <v>0.0496044682270417</v>
      </c>
    </row>
    <row r="627" customFormat="false" ht="12.75" hidden="false" customHeight="false" outlineLevel="0" collapsed="false">
      <c r="A627" s="16" t="n">
        <v>40378</v>
      </c>
      <c r="B627" s="10" t="n">
        <v>0.0495731586155017</v>
      </c>
    </row>
    <row r="628" customFormat="false" ht="12.75" hidden="false" customHeight="false" outlineLevel="0" collapsed="false">
      <c r="A628" s="16" t="n">
        <v>40380</v>
      </c>
      <c r="B628" s="10" t="n">
        <v>0.0433356657644659</v>
      </c>
    </row>
    <row r="629" customFormat="false" ht="12.75" hidden="false" customHeight="false" outlineLevel="0" collapsed="false">
      <c r="A629" s="16" t="n">
        <v>40381</v>
      </c>
      <c r="B629" s="10" t="n">
        <v>0.0397345685786908</v>
      </c>
    </row>
    <row r="630" customFormat="false" ht="12.75" hidden="false" customHeight="false" outlineLevel="0" collapsed="false">
      <c r="A630" s="16" t="n">
        <v>40382</v>
      </c>
      <c r="B630" s="10" t="n">
        <v>0.0414815877554948</v>
      </c>
    </row>
    <row r="631" customFormat="false" ht="12.75" hidden="false" customHeight="false" outlineLevel="0" collapsed="false">
      <c r="A631" s="16" t="n">
        <v>40385</v>
      </c>
      <c r="B631" s="10" t="n">
        <v>0.0425975261415133</v>
      </c>
    </row>
    <row r="632" customFormat="false" ht="12.75" hidden="false" customHeight="false" outlineLevel="0" collapsed="false">
      <c r="A632" s="16" t="n">
        <v>40386</v>
      </c>
      <c r="B632" s="10" t="n">
        <v>0.0620818387389638</v>
      </c>
    </row>
    <row r="633" customFormat="false" ht="12.75" hidden="false" customHeight="false" outlineLevel="0" collapsed="false">
      <c r="A633" s="16" t="n">
        <v>40387</v>
      </c>
      <c r="B633" s="10" t="n">
        <v>0.0623297207656277</v>
      </c>
    </row>
    <row r="634" customFormat="false" ht="12.75" hidden="false" customHeight="false" outlineLevel="0" collapsed="false">
      <c r="A634" s="16" t="n">
        <v>40388</v>
      </c>
      <c r="B634" s="10" t="n">
        <v>0.0628154861950429</v>
      </c>
    </row>
    <row r="635" customFormat="false" ht="12.75" hidden="false" customHeight="false" outlineLevel="0" collapsed="false">
      <c r="A635" s="16" t="n">
        <v>40389</v>
      </c>
      <c r="B635" s="10" t="n">
        <v>0.0618781468711241</v>
      </c>
    </row>
    <row r="636" customFormat="false" ht="12.75" hidden="false" customHeight="false" outlineLevel="0" collapsed="false">
      <c r="A636" s="16" t="n">
        <v>40392</v>
      </c>
      <c r="B636" s="10" t="n">
        <v>0.0608876051405796</v>
      </c>
    </row>
    <row r="637" customFormat="false" ht="12.75" hidden="false" customHeight="false" outlineLevel="0" collapsed="false">
      <c r="A637" s="16" t="n">
        <v>40393</v>
      </c>
      <c r="B637" s="10" t="n">
        <v>0.0615683122100348</v>
      </c>
    </row>
    <row r="638" customFormat="false" ht="12.75" hidden="false" customHeight="false" outlineLevel="0" collapsed="false">
      <c r="A638" s="16" t="n">
        <v>40394</v>
      </c>
      <c r="B638" s="10" t="n">
        <v>0.0664364640977091</v>
      </c>
    </row>
    <row r="639" customFormat="false" ht="12.75" hidden="false" customHeight="false" outlineLevel="0" collapsed="false">
      <c r="A639" s="16" t="n">
        <v>40395</v>
      </c>
      <c r="B639" s="10" t="n">
        <v>0.0657888116955959</v>
      </c>
    </row>
    <row r="640" customFormat="false" ht="12.75" hidden="false" customHeight="false" outlineLevel="0" collapsed="false">
      <c r="A640" s="16" t="n">
        <v>40396</v>
      </c>
      <c r="B640" s="10" t="n">
        <v>0.0651768660339391</v>
      </c>
    </row>
    <row r="641" customFormat="false" ht="12.75" hidden="false" customHeight="false" outlineLevel="0" collapsed="false">
      <c r="A641" s="16" t="n">
        <v>40399</v>
      </c>
      <c r="B641" s="10" t="n">
        <v>0.0663935027075271</v>
      </c>
    </row>
    <row r="642" customFormat="false" ht="12.75" hidden="false" customHeight="false" outlineLevel="0" collapsed="false">
      <c r="A642" s="16" t="n">
        <v>40400</v>
      </c>
      <c r="B642" s="10" t="n">
        <v>0.0692507085481221</v>
      </c>
    </row>
    <row r="643" customFormat="false" ht="12.75" hidden="false" customHeight="false" outlineLevel="0" collapsed="false">
      <c r="A643" s="16" t="n">
        <v>40401</v>
      </c>
      <c r="B643" s="10" t="n">
        <v>0.0726701008295033</v>
      </c>
    </row>
    <row r="644" customFormat="false" ht="12.75" hidden="false" customHeight="false" outlineLevel="0" collapsed="false">
      <c r="A644" s="16" t="n">
        <v>40402</v>
      </c>
      <c r="B644" s="10" t="n">
        <v>0.0735623824854982</v>
      </c>
    </row>
    <row r="645" customFormat="false" ht="12.75" hidden="false" customHeight="false" outlineLevel="0" collapsed="false">
      <c r="A645" s="16" t="n">
        <v>40403</v>
      </c>
      <c r="B645" s="10" t="n">
        <v>0.0737927946620345</v>
      </c>
    </row>
    <row r="646" customFormat="false" ht="12.75" hidden="false" customHeight="false" outlineLevel="0" collapsed="false">
      <c r="A646" s="16" t="n">
        <v>40406</v>
      </c>
      <c r="B646" s="10" t="n">
        <v>0.0753450685172614</v>
      </c>
    </row>
    <row r="647" customFormat="false" ht="12.75" hidden="false" customHeight="false" outlineLevel="0" collapsed="false">
      <c r="A647" s="16" t="n">
        <v>40407</v>
      </c>
      <c r="B647" s="10" t="n">
        <v>0.0775485451508309</v>
      </c>
    </row>
    <row r="648" customFormat="false" ht="12.75" hidden="false" customHeight="false" outlineLevel="0" collapsed="false">
      <c r="A648" s="16" t="n">
        <v>40408</v>
      </c>
      <c r="B648" s="10" t="n">
        <v>0.0772867416128218</v>
      </c>
    </row>
    <row r="649" customFormat="false" ht="12.75" hidden="false" customHeight="false" outlineLevel="0" collapsed="false">
      <c r="A649" s="16" t="n">
        <v>40409</v>
      </c>
      <c r="B649" s="10" t="n">
        <v>0.0777940584583052</v>
      </c>
    </row>
    <row r="650" customFormat="false" ht="12.75" hidden="false" customHeight="false" outlineLevel="0" collapsed="false">
      <c r="A650" s="16" t="n">
        <v>40410</v>
      </c>
      <c r="B650" s="10" t="n">
        <v>0.0779127508597059</v>
      </c>
    </row>
    <row r="651" customFormat="false" ht="12.75" hidden="false" customHeight="false" outlineLevel="0" collapsed="false">
      <c r="A651" s="16" t="n">
        <v>40413</v>
      </c>
      <c r="B651" s="10" t="n">
        <v>0.0774265628094909</v>
      </c>
    </row>
    <row r="652" customFormat="false" ht="12.75" hidden="false" customHeight="false" outlineLevel="0" collapsed="false">
      <c r="A652" s="16" t="n">
        <v>40414</v>
      </c>
      <c r="B652" s="10" t="n">
        <v>0.0593974711013042</v>
      </c>
    </row>
    <row r="653" customFormat="false" ht="12.75" hidden="false" customHeight="false" outlineLevel="0" collapsed="false">
      <c r="A653" s="16" t="n">
        <v>40415</v>
      </c>
      <c r="B653" s="10" t="n">
        <v>0.0594380848230916</v>
      </c>
    </row>
    <row r="654" customFormat="false" ht="12.75" hidden="false" customHeight="false" outlineLevel="0" collapsed="false">
      <c r="A654" s="16" t="n">
        <v>40416</v>
      </c>
      <c r="B654" s="10" t="n">
        <v>0.0575594597970025</v>
      </c>
    </row>
    <row r="655" customFormat="false" ht="12.75" hidden="false" customHeight="false" outlineLevel="0" collapsed="false">
      <c r="A655" s="16" t="n">
        <v>40417</v>
      </c>
      <c r="B655" s="10" t="n">
        <v>0.0575727963523967</v>
      </c>
    </row>
    <row r="656" customFormat="false" ht="12.75" hidden="false" customHeight="false" outlineLevel="0" collapsed="false">
      <c r="A656" s="16" t="n">
        <v>40420</v>
      </c>
      <c r="B656" s="10" t="n">
        <v>0.0577495220462893</v>
      </c>
    </row>
    <row r="657" customFormat="false" ht="12.75" hidden="false" customHeight="false" outlineLevel="0" collapsed="false">
      <c r="A657" s="16" t="n">
        <v>40421</v>
      </c>
      <c r="B657" s="10" t="n">
        <v>0.054954187364423</v>
      </c>
    </row>
    <row r="658" customFormat="false" ht="12.75" hidden="false" customHeight="false" outlineLevel="0" collapsed="false">
      <c r="A658" s="16" t="n">
        <v>40422</v>
      </c>
      <c r="B658" s="10" t="n">
        <v>0.0556543513766407</v>
      </c>
    </row>
    <row r="659" customFormat="false" ht="12.75" hidden="false" customHeight="false" outlineLevel="0" collapsed="false">
      <c r="A659" s="16" t="n">
        <v>40423</v>
      </c>
      <c r="B659" s="10" t="n">
        <v>0.0550015437071726</v>
      </c>
    </row>
    <row r="660" customFormat="false" ht="12.75" hidden="false" customHeight="false" outlineLevel="0" collapsed="false">
      <c r="A660" s="16" t="n">
        <v>40424</v>
      </c>
      <c r="B660" s="10" t="n">
        <v>0.0543230239869326</v>
      </c>
    </row>
    <row r="661" customFormat="false" ht="12.75" hidden="false" customHeight="false" outlineLevel="0" collapsed="false">
      <c r="A661" s="16" t="n">
        <v>40427</v>
      </c>
      <c r="B661" s="10" t="n">
        <v>0.0514903982028332</v>
      </c>
    </row>
    <row r="662" customFormat="false" ht="12.75" hidden="false" customHeight="false" outlineLevel="0" collapsed="false">
      <c r="A662" s="16" t="n">
        <v>40428</v>
      </c>
      <c r="B662" s="10" t="n">
        <v>0.050124665928431</v>
      </c>
    </row>
    <row r="663" customFormat="false" ht="12.75" hidden="false" customHeight="false" outlineLevel="0" collapsed="false">
      <c r="A663" s="16" t="n">
        <v>40434</v>
      </c>
      <c r="B663" s="10" t="n">
        <v>0.047920654320789</v>
      </c>
    </row>
    <row r="664" customFormat="false" ht="12.75" hidden="false" customHeight="false" outlineLevel="0" collapsed="false">
      <c r="A664" s="16" t="n">
        <v>40435</v>
      </c>
      <c r="B664" s="10" t="n">
        <v>0.0470152794253689</v>
      </c>
    </row>
    <row r="665" customFormat="false" ht="12.75" hidden="false" customHeight="false" outlineLevel="0" collapsed="false">
      <c r="A665" s="16" t="n">
        <v>40436</v>
      </c>
      <c r="B665" s="10" t="n">
        <v>0.0489422601297252</v>
      </c>
    </row>
    <row r="666" customFormat="false" ht="12.75" hidden="false" customHeight="false" outlineLevel="0" collapsed="false">
      <c r="A666" s="16" t="n">
        <v>40437</v>
      </c>
      <c r="B666" s="10" t="n">
        <v>0.0498647919683748</v>
      </c>
    </row>
    <row r="667" customFormat="false" ht="12.75" hidden="false" customHeight="false" outlineLevel="0" collapsed="false">
      <c r="A667" s="16" t="n">
        <v>40441</v>
      </c>
      <c r="B667" s="10" t="n">
        <v>0.0461378866227158</v>
      </c>
    </row>
    <row r="668" customFormat="false" ht="12.75" hidden="false" customHeight="false" outlineLevel="0" collapsed="false">
      <c r="A668" s="16" t="n">
        <v>40442</v>
      </c>
      <c r="B668" s="10" t="n">
        <v>0.0469879900703223</v>
      </c>
    </row>
    <row r="669" customFormat="false" ht="12.75" hidden="false" customHeight="false" outlineLevel="0" collapsed="false">
      <c r="A669" s="16" t="n">
        <v>40443</v>
      </c>
      <c r="B669" s="10" t="n">
        <v>0.0491510730563247</v>
      </c>
    </row>
    <row r="670" customFormat="false" ht="12.75" hidden="false" customHeight="false" outlineLevel="0" collapsed="false">
      <c r="A670" s="16" t="n">
        <v>40445</v>
      </c>
      <c r="B670" s="10" t="n">
        <v>0.0474694267590459</v>
      </c>
    </row>
    <row r="671" customFormat="false" ht="12.75" hidden="false" customHeight="false" outlineLevel="0" collapsed="false">
      <c r="A671" s="16" t="n">
        <v>40448</v>
      </c>
      <c r="B671" s="10" t="n">
        <v>0.0466172560339759</v>
      </c>
    </row>
    <row r="672" customFormat="false" ht="12.75" hidden="false" customHeight="false" outlineLevel="0" collapsed="false">
      <c r="A672" s="16" t="n">
        <v>40449</v>
      </c>
      <c r="B672" s="10" t="n">
        <v>0.0409027722939812</v>
      </c>
    </row>
    <row r="673" customFormat="false" ht="12.75" hidden="false" customHeight="false" outlineLevel="0" collapsed="false">
      <c r="A673" s="16" t="n">
        <v>40450</v>
      </c>
      <c r="B673" s="10" t="n">
        <v>0.0396871571719008</v>
      </c>
    </row>
    <row r="674" customFormat="false" ht="12.75" hidden="false" customHeight="false" outlineLevel="0" collapsed="false">
      <c r="A674" s="16" t="n">
        <v>40452</v>
      </c>
      <c r="B674" s="10" t="n">
        <v>0.0413747421441592</v>
      </c>
    </row>
    <row r="675" customFormat="false" ht="12.75" hidden="false" customHeight="false" outlineLevel="0" collapsed="false">
      <c r="A675" s="16" t="n">
        <v>40455</v>
      </c>
      <c r="B675" s="10" t="n">
        <v>0.0357299935328101</v>
      </c>
    </row>
    <row r="676" customFormat="false" ht="12.75" hidden="false" customHeight="false" outlineLevel="0" collapsed="false">
      <c r="A676" s="16" t="n">
        <v>40456</v>
      </c>
      <c r="B676" s="10" t="n">
        <v>0.0357245268134013</v>
      </c>
    </row>
    <row r="677" customFormat="false" ht="12.75" hidden="false" customHeight="false" outlineLevel="0" collapsed="false">
      <c r="A677" s="16" t="n">
        <v>40457</v>
      </c>
      <c r="B677" s="10" t="n">
        <v>0.035206307552774</v>
      </c>
    </row>
    <row r="678" customFormat="false" ht="12.75" hidden="false" customHeight="false" outlineLevel="0" collapsed="false">
      <c r="A678" s="16" t="n">
        <v>40458</v>
      </c>
      <c r="B678" s="10" t="n">
        <v>0.0343517936761423</v>
      </c>
    </row>
    <row r="679" customFormat="false" ht="12.75" hidden="false" customHeight="false" outlineLevel="0" collapsed="false">
      <c r="A679" s="16" t="n">
        <v>40459</v>
      </c>
      <c r="B679" s="10" t="n">
        <v>0.0396255926930597</v>
      </c>
    </row>
    <row r="680" customFormat="false" ht="12.75" hidden="false" customHeight="false" outlineLevel="0" collapsed="false">
      <c r="A680" s="16" t="n">
        <v>40462</v>
      </c>
      <c r="B680" s="10" t="n">
        <v>0.0402338805397624</v>
      </c>
    </row>
    <row r="681" customFormat="false" ht="12.75" hidden="false" customHeight="false" outlineLevel="0" collapsed="false">
      <c r="A681" s="16" t="n">
        <v>40463</v>
      </c>
      <c r="B681" s="10" t="n">
        <v>0.0497507560035543</v>
      </c>
    </row>
    <row r="682" customFormat="false" ht="12.75" hidden="false" customHeight="false" outlineLevel="0" collapsed="false">
      <c r="A682" s="16" t="n">
        <v>40464</v>
      </c>
      <c r="B682" s="10" t="n">
        <v>0.0500206976226033</v>
      </c>
    </row>
    <row r="683" customFormat="false" ht="12.75" hidden="false" customHeight="false" outlineLevel="0" collapsed="false">
      <c r="A683" s="16" t="n">
        <v>40465</v>
      </c>
      <c r="B683" s="10" t="n">
        <v>0.0501177120735424</v>
      </c>
    </row>
    <row r="684" customFormat="false" ht="12.75" hidden="false" customHeight="false" outlineLevel="0" collapsed="false">
      <c r="A684" s="16" t="n">
        <v>40466</v>
      </c>
      <c r="B684" s="10" t="n">
        <v>0.0487787748511924</v>
      </c>
    </row>
    <row r="685" customFormat="false" ht="12.75" hidden="false" customHeight="false" outlineLevel="0" collapsed="false">
      <c r="A685" s="16" t="n">
        <v>40469</v>
      </c>
      <c r="B685" s="10" t="n">
        <v>0.0526807317888078</v>
      </c>
    </row>
    <row r="686" customFormat="false" ht="12.75" hidden="false" customHeight="false" outlineLevel="0" collapsed="false">
      <c r="A686" s="16" t="n">
        <v>40470</v>
      </c>
      <c r="B686" s="10" t="n">
        <v>0.0536018336243032</v>
      </c>
    </row>
    <row r="687" customFormat="false" ht="12.75" hidden="false" customHeight="false" outlineLevel="0" collapsed="false">
      <c r="A687" s="16" t="n">
        <v>40471</v>
      </c>
      <c r="B687" s="10" t="n">
        <v>0.0648624121901782</v>
      </c>
    </row>
    <row r="688" customFormat="false" ht="12.75" hidden="false" customHeight="false" outlineLevel="0" collapsed="false">
      <c r="A688" s="16" t="n">
        <v>40472</v>
      </c>
      <c r="B688" s="10" t="n">
        <v>0.0646546984842505</v>
      </c>
    </row>
    <row r="689" customFormat="false" ht="12.75" hidden="false" customHeight="false" outlineLevel="0" collapsed="false">
      <c r="A689" s="16" t="n">
        <v>40473</v>
      </c>
      <c r="B689" s="10" t="n">
        <v>0.0700364660437798</v>
      </c>
    </row>
    <row r="690" customFormat="false" ht="12.75" hidden="false" customHeight="false" outlineLevel="0" collapsed="false">
      <c r="A690" s="16" t="n">
        <v>40476</v>
      </c>
      <c r="B690" s="10" t="n">
        <v>0.0783393113975536</v>
      </c>
    </row>
    <row r="691" customFormat="false" ht="12.75" hidden="false" customHeight="false" outlineLevel="0" collapsed="false">
      <c r="A691" s="16" t="n">
        <v>40477</v>
      </c>
      <c r="B691" s="10" t="n">
        <v>0.0861401295067771</v>
      </c>
    </row>
    <row r="692" customFormat="false" ht="12.75" hidden="false" customHeight="false" outlineLevel="0" collapsed="false">
      <c r="A692" s="16" t="n">
        <v>40478</v>
      </c>
      <c r="B692" s="10" t="n">
        <v>0.0869533937188798</v>
      </c>
    </row>
    <row r="693" customFormat="false" ht="12.75" hidden="false" customHeight="false" outlineLevel="0" collapsed="false">
      <c r="A693" s="16" t="n">
        <v>40479</v>
      </c>
      <c r="B693" s="10" t="n">
        <v>0.0864208846976356</v>
      </c>
    </row>
    <row r="694" customFormat="false" ht="12.75" hidden="false" customHeight="false" outlineLevel="0" collapsed="false">
      <c r="A694" s="16" t="n">
        <v>40480</v>
      </c>
      <c r="B694" s="10" t="n">
        <v>0.0846845813510282</v>
      </c>
    </row>
    <row r="695" customFormat="false" ht="12.75" hidden="false" customHeight="false" outlineLevel="0" collapsed="false">
      <c r="A695" s="16" t="n">
        <v>40483</v>
      </c>
      <c r="B695" s="10" t="n">
        <v>0.0834809247675665</v>
      </c>
    </row>
    <row r="696" customFormat="false" ht="12.75" hidden="false" customHeight="false" outlineLevel="0" collapsed="false">
      <c r="A696" s="16" t="n">
        <v>40484</v>
      </c>
      <c r="B696" s="10" t="n">
        <v>0.0830233403745577</v>
      </c>
    </row>
    <row r="697" customFormat="false" ht="12.75" hidden="false" customHeight="false" outlineLevel="0" collapsed="false">
      <c r="A697" s="16" t="n">
        <v>40485</v>
      </c>
      <c r="B697" s="10" t="n">
        <v>0.0817092946917374</v>
      </c>
    </row>
    <row r="698" customFormat="false" ht="12.75" hidden="false" customHeight="false" outlineLevel="0" collapsed="false">
      <c r="A698" s="16" t="n">
        <v>40486</v>
      </c>
      <c r="B698" s="10" t="n">
        <v>0.0876127333961466</v>
      </c>
    </row>
    <row r="699" customFormat="false" ht="12.75" hidden="false" customHeight="false" outlineLevel="0" collapsed="false">
      <c r="A699" s="16" t="n">
        <v>40487</v>
      </c>
      <c r="B699" s="10" t="n">
        <v>0.0869866097323178</v>
      </c>
    </row>
    <row r="700" customFormat="false" ht="12.75" hidden="false" customHeight="false" outlineLevel="0" collapsed="false">
      <c r="A700" s="16" t="n">
        <v>40490</v>
      </c>
      <c r="B700" s="10" t="n">
        <v>0.0924820399294551</v>
      </c>
    </row>
    <row r="701" customFormat="false" ht="12.75" hidden="false" customHeight="false" outlineLevel="0" collapsed="false">
      <c r="A701" s="16" t="n">
        <v>40491</v>
      </c>
      <c r="B701" s="10" t="n">
        <v>0.0905414194200437</v>
      </c>
    </row>
    <row r="702" customFormat="false" ht="12.75" hidden="false" customHeight="false" outlineLevel="0" collapsed="false">
      <c r="A702" s="16" t="n">
        <v>40492</v>
      </c>
      <c r="B702" s="10" t="n">
        <v>0.0876070253353263</v>
      </c>
    </row>
    <row r="703" customFormat="false" ht="12.75" hidden="false" customHeight="false" outlineLevel="0" collapsed="false">
      <c r="A703" s="16" t="n">
        <v>40493</v>
      </c>
      <c r="B703" s="10" t="n">
        <v>0.0873297746612345</v>
      </c>
    </row>
    <row r="704" customFormat="false" ht="12.75" hidden="false" customHeight="false" outlineLevel="0" collapsed="false">
      <c r="A704" s="16" t="n">
        <v>40494</v>
      </c>
      <c r="B704" s="10" t="n">
        <v>0.0875360747035311</v>
      </c>
    </row>
    <row r="705" customFormat="false" ht="12.75" hidden="false" customHeight="false" outlineLevel="0" collapsed="false">
      <c r="A705" s="16" t="n">
        <v>40497</v>
      </c>
      <c r="B705" s="10" t="n">
        <v>0.0882112831172652</v>
      </c>
    </row>
    <row r="706" customFormat="false" ht="12.75" hidden="false" customHeight="false" outlineLevel="0" collapsed="false">
      <c r="A706" s="16" t="n">
        <v>40498</v>
      </c>
      <c r="B706" s="10" t="n">
        <v>0.088139770959968</v>
      </c>
    </row>
    <row r="707" customFormat="false" ht="12.75" hidden="false" customHeight="false" outlineLevel="0" collapsed="false">
      <c r="A707" s="16" t="n">
        <v>40499</v>
      </c>
      <c r="B707" s="10" t="n">
        <v>0.0841303640736734</v>
      </c>
    </row>
    <row r="708" customFormat="false" ht="12.75" hidden="false" customHeight="false" outlineLevel="0" collapsed="false">
      <c r="A708" s="16" t="n">
        <v>40500</v>
      </c>
      <c r="B708" s="10" t="n">
        <v>0.0897001744605121</v>
      </c>
    </row>
    <row r="709" customFormat="false" ht="12.75" hidden="false" customHeight="false" outlineLevel="0" collapsed="false">
      <c r="A709" s="16" t="n">
        <v>40501</v>
      </c>
      <c r="B709" s="10" t="n">
        <v>0.086304566922945</v>
      </c>
    </row>
    <row r="710" customFormat="false" ht="12.75" hidden="false" customHeight="false" outlineLevel="0" collapsed="false">
      <c r="A710" s="16" t="n">
        <v>40504</v>
      </c>
      <c r="B710" s="10" t="n">
        <v>0.0802398646047363</v>
      </c>
    </row>
    <row r="711" customFormat="false" ht="12.75" hidden="false" customHeight="false" outlineLevel="0" collapsed="false">
      <c r="A711" s="16" t="n">
        <v>40505</v>
      </c>
      <c r="B711" s="10" t="n">
        <v>0.0766850732539817</v>
      </c>
    </row>
    <row r="712" customFormat="false" ht="12.75" hidden="false" customHeight="false" outlineLevel="0" collapsed="false">
      <c r="A712" s="16" t="n">
        <v>40506</v>
      </c>
      <c r="B712" s="10" t="n">
        <v>0.0768090825252776</v>
      </c>
    </row>
    <row r="713" customFormat="false" ht="12.75" hidden="false" customHeight="false" outlineLevel="0" collapsed="false">
      <c r="A713" s="16" t="n">
        <v>40507</v>
      </c>
      <c r="B713" s="10" t="n">
        <v>0.0768466121901885</v>
      </c>
    </row>
    <row r="714" customFormat="false" ht="12.75" hidden="false" customHeight="false" outlineLevel="0" collapsed="false">
      <c r="A714" s="16" t="n">
        <v>40508</v>
      </c>
      <c r="B714" s="10" t="n">
        <v>0.0806629676987886</v>
      </c>
    </row>
    <row r="715" customFormat="false" ht="12.75" hidden="false" customHeight="false" outlineLevel="0" collapsed="false">
      <c r="A715" s="16" t="n">
        <v>40511</v>
      </c>
      <c r="B715" s="10" t="n">
        <v>0.0799800797073885</v>
      </c>
    </row>
    <row r="716" customFormat="false" ht="12.75" hidden="false" customHeight="false" outlineLevel="0" collapsed="false">
      <c r="A716" s="16" t="n">
        <v>40512</v>
      </c>
      <c r="B716" s="10" t="n">
        <v>0.0796597050923065</v>
      </c>
    </row>
    <row r="717" customFormat="false" ht="12.75" hidden="false" customHeight="false" outlineLevel="0" collapsed="false">
      <c r="A717" s="16" t="n">
        <v>40513</v>
      </c>
      <c r="B717" s="10" t="n">
        <v>0.081415595515916</v>
      </c>
    </row>
    <row r="718" customFormat="false" ht="12.75" hidden="false" customHeight="false" outlineLevel="0" collapsed="false">
      <c r="A718" s="16" t="n">
        <v>40514</v>
      </c>
      <c r="B718" s="10" t="n">
        <v>0.074625032822287</v>
      </c>
    </row>
    <row r="719" customFormat="false" ht="12.75" hidden="false" customHeight="false" outlineLevel="0" collapsed="false">
      <c r="A719" s="16" t="n">
        <v>40515</v>
      </c>
      <c r="B719" s="10" t="n">
        <v>0.0772666852869256</v>
      </c>
    </row>
    <row r="720" customFormat="false" ht="12.75" hidden="false" customHeight="false" outlineLevel="0" collapsed="false">
      <c r="A720" s="16" t="n">
        <v>40518</v>
      </c>
      <c r="B720" s="10" t="n">
        <v>0.0716203077346098</v>
      </c>
    </row>
    <row r="721" customFormat="false" ht="12.75" hidden="false" customHeight="false" outlineLevel="0" collapsed="false">
      <c r="A721" s="16" t="n">
        <v>40519</v>
      </c>
      <c r="B721" s="10" t="n">
        <v>0.0716177431627624</v>
      </c>
    </row>
    <row r="722" customFormat="false" ht="12.75" hidden="false" customHeight="false" outlineLevel="0" collapsed="false">
      <c r="A722" s="16" t="n">
        <v>40520</v>
      </c>
      <c r="B722" s="10" t="n">
        <v>0.0718734408595837</v>
      </c>
    </row>
    <row r="723" customFormat="false" ht="12.75" hidden="false" customHeight="false" outlineLevel="0" collapsed="false">
      <c r="A723" s="16" t="n">
        <v>40521</v>
      </c>
      <c r="B723" s="10" t="n">
        <v>0.0706842626593841</v>
      </c>
    </row>
    <row r="724" customFormat="false" ht="12.75" hidden="false" customHeight="false" outlineLevel="0" collapsed="false">
      <c r="A724" s="16" t="n">
        <v>40522</v>
      </c>
      <c r="B724" s="10" t="n">
        <v>0.0671450498909894</v>
      </c>
    </row>
    <row r="725" customFormat="false" ht="12.75" hidden="false" customHeight="false" outlineLevel="0" collapsed="false">
      <c r="A725" s="16" t="n">
        <v>40525</v>
      </c>
      <c r="B725" s="10" t="n">
        <v>0.0670007328134862</v>
      </c>
    </row>
    <row r="726" customFormat="false" ht="12.75" hidden="false" customHeight="false" outlineLevel="0" collapsed="false">
      <c r="A726" s="16" t="n">
        <v>40526</v>
      </c>
      <c r="B726" s="10" t="n">
        <v>0.0682325502591112</v>
      </c>
    </row>
    <row r="727" customFormat="false" ht="12.75" hidden="false" customHeight="false" outlineLevel="0" collapsed="false">
      <c r="A727" s="16" t="n">
        <v>40527</v>
      </c>
      <c r="B727" s="10" t="n">
        <v>0.0673494421707771</v>
      </c>
    </row>
    <row r="728" customFormat="false" ht="12.75" hidden="false" customHeight="false" outlineLevel="0" collapsed="false">
      <c r="A728" s="16" t="n">
        <v>40528</v>
      </c>
      <c r="B728" s="10" t="n">
        <v>0.0644065521943088</v>
      </c>
    </row>
    <row r="729" customFormat="false" ht="12.75" hidden="false" customHeight="false" outlineLevel="0" collapsed="false">
      <c r="A729" s="16" t="n">
        <v>40529</v>
      </c>
      <c r="B729" s="10" t="n">
        <v>0.0644237073269762</v>
      </c>
    </row>
    <row r="730" customFormat="false" ht="12.75" hidden="false" customHeight="false" outlineLevel="0" collapsed="false">
      <c r="A730" s="16" t="n">
        <v>40532</v>
      </c>
      <c r="B730" s="10" t="n">
        <v>0.0640077492457036</v>
      </c>
    </row>
    <row r="731" customFormat="false" ht="12.75" hidden="false" customHeight="false" outlineLevel="0" collapsed="false">
      <c r="A731" s="16" t="n">
        <v>40533</v>
      </c>
      <c r="B731" s="10" t="n">
        <v>0.0595004485778003</v>
      </c>
    </row>
    <row r="732" customFormat="false" ht="12.75" hidden="false" customHeight="false" outlineLevel="0" collapsed="false">
      <c r="A732" s="16" t="n">
        <v>40534</v>
      </c>
      <c r="B732" s="10" t="n">
        <v>0.0579497337308156</v>
      </c>
    </row>
    <row r="733" customFormat="false" ht="12.75" hidden="false" customHeight="false" outlineLevel="0" collapsed="false">
      <c r="A733" s="16" t="n">
        <v>40535</v>
      </c>
      <c r="B733" s="10" t="n">
        <v>0.057978104985408</v>
      </c>
    </row>
    <row r="734" customFormat="false" ht="12.75" hidden="false" customHeight="false" outlineLevel="0" collapsed="false">
      <c r="A734" s="16" t="n">
        <v>40536</v>
      </c>
      <c r="B734" s="10" t="n">
        <v>0.0487617231361145</v>
      </c>
    </row>
    <row r="735" customFormat="false" ht="12.75" hidden="false" customHeight="false" outlineLevel="0" collapsed="false">
      <c r="A735" s="16" t="n">
        <v>40539</v>
      </c>
      <c r="B735" s="10" t="n">
        <v>0.0489119443159252</v>
      </c>
    </row>
    <row r="736" customFormat="false" ht="12.75" hidden="false" customHeight="false" outlineLevel="0" collapsed="false">
      <c r="A736" s="16" t="n">
        <v>40540</v>
      </c>
      <c r="B736" s="10" t="n">
        <v>0.0483100936909657</v>
      </c>
    </row>
    <row r="737" customFormat="false" ht="12.75" hidden="false" customHeight="false" outlineLevel="0" collapsed="false">
      <c r="A737" s="16" t="n">
        <v>40541</v>
      </c>
      <c r="B737" s="10" t="n">
        <v>0.0481568828048049</v>
      </c>
    </row>
    <row r="738" customFormat="false" ht="12.75" hidden="false" customHeight="false" outlineLevel="0" collapsed="false">
      <c r="A738" s="16" t="n">
        <v>40542</v>
      </c>
      <c r="B738" s="10" t="n">
        <v>0.0491059181378705</v>
      </c>
    </row>
    <row r="739" customFormat="false" ht="12.75" hidden="false" customHeight="false" outlineLevel="0" collapsed="false">
      <c r="A739" s="16" t="n">
        <v>40543</v>
      </c>
      <c r="B739" s="10" t="n">
        <v>0.0479854912385337</v>
      </c>
    </row>
    <row r="740" customFormat="false" ht="12.75" hidden="false" customHeight="false" outlineLevel="0" collapsed="false">
      <c r="A740" s="16" t="n">
        <v>40546</v>
      </c>
      <c r="B740" s="10" t="n">
        <v>0.0479901295561011</v>
      </c>
    </row>
    <row r="741" customFormat="false" ht="12.75" hidden="false" customHeight="false" outlineLevel="0" collapsed="false">
      <c r="A741" s="16" t="n">
        <v>40547</v>
      </c>
      <c r="B741" s="10" t="n">
        <v>0.0492991343939533</v>
      </c>
    </row>
    <row r="742" customFormat="false" ht="12.75" hidden="false" customHeight="false" outlineLevel="0" collapsed="false">
      <c r="A742" s="16" t="n">
        <v>40548</v>
      </c>
      <c r="B742" s="10" t="n">
        <v>0.0472253096582012</v>
      </c>
    </row>
    <row r="743" customFormat="false" ht="12.75" hidden="false" customHeight="false" outlineLevel="0" collapsed="false">
      <c r="A743" s="16" t="n">
        <v>40549</v>
      </c>
      <c r="B743" s="10" t="n">
        <v>0.0506305634192204</v>
      </c>
    </row>
    <row r="744" customFormat="false" ht="12.75" hidden="false" customHeight="false" outlineLevel="0" collapsed="false">
      <c r="A744" s="16" t="n">
        <v>40550</v>
      </c>
      <c r="B744" s="10" t="n">
        <v>0.0540695415856688</v>
      </c>
    </row>
    <row r="745" customFormat="false" ht="12.75" hidden="false" customHeight="false" outlineLevel="0" collapsed="false">
      <c r="A745" s="16" t="n">
        <v>40553</v>
      </c>
      <c r="B745" s="10" t="n">
        <v>0.0540522901261889</v>
      </c>
    </row>
    <row r="746" customFormat="false" ht="12.75" hidden="false" customHeight="false" outlineLevel="0" collapsed="false">
      <c r="A746" s="16" t="n">
        <v>40554</v>
      </c>
      <c r="B746" s="10" t="n">
        <v>0.0563639006474065</v>
      </c>
    </row>
    <row r="747" customFormat="false" ht="12.75" hidden="false" customHeight="false" outlineLevel="0" collapsed="false">
      <c r="A747" s="16" t="n">
        <v>40555</v>
      </c>
      <c r="B747" s="10" t="n">
        <v>0.0578100925672594</v>
      </c>
    </row>
    <row r="748" customFormat="false" ht="12.75" hidden="false" customHeight="false" outlineLevel="0" collapsed="false">
      <c r="A748" s="16" t="n">
        <v>40556</v>
      </c>
      <c r="B748" s="10" t="n">
        <v>0.0644592100677995</v>
      </c>
    </row>
    <row r="749" customFormat="false" ht="12.75" hidden="false" customHeight="false" outlineLevel="0" collapsed="false">
      <c r="A749" s="16" t="n">
        <v>40557</v>
      </c>
      <c r="B749" s="10" t="n">
        <v>0.065548518407442</v>
      </c>
    </row>
    <row r="750" customFormat="false" ht="12.75" hidden="false" customHeight="false" outlineLevel="0" collapsed="false">
      <c r="A750" s="16" t="n">
        <v>40560</v>
      </c>
      <c r="B750" s="10" t="n">
        <v>0.0622269322325673</v>
      </c>
    </row>
    <row r="751" customFormat="false" ht="12.75" hidden="false" customHeight="false" outlineLevel="0" collapsed="false">
      <c r="A751" s="16" t="n">
        <v>40561</v>
      </c>
      <c r="B751" s="10" t="n">
        <v>0.0641249105714141</v>
      </c>
    </row>
    <row r="752" customFormat="false" ht="12.75" hidden="false" customHeight="false" outlineLevel="0" collapsed="false">
      <c r="A752" s="16" t="n">
        <v>40562</v>
      </c>
      <c r="B752" s="10" t="n">
        <v>0.0667223515251946</v>
      </c>
    </row>
    <row r="753" customFormat="false" ht="12.75" hidden="false" customHeight="false" outlineLevel="0" collapsed="false">
      <c r="A753" s="16" t="n">
        <v>40563</v>
      </c>
      <c r="B753" s="10" t="n">
        <v>0.0880615405087937</v>
      </c>
    </row>
    <row r="754" customFormat="false" ht="12.75" hidden="false" customHeight="false" outlineLevel="0" collapsed="false">
      <c r="A754" s="16" t="n">
        <v>40564</v>
      </c>
      <c r="B754" s="10" t="n">
        <v>0.093635336028442</v>
      </c>
    </row>
    <row r="755" customFormat="false" ht="12.75" hidden="false" customHeight="false" outlineLevel="0" collapsed="false">
      <c r="A755" s="16" t="n">
        <v>40567</v>
      </c>
      <c r="B755" s="10" t="n">
        <v>0.0934074258170454</v>
      </c>
    </row>
    <row r="756" customFormat="false" ht="12.75" hidden="false" customHeight="false" outlineLevel="0" collapsed="false">
      <c r="A756" s="16" t="n">
        <v>40568</v>
      </c>
      <c r="B756" s="10" t="n">
        <v>0.0925858183915106</v>
      </c>
    </row>
    <row r="757" customFormat="false" ht="12.75" hidden="false" customHeight="false" outlineLevel="0" collapsed="false">
      <c r="A757" s="16" t="n">
        <v>40569</v>
      </c>
      <c r="B757" s="10" t="n">
        <v>0.0945540504859389</v>
      </c>
    </row>
    <row r="758" customFormat="false" ht="12.75" hidden="false" customHeight="false" outlineLevel="0" collapsed="false">
      <c r="A758" s="16" t="n">
        <v>40570</v>
      </c>
      <c r="B758" s="10" t="n">
        <v>0.10665594239804</v>
      </c>
    </row>
    <row r="759" customFormat="false" ht="12.75" hidden="false" customHeight="false" outlineLevel="0" collapsed="false">
      <c r="A759" s="16" t="n">
        <v>40571</v>
      </c>
      <c r="B759" s="10" t="n">
        <v>0.106826273243388</v>
      </c>
    </row>
    <row r="760" customFormat="false" ht="12.75" hidden="false" customHeight="false" outlineLevel="0" collapsed="false">
      <c r="A760" s="16" t="n">
        <v>40574</v>
      </c>
      <c r="B760" s="10" t="n">
        <v>0.108342986122654</v>
      </c>
    </row>
    <row r="761" customFormat="false" ht="12.75" hidden="false" customHeight="false" outlineLevel="0" collapsed="false">
      <c r="A761" s="16" t="n">
        <v>40575</v>
      </c>
      <c r="B761" s="10" t="n">
        <v>0.108866006718836</v>
      </c>
    </row>
    <row r="762" customFormat="false" ht="12.75" hidden="false" customHeight="false" outlineLevel="0" collapsed="false">
      <c r="A762" s="16" t="n">
        <v>40576</v>
      </c>
      <c r="B762" s="10" t="n">
        <v>0.111109901601074</v>
      </c>
    </row>
    <row r="763" customFormat="false" ht="12.75" hidden="false" customHeight="false" outlineLevel="0" collapsed="false">
      <c r="A763" s="16" t="n">
        <v>40577</v>
      </c>
      <c r="B763" s="10" t="n">
        <v>0.110682985119188</v>
      </c>
    </row>
    <row r="764" customFormat="false" ht="12.75" hidden="false" customHeight="false" outlineLevel="0" collapsed="false">
      <c r="A764" s="16" t="n">
        <v>40578</v>
      </c>
      <c r="B764" s="10" t="n">
        <v>0.11242102328405</v>
      </c>
    </row>
    <row r="765" customFormat="false" ht="12.75" hidden="false" customHeight="false" outlineLevel="0" collapsed="false">
      <c r="A765" s="16" t="n">
        <v>40581</v>
      </c>
      <c r="B765" s="10" t="n">
        <v>0.119952908046422</v>
      </c>
    </row>
    <row r="766" customFormat="false" ht="12.75" hidden="false" customHeight="false" outlineLevel="0" collapsed="false">
      <c r="A766" s="16" t="n">
        <v>40582</v>
      </c>
      <c r="B766" s="10" t="n">
        <v>0.115915222886812</v>
      </c>
    </row>
    <row r="767" customFormat="false" ht="12.75" hidden="false" customHeight="false" outlineLevel="0" collapsed="false">
      <c r="A767" s="16" t="n">
        <v>40583</v>
      </c>
      <c r="B767" s="10" t="n">
        <v>0.115273336358576</v>
      </c>
    </row>
    <row r="768" customFormat="false" ht="12.75" hidden="false" customHeight="false" outlineLevel="0" collapsed="false">
      <c r="A768" s="16" t="n">
        <v>40584</v>
      </c>
      <c r="B768" s="10" t="n">
        <v>0.113848561426054</v>
      </c>
    </row>
    <row r="769" customFormat="false" ht="12.75" hidden="false" customHeight="false" outlineLevel="0" collapsed="false">
      <c r="A769" s="16" t="n">
        <v>40585</v>
      </c>
      <c r="B769" s="10" t="n">
        <v>0.111515626245604</v>
      </c>
    </row>
    <row r="770" customFormat="false" ht="12.75" hidden="false" customHeight="false" outlineLevel="0" collapsed="false">
      <c r="A770" s="16" t="n">
        <v>40588</v>
      </c>
      <c r="B770" s="10" t="n">
        <v>0.115745643301312</v>
      </c>
    </row>
    <row r="771" customFormat="false" ht="12.75" hidden="false" customHeight="false" outlineLevel="0" collapsed="false">
      <c r="A771" s="16" t="n">
        <v>40589</v>
      </c>
      <c r="B771" s="10" t="n">
        <v>0.115197413803196</v>
      </c>
    </row>
    <row r="772" customFormat="false" ht="12.75" hidden="false" customHeight="false" outlineLevel="0" collapsed="false">
      <c r="A772" s="16" t="n">
        <v>40590</v>
      </c>
      <c r="B772" s="10" t="n">
        <v>0.122723782787718</v>
      </c>
    </row>
    <row r="773" customFormat="false" ht="12.75" hidden="false" customHeight="false" outlineLevel="0" collapsed="false">
      <c r="A773" s="16" t="n">
        <v>40591</v>
      </c>
      <c r="B773" s="10" t="n">
        <v>0.110131763132674</v>
      </c>
    </row>
    <row r="774" customFormat="false" ht="12.75" hidden="false" customHeight="false" outlineLevel="0" collapsed="false">
      <c r="A774" s="16" t="n">
        <v>40592</v>
      </c>
      <c r="B774" s="10" t="n">
        <v>0.10561745218289</v>
      </c>
    </row>
    <row r="775" customFormat="false" ht="12.75" hidden="false" customHeight="false" outlineLevel="0" collapsed="false">
      <c r="A775" s="16" t="n">
        <v>40595</v>
      </c>
      <c r="B775" s="10" t="n">
        <v>0.107564240683432</v>
      </c>
    </row>
    <row r="776" customFormat="false" ht="12.75" hidden="false" customHeight="false" outlineLevel="0" collapsed="false">
      <c r="A776" s="16" t="n">
        <v>40596</v>
      </c>
      <c r="B776" s="10" t="n">
        <v>0.112101964224049</v>
      </c>
    </row>
    <row r="777" customFormat="false" ht="12.75" hidden="false" customHeight="false" outlineLevel="0" collapsed="false">
      <c r="A777" s="16" t="n">
        <v>40597</v>
      </c>
      <c r="B777" s="10" t="n">
        <v>0.110421348468635</v>
      </c>
    </row>
    <row r="778" customFormat="false" ht="12.75" hidden="false" customHeight="false" outlineLevel="0" collapsed="false">
      <c r="A778" s="16" t="n">
        <v>40598</v>
      </c>
      <c r="B778" s="10" t="n">
        <v>0.0982159213638317</v>
      </c>
    </row>
    <row r="779" customFormat="false" ht="12.75" hidden="false" customHeight="false" outlineLevel="0" collapsed="false">
      <c r="A779" s="16" t="n">
        <v>40599</v>
      </c>
      <c r="B779" s="10" t="n">
        <v>0.0951764777540967</v>
      </c>
    </row>
    <row r="780" customFormat="false" ht="12.75" hidden="false" customHeight="false" outlineLevel="0" collapsed="false">
      <c r="A780" s="16" t="n">
        <v>40602</v>
      </c>
      <c r="B780" s="10" t="n">
        <v>0.094759672810486</v>
      </c>
    </row>
    <row r="781" customFormat="false" ht="12.75" hidden="false" customHeight="false" outlineLevel="0" collapsed="false">
      <c r="A781" s="16" t="n">
        <v>40603</v>
      </c>
      <c r="B781" s="10" t="n">
        <v>0.0937234628133795</v>
      </c>
    </row>
    <row r="782" customFormat="false" ht="12.75" hidden="false" customHeight="false" outlineLevel="0" collapsed="false">
      <c r="A782" s="16" t="n">
        <v>40604</v>
      </c>
      <c r="B782" s="10" t="n">
        <v>0.093948735081747</v>
      </c>
    </row>
    <row r="783" customFormat="false" ht="12.75" hidden="false" customHeight="false" outlineLevel="0" collapsed="false">
      <c r="A783" s="16" t="n">
        <v>40605</v>
      </c>
      <c r="B783" s="10" t="n">
        <v>0.0957307872362113</v>
      </c>
    </row>
    <row r="784" customFormat="false" ht="12.75" hidden="false" customHeight="false" outlineLevel="0" collapsed="false">
      <c r="A784" s="16" t="n">
        <v>40606</v>
      </c>
      <c r="B784" s="10" t="n">
        <v>0.0896657704510466</v>
      </c>
    </row>
    <row r="785" customFormat="false" ht="12.75" hidden="false" customHeight="false" outlineLevel="0" collapsed="false">
      <c r="A785" s="16" t="n">
        <v>40609</v>
      </c>
      <c r="B785" s="10" t="n">
        <v>0.0843077850960797</v>
      </c>
    </row>
    <row r="786" customFormat="false" ht="12.75" hidden="false" customHeight="false" outlineLevel="0" collapsed="false">
      <c r="A786" s="16" t="n">
        <v>40610</v>
      </c>
      <c r="B786" s="10" t="n">
        <v>0.0847745853857267</v>
      </c>
    </row>
    <row r="787" customFormat="false" ht="12.75" hidden="false" customHeight="false" outlineLevel="0" collapsed="false">
      <c r="A787" s="16" t="n">
        <v>40611</v>
      </c>
      <c r="B787" s="10" t="n">
        <v>0.0854532609881902</v>
      </c>
    </row>
    <row r="788" customFormat="false" ht="12.75" hidden="false" customHeight="false" outlineLevel="0" collapsed="false">
      <c r="A788" s="16" t="n">
        <v>40612</v>
      </c>
      <c r="B788" s="10" t="n">
        <v>0.0809996310077205</v>
      </c>
    </row>
    <row r="789" customFormat="false" ht="12.75" hidden="false" customHeight="false" outlineLevel="0" collapsed="false">
      <c r="A789" s="16" t="n">
        <v>40613</v>
      </c>
      <c r="B789" s="10" t="n">
        <v>0.0822826985896271</v>
      </c>
    </row>
    <row r="790" customFormat="false" ht="12.75" hidden="false" customHeight="false" outlineLevel="0" collapsed="false">
      <c r="A790" s="16" t="n">
        <v>40616</v>
      </c>
      <c r="B790" s="10" t="n">
        <v>0.0824830286628753</v>
      </c>
    </row>
    <row r="791" customFormat="false" ht="12.75" hidden="false" customHeight="false" outlineLevel="0" collapsed="false">
      <c r="A791" s="16" t="n">
        <v>40617</v>
      </c>
      <c r="B791" s="10" t="n">
        <v>0.0825534468166711</v>
      </c>
    </row>
    <row r="792" customFormat="false" ht="12.75" hidden="false" customHeight="false" outlineLevel="0" collapsed="false">
      <c r="A792" s="16" t="n">
        <v>40618</v>
      </c>
      <c r="B792" s="10" t="n">
        <v>0.0747733964582955</v>
      </c>
    </row>
    <row r="793" customFormat="false" ht="12.75" hidden="false" customHeight="false" outlineLevel="0" collapsed="false">
      <c r="A793" s="16" t="n">
        <v>40619</v>
      </c>
      <c r="B793" s="10" t="n">
        <v>0.074720022517098</v>
      </c>
    </row>
    <row r="794" customFormat="false" ht="12.75" hidden="false" customHeight="false" outlineLevel="0" collapsed="false">
      <c r="A794" s="16" t="n">
        <v>40620</v>
      </c>
      <c r="B794" s="10" t="n">
        <v>0.0735637458192665</v>
      </c>
    </row>
    <row r="795" customFormat="false" ht="12.75" hidden="false" customHeight="false" outlineLevel="0" collapsed="false">
      <c r="A795" s="16" t="n">
        <v>40624</v>
      </c>
      <c r="B795" s="10" t="n">
        <v>0.0761604012895962</v>
      </c>
    </row>
    <row r="796" customFormat="false" ht="12.75" hidden="false" customHeight="false" outlineLevel="0" collapsed="false">
      <c r="A796" s="16" t="n">
        <v>40625</v>
      </c>
      <c r="B796" s="10" t="n">
        <v>0.0688375352403853</v>
      </c>
    </row>
    <row r="797" customFormat="false" ht="12.75" hidden="false" customHeight="false" outlineLevel="0" collapsed="false">
      <c r="A797" s="16" t="n">
        <v>40626</v>
      </c>
      <c r="B797" s="10" t="n">
        <v>0.0702820486482338</v>
      </c>
    </row>
    <row r="798" customFormat="false" ht="12.75" hidden="false" customHeight="false" outlineLevel="0" collapsed="false">
      <c r="A798" s="16" t="n">
        <v>40627</v>
      </c>
      <c r="B798" s="10" t="n">
        <v>0.0656466027094892</v>
      </c>
    </row>
    <row r="799" customFormat="false" ht="12.75" hidden="false" customHeight="false" outlineLevel="0" collapsed="false">
      <c r="A799" s="16" t="n">
        <v>40630</v>
      </c>
      <c r="B799" s="10" t="n">
        <v>0.0662857058783692</v>
      </c>
    </row>
    <row r="800" customFormat="false" ht="12.75" hidden="false" customHeight="false" outlineLevel="0" collapsed="false">
      <c r="A800" s="16" t="n">
        <v>40631</v>
      </c>
      <c r="B800" s="10" t="n">
        <v>0.0607346142063492</v>
      </c>
    </row>
    <row r="801" customFormat="false" ht="12.75" hidden="false" customHeight="false" outlineLevel="0" collapsed="false">
      <c r="A801" s="16" t="n">
        <v>40632</v>
      </c>
      <c r="B801" s="10" t="n">
        <v>0.0610944938064271</v>
      </c>
    </row>
    <row r="802" customFormat="false" ht="12.75" hidden="false" customHeight="false" outlineLevel="0" collapsed="false">
      <c r="A802" s="16" t="n">
        <v>40633</v>
      </c>
      <c r="B802" s="10" t="n">
        <v>0.063000491535611</v>
      </c>
    </row>
    <row r="803" customFormat="false" ht="12.75" hidden="false" customHeight="false" outlineLevel="0" collapsed="false">
      <c r="A803" s="16" t="n">
        <v>40634</v>
      </c>
      <c r="B803" s="10" t="n">
        <v>0.0608015719396356</v>
      </c>
    </row>
    <row r="804" customFormat="false" ht="12.75" hidden="false" customHeight="false" outlineLevel="0" collapsed="false">
      <c r="A804" s="16" t="n">
        <v>40637</v>
      </c>
      <c r="B804" s="10" t="n">
        <v>0.0603787748569394</v>
      </c>
    </row>
    <row r="805" customFormat="false" ht="12.75" hidden="false" customHeight="false" outlineLevel="0" collapsed="false">
      <c r="A805" s="16" t="n">
        <v>40638</v>
      </c>
      <c r="B805" s="10" t="n">
        <v>0.0609365146450012</v>
      </c>
    </row>
    <row r="806" customFormat="false" ht="12.75" hidden="false" customHeight="false" outlineLevel="0" collapsed="false">
      <c r="A806" s="16" t="n">
        <v>40639</v>
      </c>
      <c r="B806" s="10" t="n">
        <v>0.0603493561541272</v>
      </c>
    </row>
    <row r="807" customFormat="false" ht="12.75" hidden="false" customHeight="false" outlineLevel="0" collapsed="false">
      <c r="A807" s="16" t="n">
        <v>40640</v>
      </c>
      <c r="B807" s="10" t="n">
        <v>0.0592110028389498</v>
      </c>
    </row>
    <row r="808" customFormat="false" ht="12.75" hidden="false" customHeight="false" outlineLevel="0" collapsed="false">
      <c r="A808" s="16" t="n">
        <v>40641</v>
      </c>
      <c r="B808" s="10" t="n">
        <v>0.0590933605906695</v>
      </c>
    </row>
    <row r="809" customFormat="false" ht="12.75" hidden="false" customHeight="false" outlineLevel="0" collapsed="false">
      <c r="A809" s="16" t="n">
        <v>40644</v>
      </c>
      <c r="B809" s="10" t="n">
        <v>0.0568228076528692</v>
      </c>
    </row>
    <row r="810" customFormat="false" ht="12.75" hidden="false" customHeight="false" outlineLevel="0" collapsed="false">
      <c r="A810" s="16" t="n">
        <v>40645</v>
      </c>
      <c r="B810" s="10" t="n">
        <v>0.0544187444204997</v>
      </c>
    </row>
    <row r="811" customFormat="false" ht="12.75" hidden="false" customHeight="false" outlineLevel="0" collapsed="false">
      <c r="A811" s="16" t="n">
        <v>40646</v>
      </c>
      <c r="B811" s="10" t="n">
        <v>0.0579242956051572</v>
      </c>
    </row>
    <row r="812" customFormat="false" ht="12.75" hidden="false" customHeight="false" outlineLevel="0" collapsed="false">
      <c r="A812" s="16" t="n">
        <v>40647</v>
      </c>
      <c r="B812" s="10" t="n">
        <v>0.0614043525239699</v>
      </c>
    </row>
    <row r="813" customFormat="false" ht="12.75" hidden="false" customHeight="false" outlineLevel="0" collapsed="false">
      <c r="A813" s="16" t="n">
        <v>40648</v>
      </c>
      <c r="B813" s="10" t="n">
        <v>0.0614827177990364</v>
      </c>
    </row>
    <row r="814" customFormat="false" ht="12.75" hidden="false" customHeight="false" outlineLevel="0" collapsed="false">
      <c r="A814" s="16" t="n">
        <v>40653</v>
      </c>
      <c r="B814" s="10" t="n">
        <v>0.0634317221549276</v>
      </c>
    </row>
    <row r="815" customFormat="false" ht="12.75" hidden="false" customHeight="false" outlineLevel="0" collapsed="false">
      <c r="A815" s="16" t="n">
        <v>40654</v>
      </c>
      <c r="B815" s="10" t="n">
        <v>0.0602227715154264</v>
      </c>
    </row>
    <row r="816" customFormat="false" ht="12.75" hidden="false" customHeight="false" outlineLevel="0" collapsed="false">
      <c r="A816" s="16" t="n">
        <v>40659</v>
      </c>
      <c r="B816" s="10" t="n">
        <v>0.0591491564461981</v>
      </c>
    </row>
    <row r="817" customFormat="false" ht="12.75" hidden="false" customHeight="false" outlineLevel="0" collapsed="false">
      <c r="A817" s="16" t="n">
        <v>40660</v>
      </c>
      <c r="B817" s="10" t="n">
        <v>0.0584149594812876</v>
      </c>
    </row>
    <row r="818" customFormat="false" ht="12.75" hidden="false" customHeight="false" outlineLevel="0" collapsed="false">
      <c r="A818" s="16" t="n">
        <v>40661</v>
      </c>
      <c r="B818" s="10" t="n">
        <v>0.0561791051534019</v>
      </c>
    </row>
    <row r="819" customFormat="false" ht="12.75" hidden="false" customHeight="false" outlineLevel="0" collapsed="false">
      <c r="A819" s="16" t="n">
        <v>40662</v>
      </c>
      <c r="B819" s="10" t="n">
        <v>0.0564416411130936</v>
      </c>
    </row>
    <row r="820" customFormat="false" ht="12.75" hidden="false" customHeight="false" outlineLevel="0" collapsed="false">
      <c r="A820" s="16" t="n">
        <v>40665</v>
      </c>
      <c r="B820" s="10" t="n">
        <v>0.0570980313209811</v>
      </c>
    </row>
    <row r="821" customFormat="false" ht="12.75" hidden="false" customHeight="false" outlineLevel="0" collapsed="false">
      <c r="A821" s="16" t="n">
        <v>40666</v>
      </c>
      <c r="B821" s="10" t="n">
        <v>0.0632924021693092</v>
      </c>
    </row>
    <row r="822" customFormat="false" ht="12.75" hidden="false" customHeight="false" outlineLevel="0" collapsed="false">
      <c r="A822" s="16" t="n">
        <v>40667</v>
      </c>
      <c r="B822" s="10" t="n">
        <v>0.0578478820799129</v>
      </c>
    </row>
    <row r="823" customFormat="false" ht="12.75" hidden="false" customHeight="false" outlineLevel="0" collapsed="false">
      <c r="A823" s="16" t="n">
        <v>40668</v>
      </c>
      <c r="B823" s="10" t="n">
        <v>0.0610919585381101</v>
      </c>
    </row>
    <row r="824" customFormat="false" ht="12.75" hidden="false" customHeight="false" outlineLevel="0" collapsed="false">
      <c r="A824" s="16" t="n">
        <v>40669</v>
      </c>
      <c r="B824" s="10" t="n">
        <v>0.0754857186230715</v>
      </c>
    </row>
    <row r="825" customFormat="false" ht="12.75" hidden="false" customHeight="false" outlineLevel="0" collapsed="false">
      <c r="A825" s="16" t="n">
        <v>40672</v>
      </c>
      <c r="B825" s="10" t="n">
        <v>0.0754011855421906</v>
      </c>
    </row>
    <row r="826" customFormat="false" ht="12.75" hidden="false" customHeight="false" outlineLevel="0" collapsed="false">
      <c r="A826" s="16" t="n">
        <v>40674</v>
      </c>
      <c r="B826" s="10" t="n">
        <v>0.0771604098989479</v>
      </c>
    </row>
    <row r="827" customFormat="false" ht="12.75" hidden="false" customHeight="false" outlineLevel="0" collapsed="false">
      <c r="A827" s="16" t="n">
        <v>40675</v>
      </c>
      <c r="B827" s="10" t="n">
        <v>0.0858768493310341</v>
      </c>
    </row>
    <row r="828" customFormat="false" ht="12.75" hidden="false" customHeight="false" outlineLevel="0" collapsed="false">
      <c r="A828" s="16" t="n">
        <v>40676</v>
      </c>
      <c r="B828" s="10" t="n">
        <v>0.0872181317815868</v>
      </c>
    </row>
    <row r="829" customFormat="false" ht="12.75" hidden="false" customHeight="false" outlineLevel="0" collapsed="false">
      <c r="A829" s="16" t="n">
        <v>40679</v>
      </c>
      <c r="B829" s="10" t="n">
        <v>0.101209447854449</v>
      </c>
    </row>
    <row r="830" customFormat="false" ht="12.75" hidden="false" customHeight="false" outlineLevel="0" collapsed="false">
      <c r="A830" s="16" t="n">
        <v>40680</v>
      </c>
      <c r="B830" s="10" t="n">
        <v>0.103782245635416</v>
      </c>
    </row>
    <row r="831" customFormat="false" ht="12.75" hidden="false" customHeight="false" outlineLevel="0" collapsed="false">
      <c r="A831" s="16" t="n">
        <v>40681</v>
      </c>
      <c r="B831" s="10" t="n">
        <v>0.0976365915389183</v>
      </c>
    </row>
    <row r="832" customFormat="false" ht="12.75" hidden="false" customHeight="false" outlineLevel="0" collapsed="false">
      <c r="A832" s="16" t="n">
        <v>40682</v>
      </c>
      <c r="B832" s="10" t="n">
        <v>0.106857830305416</v>
      </c>
    </row>
    <row r="833" customFormat="false" ht="12.75" hidden="false" customHeight="false" outlineLevel="0" collapsed="false">
      <c r="A833" s="16" t="n">
        <v>40683</v>
      </c>
      <c r="B833" s="10" t="n">
        <v>0.106997740855562</v>
      </c>
    </row>
    <row r="834" customFormat="false" ht="12.75" hidden="false" customHeight="false" outlineLevel="0" collapsed="false">
      <c r="A834" s="16" t="n">
        <v>40686</v>
      </c>
      <c r="B834" s="10" t="n">
        <v>0.114085227474359</v>
      </c>
    </row>
    <row r="835" customFormat="false" ht="12.75" hidden="false" customHeight="false" outlineLevel="0" collapsed="false">
      <c r="A835" s="16" t="n">
        <v>40687</v>
      </c>
      <c r="B835" s="10" t="n">
        <v>0.114197028908085</v>
      </c>
    </row>
    <row r="836" customFormat="false" ht="12.75" hidden="false" customHeight="false" outlineLevel="0" collapsed="false">
      <c r="A836" s="16" t="n">
        <v>40688</v>
      </c>
      <c r="B836" s="10" t="n">
        <v>0.114146018281837</v>
      </c>
    </row>
    <row r="837" customFormat="false" ht="12.75" hidden="false" customHeight="false" outlineLevel="0" collapsed="false">
      <c r="A837" s="16" t="n">
        <v>40689</v>
      </c>
      <c r="B837" s="10" t="n">
        <v>0.119255902122916</v>
      </c>
    </row>
    <row r="838" customFormat="false" ht="12.75" hidden="false" customHeight="false" outlineLevel="0" collapsed="false">
      <c r="A838" s="16" t="n">
        <v>40690</v>
      </c>
      <c r="B838" s="10" t="n">
        <v>0.11859468258859</v>
      </c>
    </row>
    <row r="839" customFormat="false" ht="12.75" hidden="false" customHeight="false" outlineLevel="0" collapsed="false">
      <c r="A839" s="16" t="n">
        <v>40694</v>
      </c>
      <c r="B839" s="10" t="n">
        <v>0.123380378353693</v>
      </c>
      <c r="C839" s="19"/>
    </row>
    <row r="840" customFormat="false" ht="12.75" hidden="false" customHeight="false" outlineLevel="0" collapsed="false">
      <c r="A840" s="16" t="n">
        <v>40695</v>
      </c>
      <c r="B840" s="10" t="n">
        <v>0.123161025451979</v>
      </c>
    </row>
    <row r="841" customFormat="false" ht="12.75" hidden="false" customHeight="false" outlineLevel="0" collapsed="false">
      <c r="A841" s="16" t="n">
        <v>40696</v>
      </c>
      <c r="B841" s="10" t="n">
        <v>0.122621361875346</v>
      </c>
    </row>
    <row r="842" customFormat="false" ht="12.75" hidden="false" customHeight="false" outlineLevel="0" collapsed="false">
      <c r="A842" s="16" t="n">
        <v>40697</v>
      </c>
      <c r="B842" s="10" t="n">
        <v>0.12419029011846</v>
      </c>
    </row>
    <row r="843" customFormat="false" ht="12.75" hidden="false" customHeight="false" outlineLevel="0" collapsed="false">
      <c r="A843" s="16" t="n">
        <v>40700</v>
      </c>
      <c r="B843" s="10" t="n">
        <v>0.123113967818121</v>
      </c>
    </row>
    <row r="844" customFormat="false" ht="12.75" hidden="false" customHeight="false" outlineLevel="0" collapsed="false">
      <c r="A844" s="16" t="n">
        <v>40701</v>
      </c>
      <c r="B844" s="10" t="n">
        <v>0.115962952583785</v>
      </c>
    </row>
    <row r="845" customFormat="false" ht="12.75" hidden="false" customHeight="false" outlineLevel="0" collapsed="false">
      <c r="A845" s="16" t="n">
        <v>40703</v>
      </c>
      <c r="B845" s="10" t="n">
        <v>0.117420205208551</v>
      </c>
    </row>
    <row r="846" customFormat="false" ht="12.75" hidden="false" customHeight="false" outlineLevel="0" collapsed="false">
      <c r="A846" s="16" t="n">
        <v>40704</v>
      </c>
      <c r="B846" s="10" t="n">
        <v>0.117293914159231</v>
      </c>
    </row>
    <row r="847" customFormat="false" ht="12.75" hidden="false" customHeight="false" outlineLevel="0" collapsed="false">
      <c r="A847" s="16" t="n">
        <v>40707</v>
      </c>
      <c r="B847" s="10" t="n">
        <v>0.118465515549602</v>
      </c>
    </row>
    <row r="848" customFormat="false" ht="12.75" hidden="false" customHeight="false" outlineLevel="0" collapsed="false">
      <c r="A848" s="16" t="n">
        <v>40708</v>
      </c>
      <c r="B848" s="10" t="n">
        <v>0.123157715007</v>
      </c>
    </row>
    <row r="849" customFormat="false" ht="12.75" hidden="false" customHeight="false" outlineLevel="0" collapsed="false">
      <c r="A849" s="16" t="n">
        <v>40709</v>
      </c>
      <c r="B849" s="10" t="n">
        <v>0.111346092061363</v>
      </c>
    </row>
    <row r="850" customFormat="false" ht="12.75" hidden="false" customHeight="false" outlineLevel="0" collapsed="false">
      <c r="A850" s="16" t="n">
        <v>40710</v>
      </c>
      <c r="B850" s="10" t="n">
        <v>0.133479869793261</v>
      </c>
    </row>
    <row r="851" customFormat="false" ht="12.75" hidden="false" customHeight="false" outlineLevel="0" collapsed="false">
      <c r="A851" s="16" t="n">
        <v>40711</v>
      </c>
      <c r="B851" s="10" t="n">
        <v>0.13451668411367</v>
      </c>
    </row>
    <row r="852" customFormat="false" ht="12.75" hidden="false" customHeight="false" outlineLevel="0" collapsed="false">
      <c r="A852" s="16" t="n">
        <v>40714</v>
      </c>
      <c r="B852" s="10" t="n">
        <v>0.129142065634426</v>
      </c>
    </row>
    <row r="853" customFormat="false" ht="12.75" hidden="false" customHeight="false" outlineLevel="0" collapsed="false">
      <c r="A853" s="16" t="n">
        <v>40715</v>
      </c>
      <c r="B853" s="10" t="n">
        <v>0.135308638624004</v>
      </c>
    </row>
    <row r="854" customFormat="false" ht="12.75" hidden="false" customHeight="false" outlineLevel="0" collapsed="false">
      <c r="A854" s="16" t="n">
        <v>40716</v>
      </c>
      <c r="B854" s="10" t="n">
        <v>0.126939038676944</v>
      </c>
    </row>
    <row r="855" customFormat="false" ht="12.75" hidden="false" customHeight="false" outlineLevel="0" collapsed="false">
      <c r="A855" s="16" t="n">
        <v>40717</v>
      </c>
      <c r="B855" s="10" t="n">
        <v>0.130384444909698</v>
      </c>
    </row>
    <row r="856" customFormat="false" ht="12.75" hidden="false" customHeight="false" outlineLevel="0" collapsed="false">
      <c r="A856" s="16" t="n">
        <v>40718</v>
      </c>
      <c r="B856" s="10" t="n">
        <v>0.130293147184768</v>
      </c>
    </row>
    <row r="857" customFormat="false" ht="12.75" hidden="false" customHeight="false" outlineLevel="0" collapsed="false">
      <c r="A857" s="16" t="n">
        <v>40721</v>
      </c>
      <c r="B857" s="10" t="n">
        <v>0.12720554035102</v>
      </c>
    </row>
    <row r="858" customFormat="false" ht="12.75" hidden="false" customHeight="false" outlineLevel="0" collapsed="false">
      <c r="A858" s="16" t="n">
        <v>40722</v>
      </c>
      <c r="B858" s="10" t="n">
        <v>0.127835001793128</v>
      </c>
    </row>
    <row r="859" customFormat="false" ht="12.75" hidden="false" customHeight="false" outlineLevel="0" collapsed="false">
      <c r="A859" s="16" t="n">
        <v>40723</v>
      </c>
      <c r="B859" s="10" t="n">
        <v>0.128471523282259</v>
      </c>
    </row>
    <row r="860" customFormat="false" ht="12.75" hidden="false" customHeight="false" outlineLevel="0" collapsed="false">
      <c r="A860" s="16" t="n">
        <v>40724</v>
      </c>
      <c r="B860" s="10" t="n">
        <v>0.127759859435917</v>
      </c>
    </row>
    <row r="861" customFormat="false" ht="12.75" hidden="false" customHeight="false" outlineLevel="0" collapsed="false">
      <c r="A861" s="16" t="n">
        <v>40725</v>
      </c>
      <c r="B861" s="10" t="n">
        <v>0.128023572420332</v>
      </c>
    </row>
    <row r="862" customFormat="false" ht="12.75" hidden="false" customHeight="false" outlineLevel="0" collapsed="false">
      <c r="A862" s="16" t="n">
        <v>40728</v>
      </c>
      <c r="B862" s="10" t="n">
        <v>0.126865599788467</v>
      </c>
    </row>
    <row r="863" customFormat="false" ht="12.75" hidden="false" customHeight="false" outlineLevel="0" collapsed="false">
      <c r="A863" s="16" t="n">
        <v>40729</v>
      </c>
      <c r="B863" s="10" t="n">
        <v>0.128763991754666</v>
      </c>
    </row>
    <row r="864" customFormat="false" ht="12.75" hidden="false" customHeight="false" outlineLevel="0" collapsed="false">
      <c r="A864" s="16" t="n">
        <v>40730</v>
      </c>
      <c r="B864" s="10" t="n">
        <v>0.126743706333707</v>
      </c>
    </row>
    <row r="865" customFormat="false" ht="12.75" hidden="false" customHeight="false" outlineLevel="0" collapsed="false">
      <c r="A865" s="16" t="n">
        <v>40731</v>
      </c>
      <c r="B865" s="10" t="n">
        <v>0.127282616973081</v>
      </c>
    </row>
    <row r="866" customFormat="false" ht="12.75" hidden="false" customHeight="false" outlineLevel="0" collapsed="false">
      <c r="A866" s="16" t="n">
        <v>40732</v>
      </c>
      <c r="B866" s="10" t="n">
        <v>0.126611699221748</v>
      </c>
    </row>
    <row r="867" customFormat="false" ht="12.75" hidden="false" customHeight="false" outlineLevel="0" collapsed="false">
      <c r="A867" s="16" t="n">
        <v>40735</v>
      </c>
      <c r="B867" s="10" t="n">
        <v>0.124854940452789</v>
      </c>
    </row>
    <row r="868" customFormat="false" ht="12.75" hidden="false" customHeight="false" outlineLevel="0" collapsed="false">
      <c r="A868" s="16" t="n">
        <v>40736</v>
      </c>
      <c r="B868" s="10" t="n">
        <v>0.121139142203095</v>
      </c>
    </row>
    <row r="869" customFormat="false" ht="12.75" hidden="false" customHeight="false" outlineLevel="0" collapsed="false">
      <c r="A869" s="16" t="n">
        <v>40737</v>
      </c>
      <c r="B869" s="10" t="n">
        <v>0.123267216304624</v>
      </c>
    </row>
    <row r="870" customFormat="false" ht="12.75" hidden="false" customHeight="false" outlineLevel="0" collapsed="false">
      <c r="A870" s="16" t="n">
        <v>40738</v>
      </c>
      <c r="B870" s="10" t="n">
        <v>0.100255465722428</v>
      </c>
    </row>
    <row r="871" customFormat="false" ht="12.75" hidden="false" customHeight="false" outlineLevel="0" collapsed="false">
      <c r="A871" s="16" t="n">
        <v>40739</v>
      </c>
      <c r="B871" s="10" t="n">
        <v>0.0986021542344267</v>
      </c>
    </row>
    <row r="872" customFormat="false" ht="12.75" hidden="false" customHeight="false" outlineLevel="0" collapsed="false">
      <c r="A872" s="16" t="n">
        <v>40742</v>
      </c>
      <c r="B872" s="10" t="n">
        <v>0.0995970891629114</v>
      </c>
    </row>
    <row r="873" customFormat="false" ht="12.75" hidden="false" customHeight="false" outlineLevel="0" collapsed="false">
      <c r="A873" s="16" t="n">
        <v>40743</v>
      </c>
      <c r="B873" s="10" t="n">
        <v>0.0896782339664774</v>
      </c>
    </row>
    <row r="874" customFormat="false" ht="12.75" hidden="false" customHeight="false" outlineLevel="0" collapsed="false">
      <c r="A874" s="16" t="n">
        <v>40744</v>
      </c>
      <c r="B874" s="10" t="n">
        <v>0.0921486130140997</v>
      </c>
    </row>
    <row r="875" customFormat="false" ht="12.75" hidden="false" customHeight="false" outlineLevel="0" collapsed="false">
      <c r="A875" s="16" t="n">
        <v>40745</v>
      </c>
      <c r="B875" s="10" t="n">
        <v>0.0872497434261605</v>
      </c>
    </row>
    <row r="876" customFormat="false" ht="12.75" hidden="false" customHeight="false" outlineLevel="0" collapsed="false">
      <c r="A876" s="16" t="n">
        <v>40746</v>
      </c>
      <c r="B876" s="10" t="n">
        <v>0.0947904623734603</v>
      </c>
    </row>
    <row r="877" customFormat="false" ht="12.75" hidden="false" customHeight="false" outlineLevel="0" collapsed="false">
      <c r="A877" s="16" t="n">
        <v>40749</v>
      </c>
      <c r="B877" s="10" t="n">
        <v>0.096620323840818</v>
      </c>
    </row>
    <row r="878" customFormat="false" ht="12.75" hidden="false" customHeight="false" outlineLevel="0" collapsed="false">
      <c r="A878" s="16" t="n">
        <v>40750</v>
      </c>
      <c r="B878" s="10" t="n">
        <v>0.0957072908282819</v>
      </c>
    </row>
    <row r="879" customFormat="false" ht="12.75" hidden="false" customHeight="false" outlineLevel="0" collapsed="false">
      <c r="A879" s="16" t="n">
        <v>40751</v>
      </c>
      <c r="B879" s="10" t="n">
        <v>0.0886258799991011</v>
      </c>
    </row>
    <row r="880" customFormat="false" ht="12.75" hidden="false" customHeight="false" outlineLevel="0" collapsed="false">
      <c r="A880" s="16" t="n">
        <v>40752</v>
      </c>
      <c r="B880" s="10" t="n">
        <v>0.093615751056681</v>
      </c>
    </row>
    <row r="881" customFormat="false" ht="12.75" hidden="false" customHeight="false" outlineLevel="0" collapsed="false">
      <c r="A881" s="16" t="n">
        <v>40753</v>
      </c>
      <c r="B881" s="10" t="n">
        <v>0.0918235372398177</v>
      </c>
    </row>
    <row r="882" customFormat="false" ht="12.75" hidden="false" customHeight="false" outlineLevel="0" collapsed="false">
      <c r="A882" s="16" t="n">
        <v>40756</v>
      </c>
      <c r="B882" s="10" t="n">
        <v>0.0933009097971393</v>
      </c>
    </row>
    <row r="883" customFormat="false" ht="12.75" hidden="false" customHeight="false" outlineLevel="0" collapsed="false">
      <c r="A883" s="16" t="n">
        <v>40757</v>
      </c>
      <c r="B883" s="10" t="n">
        <v>0.0982077773780884</v>
      </c>
    </row>
    <row r="884" customFormat="false" ht="12.75" hidden="false" customHeight="false" outlineLevel="0" collapsed="false">
      <c r="A884" s="16" t="n">
        <v>40758</v>
      </c>
      <c r="B884" s="10" t="n">
        <v>0.0988653077137957</v>
      </c>
    </row>
    <row r="885" customFormat="false" ht="12.75" hidden="false" customHeight="false" outlineLevel="0" collapsed="false">
      <c r="A885" s="16" t="n">
        <v>40759</v>
      </c>
      <c r="B885" s="10" t="n">
        <v>0.0997958349376404</v>
      </c>
    </row>
    <row r="886" customFormat="false" ht="12.75" hidden="false" customHeight="false" outlineLevel="0" collapsed="false">
      <c r="A886" s="16" t="n">
        <v>40760</v>
      </c>
      <c r="B886" s="10" t="n">
        <v>0.102375023035377</v>
      </c>
    </row>
    <row r="887" customFormat="false" ht="12.75" hidden="false" customHeight="false" outlineLevel="0" collapsed="false">
      <c r="A887" s="16" t="n">
        <v>40763</v>
      </c>
      <c r="B887" s="10" t="n">
        <v>0.100798526947958</v>
      </c>
    </row>
    <row r="888" customFormat="false" ht="12.75" hidden="false" customHeight="false" outlineLevel="0" collapsed="false">
      <c r="A888" s="16" t="n">
        <v>40765</v>
      </c>
      <c r="B888" s="10" t="n">
        <v>0.105555780803357</v>
      </c>
    </row>
    <row r="889" customFormat="false" ht="12.75" hidden="false" customHeight="false" outlineLevel="0" collapsed="false">
      <c r="A889" s="16" t="n">
        <v>40766</v>
      </c>
      <c r="B889" s="10" t="n">
        <v>0.10441566590719</v>
      </c>
    </row>
    <row r="890" customFormat="false" ht="12.75" hidden="false" customHeight="false" outlineLevel="0" collapsed="false">
      <c r="A890" s="16" t="n">
        <v>40767</v>
      </c>
      <c r="B890" s="10" t="n">
        <v>0.103858115586581</v>
      </c>
    </row>
    <row r="891" customFormat="false" ht="12.75" hidden="false" customHeight="false" outlineLevel="0" collapsed="false">
      <c r="A891" s="16" t="n">
        <v>40770</v>
      </c>
      <c r="B891" s="10" t="n">
        <v>0.109190887582933</v>
      </c>
    </row>
    <row r="892" customFormat="false" ht="12.75" hidden="false" customHeight="false" outlineLevel="0" collapsed="false">
      <c r="A892" s="16" t="n">
        <v>40771</v>
      </c>
      <c r="B892" s="10" t="n">
        <v>0.109708076575575</v>
      </c>
    </row>
    <row r="893" customFormat="false" ht="12.75" hidden="false" customHeight="false" outlineLevel="0" collapsed="false">
      <c r="A893" s="16" t="n">
        <v>40772</v>
      </c>
      <c r="B893" s="10" t="n">
        <v>0.11081504581713</v>
      </c>
    </row>
    <row r="894" customFormat="false" ht="12.75" hidden="false" customHeight="false" outlineLevel="0" collapsed="false">
      <c r="A894" s="16" t="n">
        <v>40773</v>
      </c>
      <c r="B894" s="10" t="n">
        <v>0.11258093086776</v>
      </c>
    </row>
    <row r="895" customFormat="false" ht="12.75" hidden="false" customHeight="false" outlineLevel="0" collapsed="false">
      <c r="A895" s="16" t="n">
        <v>40774</v>
      </c>
      <c r="B895" s="10" t="n">
        <v>0.114658793144442</v>
      </c>
    </row>
    <row r="896" customFormat="false" ht="12.75" hidden="false" customHeight="false" outlineLevel="0" collapsed="false">
      <c r="A896" s="16" t="n">
        <v>40777</v>
      </c>
      <c r="B896" s="10" t="n">
        <v>0.105437817202827</v>
      </c>
    </row>
    <row r="897" customFormat="false" ht="12.75" hidden="false" customHeight="false" outlineLevel="0" collapsed="false">
      <c r="A897" s="16" t="n">
        <v>40778</v>
      </c>
      <c r="B897" s="10" t="n">
        <v>0.105485792058058</v>
      </c>
    </row>
    <row r="898" customFormat="false" ht="12.75" hidden="false" customHeight="false" outlineLevel="0" collapsed="false">
      <c r="A898" s="16" t="n">
        <v>40779</v>
      </c>
      <c r="B898" s="10" t="n">
        <v>0.105463446040603</v>
      </c>
    </row>
    <row r="899" customFormat="false" ht="12.75" hidden="false" customHeight="false" outlineLevel="0" collapsed="false">
      <c r="A899" s="16" t="n">
        <v>40780</v>
      </c>
      <c r="B899" s="10" t="n">
        <v>0.105563768240364</v>
      </c>
      <c r="C899" s="1"/>
    </row>
    <row r="900" customFormat="false" ht="12.75" hidden="false" customHeight="false" outlineLevel="0" collapsed="false">
      <c r="A900" s="16" t="n">
        <v>40781</v>
      </c>
      <c r="B900" s="10" t="n">
        <v>0.103565200368066</v>
      </c>
      <c r="C900" s="1"/>
    </row>
    <row r="901" customFormat="false" ht="12.75" hidden="false" customHeight="false" outlineLevel="0" collapsed="false">
      <c r="A901" s="16" t="n">
        <v>40784</v>
      </c>
      <c r="B901" s="10" t="n">
        <v>0.107297981286853</v>
      </c>
      <c r="C901" s="1"/>
    </row>
    <row r="902" customFormat="false" ht="12.75" hidden="false" customHeight="false" outlineLevel="0" collapsed="false">
      <c r="A902" s="16" t="n">
        <v>40785</v>
      </c>
      <c r="B902" s="10" t="n">
        <v>0.112190763763559</v>
      </c>
      <c r="C902" s="1"/>
    </row>
    <row r="903" customFormat="false" ht="12.75" hidden="false" customHeight="false" outlineLevel="0" collapsed="false">
      <c r="A903" s="16" t="n">
        <v>40786</v>
      </c>
      <c r="B903" s="10" t="n">
        <v>0.109538738768716</v>
      </c>
      <c r="C903" s="1"/>
    </row>
    <row r="904" customFormat="false" ht="12.75" hidden="false" customHeight="false" outlineLevel="0" collapsed="false">
      <c r="A904" s="16" t="n">
        <v>40787</v>
      </c>
      <c r="B904" s="10" t="n">
        <v>0.109589148194099</v>
      </c>
      <c r="C904" s="1"/>
    </row>
    <row r="905" customFormat="false" ht="12.75" hidden="false" customHeight="false" outlineLevel="0" collapsed="false">
      <c r="A905" s="16" t="n">
        <v>40788</v>
      </c>
      <c r="B905" s="10" t="n">
        <v>0.10769941665243</v>
      </c>
      <c r="C905" s="1"/>
    </row>
    <row r="906" customFormat="false" ht="12.75" hidden="false" customHeight="false" outlineLevel="0" collapsed="false">
      <c r="A906" s="16" t="n">
        <v>40791</v>
      </c>
      <c r="B906" s="10" t="n">
        <v>0.113281643360329</v>
      </c>
      <c r="C906" s="1"/>
    </row>
    <row r="907" customFormat="false" ht="12.75" hidden="false" customHeight="false" outlineLevel="0" collapsed="false">
      <c r="A907" s="16" t="n">
        <v>40792</v>
      </c>
      <c r="B907" s="10" t="n">
        <v>0.111284618752538</v>
      </c>
      <c r="C907" s="1"/>
    </row>
    <row r="908" customFormat="false" ht="12.75" hidden="false" customHeight="false" outlineLevel="0" collapsed="false">
      <c r="A908" s="16" t="n">
        <v>40793</v>
      </c>
      <c r="B908" s="10" t="n">
        <v>0.102517563238414</v>
      </c>
      <c r="C908" s="1"/>
    </row>
    <row r="909" customFormat="false" ht="12.75" hidden="false" customHeight="false" outlineLevel="0" collapsed="false">
      <c r="A909" s="16" t="n">
        <v>40794</v>
      </c>
      <c r="B909" s="10" t="n">
        <v>0.0989934726157273</v>
      </c>
      <c r="C909" s="1"/>
    </row>
    <row r="910" customFormat="false" ht="12.75" hidden="false" customHeight="false" outlineLevel="0" collapsed="false">
      <c r="A910" s="16" t="n">
        <v>40795</v>
      </c>
      <c r="B910" s="10" t="n">
        <v>0.0993984366683658</v>
      </c>
      <c r="C910" s="1"/>
    </row>
    <row r="911" customFormat="false" ht="12.75" hidden="false" customHeight="false" outlineLevel="0" collapsed="false">
      <c r="A911" s="16" t="n">
        <v>40798</v>
      </c>
      <c r="B911" s="10" t="n">
        <v>0.0932925516053068</v>
      </c>
      <c r="C911" s="1"/>
    </row>
    <row r="912" customFormat="false" ht="12.75" hidden="false" customHeight="false" outlineLevel="0" collapsed="false">
      <c r="A912" s="16" t="n">
        <v>40799</v>
      </c>
      <c r="B912" s="10" t="n">
        <v>0.0954800635393067</v>
      </c>
      <c r="C912" s="1"/>
    </row>
    <row r="913" customFormat="false" ht="12.75" hidden="false" customHeight="false" outlineLevel="0" collapsed="false">
      <c r="A913" s="16" t="n">
        <v>40800</v>
      </c>
      <c r="B913" s="10" t="n">
        <v>0.0913313073036813</v>
      </c>
      <c r="C913" s="1"/>
    </row>
    <row r="914" customFormat="false" ht="12.75" hidden="false" customHeight="false" outlineLevel="0" collapsed="false">
      <c r="A914" s="16" t="n">
        <v>40801</v>
      </c>
      <c r="B914" s="10" t="n">
        <v>0.0929753496615431</v>
      </c>
      <c r="C914" s="1"/>
    </row>
    <row r="915" customFormat="false" ht="12.75" hidden="false" customHeight="false" outlineLevel="0" collapsed="false">
      <c r="A915" s="16" t="n">
        <v>40802</v>
      </c>
      <c r="B915" s="10" t="n">
        <v>0.0968097039396852</v>
      </c>
      <c r="C915" s="1"/>
    </row>
    <row r="916" customFormat="false" ht="12.75" hidden="false" customHeight="false" outlineLevel="0" collapsed="false">
      <c r="A916" s="16" t="n">
        <v>40805</v>
      </c>
      <c r="B916" s="10" t="n">
        <v>0.103541723653194</v>
      </c>
      <c r="C916" s="1"/>
    </row>
    <row r="917" customFormat="false" ht="12.75" hidden="false" customHeight="false" outlineLevel="0" collapsed="false">
      <c r="A917" s="16" t="n">
        <v>40806</v>
      </c>
      <c r="B917" s="10" t="n">
        <v>0.105570643676408</v>
      </c>
      <c r="C917" s="1"/>
    </row>
    <row r="918" customFormat="false" ht="12.75" hidden="false" customHeight="false" outlineLevel="0" collapsed="false">
      <c r="A918" s="16" t="n">
        <v>40807</v>
      </c>
      <c r="B918" s="10" t="n">
        <v>0.102412201257855</v>
      </c>
      <c r="C918" s="1"/>
    </row>
    <row r="919" customFormat="false" ht="12.75" hidden="false" customHeight="false" outlineLevel="0" collapsed="false">
      <c r="A919" s="16" t="n">
        <v>40808</v>
      </c>
      <c r="B919" s="10" t="n">
        <v>0.1057406814395</v>
      </c>
      <c r="C919" s="1"/>
    </row>
    <row r="920" customFormat="false" ht="12.75" hidden="false" customHeight="false" outlineLevel="0" collapsed="false">
      <c r="A920" s="16" t="n">
        <v>40809</v>
      </c>
      <c r="B920" s="10" t="n">
        <v>0.105941309991202</v>
      </c>
      <c r="C920" s="1"/>
    </row>
    <row r="921" customFormat="false" ht="12.75" hidden="false" customHeight="false" outlineLevel="0" collapsed="false">
      <c r="A921" s="16" t="n">
        <v>40812</v>
      </c>
      <c r="B921" s="10" t="n">
        <v>0.103188097032262</v>
      </c>
      <c r="C921" s="1"/>
    </row>
    <row r="922" customFormat="false" ht="12.75" hidden="false" customHeight="false" outlineLevel="0" collapsed="false">
      <c r="A922" s="16" t="n">
        <v>40813</v>
      </c>
      <c r="B922" s="10" t="n">
        <v>0.096736838512314</v>
      </c>
      <c r="C922" s="1"/>
    </row>
    <row r="923" customFormat="false" ht="12.75" hidden="false" customHeight="false" outlineLevel="0" collapsed="false">
      <c r="A923" s="16" t="n">
        <v>40819</v>
      </c>
      <c r="B923" s="10" t="n">
        <v>0.0998557908640041</v>
      </c>
      <c r="C923" s="1"/>
    </row>
    <row r="924" customFormat="false" ht="12.75" hidden="false" customHeight="false" outlineLevel="0" collapsed="false">
      <c r="A924" s="16" t="n">
        <v>40820</v>
      </c>
      <c r="B924" s="10" t="n">
        <v>0.099651076181498</v>
      </c>
      <c r="C924" s="1"/>
    </row>
    <row r="925" customFormat="false" ht="12.75" hidden="false" customHeight="false" outlineLevel="0" collapsed="false">
      <c r="A925" s="16" t="n">
        <v>40821</v>
      </c>
      <c r="B925" s="10" t="n">
        <v>0.106087605146009</v>
      </c>
      <c r="C925" s="1"/>
    </row>
    <row r="926" customFormat="false" ht="12.75" hidden="false" customHeight="false" outlineLevel="0" collapsed="false">
      <c r="A926" s="16" t="n">
        <v>40822</v>
      </c>
      <c r="B926" s="10" t="n">
        <v>0.0978719130339045</v>
      </c>
      <c r="C926" s="1"/>
    </row>
    <row r="927" customFormat="false" ht="12.75" hidden="false" customHeight="false" outlineLevel="0" collapsed="false">
      <c r="A927" s="16" t="n">
        <v>40826</v>
      </c>
      <c r="B927" s="10" t="n">
        <v>0.108744524820368</v>
      </c>
      <c r="C927" s="1"/>
    </row>
    <row r="928" customFormat="false" ht="12.75" hidden="false" customHeight="false" outlineLevel="0" collapsed="false">
      <c r="A928" s="16" t="n">
        <v>40827</v>
      </c>
      <c r="B928" s="10" t="n">
        <v>0.108226425966757</v>
      </c>
      <c r="C928" s="1"/>
    </row>
    <row r="929" customFormat="false" ht="12.75" hidden="false" customHeight="false" outlineLevel="0" collapsed="false">
      <c r="A929" s="16" t="n">
        <v>40828</v>
      </c>
      <c r="B929" s="10" t="n">
        <v>0.111374582883873</v>
      </c>
      <c r="C929" s="1"/>
    </row>
    <row r="930" customFormat="false" ht="12.75" hidden="false" customHeight="false" outlineLevel="0" collapsed="false">
      <c r="A930" s="16" t="n">
        <v>40830</v>
      </c>
      <c r="B930" s="10" t="n">
        <v>0.109547064731252</v>
      </c>
      <c r="C930" s="1"/>
    </row>
    <row r="931" customFormat="false" ht="12.75" hidden="false" customHeight="false" outlineLevel="0" collapsed="false">
      <c r="A931" s="16" t="n">
        <v>40833</v>
      </c>
      <c r="B931" s="10" t="n">
        <v>0.108195088451057</v>
      </c>
      <c r="C931" s="1"/>
    </row>
    <row r="932" customFormat="false" ht="12.75" hidden="false" customHeight="false" outlineLevel="0" collapsed="false">
      <c r="A932" s="16" t="n">
        <v>40834</v>
      </c>
      <c r="B932" s="10" t="n">
        <v>0.109585876363415</v>
      </c>
      <c r="C932" s="1"/>
    </row>
    <row r="933" customFormat="false" ht="12.75" hidden="false" customHeight="false" outlineLevel="0" collapsed="false">
      <c r="A933" s="16" t="n">
        <v>40835</v>
      </c>
      <c r="B933" s="10" t="n">
        <v>0.11028446673332</v>
      </c>
      <c r="C933" s="1"/>
    </row>
    <row r="934" customFormat="false" ht="12.75" hidden="false" customHeight="false" outlineLevel="0" collapsed="false">
      <c r="A934" s="16" t="n">
        <v>40837</v>
      </c>
      <c r="B934" s="10" t="n">
        <v>0.108557917446141</v>
      </c>
      <c r="C934" s="1"/>
    </row>
    <row r="935" customFormat="false" ht="12.75" hidden="false" customHeight="false" outlineLevel="0" collapsed="false">
      <c r="A935" s="16" t="n">
        <v>40840</v>
      </c>
      <c r="B935" s="10" t="n">
        <v>0.104237781413564</v>
      </c>
      <c r="C935" s="1"/>
    </row>
    <row r="936" customFormat="false" ht="12.75" hidden="false" customHeight="false" outlineLevel="0" collapsed="false">
      <c r="A936" s="16" t="n">
        <v>40841</v>
      </c>
      <c r="B936" s="10" t="n">
        <v>0.0939207081364192</v>
      </c>
      <c r="C936" s="1"/>
    </row>
    <row r="937" customFormat="false" ht="12.75" hidden="false" customHeight="false" outlineLevel="0" collapsed="false">
      <c r="A937" s="16" t="n">
        <v>40842</v>
      </c>
      <c r="B937" s="10" t="n">
        <v>0.0933705990062232</v>
      </c>
      <c r="C937" s="1"/>
    </row>
    <row r="938" customFormat="false" ht="12.75" hidden="false" customHeight="false" outlineLevel="0" collapsed="false">
      <c r="A938" s="16" t="n">
        <v>40843</v>
      </c>
      <c r="B938" s="10" t="n">
        <v>0.0968515092619075</v>
      </c>
      <c r="C938" s="1"/>
    </row>
    <row r="939" customFormat="false" ht="12.75" hidden="false" customHeight="false" outlineLevel="0" collapsed="false">
      <c r="A939" s="16" t="n">
        <v>40844</v>
      </c>
      <c r="B939" s="10" t="n">
        <v>0.090887087124663</v>
      </c>
      <c r="C939" s="1"/>
    </row>
    <row r="940" customFormat="false" ht="12.75" hidden="false" customHeight="false" outlineLevel="0" collapsed="false">
      <c r="A940" s="16" t="n">
        <v>40847</v>
      </c>
      <c r="B940" s="10" t="n">
        <v>0.0911459273850736</v>
      </c>
      <c r="C940" s="1"/>
    </row>
    <row r="941" customFormat="false" ht="12.75" hidden="false" customHeight="false" outlineLevel="0" collapsed="false">
      <c r="A941" s="16" t="n">
        <v>40848</v>
      </c>
      <c r="B941" s="10" t="n">
        <v>0.10290289814226</v>
      </c>
      <c r="C941" s="1"/>
    </row>
    <row r="942" customFormat="false" ht="12.75" hidden="false" customHeight="false" outlineLevel="0" collapsed="false">
      <c r="A942" s="16" t="n">
        <v>40849</v>
      </c>
      <c r="B942" s="10" t="n">
        <v>0.102562686550806</v>
      </c>
      <c r="C942" s="1"/>
    </row>
    <row r="943" customFormat="false" ht="12.75" hidden="false" customHeight="false" outlineLevel="0" collapsed="false">
      <c r="A943" s="16" t="n">
        <v>40850</v>
      </c>
      <c r="B943" s="10" t="n">
        <v>0.0935018433807705</v>
      </c>
      <c r="C943" s="1"/>
    </row>
    <row r="944" customFormat="false" ht="12.75" hidden="false" customHeight="false" outlineLevel="0" collapsed="false">
      <c r="A944" s="16" t="n">
        <v>40851</v>
      </c>
      <c r="B944" s="10" t="n">
        <v>0.092805446120667</v>
      </c>
      <c r="C944" s="1"/>
    </row>
    <row r="945" customFormat="false" ht="12.75" hidden="false" customHeight="false" outlineLevel="0" collapsed="false">
      <c r="A945" s="16" t="n">
        <v>40854</v>
      </c>
      <c r="B945" s="10" t="n">
        <v>0.0918544794139255</v>
      </c>
      <c r="C945" s="1"/>
    </row>
    <row r="946" customFormat="false" ht="12.75" hidden="false" customHeight="false" outlineLevel="0" collapsed="false">
      <c r="A946" s="16" t="n">
        <v>40855</v>
      </c>
      <c r="B946" s="10" t="n">
        <v>0.0917995904953001</v>
      </c>
      <c r="C946" s="1"/>
    </row>
    <row r="947" customFormat="false" ht="12.75" hidden="false" customHeight="false" outlineLevel="0" collapsed="false">
      <c r="A947" s="16" t="n">
        <v>40856</v>
      </c>
      <c r="B947" s="10" t="n">
        <v>0.0866798835628634</v>
      </c>
      <c r="C947" s="1"/>
    </row>
    <row r="948" customFormat="false" ht="12.75" hidden="false" customHeight="false" outlineLevel="0" collapsed="false">
      <c r="A948" s="16" t="n">
        <v>40857</v>
      </c>
      <c r="B948" s="10" t="n">
        <v>0.0864399605081629</v>
      </c>
      <c r="C948" s="1"/>
    </row>
    <row r="949" customFormat="false" ht="12.75" hidden="false" customHeight="false" outlineLevel="0" collapsed="false">
      <c r="A949" s="16" t="n">
        <v>40858</v>
      </c>
      <c r="B949" s="10" t="n">
        <v>0.0812043505083358</v>
      </c>
      <c r="C949" s="1"/>
    </row>
    <row r="950" customFormat="false" ht="12.75" hidden="false" customHeight="false" outlineLevel="0" collapsed="false">
      <c r="A950" s="16" t="n">
        <v>40861</v>
      </c>
      <c r="B950" s="10" t="n">
        <v>0.0811534730030601</v>
      </c>
      <c r="C950" s="1"/>
    </row>
    <row r="951" customFormat="false" ht="12.75" hidden="false" customHeight="false" outlineLevel="0" collapsed="false">
      <c r="A951" s="16" t="n">
        <v>40862</v>
      </c>
      <c r="B951" s="10" t="n">
        <v>0.0760381571575259</v>
      </c>
      <c r="C951" s="1"/>
    </row>
    <row r="952" customFormat="false" ht="12.75" hidden="false" customHeight="false" outlineLevel="0" collapsed="false">
      <c r="A952" s="16" t="n">
        <v>40863</v>
      </c>
      <c r="B952" s="10" t="n">
        <v>0.0758104783756959</v>
      </c>
      <c r="C952" s="1"/>
    </row>
    <row r="953" customFormat="false" ht="12.75" hidden="false" customHeight="false" outlineLevel="0" collapsed="false">
      <c r="A953" s="16" t="n">
        <v>40864</v>
      </c>
      <c r="B953" s="10" t="n">
        <v>0.0728526210918597</v>
      </c>
      <c r="C953" s="1"/>
    </row>
    <row r="954" customFormat="false" ht="12.75" hidden="false" customHeight="false" outlineLevel="0" collapsed="false">
      <c r="A954" s="16" t="n">
        <v>40865</v>
      </c>
      <c r="B954" s="10" t="n">
        <v>0.0724781342391871</v>
      </c>
      <c r="C954" s="1"/>
    </row>
    <row r="955" customFormat="false" ht="12.75" hidden="false" customHeight="false" outlineLevel="0" collapsed="false">
      <c r="A955" s="16" t="n">
        <v>40868</v>
      </c>
      <c r="B955" s="10" t="n">
        <v>0.0723738607266921</v>
      </c>
      <c r="C955" s="1"/>
    </row>
    <row r="956" customFormat="false" ht="12.75" hidden="false" customHeight="false" outlineLevel="0" collapsed="false">
      <c r="A956" s="16" t="n">
        <v>40869</v>
      </c>
      <c r="B956" s="10" t="n">
        <v>0.073378676861731</v>
      </c>
      <c r="C956" s="1"/>
    </row>
    <row r="957" customFormat="false" ht="12.75" hidden="false" customHeight="false" outlineLevel="0" collapsed="false">
      <c r="A957" s="16" t="n">
        <v>40870</v>
      </c>
      <c r="B957" s="10" t="n">
        <v>0.0769441787505387</v>
      </c>
      <c r="C957" s="1"/>
    </row>
    <row r="958" customFormat="false" ht="12.75" hidden="false" customHeight="false" outlineLevel="0" collapsed="false">
      <c r="A958" s="16" t="n">
        <v>40871</v>
      </c>
      <c r="B958" s="10" t="n">
        <v>0.0680809952154554</v>
      </c>
    </row>
    <row r="959" customFormat="false" ht="12.75" hidden="false" customHeight="false" outlineLevel="0" collapsed="false">
      <c r="A959" s="16" t="n">
        <v>40872</v>
      </c>
      <c r="B959" s="10" t="n">
        <v>0.0637449953305802</v>
      </c>
    </row>
    <row r="960" customFormat="false" ht="12.75" hidden="false" customHeight="false" outlineLevel="0" collapsed="false">
      <c r="A960" s="20" t="n">
        <v>40875</v>
      </c>
      <c r="B960" s="10" t="n">
        <v>0.0634763896381221</v>
      </c>
    </row>
    <row r="961" customFormat="false" ht="12.75" hidden="false" customHeight="false" outlineLevel="0" collapsed="false">
      <c r="A961" s="20" t="n">
        <v>40876</v>
      </c>
      <c r="B961" s="10" t="n">
        <v>0.0570089884863998</v>
      </c>
    </row>
    <row r="962" customFormat="false" ht="12.75" hidden="false" customHeight="false" outlineLevel="0" collapsed="false">
      <c r="A962" s="20" t="n">
        <v>40877</v>
      </c>
      <c r="B962" s="10" t="n">
        <v>0.0569290154900587</v>
      </c>
    </row>
    <row r="963" customFormat="false" ht="12.75" hidden="false" customHeight="false" outlineLevel="0" collapsed="false">
      <c r="A963" s="20" t="n">
        <v>40878</v>
      </c>
      <c r="B963" s="10" t="n">
        <v>0.0787556091308459</v>
      </c>
    </row>
    <row r="964" customFormat="false" ht="12.75" hidden="false" customHeight="false" outlineLevel="0" collapsed="false">
      <c r="A964" s="20" t="n">
        <v>40879</v>
      </c>
      <c r="B964" s="10" t="n">
        <v>0.0796275354027934</v>
      </c>
    </row>
    <row r="965" customFormat="false" ht="12.75" hidden="false" customHeight="false" outlineLevel="0" collapsed="false">
      <c r="A965" s="20" t="n">
        <v>40882</v>
      </c>
      <c r="B965" s="10" t="n">
        <v>0.078752889332801</v>
      </c>
    </row>
    <row r="966" customFormat="false" ht="12.75" hidden="false" customHeight="false" outlineLevel="0" collapsed="false">
      <c r="A966" s="20" t="n">
        <v>40883</v>
      </c>
      <c r="B966" s="10" t="n">
        <v>0.0782816149166909</v>
      </c>
    </row>
    <row r="967" customFormat="false" ht="12.75" hidden="false" customHeight="false" outlineLevel="0" collapsed="false">
      <c r="A967" s="20" t="n">
        <v>40884</v>
      </c>
      <c r="B967" s="10" t="n">
        <v>0.0699002479239242</v>
      </c>
    </row>
    <row r="968" customFormat="false" ht="12.75" hidden="false" customHeight="false" outlineLevel="0" collapsed="false">
      <c r="A968" s="20" t="n">
        <v>40885</v>
      </c>
      <c r="B968" s="10" t="n">
        <v>0.0692385811131617</v>
      </c>
    </row>
    <row r="969" customFormat="false" ht="12.75" hidden="false" customHeight="false" outlineLevel="0" collapsed="false">
      <c r="A969" s="20" t="n">
        <v>40886</v>
      </c>
      <c r="B969" s="10" t="n">
        <v>0.0743761560623902</v>
      </c>
    </row>
    <row r="970" customFormat="false" ht="12.75" hidden="false" customHeight="false" outlineLevel="0" collapsed="false">
      <c r="A970" s="20" t="n">
        <v>40889</v>
      </c>
      <c r="B970" s="10" t="n">
        <v>0.0751632761100531</v>
      </c>
    </row>
    <row r="971" customFormat="false" ht="12.75" hidden="false" customHeight="false" outlineLevel="0" collapsed="false">
      <c r="A971" s="20" t="n">
        <v>40890</v>
      </c>
      <c r="B971" s="10" t="n">
        <v>0.075467205715308</v>
      </c>
    </row>
    <row r="972" customFormat="false" ht="12.75" hidden="false" customHeight="false" outlineLevel="0" collapsed="false">
      <c r="A972" s="20" t="n">
        <v>40891</v>
      </c>
      <c r="B972" s="10" t="n">
        <v>0.0796123799586172</v>
      </c>
    </row>
    <row r="973" customFormat="false" ht="12.75" hidden="false" customHeight="false" outlineLevel="0" collapsed="false">
      <c r="A973" s="20" t="n">
        <v>40892</v>
      </c>
      <c r="B973" s="10" t="n">
        <v>0.0800407139864627</v>
      </c>
    </row>
    <row r="974" customFormat="false" ht="12.75" hidden="false" customHeight="false" outlineLevel="0" collapsed="false">
      <c r="A974" s="20" t="n">
        <v>40893</v>
      </c>
      <c r="B974" s="10" t="n">
        <v>0.0807771943010719</v>
      </c>
    </row>
    <row r="975" customFormat="false" ht="12.75" hidden="false" customHeight="false" outlineLevel="0" collapsed="false">
      <c r="A975" s="20" t="n">
        <v>40896</v>
      </c>
      <c r="B975" s="10" t="n">
        <v>0.0805083993794056</v>
      </c>
    </row>
    <row r="976" customFormat="false" ht="12.75" hidden="false" customHeight="false" outlineLevel="0" collapsed="false">
      <c r="A976" s="20" t="n">
        <v>40897</v>
      </c>
      <c r="B976" s="10" t="n">
        <v>0.0812940572076508</v>
      </c>
    </row>
    <row r="977" customFormat="false" ht="12.75" hidden="false" customHeight="false" outlineLevel="0" collapsed="false">
      <c r="A977" s="20" t="n">
        <v>40898</v>
      </c>
      <c r="B977" s="10" t="n">
        <v>0.0773863412857243</v>
      </c>
    </row>
    <row r="978" customFormat="false" ht="12.75" hidden="false" customHeight="false" outlineLevel="0" collapsed="false">
      <c r="A978" s="20" t="n">
        <v>40899</v>
      </c>
      <c r="B978" s="10" t="n">
        <v>0.0768832774097174</v>
      </c>
    </row>
    <row r="979" customFormat="false" ht="12.75" hidden="false" customHeight="false" outlineLevel="0" collapsed="false">
      <c r="A979" s="20" t="n">
        <v>40900</v>
      </c>
      <c r="B979" s="10" t="n">
        <v>0.0741904903742792</v>
      </c>
    </row>
    <row r="980" customFormat="false" ht="12.75" hidden="false" customHeight="false" outlineLevel="0" collapsed="false">
      <c r="A980" s="20" t="n">
        <v>40904</v>
      </c>
      <c r="B980" s="10" t="n">
        <v>0.0742908232061996</v>
      </c>
    </row>
    <row r="981" customFormat="false" ht="12.75" hidden="false" customHeight="false" outlineLevel="0" collapsed="false">
      <c r="A981" s="20" t="n">
        <v>40905</v>
      </c>
      <c r="B981" s="10" t="n">
        <v>0.0749183682228034</v>
      </c>
    </row>
    <row r="982" customFormat="false" ht="12.75" hidden="false" customHeight="false" outlineLevel="0" collapsed="false">
      <c r="A982" s="21" t="n">
        <v>40906</v>
      </c>
      <c r="B982" s="22" t="n">
        <v>0.0765918195423139</v>
      </c>
      <c r="C982" s="14" t="n">
        <v>0.0654839365831316</v>
      </c>
    </row>
    <row r="983" customFormat="false" ht="12.75" hidden="false" customHeight="false" outlineLevel="0" collapsed="false">
      <c r="A983" s="20" t="n">
        <v>40907</v>
      </c>
      <c r="B983" s="10" t="n">
        <v>0.056014520305253</v>
      </c>
      <c r="C983" s="14" t="n">
        <v>0.0927680887952538</v>
      </c>
    </row>
    <row r="984" customFormat="false" ht="12.75" hidden="false" customHeight="false" outlineLevel="0" collapsed="false">
      <c r="A984" s="21" t="n">
        <v>40911</v>
      </c>
      <c r="B984" s="10" t="n">
        <v>0.0555818495964502</v>
      </c>
    </row>
    <row r="985" customFormat="false" ht="12.75" hidden="false" customHeight="false" outlineLevel="0" collapsed="false">
      <c r="A985" s="20" t="n">
        <v>40912</v>
      </c>
      <c r="B985" s="10" t="n">
        <v>0.0608081497044197</v>
      </c>
    </row>
    <row r="986" customFormat="false" ht="12.75" hidden="false" customHeight="false" outlineLevel="0" collapsed="false">
      <c r="A986" s="21" t="n">
        <v>40913</v>
      </c>
      <c r="B986" s="10" t="n">
        <v>0.060738648159762</v>
      </c>
    </row>
    <row r="987" customFormat="false" ht="12.75" hidden="false" customHeight="false" outlineLevel="0" collapsed="false">
      <c r="A987" s="20" t="n">
        <v>40914</v>
      </c>
      <c r="B987" s="10" t="n">
        <v>0.0637286385835449</v>
      </c>
    </row>
    <row r="988" customFormat="false" ht="12.75" hidden="false" customHeight="false" outlineLevel="0" collapsed="false">
      <c r="A988" s="21" t="n">
        <v>40917</v>
      </c>
      <c r="B988" s="10" t="n">
        <v>0.0637934435878498</v>
      </c>
    </row>
    <row r="989" customFormat="false" ht="12.75" hidden="false" customHeight="false" outlineLevel="0" collapsed="false">
      <c r="A989" s="20" t="n">
        <v>40918</v>
      </c>
      <c r="B989" s="10" t="n">
        <v>0.059357923433548</v>
      </c>
    </row>
    <row r="990" customFormat="false" ht="12.75" hidden="false" customHeight="false" outlineLevel="0" collapsed="false">
      <c r="A990" s="21" t="n">
        <v>40919</v>
      </c>
      <c r="B990" s="10" t="n">
        <v>0.0592231120944179</v>
      </c>
    </row>
    <row r="991" customFormat="false" ht="12.75" hidden="false" customHeight="false" outlineLevel="0" collapsed="false">
      <c r="A991" s="20" t="n">
        <v>40920</v>
      </c>
      <c r="B991" s="10" t="n">
        <v>0.0607786511533062</v>
      </c>
    </row>
    <row r="992" customFormat="false" ht="12.75" hidden="false" customHeight="false" outlineLevel="0" collapsed="false">
      <c r="A992" s="21" t="n">
        <v>40921</v>
      </c>
      <c r="B992" s="10" t="n">
        <v>0.0546542417102532</v>
      </c>
    </row>
    <row r="993" customFormat="false" ht="12.75" hidden="false" customHeight="false" outlineLevel="0" collapsed="false">
      <c r="A993" s="20" t="n">
        <v>40924</v>
      </c>
      <c r="B993" s="10" t="n">
        <v>0.0571834975519883</v>
      </c>
    </row>
    <row r="994" customFormat="false" ht="12.75" hidden="false" customHeight="false" outlineLevel="0" collapsed="false">
      <c r="A994" s="21" t="n">
        <v>40925</v>
      </c>
      <c r="B994" s="10" t="n">
        <v>0.0592067182131436</v>
      </c>
    </row>
    <row r="995" customFormat="false" ht="12.75" hidden="false" customHeight="false" outlineLevel="0" collapsed="false">
      <c r="A995" s="20" t="n">
        <v>40926</v>
      </c>
      <c r="B995" s="10" t="n">
        <v>0.0628222540432087</v>
      </c>
    </row>
    <row r="996" customFormat="false" ht="12.75" hidden="false" customHeight="false" outlineLevel="0" collapsed="false">
      <c r="A996" s="21" t="n">
        <v>40927</v>
      </c>
      <c r="B996" s="10" t="n">
        <v>0.067388584889502</v>
      </c>
    </row>
    <row r="997" customFormat="false" ht="12.75" hidden="false" customHeight="false" outlineLevel="0" collapsed="false">
      <c r="A997" s="20" t="n">
        <v>40928</v>
      </c>
      <c r="B997" s="10" t="n">
        <v>0.0669326627058922</v>
      </c>
    </row>
    <row r="998" customFormat="false" ht="12.75" hidden="false" customHeight="false" outlineLevel="0" collapsed="false">
      <c r="A998" s="21" t="n">
        <v>40931</v>
      </c>
      <c r="B998" s="10" t="n">
        <v>0.0668151093657695</v>
      </c>
    </row>
    <row r="999" customFormat="false" ht="12.75" hidden="false" customHeight="false" outlineLevel="0" collapsed="false">
      <c r="A999" s="20" t="n">
        <v>40932</v>
      </c>
      <c r="B999" s="10" t="n">
        <v>0.0678123764038491</v>
      </c>
    </row>
    <row r="1000" customFormat="false" ht="12.75" hidden="false" customHeight="false" outlineLevel="0" collapsed="false">
      <c r="A1000" s="21" t="n">
        <v>40933</v>
      </c>
      <c r="B1000" s="10" t="n">
        <v>0.067338458968028</v>
      </c>
    </row>
    <row r="1001" customFormat="false" ht="12.75" hidden="false" customHeight="false" outlineLevel="0" collapsed="false">
      <c r="A1001" s="20" t="n">
        <v>40934</v>
      </c>
      <c r="B1001" s="10" t="n">
        <v>0.0682993450643167</v>
      </c>
    </row>
    <row r="1002" customFormat="false" ht="12.75" hidden="false" customHeight="false" outlineLevel="0" collapsed="false">
      <c r="A1002" s="21" t="n">
        <v>40935</v>
      </c>
      <c r="B1002" s="10" t="n">
        <v>0.0649237542132782</v>
      </c>
    </row>
    <row r="1003" customFormat="false" ht="12.75" hidden="false" customHeight="false" outlineLevel="0" collapsed="false">
      <c r="A1003" s="20" t="n">
        <v>40938</v>
      </c>
      <c r="B1003" s="10" t="n">
        <v>0.064623628697195</v>
      </c>
    </row>
    <row r="1004" customFormat="false" ht="12.75" hidden="false" customHeight="false" outlineLevel="0" collapsed="false">
      <c r="A1004" s="21" t="n">
        <v>40939</v>
      </c>
      <c r="B1004" s="10" t="n">
        <v>0.0705693771600765</v>
      </c>
    </row>
    <row r="1005" customFormat="false" ht="12.75" hidden="false" customHeight="false" outlineLevel="0" collapsed="false">
      <c r="A1005" s="20" t="n">
        <v>40940</v>
      </c>
      <c r="B1005" s="10" t="n">
        <v>0.0613203104344887</v>
      </c>
    </row>
    <row r="1006" customFormat="false" ht="12.75" hidden="false" customHeight="false" outlineLevel="0" collapsed="false">
      <c r="A1006" s="21" t="n">
        <v>40941</v>
      </c>
      <c r="B1006" s="10" t="n">
        <v>0.0602238126920484</v>
      </c>
    </row>
    <row r="1007" customFormat="false" ht="12.75" hidden="false" customHeight="false" outlineLevel="0" collapsed="false">
      <c r="A1007" s="20" t="n">
        <v>40942</v>
      </c>
      <c r="B1007" s="10" t="n">
        <v>0.0597862130553652</v>
      </c>
    </row>
    <row r="1008" customFormat="false" ht="12.75" hidden="false" customHeight="false" outlineLevel="0" collapsed="false">
      <c r="A1008" s="21" t="n">
        <v>40945</v>
      </c>
      <c r="B1008" s="10" t="n">
        <v>0.0600063316150944</v>
      </c>
    </row>
    <row r="1009" customFormat="false" ht="12.75" hidden="false" customHeight="false" outlineLevel="0" collapsed="false">
      <c r="A1009" s="20" t="n">
        <v>40946</v>
      </c>
      <c r="B1009" s="10" t="n">
        <v>0.0626326773782676</v>
      </c>
    </row>
    <row r="1010" customFormat="false" ht="12.75" hidden="false" customHeight="false" outlineLevel="0" collapsed="false">
      <c r="A1010" s="21" t="n">
        <v>40947</v>
      </c>
      <c r="B1010" s="10" t="n">
        <v>0.064100759228415</v>
      </c>
    </row>
    <row r="1011" customFormat="false" ht="12.75" hidden="false" customHeight="false" outlineLevel="0" collapsed="false">
      <c r="A1011" s="20" t="n">
        <v>40948</v>
      </c>
      <c r="B1011" s="10" t="n">
        <v>0.0692583124106549</v>
      </c>
    </row>
    <row r="1012" customFormat="false" ht="12.75" hidden="false" customHeight="false" outlineLevel="0" collapsed="false">
      <c r="A1012" s="21" t="n">
        <v>40949</v>
      </c>
      <c r="B1012" s="10" t="n">
        <v>0.0692951201064204</v>
      </c>
    </row>
    <row r="1013" customFormat="false" ht="12.75" hidden="false" customHeight="false" outlineLevel="0" collapsed="false">
      <c r="A1013" s="20" t="n">
        <v>40952</v>
      </c>
      <c r="B1013" s="10" t="n">
        <v>0.0650391370616971</v>
      </c>
    </row>
    <row r="1014" customFormat="false" ht="12.75" hidden="false" customHeight="false" outlineLevel="0" collapsed="false">
      <c r="A1014" s="21" t="n">
        <v>40953</v>
      </c>
      <c r="B1014" s="10" t="n">
        <v>0.0685513050122678</v>
      </c>
    </row>
    <row r="1015" customFormat="false" ht="12.75" hidden="false" customHeight="false" outlineLevel="0" collapsed="false">
      <c r="A1015" s="20" t="n">
        <v>40954</v>
      </c>
      <c r="B1015" s="10" t="n">
        <v>0.0667782572716251</v>
      </c>
    </row>
    <row r="1016" customFormat="false" ht="12.75" hidden="false" customHeight="false" outlineLevel="0" collapsed="false">
      <c r="A1016" s="21" t="n">
        <v>40955</v>
      </c>
      <c r="B1016" s="10" t="n">
        <v>0.0725717784416742</v>
      </c>
    </row>
    <row r="1017" customFormat="false" ht="12.75" hidden="false" customHeight="false" outlineLevel="0" collapsed="false">
      <c r="A1017" s="20" t="n">
        <v>40956</v>
      </c>
      <c r="B1017" s="10" t="n">
        <v>0.0743836748648894</v>
      </c>
    </row>
    <row r="1018" customFormat="false" ht="12.75" hidden="false" customHeight="false" outlineLevel="0" collapsed="false">
      <c r="A1018" s="21" t="n">
        <v>40959</v>
      </c>
      <c r="B1018" s="10" t="n">
        <v>0.0783145356878645</v>
      </c>
    </row>
    <row r="1019" customFormat="false" ht="12.75" hidden="false" customHeight="false" outlineLevel="0" collapsed="false">
      <c r="A1019" s="20" t="n">
        <v>40960</v>
      </c>
      <c r="B1019" s="10" t="n">
        <v>0.0785223796537273</v>
      </c>
    </row>
    <row r="1020" customFormat="false" ht="12.75" hidden="false" customHeight="false" outlineLevel="0" collapsed="false">
      <c r="A1020" s="21" t="n">
        <v>40961</v>
      </c>
      <c r="B1020" s="10" t="n">
        <v>0.0799623403771231</v>
      </c>
    </row>
    <row r="1021" customFormat="false" ht="12.75" hidden="false" customHeight="false" outlineLevel="0" collapsed="false">
      <c r="A1021" s="20" t="n">
        <v>40962</v>
      </c>
      <c r="B1021" s="10" t="n">
        <v>0.0767247953896552</v>
      </c>
    </row>
    <row r="1022" customFormat="false" ht="12.75" hidden="false" customHeight="false" outlineLevel="0" collapsed="false">
      <c r="A1022" s="21" t="n">
        <v>40963</v>
      </c>
      <c r="B1022" s="10" t="n">
        <v>0.0766164256889213</v>
      </c>
    </row>
    <row r="1023" customFormat="false" ht="12.75" hidden="false" customHeight="false" outlineLevel="0" collapsed="false">
      <c r="A1023" s="20" t="n">
        <v>40966</v>
      </c>
      <c r="B1023" s="10" t="n">
        <v>0.088688469698254</v>
      </c>
    </row>
    <row r="1024" customFormat="false" ht="12.75" hidden="false" customHeight="false" outlineLevel="0" collapsed="false">
      <c r="A1024" s="21" t="n">
        <v>40967</v>
      </c>
      <c r="B1024" s="10" t="n">
        <v>0.0841783208773918</v>
      </c>
    </row>
    <row r="1025" customFormat="false" ht="12.75" hidden="false" customHeight="false" outlineLevel="0" collapsed="false">
      <c r="A1025" s="20" t="n">
        <v>40968</v>
      </c>
      <c r="B1025" s="10" t="n">
        <v>0.0865511393750908</v>
      </c>
    </row>
    <row r="1026" customFormat="false" ht="12.75" hidden="false" customHeight="false" outlineLevel="0" collapsed="false">
      <c r="A1026" s="21" t="n">
        <v>40969</v>
      </c>
      <c r="B1026" s="10" t="n">
        <v>0.0870761907479786</v>
      </c>
    </row>
    <row r="1027" customFormat="false" ht="12.75" hidden="false" customHeight="false" outlineLevel="0" collapsed="false">
      <c r="A1027" s="20" t="n">
        <v>40970</v>
      </c>
      <c r="B1027" s="10" t="n">
        <v>0.0861786924928045</v>
      </c>
    </row>
    <row r="1028" customFormat="false" ht="12.75" hidden="false" customHeight="false" outlineLevel="0" collapsed="false">
      <c r="A1028" s="20" t="n">
        <v>40973</v>
      </c>
      <c r="B1028" s="10" t="n">
        <v>0.0862935281745216</v>
      </c>
    </row>
    <row r="1029" customFormat="false" ht="12.75" hidden="false" customHeight="false" outlineLevel="0" collapsed="false">
      <c r="A1029" s="21" t="n">
        <v>40974</v>
      </c>
      <c r="B1029" s="10" t="n">
        <v>0.0863652128447158</v>
      </c>
    </row>
    <row r="1030" customFormat="false" ht="12.75" hidden="false" customHeight="false" outlineLevel="0" collapsed="false">
      <c r="A1030" s="20" t="n">
        <v>40975</v>
      </c>
      <c r="B1030" s="10" t="n">
        <v>0.0793027886336141</v>
      </c>
    </row>
    <row r="1031" customFormat="false" ht="12.75" hidden="false" customHeight="false" outlineLevel="0" collapsed="false">
      <c r="A1031" s="21" t="n">
        <v>40980</v>
      </c>
      <c r="B1031" s="10" t="n">
        <v>0.0815808331582472</v>
      </c>
    </row>
    <row r="1032" customFormat="false" ht="12.75" hidden="false" customHeight="false" outlineLevel="0" collapsed="false">
      <c r="A1032" s="20" t="n">
        <v>40981</v>
      </c>
      <c r="B1032" s="10" t="n">
        <v>0.0819925803170308</v>
      </c>
    </row>
    <row r="1033" customFormat="false" ht="12.75" hidden="false" customHeight="false" outlineLevel="0" collapsed="false">
      <c r="A1033" s="21" t="n">
        <v>40982</v>
      </c>
      <c r="B1033" s="10" t="n">
        <v>0.0824078276000496</v>
      </c>
    </row>
    <row r="1034" customFormat="false" ht="12.75" hidden="false" customHeight="false" outlineLevel="0" collapsed="false">
      <c r="A1034" s="20" t="n">
        <v>40983</v>
      </c>
      <c r="B1034" s="10" t="n">
        <v>0.0811145832845646</v>
      </c>
    </row>
    <row r="1035" customFormat="false" ht="12.75" hidden="false" customHeight="false" outlineLevel="0" collapsed="false">
      <c r="A1035" s="21" t="n">
        <v>40984</v>
      </c>
      <c r="B1035" s="10" t="n">
        <v>0.082665400897503</v>
      </c>
    </row>
    <row r="1036" customFormat="false" ht="12.75" hidden="false" customHeight="false" outlineLevel="0" collapsed="false">
      <c r="A1036" s="20" t="n">
        <v>40987</v>
      </c>
      <c r="B1036" s="10" t="n">
        <v>0.0751293724425788</v>
      </c>
    </row>
    <row r="1037" customFormat="false" ht="12.75" hidden="false" customHeight="false" outlineLevel="0" collapsed="false">
      <c r="A1037" s="21" t="n">
        <v>40988</v>
      </c>
      <c r="B1037" s="10" t="n">
        <v>0.0741915251332331</v>
      </c>
    </row>
    <row r="1038" customFormat="false" ht="12.75" hidden="false" customHeight="false" outlineLevel="0" collapsed="false">
      <c r="A1038" s="20" t="n">
        <v>40989</v>
      </c>
      <c r="B1038" s="10" t="n">
        <v>0.0692077213548776</v>
      </c>
    </row>
    <row r="1039" customFormat="false" ht="12.75" hidden="false" customHeight="false" outlineLevel="0" collapsed="false">
      <c r="A1039" s="21" t="n">
        <v>40990</v>
      </c>
      <c r="B1039" s="10" t="n">
        <v>0.0690398992296506</v>
      </c>
    </row>
    <row r="1040" customFormat="false" ht="12.75" hidden="false" customHeight="false" outlineLevel="0" collapsed="false">
      <c r="A1040" s="20" t="n">
        <v>40991</v>
      </c>
      <c r="B1040" s="10" t="n">
        <v>0.0704087561791194</v>
      </c>
    </row>
    <row r="1041" customFormat="false" ht="12.75" hidden="false" customHeight="false" outlineLevel="0" collapsed="false">
      <c r="A1041" s="21" t="n">
        <v>40994</v>
      </c>
      <c r="B1041" s="10" t="n">
        <v>0.0703069106218821</v>
      </c>
    </row>
    <row r="1042" customFormat="false" ht="12.75" hidden="false" customHeight="false" outlineLevel="0" collapsed="false">
      <c r="A1042" s="20" t="n">
        <v>40995</v>
      </c>
      <c r="B1042" s="10" t="n">
        <v>0.0722893844081009</v>
      </c>
    </row>
    <row r="1043" customFormat="false" ht="12.75" hidden="false" customHeight="false" outlineLevel="0" collapsed="false">
      <c r="A1043" s="20" t="n">
        <v>40996</v>
      </c>
      <c r="B1043" s="10" t="n">
        <v>0.0550693064487601</v>
      </c>
    </row>
    <row r="1044" customFormat="false" ht="12.75" hidden="false" customHeight="false" outlineLevel="0" collapsed="false">
      <c r="A1044" s="20" t="n">
        <v>40997</v>
      </c>
      <c r="B1044" s="10" t="n">
        <v>0.0547741155867676</v>
      </c>
    </row>
    <row r="1045" customFormat="false" ht="12.75" hidden="false" customHeight="false" outlineLevel="0" collapsed="false">
      <c r="A1045" s="20" t="n">
        <v>40998</v>
      </c>
      <c r="B1045" s="10" t="n">
        <v>0.054846207311559</v>
      </c>
    </row>
    <row r="1046" customFormat="false" ht="12.75" hidden="false" customHeight="false" outlineLevel="0" collapsed="false">
      <c r="A1046" s="20" t="n">
        <v>41001</v>
      </c>
      <c r="B1046" s="10" t="n">
        <v>0.0521276789236606</v>
      </c>
    </row>
    <row r="1047" customFormat="false" ht="12.75" hidden="false" customHeight="false" outlineLevel="0" collapsed="false">
      <c r="A1047" s="20" t="n">
        <v>41002</v>
      </c>
      <c r="B1047" s="10" t="n">
        <v>0.0512905961413576</v>
      </c>
    </row>
    <row r="1048" customFormat="false" ht="12.75" hidden="false" customHeight="false" outlineLevel="0" collapsed="false">
      <c r="A1048" s="20" t="n">
        <v>41003</v>
      </c>
      <c r="B1048" s="10" t="n">
        <v>0.0556011837082476</v>
      </c>
    </row>
    <row r="1049" customFormat="false" ht="12.75" hidden="false" customHeight="false" outlineLevel="0" collapsed="false">
      <c r="A1049" s="20" t="n">
        <v>41004</v>
      </c>
      <c r="B1049" s="10" t="n">
        <v>0.0531827161392857</v>
      </c>
    </row>
    <row r="1050" customFormat="false" ht="12.75" hidden="false" customHeight="false" outlineLevel="0" collapsed="false">
      <c r="A1050" s="20" t="n">
        <v>41009</v>
      </c>
      <c r="B1050" s="10" t="n">
        <v>0.0532194793232934</v>
      </c>
    </row>
    <row r="1051" customFormat="false" ht="12.75" hidden="false" customHeight="false" outlineLevel="0" collapsed="false">
      <c r="A1051" s="20" t="n">
        <v>41010</v>
      </c>
      <c r="B1051" s="10" t="n">
        <v>0.0522334836179402</v>
      </c>
    </row>
    <row r="1052" customFormat="false" ht="12.75" hidden="false" customHeight="false" outlineLevel="0" collapsed="false">
      <c r="A1052" s="20" t="n">
        <v>41011</v>
      </c>
      <c r="B1052" s="10" t="n">
        <v>0.0514423624262765</v>
      </c>
    </row>
    <row r="1053" customFormat="false" ht="12.75" hidden="false" customHeight="false" outlineLevel="0" collapsed="false">
      <c r="A1053" s="20" t="n">
        <v>41015</v>
      </c>
      <c r="B1053" s="10" t="n">
        <v>0.0500748249965792</v>
      </c>
    </row>
    <row r="1054" customFormat="false" ht="12.75" hidden="false" customHeight="false" outlineLevel="0" collapsed="false">
      <c r="A1054" s="20" t="n">
        <v>41016</v>
      </c>
      <c r="B1054" s="10" t="n">
        <v>0.0500783329245653</v>
      </c>
    </row>
    <row r="1055" customFormat="false" ht="12.75" hidden="false" customHeight="false" outlineLevel="0" collapsed="false">
      <c r="A1055" s="20" t="n">
        <v>41017</v>
      </c>
      <c r="B1055" s="10" t="n">
        <v>0.0505155871397224</v>
      </c>
    </row>
    <row r="1056" customFormat="false" ht="12.75" hidden="false" customHeight="false" outlineLevel="0" collapsed="false">
      <c r="A1056" s="20" t="n">
        <v>41018</v>
      </c>
      <c r="B1056" s="10" t="n">
        <v>0.0505155871397224</v>
      </c>
    </row>
    <row r="1057" customFormat="false" ht="12.75" hidden="false" customHeight="false" outlineLevel="0" collapsed="false">
      <c r="A1057" s="20" t="n">
        <v>41019</v>
      </c>
      <c r="B1057" s="10" t="n">
        <v>0.0491395911524781</v>
      </c>
    </row>
    <row r="1058" customFormat="false" ht="12.75" hidden="false" customHeight="false" outlineLevel="0" collapsed="false">
      <c r="A1058" s="20" t="n">
        <v>41022</v>
      </c>
      <c r="B1058" s="10" t="n">
        <v>0.0490779840886513</v>
      </c>
    </row>
    <row r="1059" customFormat="false" ht="12.75" hidden="false" customHeight="false" outlineLevel="0" collapsed="false">
      <c r="A1059" s="20" t="n">
        <v>41023</v>
      </c>
      <c r="B1059" s="10" t="n">
        <v>0.0482452305056729</v>
      </c>
    </row>
    <row r="1060" customFormat="false" ht="12.75" hidden="false" customHeight="false" outlineLevel="0" collapsed="false">
      <c r="A1060" s="20" t="n">
        <v>41024</v>
      </c>
      <c r="B1060" s="10" t="n">
        <v>0.0447604671239977</v>
      </c>
    </row>
    <row r="1061" customFormat="false" ht="12.75" hidden="false" customHeight="false" outlineLevel="0" collapsed="false">
      <c r="A1061" s="20" t="n">
        <v>41026</v>
      </c>
      <c r="B1061" s="10" t="n">
        <v>0.0450991780845141</v>
      </c>
    </row>
    <row r="1062" customFormat="false" ht="12.75" hidden="false" customHeight="false" outlineLevel="0" collapsed="false">
      <c r="A1062" s="20" t="n">
        <v>41029</v>
      </c>
      <c r="B1062" s="10" t="n">
        <v>0.0413001204887178</v>
      </c>
    </row>
    <row r="1063" customFormat="false" ht="12.75" hidden="false" customHeight="false" outlineLevel="0" collapsed="false">
      <c r="A1063" s="20" t="n">
        <v>41030</v>
      </c>
      <c r="B1063" s="10" t="n">
        <v>0.0435703174002658</v>
      </c>
    </row>
    <row r="1064" customFormat="false" ht="12.75" hidden="false" customHeight="false" outlineLevel="0" collapsed="false">
      <c r="A1064" s="4" t="n">
        <v>41031</v>
      </c>
      <c r="B1064" s="10" t="n">
        <v>0.0454790829983214</v>
      </c>
    </row>
    <row r="1065" customFormat="false" ht="12.75" hidden="false" customHeight="false" outlineLevel="0" collapsed="false">
      <c r="A1065" s="4" t="n">
        <v>41032</v>
      </c>
      <c r="B1065" s="10" t="n">
        <v>0.0415466549766753</v>
      </c>
    </row>
    <row r="1066" customFormat="false" ht="12.75" hidden="false" customHeight="false" outlineLevel="0" collapsed="false">
      <c r="A1066" s="4" t="n">
        <v>41033</v>
      </c>
      <c r="B1066" s="10" t="n">
        <v>0.0412601067600623</v>
      </c>
    </row>
    <row r="1067" customFormat="false" ht="12.75" hidden="false" customHeight="false" outlineLevel="0" collapsed="false">
      <c r="A1067" s="4" t="n">
        <v>41036</v>
      </c>
      <c r="B1067" s="10" t="n">
        <v>0.0451734783664501</v>
      </c>
    </row>
    <row r="1068" customFormat="false" ht="12.75" hidden="false" customHeight="false" outlineLevel="0" collapsed="false">
      <c r="A1068" s="4" t="n">
        <v>41037</v>
      </c>
      <c r="B1068" s="10" t="n">
        <v>0.0417201737837369</v>
      </c>
    </row>
    <row r="1069" customFormat="false" ht="12.75" hidden="false" customHeight="false" outlineLevel="0" collapsed="false">
      <c r="A1069" s="4" t="n">
        <v>41038</v>
      </c>
      <c r="B1069" s="10" t="n">
        <v>0.0425548112550818</v>
      </c>
    </row>
    <row r="1070" customFormat="false" ht="12.75" hidden="false" customHeight="false" outlineLevel="0" collapsed="false">
      <c r="A1070" s="4" t="n">
        <v>41039</v>
      </c>
      <c r="B1070" s="10" t="n">
        <v>0.0425141581789048</v>
      </c>
    </row>
    <row r="1071" customFormat="false" ht="12.75" hidden="false" customHeight="false" outlineLevel="0" collapsed="false">
      <c r="A1071" s="4" t="n">
        <v>41040</v>
      </c>
      <c r="B1071" s="10" t="n">
        <v>0.0413658255378381</v>
      </c>
    </row>
    <row r="1072" customFormat="false" ht="12.75" hidden="false" customHeight="false" outlineLevel="0" collapsed="false">
      <c r="A1072" s="4" t="n">
        <v>41043</v>
      </c>
      <c r="B1072" s="10" t="n">
        <v>0.0414846794475029</v>
      </c>
    </row>
    <row r="1073" customFormat="false" ht="12.75" hidden="false" customHeight="false" outlineLevel="0" collapsed="false">
      <c r="A1073" s="4" t="n">
        <v>41044</v>
      </c>
      <c r="B1073" s="10" t="n">
        <v>0.0409306017719426</v>
      </c>
    </row>
    <row r="1074" customFormat="false" ht="12.75" hidden="false" customHeight="false" outlineLevel="0" collapsed="false">
      <c r="A1074" s="4" t="n">
        <v>41045</v>
      </c>
      <c r="B1074" s="10" t="n">
        <v>0.0409482984997756</v>
      </c>
    </row>
    <row r="1075" customFormat="false" ht="12.75" hidden="false" customHeight="false" outlineLevel="0" collapsed="false">
      <c r="A1075" s="4" t="n">
        <v>41046</v>
      </c>
      <c r="B1075" s="10" t="n">
        <v>0.0406486326299496</v>
      </c>
    </row>
    <row r="1076" customFormat="false" ht="12.75" hidden="false" customHeight="false" outlineLevel="0" collapsed="false">
      <c r="A1076" s="4" t="n">
        <v>41047</v>
      </c>
      <c r="B1076" s="10" t="n">
        <v>0.040216329294229</v>
      </c>
    </row>
    <row r="1077" customFormat="false" ht="12.75" hidden="false" customHeight="false" outlineLevel="0" collapsed="false">
      <c r="A1077" s="4" t="n">
        <v>41050</v>
      </c>
      <c r="B1077" s="10" t="n">
        <v>0.0427580601295109</v>
      </c>
    </row>
    <row r="1078" customFormat="false" ht="12.75" hidden="false" customHeight="false" outlineLevel="0" collapsed="false">
      <c r="A1078" s="4" t="n">
        <v>41051</v>
      </c>
      <c r="B1078" s="10" t="n">
        <v>0.0443501674949092</v>
      </c>
    </row>
    <row r="1079" customFormat="false" ht="12.75" hidden="false" customHeight="false" outlineLevel="0" collapsed="false">
      <c r="A1079" s="4" t="n">
        <v>41052</v>
      </c>
      <c r="B1079" s="10" t="n">
        <v>0.0571125161211719</v>
      </c>
    </row>
    <row r="1080" customFormat="false" ht="12.75" hidden="false" customHeight="false" outlineLevel="0" collapsed="false">
      <c r="A1080" s="4" t="n">
        <v>41053</v>
      </c>
      <c r="B1080" s="10" t="n">
        <v>0.0579932777494199</v>
      </c>
    </row>
    <row r="1081" customFormat="false" ht="12.75" hidden="false" customHeight="false" outlineLevel="0" collapsed="false">
      <c r="A1081" s="4" t="n">
        <v>41054</v>
      </c>
      <c r="B1081" s="10" t="n">
        <v>0.0580107313326519</v>
      </c>
    </row>
    <row r="1082" customFormat="false" ht="12.75" hidden="false" customHeight="false" outlineLevel="0" collapsed="false">
      <c r="A1082" s="4" t="n">
        <v>41057</v>
      </c>
      <c r="B1082" s="10" t="n">
        <v>0.0568883025990436</v>
      </c>
    </row>
    <row r="1083" customFormat="false" ht="12.75" hidden="false" customHeight="false" outlineLevel="0" collapsed="false">
      <c r="A1083" s="4" t="n">
        <v>41058</v>
      </c>
      <c r="B1083" s="10" t="n">
        <v>0.0572078790923423</v>
      </c>
    </row>
    <row r="1084" customFormat="false" ht="12.75" hidden="false" customHeight="false" outlineLevel="0" collapsed="false">
      <c r="A1084" s="4" t="n">
        <v>41059</v>
      </c>
      <c r="B1084" s="10" t="n">
        <v>0.0558320925267016</v>
      </c>
    </row>
    <row r="1085" customFormat="false" ht="12.75" hidden="false" customHeight="false" outlineLevel="0" collapsed="false">
      <c r="A1085" s="4" t="n">
        <v>41060</v>
      </c>
      <c r="B1085" s="10" t="n">
        <v>0.0545777365846309</v>
      </c>
    </row>
    <row r="1086" customFormat="false" ht="12.75" hidden="false" customHeight="false" outlineLevel="0" collapsed="false">
      <c r="A1086" s="4" t="n">
        <v>41061</v>
      </c>
      <c r="B1086" s="10" t="n">
        <v>0.0604582748025188</v>
      </c>
    </row>
    <row r="1087" customFormat="false" ht="12.75" hidden="false" customHeight="false" outlineLevel="0" collapsed="false">
      <c r="A1087" s="4" t="n">
        <v>41064</v>
      </c>
      <c r="B1087" s="10" t="n">
        <v>0.0638669869597764</v>
      </c>
    </row>
    <row r="1088" customFormat="false" ht="12.75" hidden="false" customHeight="false" outlineLevel="0" collapsed="false">
      <c r="A1088" s="4" t="n">
        <v>41065</v>
      </c>
      <c r="B1088" s="10" t="n">
        <v>0.0635655117725917</v>
      </c>
    </row>
    <row r="1089" customFormat="false" ht="12.75" hidden="false" customHeight="false" outlineLevel="0" collapsed="false">
      <c r="A1089" s="4" t="n">
        <v>41066</v>
      </c>
      <c r="B1089" s="10" t="n">
        <v>0.0641930187717518</v>
      </c>
    </row>
    <row r="1090" customFormat="false" ht="12.75" hidden="false" customHeight="false" outlineLevel="0" collapsed="false">
      <c r="A1090" s="4" t="n">
        <v>41067</v>
      </c>
      <c r="B1090" s="10" t="n">
        <v>0.0665115479188262</v>
      </c>
    </row>
    <row r="1091" customFormat="false" ht="12.75" hidden="false" customHeight="false" outlineLevel="0" collapsed="false">
      <c r="A1091" s="4" t="n">
        <v>41068</v>
      </c>
      <c r="B1091" s="10" t="n">
        <v>0.0669397256865133</v>
      </c>
    </row>
    <row r="1092" customFormat="false" ht="12.75" hidden="false" customHeight="false" outlineLevel="0" collapsed="false">
      <c r="A1092" s="4" t="n">
        <v>41071</v>
      </c>
      <c r="B1092" s="10" t="n">
        <v>0.0694551173960052</v>
      </c>
    </row>
    <row r="1093" customFormat="false" ht="12.75" hidden="false" customHeight="false" outlineLevel="0" collapsed="false">
      <c r="A1093" s="4" t="n">
        <v>41072</v>
      </c>
      <c r="B1093" s="10" t="n">
        <v>0.0724293743811381</v>
      </c>
    </row>
    <row r="1094" customFormat="false" ht="12.75" hidden="false" customHeight="false" outlineLevel="0" collapsed="false">
      <c r="A1094" s="4" t="n">
        <v>41073</v>
      </c>
      <c r="B1094" s="10" t="n">
        <v>0.0728320289648129</v>
      </c>
    </row>
    <row r="1095" customFormat="false" ht="12.75" hidden="false" customHeight="false" outlineLevel="0" collapsed="false">
      <c r="A1095" s="4" t="n">
        <v>41074</v>
      </c>
      <c r="B1095" s="10" t="n">
        <v>0.0723489721130244</v>
      </c>
    </row>
    <row r="1096" customFormat="false" ht="12.75" hidden="false" customHeight="false" outlineLevel="0" collapsed="false">
      <c r="A1096" s="4" t="n">
        <v>41075</v>
      </c>
      <c r="B1096" s="10" t="n">
        <v>0.073281449004451</v>
      </c>
    </row>
    <row r="1097" customFormat="false" ht="12.75" hidden="false" customHeight="false" outlineLevel="0" collapsed="false">
      <c r="A1097" s="4" t="n">
        <v>41078</v>
      </c>
      <c r="B1097" s="10" t="n">
        <v>0.0727579455168191</v>
      </c>
    </row>
    <row r="1098" customFormat="false" ht="12.75" hidden="false" customHeight="false" outlineLevel="0" collapsed="false">
      <c r="A1098" s="4" t="n">
        <v>41079</v>
      </c>
      <c r="B1098" s="10" t="n">
        <v>0.0719150989421157</v>
      </c>
    </row>
    <row r="1099" customFormat="false" ht="12.75" hidden="false" customHeight="false" outlineLevel="0" collapsed="false">
      <c r="A1099" s="4" t="n">
        <v>41080</v>
      </c>
      <c r="B1099" s="10" t="n">
        <v>0.0603749533325303</v>
      </c>
    </row>
    <row r="1100" customFormat="false" ht="12.75" hidden="false" customHeight="false" outlineLevel="0" collapsed="false">
      <c r="A1100" s="4" t="n">
        <v>41081</v>
      </c>
      <c r="B1100" s="10" t="n">
        <v>0.0597657856408042</v>
      </c>
    </row>
    <row r="1101" customFormat="false" ht="12.75" hidden="false" customHeight="false" outlineLevel="0" collapsed="false">
      <c r="A1101" s="4" t="n">
        <v>41082</v>
      </c>
      <c r="B1101" s="10" t="n">
        <v>0.0652113172548891</v>
      </c>
    </row>
    <row r="1102" customFormat="false" ht="12.75" hidden="false" customHeight="false" outlineLevel="0" collapsed="false">
      <c r="A1102" s="4" t="n">
        <v>41085</v>
      </c>
      <c r="B1102" s="10" t="n">
        <v>0.0653405544072411</v>
      </c>
    </row>
    <row r="1103" customFormat="false" ht="12.75" hidden="false" customHeight="false" outlineLevel="0" collapsed="false">
      <c r="A1103" s="4" t="n">
        <v>41086</v>
      </c>
      <c r="B1103" s="10" t="n">
        <v>0.0665389406693952</v>
      </c>
    </row>
    <row r="1104" customFormat="false" ht="12.75" hidden="false" customHeight="false" outlineLevel="0" collapsed="false">
      <c r="A1104" s="4" t="n">
        <v>41087</v>
      </c>
      <c r="B1104" s="10" t="n">
        <v>0.0666754282165609</v>
      </c>
    </row>
    <row r="1105" customFormat="false" ht="12.75" hidden="false" customHeight="false" outlineLevel="0" collapsed="false">
      <c r="A1105" s="4" t="n">
        <v>41088</v>
      </c>
      <c r="B1105" s="10" t="n">
        <v>0.0670747401935578</v>
      </c>
    </row>
    <row r="1106" customFormat="false" ht="12.75" hidden="false" customHeight="false" outlineLevel="0" collapsed="false">
      <c r="A1106" s="4" t="n">
        <v>41089</v>
      </c>
      <c r="B1106" s="10" t="n">
        <v>0.0628915224390054</v>
      </c>
    </row>
    <row r="1107" customFormat="false" ht="12.75" hidden="false" customHeight="false" outlineLevel="0" collapsed="false">
      <c r="A1107" s="4" t="n">
        <v>41092</v>
      </c>
      <c r="B1107" s="10" t="n">
        <v>0.0589660432059725</v>
      </c>
    </row>
    <row r="1108" customFormat="false" ht="12.75" hidden="false" customHeight="false" outlineLevel="0" collapsed="false">
      <c r="A1108" s="4" t="n">
        <v>41093</v>
      </c>
      <c r="B1108" s="10" t="n">
        <v>0.0590671171028264</v>
      </c>
    </row>
    <row r="1109" customFormat="false" ht="12.75" hidden="false" customHeight="false" outlineLevel="0" collapsed="false">
      <c r="A1109" s="4" t="n">
        <v>41094</v>
      </c>
      <c r="B1109" s="10" t="n">
        <v>0.0589109270408498</v>
      </c>
    </row>
    <row r="1110" customFormat="false" ht="12.75" hidden="false" customHeight="false" outlineLevel="0" collapsed="false">
      <c r="A1110" s="4" t="n">
        <v>41095</v>
      </c>
      <c r="B1110" s="10" t="n">
        <v>0.056863793205566</v>
      </c>
    </row>
    <row r="1111" customFormat="false" ht="12.75" hidden="false" customHeight="false" outlineLevel="0" collapsed="false">
      <c r="A1111" s="4" t="n">
        <v>41096</v>
      </c>
      <c r="B1111" s="10" t="n">
        <v>0.0579009359514935</v>
      </c>
    </row>
    <row r="1112" customFormat="false" ht="12.75" hidden="false" customHeight="false" outlineLevel="0" collapsed="false">
      <c r="A1112" s="4" t="n">
        <v>41099</v>
      </c>
      <c r="B1112" s="10" t="n">
        <v>0.0610010487781447</v>
      </c>
    </row>
    <row r="1113" customFormat="false" ht="12.75" hidden="false" customHeight="false" outlineLevel="0" collapsed="false">
      <c r="A1113" s="4" t="n">
        <v>41100</v>
      </c>
      <c r="B1113" s="10" t="n">
        <v>0.0588527435856273</v>
      </c>
    </row>
    <row r="1114" customFormat="false" ht="12.75" hidden="false" customHeight="false" outlineLevel="0" collapsed="false">
      <c r="A1114" s="4" t="n">
        <v>41101</v>
      </c>
      <c r="B1114" s="10" t="n">
        <v>0.0580771595520349</v>
      </c>
    </row>
    <row r="1115" customFormat="false" ht="12.75" hidden="false" customHeight="false" outlineLevel="0" collapsed="false">
      <c r="A1115" s="4" t="n">
        <v>41102</v>
      </c>
      <c r="B1115" s="10" t="n">
        <v>0.0586451388867663</v>
      </c>
    </row>
    <row r="1116" customFormat="false" ht="12.75" hidden="false" customHeight="false" outlineLevel="0" collapsed="false">
      <c r="A1116" s="4" t="n">
        <v>41103</v>
      </c>
      <c r="B1116" s="10" t="n">
        <v>0.0575731358049927</v>
      </c>
    </row>
    <row r="1117" customFormat="false" ht="12.75" hidden="false" customHeight="false" outlineLevel="0" collapsed="false">
      <c r="A1117" s="4" t="n">
        <v>41106</v>
      </c>
      <c r="B1117" s="10" t="n">
        <v>0.056182150601494</v>
      </c>
    </row>
    <row r="1118" customFormat="false" ht="12.75" hidden="false" customHeight="false" outlineLevel="0" collapsed="false">
      <c r="A1118" s="4" t="n">
        <v>41107</v>
      </c>
      <c r="B1118" s="10" t="n">
        <v>0.0564025827093314</v>
      </c>
    </row>
    <row r="1119" customFormat="false" ht="12.75" hidden="false" customHeight="false" outlineLevel="0" collapsed="false">
      <c r="A1119" s="4" t="n">
        <v>41108</v>
      </c>
      <c r="B1119" s="10" t="n">
        <v>0.058996997829464</v>
      </c>
    </row>
    <row r="1120" customFormat="false" ht="12.75" hidden="false" customHeight="false" outlineLevel="0" collapsed="false">
      <c r="A1120" s="4" t="n">
        <v>41109</v>
      </c>
      <c r="B1120" s="10" t="n">
        <v>0.0614744323066874</v>
      </c>
    </row>
    <row r="1121" customFormat="false" ht="12.75" hidden="false" customHeight="false" outlineLevel="0" collapsed="false">
      <c r="A1121" s="4" t="n">
        <v>41110</v>
      </c>
      <c r="B1121" s="10" t="n">
        <v>0.0698671492078296</v>
      </c>
    </row>
    <row r="1122" customFormat="false" ht="12.75" hidden="false" customHeight="false" outlineLevel="0" collapsed="false">
      <c r="A1122" s="4" t="n">
        <v>41113</v>
      </c>
      <c r="B1122" s="10" t="n">
        <v>0.0780207149084729</v>
      </c>
    </row>
    <row r="1123" customFormat="false" ht="12.75" hidden="false" customHeight="false" outlineLevel="0" collapsed="false">
      <c r="A1123" s="4" t="n">
        <v>41114</v>
      </c>
      <c r="B1123" s="10" t="n">
        <v>0.0774971773310131</v>
      </c>
    </row>
    <row r="1124" customFormat="false" ht="12.75" hidden="false" customHeight="false" outlineLevel="0" collapsed="false">
      <c r="A1124" s="4" t="n">
        <v>41115</v>
      </c>
      <c r="B1124" s="10" t="n">
        <v>0.0778144578869487</v>
      </c>
    </row>
    <row r="1125" customFormat="false" ht="12.75" hidden="false" customHeight="false" outlineLevel="0" collapsed="false">
      <c r="A1125" s="4" t="n">
        <v>41116</v>
      </c>
      <c r="B1125" s="10" t="n">
        <v>0.0776985558756235</v>
      </c>
    </row>
    <row r="1126" customFormat="false" ht="12.75" hidden="false" customHeight="false" outlineLevel="0" collapsed="false">
      <c r="A1126" s="4" t="n">
        <v>41117</v>
      </c>
      <c r="B1126" s="10" t="n">
        <v>0.0738464152112528</v>
      </c>
    </row>
    <row r="1127" customFormat="false" ht="12.75" hidden="false" customHeight="false" outlineLevel="0" collapsed="false">
      <c r="A1127" s="4" t="n">
        <v>41120</v>
      </c>
      <c r="B1127" s="10" t="n">
        <v>0.0886275276038541</v>
      </c>
    </row>
    <row r="1128" customFormat="false" ht="12.75" hidden="false" customHeight="false" outlineLevel="0" collapsed="false">
      <c r="A1128" s="4" t="n">
        <v>41121</v>
      </c>
      <c r="B1128" s="10" t="n">
        <v>0.0966089041608306</v>
      </c>
    </row>
    <row r="1129" customFormat="false" ht="12.75" hidden="false" customHeight="false" outlineLevel="0" collapsed="false">
      <c r="A1129" s="4" t="n">
        <v>41122</v>
      </c>
      <c r="B1129" s="10" t="n">
        <v>0.099889517526494</v>
      </c>
    </row>
    <row r="1130" customFormat="false" ht="12.75" hidden="false" customHeight="false" outlineLevel="0" collapsed="false">
      <c r="A1130" s="4" t="n">
        <v>41123</v>
      </c>
      <c r="B1130" s="10" t="n">
        <v>0.0996847659582525</v>
      </c>
    </row>
    <row r="1131" customFormat="false" ht="12.75" hidden="false" customHeight="false" outlineLevel="0" collapsed="false">
      <c r="A1131" s="4" t="n">
        <v>41124</v>
      </c>
      <c r="B1131" s="10" t="n">
        <v>0.101787929357524</v>
      </c>
    </row>
    <row r="1132" customFormat="false" ht="12.75" hidden="false" customHeight="false" outlineLevel="0" collapsed="false">
      <c r="A1132" s="4" t="n">
        <v>41127</v>
      </c>
      <c r="B1132" s="10" t="n">
        <v>0.101316928500639</v>
      </c>
    </row>
    <row r="1133" customFormat="false" ht="12.75" hidden="false" customHeight="false" outlineLevel="0" collapsed="false">
      <c r="A1133" s="4" t="n">
        <v>41128</v>
      </c>
      <c r="B1133" s="10" t="n">
        <v>0.102195547840931</v>
      </c>
    </row>
    <row r="1134" customFormat="false" ht="12.75" hidden="false" customHeight="false" outlineLevel="0" collapsed="false">
      <c r="A1134" s="4" t="n">
        <v>41129</v>
      </c>
      <c r="B1134" s="10" t="n">
        <v>0.102127371295771</v>
      </c>
    </row>
    <row r="1135" customFormat="false" ht="12.75" hidden="false" customHeight="false" outlineLevel="0" collapsed="false">
      <c r="A1135" s="4" t="n">
        <v>41130</v>
      </c>
      <c r="B1135" s="10" t="n">
        <v>0.101842129025995</v>
      </c>
    </row>
    <row r="1136" customFormat="false" ht="12.75" hidden="false" customHeight="false" outlineLevel="0" collapsed="false">
      <c r="A1136" s="4" t="n">
        <v>41131</v>
      </c>
      <c r="B1136" s="10" t="n">
        <v>0.102342519678048</v>
      </c>
    </row>
    <row r="1137" customFormat="false" ht="12.75" hidden="false" customHeight="false" outlineLevel="0" collapsed="false">
      <c r="A1137" s="4" t="n">
        <v>41134</v>
      </c>
      <c r="B1137" s="10" t="n">
        <v>0.106306818641705</v>
      </c>
    </row>
    <row r="1138" customFormat="false" ht="12.75" hidden="false" customHeight="false" outlineLevel="0" collapsed="false">
      <c r="A1138" s="4" t="n">
        <v>41135</v>
      </c>
      <c r="B1138" s="10" t="n">
        <v>0.106513512085855</v>
      </c>
    </row>
    <row r="1139" customFormat="false" ht="12.75" hidden="false" customHeight="false" outlineLevel="0" collapsed="false">
      <c r="A1139" s="4" t="n">
        <v>41136</v>
      </c>
      <c r="B1139" s="10" t="n">
        <v>0.104312907146389</v>
      </c>
    </row>
    <row r="1140" customFormat="false" ht="12.75" hidden="false" customHeight="false" outlineLevel="0" collapsed="false">
      <c r="A1140" s="4" t="n">
        <v>41137</v>
      </c>
      <c r="B1140" s="10" t="n">
        <v>0.101932303642844</v>
      </c>
    </row>
    <row r="1141" customFormat="false" ht="12.75" hidden="false" customHeight="false" outlineLevel="0" collapsed="false">
      <c r="A1141" s="4" t="n">
        <v>41138</v>
      </c>
      <c r="B1141" s="10" t="n">
        <v>0.0967731853410371</v>
      </c>
    </row>
    <row r="1142" customFormat="false" ht="12.75" hidden="false" customHeight="false" outlineLevel="0" collapsed="false">
      <c r="A1142" s="4" t="n">
        <v>41141</v>
      </c>
      <c r="B1142" s="10" t="n">
        <v>0.0885515789470178</v>
      </c>
    </row>
    <row r="1143" customFormat="false" ht="12.75" hidden="false" customHeight="false" outlineLevel="0" collapsed="false">
      <c r="A1143" s="4" t="n">
        <v>41142</v>
      </c>
      <c r="B1143" s="10" t="n">
        <v>0.0862359507645504</v>
      </c>
    </row>
    <row r="1144" customFormat="false" ht="12.75" hidden="false" customHeight="false" outlineLevel="0" collapsed="false">
      <c r="A1144" s="4" t="n">
        <v>41143</v>
      </c>
      <c r="B1144" s="10" t="n">
        <v>0.0865169575072391</v>
      </c>
    </row>
    <row r="1145" customFormat="false" ht="12.75" hidden="false" customHeight="false" outlineLevel="0" collapsed="false">
      <c r="A1145" s="4" t="n">
        <v>41144</v>
      </c>
      <c r="B1145" s="10" t="n">
        <v>0.0875112176836626</v>
      </c>
    </row>
    <row r="1146" customFormat="false" ht="12.75" hidden="false" customHeight="false" outlineLevel="0" collapsed="false">
      <c r="A1146" s="4" t="n">
        <v>41145</v>
      </c>
      <c r="B1146" s="10" t="n">
        <v>0.0901546542653002</v>
      </c>
    </row>
    <row r="1147" customFormat="false" ht="12.75" hidden="false" customHeight="false" outlineLevel="0" collapsed="false">
      <c r="A1147" s="4" t="n">
        <v>41148</v>
      </c>
      <c r="B1147" s="10" t="n">
        <v>0.0797734390522415</v>
      </c>
    </row>
    <row r="1148" customFormat="false" ht="12.75" hidden="false" customHeight="false" outlineLevel="0" collapsed="false">
      <c r="A1148" s="4" t="n">
        <v>41149</v>
      </c>
      <c r="B1148" s="10" t="n">
        <v>0.0728387179322535</v>
      </c>
    </row>
    <row r="1149" customFormat="false" ht="12.75" hidden="false" customHeight="false" outlineLevel="0" collapsed="false">
      <c r="A1149" s="4" t="n">
        <v>41150</v>
      </c>
      <c r="B1149" s="10" t="n">
        <v>0.0691303107653699</v>
      </c>
    </row>
    <row r="1150" customFormat="false" ht="12.75" hidden="false" customHeight="false" outlineLevel="0" collapsed="false">
      <c r="A1150" s="4" t="n">
        <v>41151</v>
      </c>
      <c r="B1150" s="10" t="n">
        <v>0.0697236942467434</v>
      </c>
    </row>
    <row r="1151" customFormat="false" ht="12.75" hidden="false" customHeight="false" outlineLevel="0" collapsed="false">
      <c r="A1151" s="4" t="n">
        <v>41152</v>
      </c>
      <c r="B1151" s="10" t="n">
        <v>0.066760967371935</v>
      </c>
    </row>
    <row r="1152" customFormat="false" ht="12.75" hidden="false" customHeight="false" outlineLevel="0" collapsed="false">
      <c r="A1152" s="4" t="n">
        <v>41155</v>
      </c>
      <c r="B1152" s="10" t="n">
        <v>0.061761359822764</v>
      </c>
    </row>
    <row r="1153" customFormat="false" ht="12.75" hidden="false" customHeight="false" outlineLevel="0" collapsed="false">
      <c r="A1153" s="4" t="n">
        <v>41156</v>
      </c>
      <c r="B1153" s="10" t="n">
        <v>0.0597625171537304</v>
      </c>
    </row>
    <row r="1154" customFormat="false" ht="12.75" hidden="false" customHeight="false" outlineLevel="0" collapsed="false">
      <c r="A1154" s="4" t="n">
        <v>41157</v>
      </c>
      <c r="B1154" s="10" t="n">
        <v>0.0603599752337903</v>
      </c>
    </row>
    <row r="1155" customFormat="false" ht="12.75" hidden="false" customHeight="false" outlineLevel="0" collapsed="false">
      <c r="A1155" s="4" t="n">
        <v>41158</v>
      </c>
      <c r="B1155" s="10" t="n">
        <v>0.0596349384429119</v>
      </c>
    </row>
    <row r="1156" customFormat="false" ht="12.75" hidden="false" customHeight="false" outlineLevel="0" collapsed="false">
      <c r="A1156" s="4" t="n">
        <v>41159</v>
      </c>
      <c r="B1156" s="10" t="n">
        <v>0.0629993463861973</v>
      </c>
    </row>
    <row r="1157" customFormat="false" ht="12.75" hidden="false" customHeight="false" outlineLevel="0" collapsed="false">
      <c r="A1157" s="4" t="n">
        <v>41162</v>
      </c>
      <c r="B1157" s="10" t="n">
        <v>0.0544372044637184</v>
      </c>
    </row>
    <row r="1158" customFormat="false" ht="12.75" hidden="false" customHeight="false" outlineLevel="0" collapsed="false">
      <c r="A1158" s="4" t="n">
        <v>41163</v>
      </c>
      <c r="B1158" s="10" t="n">
        <v>0.0562302125100388</v>
      </c>
    </row>
    <row r="1159" customFormat="false" ht="12.75" hidden="false" customHeight="false" outlineLevel="0" collapsed="false">
      <c r="A1159" s="4" t="n">
        <v>41164</v>
      </c>
      <c r="B1159" s="10" t="n">
        <v>0.0565816092944882</v>
      </c>
    </row>
    <row r="1160" customFormat="false" ht="12.75" hidden="false" customHeight="false" outlineLevel="0" collapsed="false">
      <c r="A1160" s="4" t="n">
        <v>41165</v>
      </c>
      <c r="B1160" s="10" t="n">
        <v>0.0581167931688093</v>
      </c>
    </row>
    <row r="1161" customFormat="false" ht="12.75" hidden="false" customHeight="false" outlineLevel="0" collapsed="false">
      <c r="A1161" s="4" t="n">
        <v>41166</v>
      </c>
      <c r="B1161" s="10" t="n">
        <v>0.0692549241861211</v>
      </c>
    </row>
    <row r="1162" customFormat="false" ht="12.75" hidden="false" customHeight="false" outlineLevel="0" collapsed="false">
      <c r="A1162" s="4" t="n">
        <v>41171</v>
      </c>
      <c r="B1162" s="10" t="n">
        <v>0.0684934454379234</v>
      </c>
    </row>
    <row r="1163" customFormat="false" ht="12.75" hidden="false" customHeight="false" outlineLevel="0" collapsed="false">
      <c r="A1163" s="4" t="n">
        <v>41172</v>
      </c>
      <c r="B1163" s="10" t="n">
        <v>0.0698958367681952</v>
      </c>
    </row>
    <row r="1164" customFormat="false" ht="12.75" hidden="false" customHeight="false" outlineLevel="0" collapsed="false">
      <c r="A1164" s="4" t="n">
        <v>41173</v>
      </c>
      <c r="B1164" s="10" t="n">
        <v>0.0733845484561258</v>
      </c>
    </row>
    <row r="1165" customFormat="false" ht="12.75" hidden="false" customHeight="false" outlineLevel="0" collapsed="false">
      <c r="A1165" s="4" t="n">
        <v>41176</v>
      </c>
      <c r="B1165" s="10" t="n">
        <v>0.0786316563137323</v>
      </c>
    </row>
    <row r="1166" customFormat="false" ht="12.75" hidden="false" customHeight="false" outlineLevel="0" collapsed="false">
      <c r="A1166" s="4" t="n">
        <v>41179</v>
      </c>
      <c r="B1166" s="10" t="n">
        <v>0.0755970240445808</v>
      </c>
    </row>
    <row r="1167" customFormat="false" ht="12.75" hidden="false" customHeight="false" outlineLevel="0" collapsed="false">
      <c r="A1167" s="4" t="n">
        <v>41180</v>
      </c>
      <c r="B1167" s="10" t="n">
        <v>0.0757852943174922</v>
      </c>
    </row>
    <row r="1168" customFormat="false" ht="12.75" hidden="false" customHeight="false" outlineLevel="0" collapsed="false">
      <c r="A1168" s="4" t="n">
        <v>41184</v>
      </c>
      <c r="B1168" s="10" t="n">
        <v>0.0774466168497252</v>
      </c>
    </row>
    <row r="1169" customFormat="false" ht="12.75" hidden="false" customHeight="false" outlineLevel="0" collapsed="false">
      <c r="A1169" s="4" t="n">
        <v>41185</v>
      </c>
      <c r="B1169" s="10" t="n">
        <v>0.0746928090574238</v>
      </c>
    </row>
    <row r="1170" customFormat="false" ht="12.75" hidden="false" customHeight="false" outlineLevel="0" collapsed="false">
      <c r="A1170" s="4" t="n">
        <v>41186</v>
      </c>
      <c r="B1170" s="10" t="n">
        <v>0.0721034398072502</v>
      </c>
    </row>
    <row r="1171" customFormat="false" ht="12.75" hidden="false" customHeight="false" outlineLevel="0" collapsed="false">
      <c r="A1171" s="4" t="n">
        <v>41187</v>
      </c>
      <c r="B1171" s="10" t="n">
        <v>0.073191045246642</v>
      </c>
    </row>
    <row r="1172" customFormat="false" ht="12.75" hidden="false" customHeight="false" outlineLevel="0" collapsed="false">
      <c r="A1172" s="4" t="n">
        <v>41191</v>
      </c>
      <c r="B1172" s="10" t="n">
        <v>0.0743696703912957</v>
      </c>
    </row>
    <row r="1173" customFormat="false" ht="12.75" hidden="false" customHeight="false" outlineLevel="0" collapsed="false">
      <c r="A1173" s="4" t="n">
        <v>41192</v>
      </c>
      <c r="B1173" s="10" t="n">
        <v>0.0748416541078677</v>
      </c>
    </row>
    <row r="1174" customFormat="false" ht="12.75" hidden="false" customHeight="false" outlineLevel="0" collapsed="false">
      <c r="A1174" s="4" t="n">
        <v>41193</v>
      </c>
      <c r="B1174" s="10" t="n">
        <v>0.072920339056412</v>
      </c>
    </row>
    <row r="1175" customFormat="false" ht="12.75" hidden="false" customHeight="false" outlineLevel="0" collapsed="false">
      <c r="A1175" s="4" t="n">
        <v>41194</v>
      </c>
      <c r="B1175" s="10" t="n">
        <v>0.0728311760811519</v>
      </c>
    </row>
    <row r="1176" customFormat="false" ht="12.75" hidden="false" customHeight="false" outlineLevel="0" collapsed="false">
      <c r="A1176" s="4" t="n">
        <v>41197</v>
      </c>
      <c r="B1176" s="10" t="n">
        <v>0.0724868603614705</v>
      </c>
    </row>
    <row r="1177" customFormat="false" ht="12.75" hidden="false" customHeight="false" outlineLevel="0" collapsed="false">
      <c r="A1177" s="4" t="n">
        <v>41198</v>
      </c>
      <c r="B1177" s="10" t="n">
        <v>0.0722028264595293</v>
      </c>
    </row>
    <row r="1178" customFormat="false" ht="12.75" hidden="false" customHeight="false" outlineLevel="0" collapsed="false">
      <c r="A1178" s="4" t="n">
        <v>41199</v>
      </c>
      <c r="B1178" s="10" t="n">
        <v>0.0726016245556997</v>
      </c>
    </row>
    <row r="1179" customFormat="false" ht="12.75" hidden="false" customHeight="false" outlineLevel="0" collapsed="false">
      <c r="A1179" s="4" t="n">
        <v>41200</v>
      </c>
      <c r="B1179" s="10" t="n">
        <v>0.0762460359495961</v>
      </c>
    </row>
    <row r="1180" customFormat="false" ht="12.75" hidden="false" customHeight="false" outlineLevel="0" collapsed="false">
      <c r="A1180" s="4" t="n">
        <v>41201</v>
      </c>
      <c r="B1180" s="10" t="n">
        <v>0.0758776264241062</v>
      </c>
    </row>
    <row r="1181" customFormat="false" ht="12.75" hidden="false" customHeight="false" outlineLevel="0" collapsed="false">
      <c r="A1181" s="4" t="n">
        <v>41204</v>
      </c>
      <c r="B1181" s="10" t="n">
        <v>0.0660938449630794</v>
      </c>
    </row>
    <row r="1182" customFormat="false" ht="12.75" hidden="false" customHeight="false" outlineLevel="0" collapsed="false">
      <c r="A1182" s="4" t="n">
        <v>41205</v>
      </c>
      <c r="B1182" s="10" t="n">
        <v>0.0682664003982652</v>
      </c>
    </row>
    <row r="1183" customFormat="false" ht="12.75" hidden="false" customHeight="false" outlineLevel="0" collapsed="false">
      <c r="A1183" s="4" t="n">
        <v>41206</v>
      </c>
      <c r="B1183" s="10" t="n">
        <v>0.0723290353032308</v>
      </c>
    </row>
    <row r="1184" customFormat="false" ht="12.75" hidden="false" customHeight="false" outlineLevel="0" collapsed="false">
      <c r="A1184" s="4" t="n">
        <v>41207</v>
      </c>
      <c r="B1184" s="10" t="n">
        <v>0.0667171007771363</v>
      </c>
    </row>
    <row r="1185" customFormat="false" ht="12.75" hidden="false" customHeight="false" outlineLevel="0" collapsed="false">
      <c r="A1185" s="4" t="n">
        <v>41208</v>
      </c>
      <c r="B1185" s="10" t="n">
        <v>0.0615959761908976</v>
      </c>
    </row>
    <row r="1186" customFormat="false" ht="12.75" hidden="false" customHeight="false" outlineLevel="0" collapsed="false">
      <c r="A1186" s="4" t="n">
        <v>41211</v>
      </c>
      <c r="B1186" s="10" t="n">
        <v>0.0630638711448962</v>
      </c>
    </row>
    <row r="1187" customFormat="false" ht="12.75" hidden="false" customHeight="false" outlineLevel="0" collapsed="false">
      <c r="A1187" s="4" t="n">
        <v>41212</v>
      </c>
      <c r="B1187" s="10" t="n">
        <v>0.0625012334504163</v>
      </c>
    </row>
    <row r="1188" customFormat="false" ht="12.75" hidden="false" customHeight="false" outlineLevel="0" collapsed="false">
      <c r="A1188" s="4" t="n">
        <v>41213</v>
      </c>
      <c r="B1188" s="10" t="n">
        <v>0.0605768615900739</v>
      </c>
    </row>
    <row r="1189" customFormat="false" ht="12.75" hidden="false" customHeight="false" outlineLevel="0" collapsed="false">
      <c r="A1189" s="4" t="n">
        <v>41214</v>
      </c>
      <c r="B1189" s="10" t="n">
        <v>0.0607065766913699</v>
      </c>
    </row>
    <row r="1190" customFormat="false" ht="12.75" hidden="false" customHeight="false" outlineLevel="0" collapsed="false">
      <c r="A1190" s="4" t="n">
        <v>41215</v>
      </c>
      <c r="B1190" s="10" t="n">
        <v>0.0615975160229606</v>
      </c>
    </row>
    <row r="1191" customFormat="false" ht="12.75" hidden="false" customHeight="false" outlineLevel="0" collapsed="false">
      <c r="A1191" s="4" t="n">
        <v>41218</v>
      </c>
      <c r="B1191" s="10" t="n">
        <v>0.0598240538707349</v>
      </c>
    </row>
    <row r="1192" customFormat="false" ht="12.75" hidden="false" customHeight="false" outlineLevel="0" collapsed="false">
      <c r="A1192" s="4" t="n">
        <v>41219</v>
      </c>
      <c r="B1192" s="10" t="n">
        <v>0.0607455280275642</v>
      </c>
    </row>
    <row r="1193" customFormat="false" ht="12.75" hidden="false" customHeight="false" outlineLevel="0" collapsed="false">
      <c r="A1193" s="4" t="n">
        <v>41220</v>
      </c>
      <c r="B1193" s="10" t="n">
        <v>0.0625647615100154</v>
      </c>
    </row>
    <row r="1194" customFormat="false" ht="12.75" hidden="false" customHeight="false" outlineLevel="0" collapsed="false">
      <c r="A1194" s="4" t="n">
        <v>41221</v>
      </c>
      <c r="B1194" s="10" t="n">
        <v>0.0645125324038484</v>
      </c>
    </row>
    <row r="1195" customFormat="false" ht="12.75" hidden="false" customHeight="false" outlineLevel="0" collapsed="false">
      <c r="A1195" s="4" t="n">
        <v>41222</v>
      </c>
      <c r="B1195" s="10" t="n">
        <v>0.0636567962087786</v>
      </c>
    </row>
    <row r="1196" customFormat="false" ht="12.75" hidden="false" customHeight="false" outlineLevel="0" collapsed="false">
      <c r="A1196" s="4" t="n">
        <v>41225</v>
      </c>
      <c r="B1196" s="10" t="n">
        <v>0.062967096036194</v>
      </c>
    </row>
    <row r="1197" customFormat="false" ht="12.75" hidden="false" customHeight="false" outlineLevel="0" collapsed="false">
      <c r="A1197" s="4" t="n">
        <v>41226</v>
      </c>
      <c r="B1197" s="10" t="n">
        <v>0.0626616247344856</v>
      </c>
    </row>
    <row r="1198" customFormat="false" ht="12.75" hidden="false" customHeight="false" outlineLevel="0" collapsed="false">
      <c r="A1198" s="4" t="n">
        <v>41227</v>
      </c>
      <c r="B1198" s="10" t="n">
        <v>0.0588583871460599</v>
      </c>
    </row>
    <row r="1199" customFormat="false" ht="12.75" hidden="false" customHeight="false" outlineLevel="0" collapsed="false">
      <c r="A1199" s="4" t="n">
        <v>41228</v>
      </c>
      <c r="B1199" s="10" t="n">
        <v>0.0632286080152278</v>
      </c>
    </row>
    <row r="1200" customFormat="false" ht="12.75" hidden="false" customHeight="false" outlineLevel="0" collapsed="false">
      <c r="A1200" s="4" t="n">
        <v>41229</v>
      </c>
      <c r="B1200" s="10" t="n">
        <v>0.0631692213128224</v>
      </c>
    </row>
    <row r="1201" customFormat="false" ht="12.75" hidden="false" customHeight="false" outlineLevel="0" collapsed="false">
      <c r="A1201" s="4" t="n">
        <v>41232</v>
      </c>
      <c r="B1201" s="10" t="n">
        <v>0.0641834523766684</v>
      </c>
    </row>
    <row r="1202" customFormat="false" ht="12.75" hidden="false" customHeight="false" outlineLevel="0" collapsed="false">
      <c r="A1202" s="4" t="n">
        <v>41233</v>
      </c>
      <c r="B1202" s="10" t="n">
        <v>0.0666871569732208</v>
      </c>
    </row>
    <row r="1203" customFormat="false" ht="12.75" hidden="false" customHeight="false" outlineLevel="0" collapsed="false">
      <c r="A1203" s="4" t="n">
        <v>41234</v>
      </c>
      <c r="B1203" s="10" t="n">
        <v>0.0645625948268852</v>
      </c>
    </row>
    <row r="1204" customFormat="false" ht="12.75" hidden="false" customHeight="false" outlineLevel="0" collapsed="false">
      <c r="A1204" s="4" t="n">
        <v>41235</v>
      </c>
      <c r="B1204" s="10" t="n">
        <v>0.0798855228439151</v>
      </c>
    </row>
    <row r="1205" customFormat="false" ht="12.75" hidden="false" customHeight="false" outlineLevel="0" collapsed="false">
      <c r="A1205" s="4" t="n">
        <v>41236</v>
      </c>
      <c r="B1205" s="10" t="n">
        <v>0.0787579964551207</v>
      </c>
    </row>
    <row r="1206" customFormat="false" ht="12.75" hidden="false" customHeight="false" outlineLevel="0" collapsed="false">
      <c r="A1206" s="4" t="n">
        <v>41239</v>
      </c>
      <c r="B1206" s="10" t="n">
        <v>0.0778026074743197</v>
      </c>
    </row>
    <row r="1207" customFormat="false" ht="12.75" hidden="false" customHeight="false" outlineLevel="0" collapsed="false">
      <c r="A1207" s="4" t="n">
        <v>41240</v>
      </c>
      <c r="B1207" s="10" t="n">
        <v>0.0777263479879273</v>
      </c>
    </row>
    <row r="1208" customFormat="false" ht="12.75" hidden="false" customHeight="false" outlineLevel="0" collapsed="false">
      <c r="A1208" s="4" t="n">
        <v>41241</v>
      </c>
      <c r="B1208" s="10" t="n">
        <v>0.0768190049792246</v>
      </c>
    </row>
    <row r="1209" customFormat="false" ht="12.75" hidden="false" customHeight="false" outlineLevel="0" collapsed="false">
      <c r="A1209" s="4" t="n">
        <v>41242</v>
      </c>
      <c r="B1209" s="10" t="n">
        <v>0.0829495217843181</v>
      </c>
    </row>
    <row r="1210" customFormat="false" ht="12.75" hidden="false" customHeight="false" outlineLevel="0" collapsed="false">
      <c r="A1210" s="4" t="n">
        <v>41243</v>
      </c>
      <c r="B1210" s="10" t="n">
        <v>0.0833725011786214</v>
      </c>
    </row>
    <row r="1211" customFormat="false" ht="12.75" hidden="false" customHeight="false" outlineLevel="0" collapsed="false">
      <c r="A1211" s="4" t="n">
        <v>41246</v>
      </c>
      <c r="B1211" s="10" t="n">
        <v>0.080242930390927</v>
      </c>
    </row>
    <row r="1212" customFormat="false" ht="12.75" hidden="false" customHeight="false" outlineLevel="0" collapsed="false">
      <c r="A1212" s="4" t="n">
        <v>41247</v>
      </c>
      <c r="B1212" s="10" t="n">
        <v>0.0809268983702059</v>
      </c>
    </row>
    <row r="1213" customFormat="false" ht="12.75" hidden="false" customHeight="false" outlineLevel="0" collapsed="false">
      <c r="A1213" s="4" t="n">
        <v>41248</v>
      </c>
      <c r="B1213" s="10" t="n">
        <v>0.080474234302488</v>
      </c>
    </row>
    <row r="1214" customFormat="false" ht="12.75" hidden="false" customHeight="false" outlineLevel="0" collapsed="false">
      <c r="A1214" s="4" t="n">
        <v>41249</v>
      </c>
      <c r="B1214" s="10" t="n">
        <v>0.0769249355954884</v>
      </c>
    </row>
    <row r="1215" customFormat="false" ht="12.75" hidden="false" customHeight="false" outlineLevel="0" collapsed="false">
      <c r="A1215" s="4" t="n">
        <v>41250</v>
      </c>
      <c r="B1215" s="10" t="n">
        <v>0.0806554381432666</v>
      </c>
    </row>
    <row r="1216" customFormat="false" ht="12.75" hidden="false" customHeight="false" outlineLevel="0" collapsed="false">
      <c r="A1216" s="4" t="n">
        <v>41253</v>
      </c>
      <c r="B1216" s="10" t="n">
        <v>0.0738463073255481</v>
      </c>
    </row>
    <row r="1217" customFormat="false" ht="12.75" hidden="false" customHeight="false" outlineLevel="0" collapsed="false">
      <c r="A1217" s="4" t="n">
        <v>41254</v>
      </c>
      <c r="B1217" s="10" t="n">
        <v>0.0753309757375012</v>
      </c>
    </row>
    <row r="1218" customFormat="false" ht="12.75" hidden="false" customHeight="false" outlineLevel="0" collapsed="false">
      <c r="A1218" s="4" t="n">
        <v>41255</v>
      </c>
      <c r="B1218" s="10" t="n">
        <v>0.0775926855296992</v>
      </c>
    </row>
    <row r="1219" customFormat="false" ht="12.75" hidden="false" customHeight="false" outlineLevel="0" collapsed="false">
      <c r="A1219" s="4" t="n">
        <v>41256</v>
      </c>
      <c r="B1219" s="10" t="n">
        <v>0.0680285035684299</v>
      </c>
    </row>
    <row r="1220" customFormat="false" ht="12.75" hidden="false" customHeight="false" outlineLevel="0" collapsed="false">
      <c r="A1220" s="4" t="n">
        <v>41257</v>
      </c>
      <c r="B1220" s="10" t="n">
        <v>0.0713684119011399</v>
      </c>
    </row>
    <row r="1221" customFormat="false" ht="12.75" hidden="false" customHeight="false" outlineLevel="0" collapsed="false">
      <c r="A1221" s="4" t="n">
        <v>41260</v>
      </c>
      <c r="B1221" s="10" t="n">
        <v>0.0725681783921823</v>
      </c>
    </row>
    <row r="1222" customFormat="false" ht="12.75" hidden="false" customHeight="false" outlineLevel="0" collapsed="false">
      <c r="A1222" s="4" t="n">
        <v>41261</v>
      </c>
      <c r="B1222" s="10" t="n">
        <v>0.0722016664284268</v>
      </c>
    </row>
    <row r="1223" customFormat="false" ht="12.75" hidden="false" customHeight="false" outlineLevel="0" collapsed="false">
      <c r="A1223" s="4" t="n">
        <v>41262</v>
      </c>
      <c r="B1223" s="10" t="n">
        <v>0.0729970789933519</v>
      </c>
    </row>
    <row r="1224" customFormat="false" ht="12.75" hidden="false" customHeight="false" outlineLevel="0" collapsed="false">
      <c r="A1224" s="4" t="n">
        <v>41263</v>
      </c>
      <c r="B1224" s="10" t="n">
        <v>0.062050878239861</v>
      </c>
    </row>
    <row r="1225" customFormat="false" ht="12.75" hidden="false" customHeight="false" outlineLevel="0" collapsed="false">
      <c r="A1225" s="4" t="n">
        <v>41264</v>
      </c>
      <c r="B1225" s="10" t="n">
        <v>0.0610767125808566</v>
      </c>
    </row>
    <row r="1226" customFormat="false" ht="12.75" hidden="false" customHeight="false" outlineLevel="0" collapsed="false">
      <c r="A1226" s="4" t="n">
        <v>41267</v>
      </c>
      <c r="B1226" s="10" t="n">
        <v>0.061214627910069</v>
      </c>
    </row>
    <row r="1227" customFormat="false" ht="12.75" hidden="false" customHeight="false" outlineLevel="0" collapsed="false">
      <c r="A1227" s="4" t="n">
        <v>41269</v>
      </c>
      <c r="B1227" s="10" t="n">
        <v>0.0615129776859407</v>
      </c>
    </row>
    <row r="1228" customFormat="false" ht="12.75" hidden="false" customHeight="false" outlineLevel="0" collapsed="false">
      <c r="A1228" s="4" t="n">
        <v>41270</v>
      </c>
      <c r="B1228" s="10" t="n">
        <v>0.0617338919269935</v>
      </c>
    </row>
    <row r="1229" customFormat="false" ht="12.75" hidden="false" customHeight="false" outlineLevel="0" collapsed="false">
      <c r="A1229" s="4" t="n">
        <v>41271</v>
      </c>
      <c r="B1229" s="10" t="n">
        <v>0.056120654269173</v>
      </c>
    </row>
    <row r="1230" customFormat="false" ht="12.75" hidden="false" customHeight="false" outlineLevel="0" collapsed="false">
      <c r="A1230" s="4" t="n">
        <v>41274</v>
      </c>
      <c r="B1230" s="10" t="n">
        <v>0.0547723235161977</v>
      </c>
    </row>
    <row r="1231" customFormat="false" ht="12.75" hidden="false" customHeight="false" outlineLevel="0" collapsed="false">
      <c r="A1231" s="4" t="n">
        <v>41276</v>
      </c>
      <c r="B1231" s="10" t="n">
        <v>0.0566185315290433</v>
      </c>
    </row>
    <row r="1232" customFormat="false" ht="12.75" hidden="false" customHeight="false" outlineLevel="0" collapsed="false">
      <c r="A1232" s="4" t="n">
        <v>41277</v>
      </c>
      <c r="B1232" s="10" t="n">
        <v>0.0606209277962336</v>
      </c>
    </row>
    <row r="1233" customFormat="false" ht="12.75" hidden="false" customHeight="false" outlineLevel="0" collapsed="false">
      <c r="A1233" s="4" t="n">
        <v>41278</v>
      </c>
      <c r="B1233" s="10" t="n">
        <v>0.0731148844406335</v>
      </c>
    </row>
    <row r="1234" customFormat="false" ht="12.75" hidden="false" customHeight="false" outlineLevel="0" collapsed="false">
      <c r="A1234" s="4" t="n">
        <v>41281</v>
      </c>
      <c r="B1234" s="10" t="n">
        <v>0.074449057340249</v>
      </c>
    </row>
    <row r="1235" customFormat="false" ht="12.75" hidden="false" customHeight="false" outlineLevel="0" collapsed="false">
      <c r="A1235" s="4" t="n">
        <v>41282</v>
      </c>
      <c r="B1235" s="10" t="n">
        <v>0.0746200637662412</v>
      </c>
    </row>
    <row r="1236" customFormat="false" ht="12.75" hidden="false" customHeight="false" outlineLevel="0" collapsed="false">
      <c r="A1236" s="4" t="n">
        <v>41283</v>
      </c>
      <c r="B1236" s="10" t="n">
        <v>0.0774307137421276</v>
      </c>
    </row>
    <row r="1237" customFormat="false" ht="12.75" hidden="false" customHeight="false" outlineLevel="0" collapsed="false">
      <c r="A1237" s="4" t="n">
        <v>41284</v>
      </c>
      <c r="B1237" s="10" t="n">
        <v>0.0751405585118042</v>
      </c>
    </row>
    <row r="1238" customFormat="false" ht="12.75" hidden="false" customHeight="false" outlineLevel="0" collapsed="false">
      <c r="A1238" s="4" t="n">
        <v>41285</v>
      </c>
      <c r="B1238" s="10" t="n">
        <v>0.0783212357822073</v>
      </c>
    </row>
    <row r="1239" customFormat="false" ht="12.75" hidden="false" customHeight="false" outlineLevel="0" collapsed="false">
      <c r="A1239" s="4" t="n">
        <v>41288</v>
      </c>
      <c r="B1239" s="10" t="n">
        <v>0.0784460050848063</v>
      </c>
    </row>
    <row r="1240" customFormat="false" ht="12.75" hidden="false" customHeight="false" outlineLevel="0" collapsed="false">
      <c r="A1240" s="4" t="n">
        <v>41289</v>
      </c>
      <c r="B1240" s="10" t="n">
        <v>0.0764258511199255</v>
      </c>
    </row>
    <row r="1241" customFormat="false" ht="12.75" hidden="false" customHeight="false" outlineLevel="0" collapsed="false">
      <c r="A1241" s="4" t="n">
        <v>41290</v>
      </c>
      <c r="B1241" s="10" t="n">
        <v>0.0741908272257992</v>
      </c>
    </row>
    <row r="1242" customFormat="false" ht="12.75" hidden="false" customHeight="false" outlineLevel="0" collapsed="false">
      <c r="A1242" s="4" t="n">
        <v>41291</v>
      </c>
      <c r="B1242" s="10" t="n">
        <v>0.0743705236773544</v>
      </c>
    </row>
    <row r="1243" customFormat="false" ht="12.75" hidden="false" customHeight="false" outlineLevel="0" collapsed="false">
      <c r="A1243" s="4" t="n">
        <v>41292</v>
      </c>
      <c r="B1243" s="10" t="n">
        <v>0.0726462608204755</v>
      </c>
    </row>
    <row r="1244" customFormat="false" ht="12.75" hidden="false" customHeight="false" outlineLevel="0" collapsed="false">
      <c r="A1244" s="4" t="n">
        <v>41295</v>
      </c>
      <c r="B1244" s="10" t="n">
        <v>0.0757296201926091</v>
      </c>
    </row>
    <row r="1245" customFormat="false" ht="12.75" hidden="false" customHeight="false" outlineLevel="0" collapsed="false">
      <c r="A1245" s="4" t="n">
        <v>41297</v>
      </c>
      <c r="B1245" s="10" t="n">
        <v>0.0771471180974208</v>
      </c>
    </row>
    <row r="1246" customFormat="false" ht="12.75" hidden="false" customHeight="false" outlineLevel="0" collapsed="false">
      <c r="A1246" s="4" t="n">
        <v>41298</v>
      </c>
      <c r="B1246" s="10" t="n">
        <v>0.0771654706863067</v>
      </c>
    </row>
    <row r="1247" customFormat="false" ht="12.75" hidden="false" customHeight="false" outlineLevel="0" collapsed="false">
      <c r="A1247" s="4" t="n">
        <v>41299</v>
      </c>
      <c r="B1247" s="10" t="n">
        <v>0.0772061655852732</v>
      </c>
    </row>
    <row r="1248" customFormat="false" ht="12.75" hidden="false" customHeight="false" outlineLevel="0" collapsed="false">
      <c r="A1248" s="4" t="n">
        <v>41302</v>
      </c>
      <c r="B1248" s="10" t="n">
        <v>0.0768323549198837</v>
      </c>
    </row>
    <row r="1249" customFormat="false" ht="12.75" hidden="false" customHeight="false" outlineLevel="0" collapsed="false">
      <c r="A1249" s="4" t="n">
        <v>41303</v>
      </c>
      <c r="B1249" s="10" t="n">
        <v>0.0768463489633881</v>
      </c>
    </row>
    <row r="1250" customFormat="false" ht="12.75" hidden="false" customHeight="false" outlineLevel="0" collapsed="false">
      <c r="A1250" s="4" t="n">
        <v>41304</v>
      </c>
      <c r="B1250" s="10" t="n">
        <v>0.0768307645833909</v>
      </c>
    </row>
    <row r="1251" customFormat="false" ht="12.75" hidden="false" customHeight="false" outlineLevel="0" collapsed="false">
      <c r="A1251" s="4" t="n">
        <v>41305</v>
      </c>
      <c r="B1251" s="10" t="n">
        <v>0.0745833606715706</v>
      </c>
    </row>
    <row r="1252" customFormat="false" ht="12.75" hidden="false" customHeight="false" outlineLevel="0" collapsed="false">
      <c r="A1252" s="4" t="n">
        <v>41306</v>
      </c>
      <c r="B1252" s="10" t="n">
        <v>0.0838237079976618</v>
      </c>
    </row>
    <row r="1253" customFormat="false" ht="12.75" hidden="false" customHeight="false" outlineLevel="0" collapsed="false">
      <c r="A1253" s="4" t="n">
        <v>41309</v>
      </c>
      <c r="B1253" s="10" t="n">
        <v>0.0726573429788784</v>
      </c>
    </row>
    <row r="1254" customFormat="false" ht="12.75" hidden="false" customHeight="false" outlineLevel="0" collapsed="false">
      <c r="A1254" s="4" t="n">
        <v>41310</v>
      </c>
      <c r="B1254" s="10" t="n">
        <v>0.0706469271649657</v>
      </c>
    </row>
    <row r="1255" customFormat="false" ht="12.75" hidden="false" customHeight="false" outlineLevel="0" collapsed="false">
      <c r="A1255" s="4" t="n">
        <v>41311</v>
      </c>
      <c r="B1255" s="10" t="n">
        <v>0.0677958090018057</v>
      </c>
    </row>
    <row r="1256" customFormat="false" ht="12.75" hidden="false" customHeight="false" outlineLevel="0" collapsed="false">
      <c r="A1256" s="4" t="n">
        <v>41312</v>
      </c>
      <c r="B1256" s="10" t="n">
        <v>0.0642221980318947</v>
      </c>
    </row>
    <row r="1257" customFormat="false" ht="12.75" hidden="false" customHeight="false" outlineLevel="0" collapsed="false">
      <c r="A1257" s="4" t="n">
        <v>41313</v>
      </c>
      <c r="B1257" s="10" t="n">
        <v>0.0653469671131352</v>
      </c>
    </row>
    <row r="1258" customFormat="false" ht="12.75" hidden="false" customHeight="false" outlineLevel="0" collapsed="false">
      <c r="A1258" s="4" t="n">
        <v>41316</v>
      </c>
      <c r="B1258" s="10" t="n">
        <v>0.0583869978640249</v>
      </c>
    </row>
    <row r="1259" customFormat="false" ht="12.75" hidden="false" customHeight="false" outlineLevel="0" collapsed="false">
      <c r="A1259" s="4" t="n">
        <v>41317</v>
      </c>
      <c r="B1259" s="10" t="n">
        <v>0.0580181843120952</v>
      </c>
    </row>
    <row r="1260" customFormat="false" ht="12.75" hidden="false" customHeight="false" outlineLevel="0" collapsed="false">
      <c r="A1260" s="4" t="n">
        <v>41318</v>
      </c>
      <c r="B1260" s="10" t="n">
        <v>0.058465606991615</v>
      </c>
    </row>
    <row r="1261" customFormat="false" ht="12.75" hidden="false" customHeight="false" outlineLevel="0" collapsed="false">
      <c r="A1261" s="4" t="n">
        <v>41319</v>
      </c>
      <c r="B1261" s="10" t="n">
        <v>0.0586180063243283</v>
      </c>
    </row>
    <row r="1262" customFormat="false" ht="12.75" hidden="false" customHeight="false" outlineLevel="0" collapsed="false">
      <c r="A1262" s="4" t="n">
        <v>41320</v>
      </c>
      <c r="B1262" s="10" t="n">
        <v>0.0584640388945124</v>
      </c>
    </row>
    <row r="1263" customFormat="false" ht="12.75" hidden="false" customHeight="false" outlineLevel="0" collapsed="false">
      <c r="A1263" s="4" t="n">
        <v>41323</v>
      </c>
      <c r="B1263" s="10" t="n">
        <v>0.0584682617993557</v>
      </c>
    </row>
    <row r="1264" customFormat="false" ht="12.75" hidden="false" customHeight="false" outlineLevel="0" collapsed="false">
      <c r="A1264" s="4" t="n">
        <v>41324</v>
      </c>
      <c r="B1264" s="10" t="n">
        <v>0.0543319643847248</v>
      </c>
    </row>
    <row r="1265" customFormat="false" ht="12.75" hidden="false" customHeight="false" outlineLevel="0" collapsed="false">
      <c r="A1265" s="4" t="n">
        <v>41325</v>
      </c>
      <c r="B1265" s="10" t="n">
        <v>0.0554597075200912</v>
      </c>
    </row>
    <row r="1266" customFormat="false" ht="12.75" hidden="false" customHeight="false" outlineLevel="0" collapsed="false">
      <c r="A1266" s="4" t="n">
        <v>41326</v>
      </c>
      <c r="B1266" s="10" t="n">
        <v>0.056840451098301</v>
      </c>
    </row>
    <row r="1267" customFormat="false" ht="12.75" hidden="false" customHeight="false" outlineLevel="0" collapsed="false">
      <c r="A1267" s="4" t="n">
        <v>41327</v>
      </c>
      <c r="B1267" s="10" t="n">
        <v>0.0681290145223097</v>
      </c>
    </row>
    <row r="1268" customFormat="false" ht="12.75" hidden="false" customHeight="false" outlineLevel="0" collapsed="false">
      <c r="A1268" s="4" t="n">
        <v>41331</v>
      </c>
      <c r="B1268" s="10" t="n">
        <v>0.0695600474424187</v>
      </c>
    </row>
    <row r="1269" customFormat="false" ht="12.75" hidden="false" customHeight="false" outlineLevel="0" collapsed="false">
      <c r="A1269" s="4" t="n">
        <v>41332</v>
      </c>
      <c r="B1269" s="10" t="n">
        <v>0.0696694547736889</v>
      </c>
    </row>
    <row r="1270" customFormat="false" ht="12.75" hidden="false" customHeight="false" outlineLevel="0" collapsed="false">
      <c r="A1270" s="4" t="n">
        <v>41333</v>
      </c>
      <c r="B1270" s="10" t="n">
        <v>0.0721443063786706</v>
      </c>
    </row>
    <row r="1271" customFormat="false" ht="12.75" hidden="false" customHeight="false" outlineLevel="0" collapsed="false">
      <c r="A1271" s="4" t="n">
        <v>41334</v>
      </c>
      <c r="B1271" s="10" t="n">
        <v>0.0736433063266307</v>
      </c>
    </row>
    <row r="1272" customFormat="false" ht="12.75" hidden="false" customHeight="false" outlineLevel="0" collapsed="false">
      <c r="A1272" s="4" t="n">
        <v>41337</v>
      </c>
      <c r="B1272" s="10" t="n">
        <v>0.0582140624131354</v>
      </c>
    </row>
    <row r="1273" customFormat="false" ht="12.75" hidden="false" customHeight="false" outlineLevel="0" collapsed="false">
      <c r="A1273" s="4" t="n">
        <v>41338</v>
      </c>
      <c r="B1273" s="10" t="n">
        <v>0.0583103869942794</v>
      </c>
    </row>
    <row r="1274" customFormat="false" ht="12.75" hidden="false" customHeight="false" outlineLevel="0" collapsed="false">
      <c r="A1274" s="4" t="n">
        <v>41339</v>
      </c>
      <c r="B1274" s="10" t="n">
        <v>0.0587100313986101</v>
      </c>
    </row>
    <row r="1275" customFormat="false" ht="12.75" hidden="false" customHeight="false" outlineLevel="0" collapsed="false">
      <c r="A1275" s="4" t="n">
        <v>41340</v>
      </c>
      <c r="B1275" s="10" t="n">
        <v>0.0587824956691243</v>
      </c>
    </row>
    <row r="1276" customFormat="false" ht="12.75" hidden="false" customHeight="false" outlineLevel="0" collapsed="false">
      <c r="A1276" s="4" t="n">
        <v>41341</v>
      </c>
      <c r="B1276" s="10" t="n">
        <v>0.064452956675723</v>
      </c>
    </row>
    <row r="1277" customFormat="false" ht="12.75" hidden="false" customHeight="false" outlineLevel="0" collapsed="false">
      <c r="A1277" s="4" t="n">
        <v>41344</v>
      </c>
      <c r="B1277" s="10" t="n">
        <v>0.0641789939560443</v>
      </c>
    </row>
    <row r="1278" customFormat="false" ht="12.75" hidden="false" customHeight="false" outlineLevel="0" collapsed="false">
      <c r="A1278" s="4" t="n">
        <v>41345</v>
      </c>
      <c r="B1278" s="10" t="n">
        <v>0.0642702113365591</v>
      </c>
    </row>
    <row r="1279" customFormat="false" ht="12.75" hidden="false" customHeight="false" outlineLevel="0" collapsed="false">
      <c r="A1279" s="4" t="n">
        <v>41346</v>
      </c>
      <c r="B1279" s="10" t="n">
        <v>0.0651808830089541</v>
      </c>
    </row>
    <row r="1280" customFormat="false" ht="12.75" hidden="false" customHeight="false" outlineLevel="0" collapsed="false">
      <c r="A1280" s="4" t="n">
        <v>41347</v>
      </c>
      <c r="B1280" s="10" t="n">
        <v>0.0647395221233746</v>
      </c>
    </row>
    <row r="1281" customFormat="false" ht="12.75" hidden="false" customHeight="false" outlineLevel="0" collapsed="false">
      <c r="A1281" s="4" t="n">
        <v>41348</v>
      </c>
      <c r="B1281" s="10" t="n">
        <v>0.0670784796616589</v>
      </c>
    </row>
    <row r="1282" customFormat="false" ht="12.75" hidden="false" customHeight="false" outlineLevel="0" collapsed="false">
      <c r="A1282" s="4" t="n">
        <v>41351</v>
      </c>
      <c r="B1282" s="10" t="n">
        <v>0.0679664642433476</v>
      </c>
    </row>
    <row r="1283" customFormat="false" ht="12.75" hidden="false" customHeight="false" outlineLevel="0" collapsed="false">
      <c r="A1283" s="4" t="n">
        <v>41352</v>
      </c>
      <c r="B1283" s="10" t="n">
        <v>0.0685909870165878</v>
      </c>
    </row>
    <row r="1284" customFormat="false" ht="12.75" hidden="false" customHeight="false" outlineLevel="0" collapsed="false">
      <c r="A1284" s="4" t="n">
        <v>41353</v>
      </c>
      <c r="B1284" s="10" t="n">
        <v>0.0684476145264879</v>
      </c>
    </row>
    <row r="1285" customFormat="false" ht="12.75" hidden="false" customHeight="false" outlineLevel="0" collapsed="false">
      <c r="A1285" s="4" t="n">
        <v>41354</v>
      </c>
      <c r="B1285" s="10" t="n">
        <v>0.0656036649606995</v>
      </c>
    </row>
    <row r="1286" customFormat="false" ht="12.75" hidden="false" customHeight="false" outlineLevel="0" collapsed="false">
      <c r="A1286" s="4" t="n">
        <v>41355</v>
      </c>
      <c r="B1286" s="10" t="n">
        <v>0.0656520013261925</v>
      </c>
    </row>
    <row r="1287" customFormat="false" ht="12.75" hidden="false" customHeight="false" outlineLevel="0" collapsed="false">
      <c r="A1287" s="4" t="n">
        <v>41360</v>
      </c>
      <c r="B1287" s="10" t="n">
        <v>0.0595340829260035</v>
      </c>
    </row>
    <row r="1288" customFormat="false" ht="12.75" hidden="false" customHeight="false" outlineLevel="0" collapsed="false">
      <c r="A1288" s="4" t="n">
        <v>41361</v>
      </c>
      <c r="B1288" s="10" t="n">
        <v>0.055406843729558</v>
      </c>
    </row>
    <row r="1289" customFormat="false" ht="12.75" hidden="false" customHeight="false" outlineLevel="0" collapsed="false">
      <c r="A1289" s="4" t="n">
        <v>41366</v>
      </c>
      <c r="B1289" s="10" t="n">
        <v>0.0600343616728738</v>
      </c>
    </row>
    <row r="1290" customFormat="false" ht="12.75" hidden="false" customHeight="false" outlineLevel="0" collapsed="false">
      <c r="A1290" s="4" t="n">
        <v>41367</v>
      </c>
      <c r="B1290" s="10" t="n">
        <v>0.0583039213067371</v>
      </c>
    </row>
    <row r="1291" customFormat="false" ht="12.75" hidden="false" customHeight="false" outlineLevel="0" collapsed="false">
      <c r="A1291" s="4" t="n">
        <v>41368</v>
      </c>
      <c r="B1291" s="10" t="n">
        <v>0.0577861149723869</v>
      </c>
    </row>
    <row r="1292" customFormat="false" ht="12.75" hidden="false" customHeight="false" outlineLevel="0" collapsed="false">
      <c r="A1292" s="4" t="n">
        <v>41369</v>
      </c>
      <c r="B1292" s="10" t="n">
        <v>0.0559182101881984</v>
      </c>
    </row>
    <row r="1293" customFormat="false" ht="12.75" hidden="false" customHeight="false" outlineLevel="0" collapsed="false">
      <c r="A1293" s="4" t="n">
        <v>41372</v>
      </c>
      <c r="B1293" s="10" t="n">
        <v>0.0558587873553469</v>
      </c>
    </row>
    <row r="1294" customFormat="false" ht="12.75" hidden="false" customHeight="false" outlineLevel="0" collapsed="false">
      <c r="A1294" s="4" t="n">
        <v>41373</v>
      </c>
      <c r="B1294" s="10" t="n">
        <v>0.0581589843092795</v>
      </c>
    </row>
    <row r="1295" customFormat="false" ht="12.75" hidden="false" customHeight="false" outlineLevel="0" collapsed="false">
      <c r="A1295" s="4" t="n">
        <v>41374</v>
      </c>
      <c r="B1295" s="10" t="n">
        <v>0.0587653344280005</v>
      </c>
    </row>
    <row r="1296" customFormat="false" ht="12.75" hidden="false" customHeight="false" outlineLevel="0" collapsed="false">
      <c r="A1296" s="4" t="n">
        <v>41375</v>
      </c>
      <c r="B1296" s="10" t="n">
        <v>0.0542813473278644</v>
      </c>
    </row>
    <row r="1297" customFormat="false" ht="12.75" hidden="false" customHeight="false" outlineLevel="0" collapsed="false">
      <c r="A1297" s="4" t="n">
        <v>41376</v>
      </c>
      <c r="B1297" s="10" t="n">
        <v>0.0548894230927693</v>
      </c>
    </row>
    <row r="1298" customFormat="false" ht="12.75" hidden="false" customHeight="false" outlineLevel="0" collapsed="false">
      <c r="A1298" s="4" t="n">
        <v>41379</v>
      </c>
      <c r="B1298" s="10" t="n">
        <v>0.054694928379657</v>
      </c>
    </row>
    <row r="1299" customFormat="false" ht="12.75" hidden="false" customHeight="false" outlineLevel="0" collapsed="false">
      <c r="A1299" s="4" t="n">
        <v>41381</v>
      </c>
      <c r="B1299" s="10" t="n">
        <v>0.0529016656187612</v>
      </c>
    </row>
    <row r="1300" customFormat="false" ht="12.75" hidden="false" customHeight="false" outlineLevel="0" collapsed="false">
      <c r="A1300" s="4" t="n">
        <v>41382</v>
      </c>
      <c r="B1300" s="10" t="n">
        <v>0.0519196908907577</v>
      </c>
    </row>
    <row r="1301" customFormat="false" ht="12.75" hidden="false" customHeight="false" outlineLevel="0" collapsed="false">
      <c r="A1301" s="4" t="n">
        <v>41383</v>
      </c>
      <c r="B1301" s="10" t="n">
        <v>0.0504116851774277</v>
      </c>
    </row>
    <row r="1302" customFormat="false" ht="12.75" hidden="false" customHeight="false" outlineLevel="0" collapsed="false">
      <c r="A1302" s="4" t="n">
        <v>41386</v>
      </c>
      <c r="B1302" s="10" t="n">
        <v>0.0483106640585493</v>
      </c>
    </row>
    <row r="1303" customFormat="false" ht="12.75" hidden="false" customHeight="false" outlineLevel="0" collapsed="false">
      <c r="A1303" s="4" t="n">
        <v>41387</v>
      </c>
      <c r="B1303" s="10" t="n">
        <v>0.0476841132886496</v>
      </c>
    </row>
    <row r="1304" customFormat="false" ht="12.75" hidden="false" customHeight="false" outlineLevel="0" collapsed="false">
      <c r="A1304" s="4" t="n">
        <v>41388</v>
      </c>
      <c r="B1304" s="10" t="n">
        <v>0.0477748286549334</v>
      </c>
    </row>
    <row r="1305" customFormat="false" ht="12.75" hidden="false" customHeight="false" outlineLevel="0" collapsed="false">
      <c r="A1305" s="4" t="n">
        <v>41389</v>
      </c>
      <c r="B1305" s="10" t="n">
        <v>0.0487622299617814</v>
      </c>
    </row>
    <row r="1306" customFormat="false" ht="12.75" hidden="false" customHeight="false" outlineLevel="0" collapsed="false">
      <c r="A1306" s="4" t="n">
        <v>41390</v>
      </c>
      <c r="B1306" s="10" t="n">
        <v>0.0483306045269508</v>
      </c>
    </row>
    <row r="1307" customFormat="false" ht="12.75" hidden="false" customHeight="false" outlineLevel="0" collapsed="false">
      <c r="A1307" s="4" t="n">
        <v>41393</v>
      </c>
      <c r="B1307" s="10" t="n">
        <v>0.0417943908885883</v>
      </c>
    </row>
    <row r="1308" customFormat="false" ht="12.75" hidden="false" customHeight="false" outlineLevel="0" collapsed="false">
      <c r="A1308" s="4" t="n">
        <v>41394</v>
      </c>
      <c r="B1308" s="10" t="n">
        <v>0.0398282214735636</v>
      </c>
    </row>
    <row r="1309" customFormat="false" ht="12.75" hidden="false" customHeight="false" outlineLevel="0" collapsed="false">
      <c r="A1309" s="4" t="n">
        <v>41395</v>
      </c>
      <c r="B1309" s="10" t="n">
        <v>0.0308440027080654</v>
      </c>
    </row>
    <row r="1310" customFormat="false" ht="12.75" hidden="false" customHeight="false" outlineLevel="0" collapsed="false">
      <c r="A1310" s="4" t="n">
        <v>41396</v>
      </c>
      <c r="B1310" s="10" t="n">
        <v>0.0328191457181999</v>
      </c>
    </row>
    <row r="1311" customFormat="false" ht="12.75" hidden="false" customHeight="false" outlineLevel="0" collapsed="false">
      <c r="A1311" s="4" t="n">
        <v>41397</v>
      </c>
      <c r="B1311" s="10" t="n">
        <v>0.0289222356538168</v>
      </c>
    </row>
    <row r="1312" customFormat="false" ht="12.75" hidden="false" customHeight="false" outlineLevel="0" collapsed="false">
      <c r="A1312" s="4" t="n">
        <v>41400</v>
      </c>
      <c r="B1312" s="10" t="n">
        <v>0.0291812768488479</v>
      </c>
    </row>
    <row r="1313" customFormat="false" ht="12.75" hidden="false" customHeight="false" outlineLevel="0" collapsed="false">
      <c r="A1313" s="4" t="n">
        <v>41401</v>
      </c>
      <c r="B1313" s="10" t="n">
        <v>0.029445804266149</v>
      </c>
    </row>
    <row r="1314" customFormat="false" ht="12.75" hidden="false" customHeight="false" outlineLevel="0" collapsed="false">
      <c r="A1314" s="4" t="n">
        <v>41402</v>
      </c>
      <c r="B1314" s="10" t="n">
        <v>0.0268134773085199</v>
      </c>
    </row>
    <row r="1315" customFormat="false" ht="12.75" hidden="false" customHeight="false" outlineLevel="0" collapsed="false">
      <c r="A1315" s="4" t="n">
        <v>41403</v>
      </c>
      <c r="B1315" s="10" t="n">
        <v>0.0261240754689642</v>
      </c>
    </row>
    <row r="1316" customFormat="false" ht="12.75" hidden="false" customHeight="false" outlineLevel="0" collapsed="false">
      <c r="A1316" s="4" t="n">
        <v>41404</v>
      </c>
      <c r="B1316" s="10" t="n">
        <v>0.0259419791190913</v>
      </c>
    </row>
    <row r="1317" customFormat="false" ht="12.75" hidden="false" customHeight="false" outlineLevel="0" collapsed="false">
      <c r="A1317" s="4" t="n">
        <v>41407</v>
      </c>
      <c r="B1317" s="10" t="n">
        <v>0.029567541901864</v>
      </c>
    </row>
    <row r="1318" customFormat="false" ht="12.75" hidden="false" customHeight="false" outlineLevel="0" collapsed="false">
      <c r="A1318" s="4" t="n">
        <v>41408</v>
      </c>
      <c r="B1318" s="10" t="n">
        <v>0.075248639626581</v>
      </c>
    </row>
    <row r="1319" customFormat="false" ht="12.75" hidden="false" customHeight="false" outlineLevel="0" collapsed="false">
      <c r="A1319" s="4" t="n">
        <v>41410</v>
      </c>
      <c r="B1319" s="10" t="n">
        <v>0.0755819783529487</v>
      </c>
    </row>
    <row r="1320" customFormat="false" ht="12.75" hidden="false" customHeight="false" outlineLevel="0" collapsed="false">
      <c r="A1320" s="4" t="n">
        <v>41411</v>
      </c>
      <c r="B1320" s="10" t="n">
        <v>0.0756640360974018</v>
      </c>
    </row>
    <row r="1321" customFormat="false" ht="12.75" hidden="false" customHeight="false" outlineLevel="0" collapsed="false">
      <c r="A1321" s="4" t="n">
        <v>41414</v>
      </c>
      <c r="B1321" s="10" t="n">
        <v>0.0769164129125845</v>
      </c>
    </row>
    <row r="1322" customFormat="false" ht="12.75" hidden="false" customHeight="false" outlineLevel="0" collapsed="false">
      <c r="A1322" s="4" t="n">
        <v>41415</v>
      </c>
      <c r="B1322" s="10" t="n">
        <v>0.0779680142196303</v>
      </c>
    </row>
    <row r="1323" customFormat="false" ht="12.75" hidden="false" customHeight="false" outlineLevel="0" collapsed="false">
      <c r="A1323" s="4" t="n">
        <v>41416</v>
      </c>
      <c r="B1323" s="10" t="n">
        <v>0.0786514669480815</v>
      </c>
    </row>
    <row r="1324" customFormat="false" ht="12.75" hidden="false" customHeight="false" outlineLevel="0" collapsed="false">
      <c r="A1324" s="4" t="n">
        <v>41417</v>
      </c>
      <c r="B1324" s="10" t="n">
        <v>0.0850110689746442</v>
      </c>
    </row>
    <row r="1325" customFormat="false" ht="12.75" hidden="false" customHeight="false" outlineLevel="0" collapsed="false">
      <c r="A1325" s="4" t="n">
        <v>41418</v>
      </c>
      <c r="B1325" s="10" t="n">
        <v>0.0838423846972143</v>
      </c>
    </row>
    <row r="1326" customFormat="false" ht="12.75" hidden="false" customHeight="false" outlineLevel="0" collapsed="false">
      <c r="A1326" s="4" t="n">
        <v>41422</v>
      </c>
      <c r="B1326" s="10" t="n">
        <v>0.0837735916627114</v>
      </c>
    </row>
    <row r="1327" customFormat="false" ht="12.75" hidden="false" customHeight="false" outlineLevel="0" collapsed="false">
      <c r="A1327" s="4" t="n">
        <v>41423</v>
      </c>
      <c r="B1327" s="10" t="n">
        <v>0.0839081401297214</v>
      </c>
    </row>
    <row r="1328" customFormat="false" ht="12.75" hidden="false" customHeight="false" outlineLevel="0" collapsed="false">
      <c r="A1328" s="4" t="n">
        <v>41424</v>
      </c>
      <c r="B1328" s="10" t="n">
        <v>0.0854836199872467</v>
      </c>
    </row>
    <row r="1329" customFormat="false" ht="12.75" hidden="false" customHeight="false" outlineLevel="0" collapsed="false">
      <c r="A1329" s="4" t="n">
        <v>41425</v>
      </c>
      <c r="B1329" s="10" t="n">
        <v>0.0847571802588861</v>
      </c>
    </row>
    <row r="1330" customFormat="false" ht="12.75" hidden="false" customHeight="false" outlineLevel="0" collapsed="false">
      <c r="A1330" s="4" t="n">
        <v>41428</v>
      </c>
      <c r="B1330" s="10" t="n">
        <v>0.0827429730531546</v>
      </c>
    </row>
    <row r="1331" customFormat="false" ht="12.75" hidden="false" customHeight="false" outlineLevel="0" collapsed="false">
      <c r="A1331" s="4" t="n">
        <v>41429</v>
      </c>
      <c r="B1331" s="10" t="n">
        <v>0.0836755531364667</v>
      </c>
    </row>
    <row r="1332" customFormat="false" ht="12.75" hidden="false" customHeight="false" outlineLevel="0" collapsed="false">
      <c r="A1332" s="4" t="n">
        <v>41430</v>
      </c>
      <c r="B1332" s="10" t="n">
        <v>0.084187366425565</v>
      </c>
    </row>
    <row r="1333" customFormat="false" ht="12.75" hidden="false" customHeight="false" outlineLevel="0" collapsed="false">
      <c r="A1333" s="4" t="n">
        <v>41431</v>
      </c>
      <c r="B1333" s="10" t="n">
        <v>0.086997164030296</v>
      </c>
    </row>
    <row r="1334" customFormat="false" ht="12.75" hidden="false" customHeight="false" outlineLevel="0" collapsed="false">
      <c r="A1334" s="4" t="n">
        <v>41432</v>
      </c>
      <c r="B1334" s="10" t="n">
        <v>0.0901979451497564</v>
      </c>
    </row>
    <row r="1335" customFormat="false" ht="12.75" hidden="false" customHeight="false" outlineLevel="0" collapsed="false">
      <c r="A1335" s="4" t="n">
        <v>41435</v>
      </c>
      <c r="B1335" s="10" t="n">
        <v>0.0894306720232241</v>
      </c>
    </row>
    <row r="1336" customFormat="false" ht="12.75" hidden="false" customHeight="false" outlineLevel="0" collapsed="false">
      <c r="A1336" s="4" t="n">
        <v>41436</v>
      </c>
      <c r="B1336" s="10" t="n">
        <v>0.0896013786996937</v>
      </c>
    </row>
    <row r="1337" customFormat="false" ht="12.75" hidden="false" customHeight="false" outlineLevel="0" collapsed="false">
      <c r="A1337" s="4" t="n">
        <v>41437</v>
      </c>
      <c r="B1337" s="10" t="n">
        <v>0.0909839542979253</v>
      </c>
    </row>
    <row r="1338" customFormat="false" ht="12.75" hidden="false" customHeight="false" outlineLevel="0" collapsed="false">
      <c r="A1338" s="4" t="n">
        <v>41438</v>
      </c>
      <c r="B1338" s="10" t="n">
        <v>0.0626968273674732</v>
      </c>
    </row>
    <row r="1339" customFormat="false" ht="12.75" hidden="false" customHeight="false" outlineLevel="0" collapsed="false">
      <c r="A1339" s="4" t="n">
        <v>41439</v>
      </c>
      <c r="B1339" s="10" t="n">
        <v>0.0630039688806776</v>
      </c>
    </row>
    <row r="1340" customFormat="false" ht="12.75" hidden="false" customHeight="false" outlineLevel="0" collapsed="false">
      <c r="A1340" s="4" t="n">
        <v>41442</v>
      </c>
      <c r="B1340" s="10" t="n">
        <v>0.0630790608908845</v>
      </c>
    </row>
    <row r="1341" customFormat="false" ht="12.75" hidden="false" customHeight="false" outlineLevel="0" collapsed="false">
      <c r="A1341" s="4" t="n">
        <v>41443</v>
      </c>
      <c r="B1341" s="10" t="n">
        <v>0.0605138959260067</v>
      </c>
    </row>
    <row r="1342" customFormat="false" ht="12.75" hidden="false" customHeight="false" outlineLevel="0" collapsed="false">
      <c r="A1342" s="4" t="n">
        <v>41444</v>
      </c>
      <c r="B1342" s="10" t="n">
        <v>0.0578066877031749</v>
      </c>
    </row>
    <row r="1343" customFormat="false" ht="12.75" hidden="false" customHeight="false" outlineLevel="0" collapsed="false">
      <c r="A1343" s="4" t="n">
        <v>41445</v>
      </c>
      <c r="B1343" s="10" t="n">
        <v>0.0689038096867142</v>
      </c>
    </row>
    <row r="1344" customFormat="false" ht="12.75" hidden="false" customHeight="false" outlineLevel="0" collapsed="false">
      <c r="A1344" s="4" t="n">
        <v>41446</v>
      </c>
      <c r="B1344" s="10" t="n">
        <v>0.0566060880877253</v>
      </c>
    </row>
    <row r="1345" customFormat="false" ht="12.75" hidden="false" customHeight="false" outlineLevel="0" collapsed="false">
      <c r="A1345" s="4" t="n">
        <v>41449</v>
      </c>
      <c r="B1345" s="10" t="n">
        <v>0.0573153545013453</v>
      </c>
    </row>
    <row r="1346" customFormat="false" ht="12.75" hidden="false" customHeight="false" outlineLevel="0" collapsed="false">
      <c r="A1346" s="4" t="n">
        <v>41450</v>
      </c>
      <c r="B1346" s="10" t="n">
        <v>0.0607081702082266</v>
      </c>
    </row>
    <row r="1347" customFormat="false" ht="12.75" hidden="false" customHeight="false" outlineLevel="0" collapsed="false">
      <c r="A1347" s="4" t="n">
        <v>41451</v>
      </c>
      <c r="B1347" s="10" t="n">
        <v>0.0621068771906549</v>
      </c>
    </row>
    <row r="1348" customFormat="false" ht="12.75" hidden="false" customHeight="false" outlineLevel="0" collapsed="false">
      <c r="A1348" s="4" t="n">
        <v>41452</v>
      </c>
      <c r="B1348" s="10" t="n">
        <v>0.0706384245230547</v>
      </c>
    </row>
    <row r="1349" customFormat="false" ht="12.75" hidden="false" customHeight="false" outlineLevel="0" collapsed="false">
      <c r="A1349" s="4" t="n">
        <v>41453</v>
      </c>
      <c r="B1349" s="10" t="n">
        <v>0.0756943425977211</v>
      </c>
    </row>
    <row r="1350" customFormat="false" ht="12.75" hidden="false" customHeight="false" outlineLevel="0" collapsed="false">
      <c r="A1350" s="4" t="n">
        <v>41456</v>
      </c>
      <c r="B1350" s="10" t="n">
        <v>0.0784979637168732</v>
      </c>
    </row>
    <row r="1351" customFormat="false" ht="12.75" hidden="false" customHeight="false" outlineLevel="0" collapsed="false">
      <c r="A1351" s="4" t="n">
        <v>41457</v>
      </c>
      <c r="B1351" s="10" t="n">
        <v>0.0782426079136227</v>
      </c>
    </row>
    <row r="1352" customFormat="false" ht="12.75" hidden="false" customHeight="false" outlineLevel="0" collapsed="false">
      <c r="A1352" s="4" t="n">
        <v>41458</v>
      </c>
      <c r="B1352" s="10" t="n">
        <v>0.081659352362074</v>
      </c>
    </row>
    <row r="1353" customFormat="false" ht="12.75" hidden="false" customHeight="false" outlineLevel="0" collapsed="false">
      <c r="A1353" s="4" t="n">
        <v>41459</v>
      </c>
      <c r="B1353" s="10" t="n">
        <v>0.0807591849236876</v>
      </c>
    </row>
    <row r="1354" customFormat="false" ht="12.75" hidden="false" customHeight="false" outlineLevel="0" collapsed="false">
      <c r="A1354" s="4" t="n">
        <v>41460</v>
      </c>
      <c r="B1354" s="10" t="n">
        <v>0.0791674594196895</v>
      </c>
    </row>
    <row r="1355" customFormat="false" ht="12.75" hidden="false" customHeight="false" outlineLevel="0" collapsed="false">
      <c r="A1355" s="4" t="n">
        <v>41463</v>
      </c>
      <c r="B1355" s="10" t="n">
        <v>0.0805104501944088</v>
      </c>
    </row>
    <row r="1356" customFormat="false" ht="12.75" hidden="false" customHeight="false" outlineLevel="0" collapsed="false">
      <c r="A1356" s="4" t="n">
        <v>41464</v>
      </c>
      <c r="B1356" s="10" t="n">
        <v>0.0808782587859623</v>
      </c>
    </row>
    <row r="1357" customFormat="false" ht="12.75" hidden="false" customHeight="false" outlineLevel="0" collapsed="false">
      <c r="A1357" s="4" t="n">
        <v>41465</v>
      </c>
      <c r="B1357" s="10" t="n">
        <v>0.0794869263708657</v>
      </c>
    </row>
    <row r="1358" customFormat="false" ht="12.75" hidden="false" customHeight="false" outlineLevel="0" collapsed="false">
      <c r="A1358" s="4" t="n">
        <v>41466</v>
      </c>
      <c r="B1358" s="10" t="n">
        <v>0.0845278326158334</v>
      </c>
    </row>
    <row r="1359" customFormat="false" ht="12.75" hidden="false" customHeight="false" outlineLevel="0" collapsed="false">
      <c r="A1359" s="4" t="n">
        <v>41467</v>
      </c>
      <c r="B1359" s="10" t="n">
        <v>0.0837236143491887</v>
      </c>
    </row>
    <row r="1360" customFormat="false" ht="12.75" hidden="false" customHeight="false" outlineLevel="0" collapsed="false">
      <c r="A1360" s="4" t="n">
        <v>41470</v>
      </c>
      <c r="B1360" s="10" t="n">
        <v>0.0843290707118778</v>
      </c>
    </row>
    <row r="1361" customFormat="false" ht="12.75" hidden="false" customHeight="false" outlineLevel="0" collapsed="false">
      <c r="A1361" s="4" t="n">
        <v>41472</v>
      </c>
      <c r="B1361" s="10" t="n">
        <v>0.0864929749886921</v>
      </c>
    </row>
    <row r="1362" customFormat="false" ht="12.75" hidden="false" customHeight="false" outlineLevel="0" collapsed="false">
      <c r="A1362" s="4" t="n">
        <v>41473</v>
      </c>
      <c r="B1362" s="10" t="n">
        <v>0.0901958532360802</v>
      </c>
    </row>
    <row r="1363" customFormat="false" ht="12.75" hidden="false" customHeight="false" outlineLevel="0" collapsed="false">
      <c r="A1363" s="4" t="n">
        <v>41474</v>
      </c>
      <c r="B1363" s="10" t="n">
        <v>0.0845293699362083</v>
      </c>
    </row>
    <row r="1364" customFormat="false" ht="12.75" hidden="false" customHeight="false" outlineLevel="0" collapsed="false">
      <c r="A1364" s="4" t="n">
        <v>41477</v>
      </c>
      <c r="B1364" s="10" t="n">
        <v>0.0849582618826825</v>
      </c>
    </row>
    <row r="1365" customFormat="false" ht="12.75" hidden="false" customHeight="false" outlineLevel="0" collapsed="false">
      <c r="A1365" s="4" t="n">
        <v>41478</v>
      </c>
      <c r="B1365" s="10" t="n">
        <v>0.0845356133945071</v>
      </c>
    </row>
    <row r="1366" customFormat="false" ht="12.75" hidden="false" customHeight="false" outlineLevel="0" collapsed="false">
      <c r="A1366" s="4" t="n">
        <v>41479</v>
      </c>
      <c r="B1366" s="10" t="n">
        <v>0.0806400963811821</v>
      </c>
    </row>
    <row r="1367" customFormat="false" ht="12.75" hidden="false" customHeight="false" outlineLevel="0" collapsed="false">
      <c r="A1367" s="4" t="n">
        <v>41480</v>
      </c>
      <c r="B1367" s="10" t="n">
        <v>0.0818077631108952</v>
      </c>
    </row>
    <row r="1368" customFormat="false" ht="12.75" hidden="false" customHeight="false" outlineLevel="0" collapsed="false">
      <c r="A1368" s="4" t="n">
        <v>41481</v>
      </c>
      <c r="B1368" s="10" t="n">
        <v>0.0757010224779707</v>
      </c>
    </row>
    <row r="1369" customFormat="false" ht="12.75" hidden="false" customHeight="false" outlineLevel="0" collapsed="false">
      <c r="A1369" s="4" t="n">
        <v>41484</v>
      </c>
      <c r="B1369" s="10" t="n">
        <v>0.0732045670469561</v>
      </c>
    </row>
    <row r="1370" customFormat="false" ht="12.75" hidden="false" customHeight="false" outlineLevel="0" collapsed="false">
      <c r="A1370" s="4" t="n">
        <v>41485</v>
      </c>
      <c r="B1370" s="10" t="n">
        <v>0.0736955806538864</v>
      </c>
    </row>
    <row r="1371" customFormat="false" ht="12.75" hidden="false" customHeight="false" outlineLevel="0" collapsed="false">
      <c r="A1371" s="4" t="n">
        <v>41486</v>
      </c>
      <c r="B1371" s="10" t="n">
        <v>0.0735447049342677</v>
      </c>
    </row>
    <row r="1372" customFormat="false" ht="12.75" hidden="false" customHeight="false" outlineLevel="0" collapsed="false">
      <c r="A1372" s="4" t="n">
        <v>41487</v>
      </c>
      <c r="B1372" s="10" t="n">
        <v>0.0689268576821934</v>
      </c>
    </row>
    <row r="1373" customFormat="false" ht="12.75" hidden="false" customHeight="false" outlineLevel="0" collapsed="false">
      <c r="A1373" s="4" t="n">
        <v>41488</v>
      </c>
      <c r="B1373" s="10" t="n">
        <v>0.0709566226171487</v>
      </c>
    </row>
    <row r="1374" customFormat="false" ht="12.75" hidden="false" customHeight="false" outlineLevel="0" collapsed="false">
      <c r="A1374" s="4" t="n">
        <v>41491</v>
      </c>
      <c r="B1374" s="10" t="n">
        <v>0.0704119775506893</v>
      </c>
    </row>
    <row r="1375" customFormat="false" ht="12.75" hidden="false" customHeight="false" outlineLevel="0" collapsed="false">
      <c r="A1375" s="4" t="n">
        <v>41492</v>
      </c>
      <c r="B1375" s="10" t="n">
        <v>0.0673790376081785</v>
      </c>
    </row>
    <row r="1376" customFormat="false" ht="12.75" hidden="false" customHeight="false" outlineLevel="0" collapsed="false">
      <c r="A1376" s="4" t="n">
        <v>41493</v>
      </c>
      <c r="B1376" s="10" t="n">
        <v>0.0676124570592678</v>
      </c>
    </row>
    <row r="1377" customFormat="false" ht="12.75" hidden="false" customHeight="false" outlineLevel="0" collapsed="false">
      <c r="A1377" s="4" t="n">
        <v>41494</v>
      </c>
      <c r="B1377" s="10" t="n">
        <v>0.0687157570821513</v>
      </c>
    </row>
    <row r="1378" customFormat="false" ht="12.75" hidden="false" customHeight="false" outlineLevel="0" collapsed="false">
      <c r="A1378" s="4" t="n">
        <v>41495</v>
      </c>
      <c r="B1378" s="10" t="n">
        <v>0.0637523322996552</v>
      </c>
    </row>
    <row r="1379" customFormat="false" ht="12.75" hidden="false" customHeight="false" outlineLevel="0" collapsed="false">
      <c r="A1379" s="4" t="n">
        <v>41498</v>
      </c>
      <c r="B1379" s="10" t="n">
        <v>0.0664147508222158</v>
      </c>
    </row>
    <row r="1380" customFormat="false" ht="12.75" hidden="false" customHeight="false" outlineLevel="0" collapsed="false">
      <c r="A1380" s="4" t="n">
        <v>41499</v>
      </c>
      <c r="B1380" s="10" t="n">
        <v>0.0664748966815778</v>
      </c>
    </row>
    <row r="1381" customFormat="false" ht="12.75" hidden="false" customHeight="false" outlineLevel="0" collapsed="false">
      <c r="A1381" s="4" t="n">
        <v>41500</v>
      </c>
      <c r="B1381" s="10" t="n">
        <v>0.0680683671404715</v>
      </c>
    </row>
    <row r="1382" customFormat="false" ht="12.75" hidden="false" customHeight="false" outlineLevel="0" collapsed="false">
      <c r="A1382" s="4" t="n">
        <v>41501</v>
      </c>
      <c r="B1382" s="10" t="n">
        <v>0.0628499628868612</v>
      </c>
    </row>
    <row r="1383" customFormat="false" ht="12.75" hidden="false" customHeight="false" outlineLevel="0" collapsed="false">
      <c r="A1383" s="4" t="n">
        <v>41502</v>
      </c>
      <c r="B1383" s="10" t="n">
        <v>0.0608995472625838</v>
      </c>
    </row>
    <row r="1384" customFormat="false" ht="12.75" hidden="false" customHeight="false" outlineLevel="0" collapsed="false">
      <c r="A1384" s="4" t="n">
        <v>41505</v>
      </c>
      <c r="B1384" s="10" t="n">
        <v>0.0608921349881883</v>
      </c>
    </row>
    <row r="1385" customFormat="false" ht="12.75" hidden="false" customHeight="false" outlineLevel="0" collapsed="false">
      <c r="A1385" s="4" t="n">
        <v>41506</v>
      </c>
      <c r="B1385" s="10" t="n">
        <v>0.0610257916659771</v>
      </c>
    </row>
    <row r="1386" customFormat="false" ht="12.75" hidden="false" customHeight="false" outlineLevel="0" collapsed="false">
      <c r="A1386" s="4" t="n">
        <v>41507</v>
      </c>
      <c r="B1386" s="10" t="n">
        <v>0.0606935213694801</v>
      </c>
    </row>
    <row r="1387" customFormat="false" ht="12.75" hidden="false" customHeight="false" outlineLevel="0" collapsed="false">
      <c r="A1387" s="4" t="n">
        <v>41508</v>
      </c>
      <c r="B1387" s="10" t="n">
        <v>0.0616658041238171</v>
      </c>
    </row>
    <row r="1388" customFormat="false" ht="12.75" hidden="false" customHeight="false" outlineLevel="0" collapsed="false">
      <c r="A1388" s="4" t="n">
        <v>41509</v>
      </c>
      <c r="B1388" s="10" t="n">
        <v>0.0592004311111883</v>
      </c>
    </row>
    <row r="1389" customFormat="false" ht="12.75" hidden="false" customHeight="false" outlineLevel="0" collapsed="false">
      <c r="A1389" s="4" t="n">
        <v>41512</v>
      </c>
      <c r="B1389" s="10" t="n">
        <v>0.0586485716019869</v>
      </c>
    </row>
    <row r="1390" customFormat="false" ht="12.75" hidden="false" customHeight="false" outlineLevel="0" collapsed="false">
      <c r="A1390" s="4" t="n">
        <v>41513</v>
      </c>
      <c r="B1390" s="10" t="n">
        <v>0.0732516888864329</v>
      </c>
    </row>
    <row r="1391" customFormat="false" ht="12.75" hidden="false" customHeight="false" outlineLevel="0" collapsed="false">
      <c r="A1391" s="4" t="n">
        <v>41514</v>
      </c>
      <c r="B1391" s="10" t="n">
        <v>0.0729539162942356</v>
      </c>
    </row>
    <row r="1392" customFormat="false" ht="12.75" hidden="false" customHeight="false" outlineLevel="0" collapsed="false">
      <c r="A1392" s="4" t="n">
        <v>41515</v>
      </c>
      <c r="B1392" s="10" t="n">
        <v>0.0823892871586297</v>
      </c>
    </row>
    <row r="1393" customFormat="false" ht="12.75" hidden="false" customHeight="false" outlineLevel="0" collapsed="false">
      <c r="A1393" s="4" t="n">
        <v>41516</v>
      </c>
      <c r="B1393" s="10" t="n">
        <v>0.0830508879248873</v>
      </c>
    </row>
    <row r="1394" customFormat="false" ht="12.75" hidden="false" customHeight="false" outlineLevel="0" collapsed="false">
      <c r="A1394" s="4" t="n">
        <v>41519</v>
      </c>
      <c r="B1394" s="10" t="n">
        <v>0.0809431269044516</v>
      </c>
    </row>
    <row r="1395" customFormat="false" ht="12.75" hidden="false" customHeight="false" outlineLevel="0" collapsed="false">
      <c r="A1395" s="4" t="n">
        <v>41520</v>
      </c>
      <c r="B1395" s="10" t="n">
        <v>0.0810983488427664</v>
      </c>
    </row>
    <row r="1396" customFormat="false" ht="12.75" hidden="false" customHeight="false" outlineLevel="0" collapsed="false">
      <c r="A1396" s="4" t="n">
        <v>41526</v>
      </c>
      <c r="B1396" s="10" t="n">
        <v>0.08180792252905</v>
      </c>
    </row>
    <row r="1397" customFormat="false" ht="12.75" hidden="false" customHeight="false" outlineLevel="0" collapsed="false">
      <c r="A1397" s="4" t="n">
        <v>41527</v>
      </c>
      <c r="B1397" s="10" t="n">
        <v>0.0828171134611819</v>
      </c>
    </row>
    <row r="1398" customFormat="false" ht="12.75" hidden="false" customHeight="false" outlineLevel="0" collapsed="false">
      <c r="A1398" s="4" t="n">
        <v>41528</v>
      </c>
      <c r="B1398" s="10" t="n">
        <v>0.0920350871081981</v>
      </c>
    </row>
    <row r="1399" customFormat="false" ht="12.75" hidden="false" customHeight="false" outlineLevel="0" collapsed="false">
      <c r="A1399" s="4" t="n">
        <v>41529</v>
      </c>
      <c r="B1399" s="10" t="n">
        <v>0.0910007904520712</v>
      </c>
    </row>
    <row r="1400" customFormat="false" ht="12.75" hidden="false" customHeight="false" outlineLevel="0" collapsed="false">
      <c r="A1400" s="4" t="n">
        <v>41533</v>
      </c>
      <c r="B1400" s="10" t="n">
        <v>0.0962211731029869</v>
      </c>
    </row>
    <row r="1401" customFormat="false" ht="12.75" hidden="false" customHeight="false" outlineLevel="0" collapsed="false">
      <c r="A1401" s="4" t="n">
        <v>41534</v>
      </c>
      <c r="B1401" s="10" t="n">
        <v>0.0931287633279175</v>
      </c>
    </row>
    <row r="1402" customFormat="false" ht="12.75" hidden="false" customHeight="false" outlineLevel="0" collapsed="false">
      <c r="A1402" s="4" t="n">
        <v>41535</v>
      </c>
      <c r="B1402" s="10" t="n">
        <v>0.0931423179889164</v>
      </c>
    </row>
    <row r="1403" customFormat="false" ht="12.75" hidden="false" customHeight="false" outlineLevel="0" collapsed="false">
      <c r="A1403" s="4" t="n">
        <v>41537</v>
      </c>
      <c r="B1403" s="10" t="n">
        <v>0.0980199826712774</v>
      </c>
    </row>
    <row r="1404" customFormat="false" ht="12.75" hidden="false" customHeight="false" outlineLevel="0" collapsed="false">
      <c r="A1404" s="4" t="n">
        <v>41540</v>
      </c>
      <c r="B1404" s="10" t="n">
        <v>0.0981876638183809</v>
      </c>
    </row>
    <row r="1405" customFormat="false" ht="12.75" hidden="false" customHeight="false" outlineLevel="0" collapsed="false">
      <c r="A1405" s="4" t="n">
        <v>41541</v>
      </c>
      <c r="B1405" s="10" t="n">
        <v>0.0991420979110234</v>
      </c>
    </row>
    <row r="1406" customFormat="false" ht="12.75" hidden="false" customHeight="false" outlineLevel="0" collapsed="false">
      <c r="A1406" s="4" t="n">
        <v>41542</v>
      </c>
      <c r="B1406" s="10" t="n">
        <v>0.105189926511169</v>
      </c>
    </row>
    <row r="1407" customFormat="false" ht="12.75" hidden="false" customHeight="false" outlineLevel="0" collapsed="false">
      <c r="A1407" s="4" t="n">
        <v>41544</v>
      </c>
      <c r="B1407" s="10" t="n">
        <v>0.103885495890811</v>
      </c>
    </row>
    <row r="1408" customFormat="false" ht="12.75" hidden="false" customHeight="false" outlineLevel="0" collapsed="false">
      <c r="A1408" s="4" t="n">
        <v>41547</v>
      </c>
      <c r="B1408" s="10" t="n">
        <v>0.108942313336844</v>
      </c>
    </row>
    <row r="1409" customFormat="false" ht="12.75" hidden="false" customHeight="false" outlineLevel="0" collapsed="false">
      <c r="A1409" s="4" t="n">
        <v>41548</v>
      </c>
      <c r="B1409" s="10" t="n">
        <v>0.107434373615741</v>
      </c>
    </row>
    <row r="1410" customFormat="false" ht="12.75" hidden="false" customHeight="false" outlineLevel="0" collapsed="false">
      <c r="A1410" s="4" t="n">
        <v>41549</v>
      </c>
      <c r="B1410" s="10" t="n">
        <v>0.0899154547651458</v>
      </c>
    </row>
    <row r="1411" customFormat="false" ht="12.75" hidden="false" customHeight="false" outlineLevel="0" collapsed="false">
      <c r="A1411" s="4" t="n">
        <v>41550</v>
      </c>
      <c r="B1411" s="10" t="n">
        <v>0.0891123438777572</v>
      </c>
    </row>
    <row r="1412" customFormat="false" ht="12.75" hidden="false" customHeight="false" outlineLevel="0" collapsed="false">
      <c r="A1412" s="4" t="n">
        <v>41551</v>
      </c>
      <c r="B1412" s="10" t="n">
        <v>0.0852212938517241</v>
      </c>
    </row>
    <row r="1413" customFormat="false" ht="12.75" hidden="false" customHeight="false" outlineLevel="0" collapsed="false">
      <c r="A1413" s="4" t="n">
        <v>41554</v>
      </c>
      <c r="B1413" s="10" t="n">
        <v>0.0843887652444369</v>
      </c>
    </row>
    <row r="1414" customFormat="false" ht="12.75" hidden="false" customHeight="false" outlineLevel="0" collapsed="false">
      <c r="A1414" s="4" t="n">
        <v>41555</v>
      </c>
      <c r="B1414" s="10" t="n">
        <v>0.0874929505114395</v>
      </c>
    </row>
    <row r="1415" customFormat="false" ht="12.75" hidden="false" customHeight="false" outlineLevel="0" collapsed="false">
      <c r="A1415" s="4" t="n">
        <v>41556</v>
      </c>
      <c r="B1415" s="10" t="n">
        <v>0.0858815193709803</v>
      </c>
    </row>
    <row r="1416" customFormat="false" ht="12.75" hidden="false" customHeight="false" outlineLevel="0" collapsed="false">
      <c r="A1416" s="4" t="n">
        <v>41557</v>
      </c>
      <c r="B1416" s="10" t="n">
        <v>0.0859389527514286</v>
      </c>
    </row>
    <row r="1417" customFormat="false" ht="12.75" hidden="false" customHeight="false" outlineLevel="0" collapsed="false">
      <c r="A1417" s="4" t="n">
        <v>41558</v>
      </c>
      <c r="B1417" s="10" t="n">
        <v>0.0845415420535725</v>
      </c>
    </row>
    <row r="1418" customFormat="false" ht="12.75" hidden="false" customHeight="false" outlineLevel="0" collapsed="false">
      <c r="A1418" s="4" t="n">
        <v>41561</v>
      </c>
      <c r="B1418" s="10" t="n">
        <v>0.07637965530323</v>
      </c>
    </row>
    <row r="1419" customFormat="false" ht="12.75" hidden="false" customHeight="false" outlineLevel="0" collapsed="false">
      <c r="A1419" s="4" t="n">
        <v>41562</v>
      </c>
      <c r="B1419" s="10" t="n">
        <v>0.0770794235859155</v>
      </c>
    </row>
    <row r="1420" customFormat="false" ht="12.75" hidden="false" customHeight="false" outlineLevel="0" collapsed="false">
      <c r="A1420" s="4" t="n">
        <v>41563</v>
      </c>
      <c r="B1420" s="10" t="n">
        <v>0.0707353660159872</v>
      </c>
    </row>
    <row r="1421" customFormat="false" ht="12.75" hidden="false" customHeight="false" outlineLevel="0" collapsed="false">
      <c r="A1421" s="4" t="n">
        <v>41564</v>
      </c>
      <c r="B1421" s="10" t="n">
        <v>0.0733977083079444</v>
      </c>
    </row>
    <row r="1422" customFormat="false" ht="12.75" hidden="false" customHeight="false" outlineLevel="0" collapsed="false">
      <c r="A1422" s="4" t="n">
        <v>41565</v>
      </c>
      <c r="B1422" s="10" t="n">
        <v>0.0734231320702947</v>
      </c>
    </row>
    <row r="1423" customFormat="false" ht="12.75" hidden="false" customHeight="false" outlineLevel="0" collapsed="false">
      <c r="A1423" s="4" t="n">
        <v>41568</v>
      </c>
      <c r="B1423" s="10" t="n">
        <v>0.0647876643740765</v>
      </c>
    </row>
    <row r="1424" customFormat="false" ht="12.75" hidden="false" customHeight="false" outlineLevel="0" collapsed="false">
      <c r="A1424" s="4" t="n">
        <v>41569</v>
      </c>
      <c r="B1424" s="10" t="n">
        <v>0.0645177704278135</v>
      </c>
    </row>
    <row r="1425" customFormat="false" ht="12.75" hidden="false" customHeight="false" outlineLevel="0" collapsed="false">
      <c r="A1425" s="4" t="n">
        <v>41570</v>
      </c>
      <c r="B1425" s="10" t="n">
        <v>0.0641055107717382</v>
      </c>
    </row>
    <row r="1426" customFormat="false" ht="12.75" hidden="false" customHeight="false" outlineLevel="0" collapsed="false">
      <c r="A1426" s="4" t="n">
        <v>41571</v>
      </c>
      <c r="B1426" s="10" t="n">
        <v>0.0554482830089017</v>
      </c>
    </row>
    <row r="1427" customFormat="false" ht="12.75" hidden="false" customHeight="false" outlineLevel="0" collapsed="false">
      <c r="A1427" s="4" t="n">
        <v>41572</v>
      </c>
      <c r="B1427" s="10" t="n">
        <v>0.0538141725074379</v>
      </c>
    </row>
    <row r="1428" customFormat="false" ht="12.75" hidden="false" customHeight="false" outlineLevel="0" collapsed="false">
      <c r="A1428" s="4" t="n">
        <v>41575</v>
      </c>
      <c r="B1428" s="10" t="n">
        <v>0.0425844329151344</v>
      </c>
    </row>
    <row r="1429" customFormat="false" ht="12.75" hidden="false" customHeight="false" outlineLevel="0" collapsed="false">
      <c r="A1429" s="4" t="n">
        <v>41576</v>
      </c>
      <c r="B1429" s="10" t="n">
        <v>0.0425857254433012</v>
      </c>
    </row>
    <row r="1430" customFormat="false" ht="12.75" hidden="false" customHeight="false" outlineLevel="0" collapsed="false">
      <c r="A1430" s="4" t="n">
        <v>41577</v>
      </c>
      <c r="B1430" s="10" t="n">
        <v>0.0428662824459165</v>
      </c>
    </row>
    <row r="1431" customFormat="false" ht="12.75" hidden="false" customHeight="false" outlineLevel="0" collapsed="false">
      <c r="A1431" s="4" t="n">
        <v>41578</v>
      </c>
      <c r="B1431" s="10" t="n">
        <v>0.0427266964239747</v>
      </c>
    </row>
    <row r="1432" customFormat="false" ht="12.75" hidden="false" customHeight="false" outlineLevel="0" collapsed="false">
      <c r="A1432" s="4" t="n">
        <v>41579</v>
      </c>
      <c r="B1432" s="10" t="n">
        <v>0.0422436798940317</v>
      </c>
    </row>
    <row r="1433" customFormat="false" ht="12.75" hidden="false" customHeight="false" outlineLevel="0" collapsed="false">
      <c r="A1433" s="4" t="n">
        <v>41582</v>
      </c>
      <c r="B1433" s="10" t="n">
        <v>0.0424537418201422</v>
      </c>
    </row>
    <row r="1434" customFormat="false" ht="12.75" hidden="false" customHeight="false" outlineLevel="0" collapsed="false">
      <c r="A1434" s="4" t="n">
        <v>41583</v>
      </c>
      <c r="B1434" s="10" t="n">
        <v>0.0366518841188372</v>
      </c>
    </row>
    <row r="1435" customFormat="false" ht="12.75" hidden="false" customHeight="false" outlineLevel="0" collapsed="false">
      <c r="A1435" s="4" t="n">
        <v>41584</v>
      </c>
      <c r="B1435" s="10" t="n">
        <v>0.0358256080031361</v>
      </c>
    </row>
    <row r="1436" customFormat="false" ht="12.75" hidden="false" customHeight="false" outlineLevel="0" collapsed="false">
      <c r="A1436" s="4" t="n">
        <v>41585</v>
      </c>
      <c r="B1436" s="10" t="n">
        <v>0.0360195201966832</v>
      </c>
    </row>
    <row r="1437" customFormat="false" ht="12.75" hidden="false" customHeight="false" outlineLevel="0" collapsed="false">
      <c r="A1437" s="4" t="n">
        <v>41586</v>
      </c>
      <c r="B1437" s="10" t="n">
        <v>0.0341700379541637</v>
      </c>
    </row>
    <row r="1438" customFormat="false" ht="12.75" hidden="false" customHeight="false" outlineLevel="0" collapsed="false">
      <c r="A1438" s="4" t="n">
        <v>41589</v>
      </c>
      <c r="B1438" s="10" t="n">
        <v>0.0327115381286178</v>
      </c>
    </row>
    <row r="1439" customFormat="false" ht="12.75" hidden="false" customHeight="false" outlineLevel="0" collapsed="false">
      <c r="A1439" s="4" t="n">
        <v>41590</v>
      </c>
      <c r="B1439" s="10" t="n">
        <v>0.0312840691423243</v>
      </c>
    </row>
    <row r="1440" customFormat="false" ht="12.75" hidden="false" customHeight="false" outlineLevel="0" collapsed="false">
      <c r="A1440" s="4" t="n">
        <v>41591</v>
      </c>
      <c r="B1440" s="10" t="n">
        <v>0.0300194122946396</v>
      </c>
    </row>
    <row r="1441" customFormat="false" ht="12.75" hidden="false" customHeight="false" outlineLevel="0" collapsed="false">
      <c r="A1441" s="4" t="n">
        <v>41592</v>
      </c>
      <c r="B1441" s="10" t="n">
        <v>0.0235189272750809</v>
      </c>
    </row>
    <row r="1442" customFormat="false" ht="12.75" hidden="false" customHeight="false" outlineLevel="0" collapsed="false">
      <c r="A1442" s="4" t="n">
        <v>41593</v>
      </c>
      <c r="B1442" s="10" t="n">
        <v>0.0267843681660188</v>
      </c>
    </row>
    <row r="1443" customFormat="false" ht="12.75" hidden="false" customHeight="false" outlineLevel="0" collapsed="false">
      <c r="A1443" s="4" t="n">
        <v>41596</v>
      </c>
      <c r="B1443" s="10" t="n">
        <v>0.0272709239635752</v>
      </c>
    </row>
    <row r="1444" customFormat="false" ht="12.75" hidden="false" customHeight="false" outlineLevel="0" collapsed="false">
      <c r="A1444" s="4" t="n">
        <v>41597</v>
      </c>
      <c r="B1444" s="10" t="n">
        <v>0.0264721366906665</v>
      </c>
    </row>
    <row r="1445" customFormat="false" ht="12.75" hidden="false" customHeight="false" outlineLevel="0" collapsed="false">
      <c r="A1445" s="4" t="n">
        <v>41598</v>
      </c>
      <c r="B1445" s="10" t="n">
        <v>0.0334304293099517</v>
      </c>
    </row>
    <row r="1446" customFormat="false" ht="12.75" hidden="false" customHeight="false" outlineLevel="0" collapsed="false">
      <c r="A1446" s="4" t="n">
        <v>41599</v>
      </c>
      <c r="B1446" s="10" t="n">
        <v>0.0397226491497911</v>
      </c>
    </row>
    <row r="1447" customFormat="false" ht="12.75" hidden="false" customHeight="false" outlineLevel="0" collapsed="false">
      <c r="A1447" s="4" t="n">
        <v>41600</v>
      </c>
      <c r="B1447" s="10" t="n">
        <v>0.0407140416081436</v>
      </c>
    </row>
    <row r="1448" customFormat="false" ht="12.75" hidden="false" customHeight="false" outlineLevel="0" collapsed="false">
      <c r="A1448" s="4" t="n">
        <v>41603</v>
      </c>
      <c r="B1448" s="10" t="n">
        <v>0.0407591608755707</v>
      </c>
    </row>
    <row r="1449" customFormat="false" ht="12.75" hidden="false" customHeight="false" outlineLevel="0" collapsed="false">
      <c r="A1449" s="4" t="n">
        <v>41604</v>
      </c>
      <c r="B1449" s="10" t="n">
        <v>0.0462131855290248</v>
      </c>
    </row>
    <row r="1450" customFormat="false" ht="12.75" hidden="false" customHeight="false" outlineLevel="0" collapsed="false">
      <c r="A1450" s="4" t="n">
        <v>41605</v>
      </c>
      <c r="B1450" s="10" t="n">
        <v>0.0456898577142795</v>
      </c>
    </row>
    <row r="1451" customFormat="false" ht="12.75" hidden="false" customHeight="false" outlineLevel="0" collapsed="false">
      <c r="A1451" s="4" t="n">
        <v>41606</v>
      </c>
      <c r="B1451" s="10" t="n">
        <v>0.0464131732280431</v>
      </c>
    </row>
    <row r="1452" customFormat="false" ht="12.75" hidden="false" customHeight="false" outlineLevel="0" collapsed="false">
      <c r="A1452" s="4" t="n">
        <v>41607</v>
      </c>
      <c r="B1452" s="10" t="n">
        <v>0.0471730908655373</v>
      </c>
    </row>
    <row r="1453" customFormat="false" ht="12.75" hidden="false" customHeight="false" outlineLevel="0" collapsed="false">
      <c r="A1453" s="4" t="n">
        <v>41610</v>
      </c>
      <c r="B1453" s="10" t="n">
        <v>0.0473234610682899</v>
      </c>
    </row>
    <row r="1454" customFormat="false" ht="12.75" hidden="false" customHeight="false" outlineLevel="0" collapsed="false">
      <c r="A1454" s="4" t="n">
        <v>41611</v>
      </c>
      <c r="B1454" s="10" t="n">
        <v>0.0478182540702979</v>
      </c>
    </row>
    <row r="1455" customFormat="false" ht="12.75" hidden="false" customHeight="false" outlineLevel="0" collapsed="false">
      <c r="A1455" s="4" t="n">
        <v>41612</v>
      </c>
      <c r="B1455" s="10" t="n">
        <v>0.0478182859631149</v>
      </c>
    </row>
    <row r="1456" customFormat="false" ht="12.75" hidden="false" customHeight="false" outlineLevel="0" collapsed="false">
      <c r="A1456" s="4" t="n">
        <v>41613</v>
      </c>
      <c r="B1456" s="10" t="n">
        <v>0.0474165311400613</v>
      </c>
    </row>
    <row r="1457" customFormat="false" ht="12.75" hidden="false" customHeight="false" outlineLevel="0" collapsed="false">
      <c r="A1457" s="4" t="n">
        <v>41614</v>
      </c>
      <c r="B1457" s="10" t="n">
        <v>0.0478458057534198</v>
      </c>
    </row>
    <row r="1458" customFormat="false" ht="12.75" hidden="false" customHeight="false" outlineLevel="0" collapsed="false">
      <c r="A1458" s="4" t="n">
        <v>41617</v>
      </c>
      <c r="B1458" s="10" t="n">
        <v>0.0496173355826016</v>
      </c>
    </row>
    <row r="1459" customFormat="false" ht="12.75" hidden="false" customHeight="false" outlineLevel="0" collapsed="false">
      <c r="A1459" s="4" t="n">
        <v>41618</v>
      </c>
      <c r="B1459" s="10" t="n">
        <v>0.0500312838909918</v>
      </c>
    </row>
    <row r="1460" customFormat="false" ht="12.75" hidden="false" customHeight="false" outlineLevel="0" collapsed="false">
      <c r="A1460" s="4" t="n">
        <v>41619</v>
      </c>
      <c r="B1460" s="10" t="n">
        <v>0.0510051172628173</v>
      </c>
    </row>
    <row r="1461" customFormat="false" ht="12.75" hidden="false" customHeight="false" outlineLevel="0" collapsed="false">
      <c r="A1461" s="4" t="n">
        <v>41620</v>
      </c>
      <c r="B1461" s="10" t="n">
        <v>0.0512447034022966</v>
      </c>
    </row>
    <row r="1462" customFormat="false" ht="12.75" hidden="false" customHeight="false" outlineLevel="0" collapsed="false">
      <c r="A1462" s="4" t="n">
        <v>41621</v>
      </c>
      <c r="B1462" s="10" t="n">
        <v>0.0498401899183469</v>
      </c>
    </row>
    <row r="1463" customFormat="false" ht="12.75" hidden="false" customHeight="false" outlineLevel="0" collapsed="false">
      <c r="A1463" s="4" t="n">
        <v>41624</v>
      </c>
      <c r="B1463" s="10" t="n">
        <v>0.0497287446926417</v>
      </c>
    </row>
    <row r="1464" customFormat="false" ht="12.75" hidden="false" customHeight="false" outlineLevel="0" collapsed="false">
      <c r="A1464" s="4" t="n">
        <v>41625</v>
      </c>
      <c r="B1464" s="10" t="n">
        <v>0.0499456086196281</v>
      </c>
    </row>
    <row r="1465" customFormat="false" ht="12.75" hidden="false" customHeight="false" outlineLevel="0" collapsed="false">
      <c r="A1465" s="4" t="n">
        <v>41626</v>
      </c>
      <c r="B1465" s="10" t="n">
        <v>0.0441158309490229</v>
      </c>
    </row>
    <row r="1466" customFormat="false" ht="12.75" hidden="false" customHeight="false" outlineLevel="0" collapsed="false">
      <c r="A1466" s="4" t="n">
        <v>41627</v>
      </c>
      <c r="B1466" s="10" t="n">
        <v>0.0360568588338193</v>
      </c>
    </row>
    <row r="1467" customFormat="false" ht="12.75" hidden="false" customHeight="false" outlineLevel="0" collapsed="false">
      <c r="A1467" s="4" t="n">
        <v>41628</v>
      </c>
      <c r="B1467" s="10" t="n">
        <v>0.0358310425453729</v>
      </c>
    </row>
    <row r="1468" customFormat="false" ht="12.75" hidden="false" customHeight="false" outlineLevel="0" collapsed="false">
      <c r="A1468" s="4" t="n">
        <v>41631</v>
      </c>
      <c r="B1468" s="10" t="n">
        <v>0.0374911206172575</v>
      </c>
    </row>
    <row r="1469" customFormat="false" ht="12.75" hidden="false" customHeight="false" outlineLevel="0" collapsed="false">
      <c r="A1469" s="4" t="n">
        <v>41632</v>
      </c>
      <c r="B1469" s="10" t="n">
        <v>0.0349849382412569</v>
      </c>
    </row>
    <row r="1470" customFormat="false" ht="12.75" hidden="false" customHeight="false" outlineLevel="0" collapsed="false">
      <c r="A1470" s="4" t="n">
        <v>41634</v>
      </c>
      <c r="B1470" s="10" t="n">
        <v>0.0356040442456357</v>
      </c>
    </row>
    <row r="1471" customFormat="false" ht="12.75" hidden="false" customHeight="false" outlineLevel="0" collapsed="false">
      <c r="A1471" s="4" t="n">
        <v>41635</v>
      </c>
      <c r="B1471" s="10" t="n">
        <v>0.0353520062440421</v>
      </c>
    </row>
    <row r="1472" customFormat="false" ht="12.75" hidden="false" customHeight="false" outlineLevel="0" collapsed="false">
      <c r="A1472" s="4" t="n">
        <v>41638</v>
      </c>
      <c r="B1472" s="10" t="n">
        <v>0.0363208634152207</v>
      </c>
    </row>
    <row r="1473" customFormat="false" ht="12.75" hidden="false" customHeight="false" outlineLevel="0" collapsed="false">
      <c r="A1473" s="4" t="n">
        <v>41639</v>
      </c>
      <c r="B1473" s="10" t="n">
        <v>0.0352514700574498</v>
      </c>
    </row>
    <row r="1474" customFormat="false" ht="12.75" hidden="false" customHeight="false" outlineLevel="0" collapsed="false">
      <c r="A1474" s="4" t="n">
        <v>41641</v>
      </c>
      <c r="B1474" s="10" t="n">
        <v>0.0393684684984581</v>
      </c>
    </row>
    <row r="1475" customFormat="false" ht="12.75" hidden="false" customHeight="false" outlineLevel="0" collapsed="false">
      <c r="A1475" s="4" t="n">
        <v>41642</v>
      </c>
      <c r="B1475" s="10" t="n">
        <v>0.044219230761365</v>
      </c>
    </row>
    <row r="1476" customFormat="false" ht="12.75" hidden="false" customHeight="false" outlineLevel="0" collapsed="false">
      <c r="A1476" s="4" t="n">
        <v>41645</v>
      </c>
      <c r="B1476" s="10" t="n">
        <v>0.0441244475441967</v>
      </c>
    </row>
    <row r="1477" customFormat="false" ht="12.75" hidden="false" customHeight="false" outlineLevel="0" collapsed="false">
      <c r="A1477" s="4" t="n">
        <v>41646</v>
      </c>
      <c r="B1477" s="10" t="n">
        <v>0.0436814226426911</v>
      </c>
    </row>
    <row r="1478" customFormat="false" ht="12.75" hidden="false" customHeight="false" outlineLevel="0" collapsed="false">
      <c r="A1478" s="4" t="n">
        <v>41647</v>
      </c>
      <c r="B1478" s="10" t="n">
        <v>0.0418389845811499</v>
      </c>
    </row>
    <row r="1479" customFormat="false" ht="12.75" hidden="false" customHeight="false" outlineLevel="0" collapsed="false">
      <c r="A1479" s="4" t="n">
        <v>41648</v>
      </c>
      <c r="B1479" s="10" t="n">
        <v>0.0411863547975778</v>
      </c>
    </row>
    <row r="1480" customFormat="false" ht="12.75" hidden="false" customHeight="false" outlineLevel="0" collapsed="false">
      <c r="A1480" s="4" t="n">
        <v>41649</v>
      </c>
      <c r="B1480" s="10" t="n">
        <v>0.0408389623189791</v>
      </c>
    </row>
    <row r="1481" customFormat="false" ht="12.75" hidden="false" customHeight="false" outlineLevel="0" collapsed="false">
      <c r="A1481" s="4" t="n">
        <v>41652</v>
      </c>
      <c r="B1481" s="10" t="n">
        <v>0.0414808878305807</v>
      </c>
    </row>
    <row r="1482" customFormat="false" ht="12.75" hidden="false" customHeight="false" outlineLevel="0" collapsed="false">
      <c r="A1482" s="4" t="n">
        <v>41653</v>
      </c>
      <c r="B1482" s="10" t="n">
        <v>0.0413928260995543</v>
      </c>
    </row>
    <row r="1483" customFormat="false" ht="12.75" hidden="false" customHeight="false" outlineLevel="0" collapsed="false">
      <c r="A1483" s="4" t="n">
        <v>41654</v>
      </c>
      <c r="B1483" s="10" t="n">
        <v>0.0414113899851124</v>
      </c>
    </row>
    <row r="1484" customFormat="false" ht="12.75" hidden="false" customHeight="false" outlineLevel="0" collapsed="false">
      <c r="A1484" s="4" t="n">
        <v>41655</v>
      </c>
      <c r="B1484" s="10" t="n">
        <v>0.0423932277803784</v>
      </c>
    </row>
    <row r="1485" customFormat="false" ht="12.75" hidden="false" customHeight="false" outlineLevel="0" collapsed="false">
      <c r="A1485" s="4" t="n">
        <v>41656</v>
      </c>
      <c r="B1485" s="10" t="n">
        <v>0.0421187148396581</v>
      </c>
    </row>
    <row r="1486" customFormat="false" ht="12.75" hidden="false" customHeight="false" outlineLevel="0" collapsed="false">
      <c r="A1486" s="4" t="n">
        <v>41659</v>
      </c>
      <c r="B1486" s="10" t="n">
        <v>0.0411675456032989</v>
      </c>
    </row>
    <row r="1487" customFormat="false" ht="12.75" hidden="false" customHeight="false" outlineLevel="0" collapsed="false">
      <c r="A1487" s="4" t="n">
        <v>41660</v>
      </c>
      <c r="B1487" s="10" t="n">
        <v>0.0413147480730328</v>
      </c>
    </row>
    <row r="1488" customFormat="false" ht="12.75" hidden="false" customHeight="false" outlineLevel="0" collapsed="false">
      <c r="A1488" s="4" t="n">
        <v>41661</v>
      </c>
      <c r="B1488" s="10" t="n">
        <v>0.0393523688760001</v>
      </c>
    </row>
    <row r="1489" customFormat="false" ht="12.75" hidden="false" customHeight="false" outlineLevel="0" collapsed="false">
      <c r="A1489" s="4" t="n">
        <v>41662</v>
      </c>
      <c r="B1489" s="10" t="n">
        <v>0.0365138187207135</v>
      </c>
    </row>
    <row r="1490" customFormat="false" ht="12.75" hidden="false" customHeight="false" outlineLevel="0" collapsed="false">
      <c r="A1490" s="4" t="n">
        <v>41663</v>
      </c>
      <c r="B1490" s="10" t="n">
        <v>0.0363547421747417</v>
      </c>
    </row>
    <row r="1491" customFormat="false" ht="12.75" hidden="false" customHeight="false" outlineLevel="0" collapsed="false">
      <c r="A1491" s="4" t="n">
        <v>41666</v>
      </c>
      <c r="B1491" s="10" t="n">
        <v>0.0369390952046311</v>
      </c>
    </row>
    <row r="1492" customFormat="false" ht="12.75" hidden="false" customHeight="false" outlineLevel="0" collapsed="false">
      <c r="A1492" s="4" t="n">
        <v>41667</v>
      </c>
      <c r="B1492" s="10" t="n">
        <v>0.0341515025579933</v>
      </c>
    </row>
    <row r="1493" customFormat="false" ht="12.75" hidden="false" customHeight="false" outlineLevel="0" collapsed="false">
      <c r="A1493" s="4" t="n">
        <v>41668</v>
      </c>
      <c r="B1493" s="10" t="n">
        <v>0.0335333097346051</v>
      </c>
    </row>
    <row r="1494" customFormat="false" ht="12.75" hidden="false" customHeight="false" outlineLevel="0" collapsed="false">
      <c r="A1494" s="4" t="n">
        <v>41669</v>
      </c>
      <c r="B1494" s="10" t="n">
        <v>0.0300161288901942</v>
      </c>
    </row>
    <row r="1495" customFormat="false" ht="12.75" hidden="false" customHeight="false" outlineLevel="0" collapsed="false">
      <c r="A1495" s="4" t="n">
        <v>41670</v>
      </c>
      <c r="B1495" s="10" t="n">
        <v>0.0242722399839043</v>
      </c>
    </row>
    <row r="1496" customFormat="false" ht="12.75" hidden="false" customHeight="false" outlineLevel="0" collapsed="false">
      <c r="A1496" s="4" t="n">
        <v>41673</v>
      </c>
      <c r="B1496" s="10" t="n">
        <v>0.033704878356881</v>
      </c>
    </row>
    <row r="1497" customFormat="false" ht="12.75" hidden="false" customHeight="false" outlineLevel="0" collapsed="false">
      <c r="A1497" s="4" t="n">
        <v>41674</v>
      </c>
      <c r="B1497" s="10" t="n">
        <v>0.0348169384632433</v>
      </c>
    </row>
    <row r="1498" customFormat="false" ht="12.75" hidden="false" customHeight="false" outlineLevel="0" collapsed="false">
      <c r="A1498" s="4" t="n">
        <v>41675</v>
      </c>
      <c r="B1498" s="10" t="n">
        <v>0.0351380714288838</v>
      </c>
    </row>
    <row r="1499" customFormat="false" ht="12.75" hidden="false" customHeight="false" outlineLevel="0" collapsed="false">
      <c r="A1499" s="4" t="n">
        <v>41676</v>
      </c>
      <c r="B1499" s="10" t="n">
        <v>0.0355614454511045</v>
      </c>
    </row>
    <row r="1500" customFormat="false" ht="12.75" hidden="false" customHeight="false" outlineLevel="0" collapsed="false">
      <c r="A1500" s="4" t="n">
        <v>41677</v>
      </c>
      <c r="B1500" s="10" t="n">
        <v>0.0391980266685189</v>
      </c>
    </row>
    <row r="1501" customFormat="false" ht="12.75" hidden="false" customHeight="false" outlineLevel="0" collapsed="false">
      <c r="A1501" s="4" t="n">
        <v>41680</v>
      </c>
      <c r="B1501" s="10" t="n">
        <v>0.0388914168753151</v>
      </c>
    </row>
    <row r="1502" customFormat="false" ht="12.75" hidden="false" customHeight="false" outlineLevel="0" collapsed="false">
      <c r="A1502" s="4" t="n">
        <v>41681</v>
      </c>
      <c r="B1502" s="10" t="n">
        <v>0.0403928549827428</v>
      </c>
    </row>
    <row r="1503" customFormat="false" ht="12.75" hidden="false" customHeight="false" outlineLevel="0" collapsed="false">
      <c r="A1503" s="4" t="n">
        <v>41682</v>
      </c>
      <c r="B1503" s="10" t="n">
        <v>0.0399727281919338</v>
      </c>
    </row>
    <row r="1504" customFormat="false" ht="12.75" hidden="false" customHeight="false" outlineLevel="0" collapsed="false">
      <c r="A1504" s="4" t="n">
        <v>41683</v>
      </c>
      <c r="B1504" s="10" t="n">
        <v>0.0409702548617756</v>
      </c>
    </row>
    <row r="1505" customFormat="false" ht="12.75" hidden="false" customHeight="false" outlineLevel="0" collapsed="false">
      <c r="A1505" s="4" t="n">
        <v>41684</v>
      </c>
      <c r="B1505" s="10" t="n">
        <v>0.0415846916512187</v>
      </c>
    </row>
    <row r="1506" customFormat="false" ht="12.75" hidden="false" customHeight="false" outlineLevel="0" collapsed="false">
      <c r="A1506" s="4" t="n">
        <v>41687</v>
      </c>
      <c r="B1506" s="10" t="n">
        <v>0.0415145231919927</v>
      </c>
    </row>
    <row r="1507" customFormat="false" ht="12.75" hidden="false" customHeight="false" outlineLevel="0" collapsed="false">
      <c r="A1507" s="4" t="n">
        <v>41688</v>
      </c>
      <c r="B1507" s="10" t="n">
        <v>0.0413450186678646</v>
      </c>
    </row>
    <row r="1508" customFormat="false" ht="12.75" hidden="false" customHeight="false" outlineLevel="0" collapsed="false">
      <c r="A1508" s="4" t="n">
        <v>41689</v>
      </c>
      <c r="B1508" s="10" t="n">
        <v>0.0403524780346734</v>
      </c>
    </row>
    <row r="1509" customFormat="false" ht="12.75" hidden="false" customHeight="false" outlineLevel="0" collapsed="false">
      <c r="A1509" s="4" t="n">
        <v>41690</v>
      </c>
      <c r="B1509" s="10" t="n">
        <v>0.0402657323066635</v>
      </c>
    </row>
    <row r="1510" customFormat="false" ht="12.75" hidden="false" customHeight="false" outlineLevel="0" collapsed="false">
      <c r="A1510" s="4" t="n">
        <v>41691</v>
      </c>
      <c r="B1510" s="10" t="n">
        <v>0.0409404908535055</v>
      </c>
    </row>
    <row r="1511" customFormat="false" ht="12.75" hidden="false" customHeight="false" outlineLevel="0" collapsed="false">
      <c r="A1511" s="4" t="n">
        <v>41694</v>
      </c>
      <c r="B1511" s="10" t="n">
        <v>0.041103623549292</v>
      </c>
    </row>
    <row r="1512" customFormat="false" ht="12.75" hidden="false" customHeight="false" outlineLevel="0" collapsed="false">
      <c r="A1512" s="4" t="n">
        <v>41695</v>
      </c>
      <c r="B1512" s="10" t="n">
        <v>0.0424494604127765</v>
      </c>
    </row>
    <row r="1513" customFormat="false" ht="12.75" hidden="false" customHeight="false" outlineLevel="0" collapsed="false">
      <c r="A1513" s="4" t="n">
        <v>41696</v>
      </c>
      <c r="B1513" s="10" t="n">
        <v>0.0421710175765261</v>
      </c>
    </row>
    <row r="1514" customFormat="false" ht="12.75" hidden="false" customHeight="false" outlineLevel="0" collapsed="false">
      <c r="A1514" s="4" t="n">
        <v>41697</v>
      </c>
      <c r="B1514" s="10" t="n">
        <v>0.0425344167070468</v>
      </c>
    </row>
    <row r="1515" customFormat="false" ht="12.75" hidden="false" customHeight="false" outlineLevel="0" collapsed="false">
      <c r="A1515" s="4" t="n">
        <v>41698</v>
      </c>
      <c r="B1515" s="10" t="n">
        <v>0.0476805223727152</v>
      </c>
    </row>
    <row r="1516" customFormat="false" ht="12.75" hidden="false" customHeight="false" outlineLevel="0" collapsed="false">
      <c r="A1516" s="4" t="n">
        <v>41701</v>
      </c>
      <c r="B1516" s="10" t="n">
        <v>0.0409593311573123</v>
      </c>
    </row>
    <row r="1517" customFormat="false" ht="12.75" hidden="false" customHeight="false" outlineLevel="0" collapsed="false">
      <c r="A1517" s="4" t="n">
        <v>41702</v>
      </c>
      <c r="B1517" s="10" t="n">
        <v>0.0391831480344411</v>
      </c>
    </row>
    <row r="1518" customFormat="false" ht="12.75" hidden="false" customHeight="false" outlineLevel="0" collapsed="false">
      <c r="A1518" s="4" t="n">
        <v>41703</v>
      </c>
      <c r="B1518" s="10" t="n">
        <v>0.0377310673650989</v>
      </c>
    </row>
    <row r="1519" customFormat="false" ht="12.75" hidden="false" customHeight="false" outlineLevel="0" collapsed="false">
      <c r="A1519" s="4" t="n">
        <v>41704</v>
      </c>
      <c r="B1519" s="10" t="n">
        <v>0.0364279423858221</v>
      </c>
    </row>
    <row r="1520" customFormat="false" ht="12.75" hidden="false" customHeight="false" outlineLevel="0" collapsed="false">
      <c r="A1520" s="4" t="n">
        <v>41705</v>
      </c>
      <c r="B1520" s="10" t="n">
        <v>0.036549229016745</v>
      </c>
    </row>
    <row r="1521" customFormat="false" ht="12.75" hidden="false" customHeight="false" outlineLevel="0" collapsed="false">
      <c r="A1521" s="4" t="n">
        <v>41708</v>
      </c>
      <c r="B1521" s="10" t="n">
        <v>0.0408713354891992</v>
      </c>
    </row>
    <row r="1522" customFormat="false" ht="12.75" hidden="false" customHeight="false" outlineLevel="0" collapsed="false">
      <c r="A1522" s="4" t="n">
        <v>41709</v>
      </c>
      <c r="B1522" s="10" t="n">
        <v>0.0403192466203119</v>
      </c>
    </row>
    <row r="1523" customFormat="false" ht="12.75" hidden="false" customHeight="false" outlineLevel="0" collapsed="false">
      <c r="A1523" s="4" t="n">
        <v>41710</v>
      </c>
      <c r="B1523" s="10" t="n">
        <v>0.0391430702668129</v>
      </c>
    </row>
    <row r="1524" customFormat="false" ht="12.75" hidden="false" customHeight="false" outlineLevel="0" collapsed="false">
      <c r="A1524" s="4" t="n">
        <v>41711</v>
      </c>
      <c r="B1524" s="10" t="n">
        <v>0.0385525065701214</v>
      </c>
    </row>
    <row r="1525" customFormat="false" ht="12.75" hidden="false" customHeight="false" outlineLevel="0" collapsed="false">
      <c r="A1525" s="4" t="n">
        <v>41712</v>
      </c>
      <c r="B1525" s="10" t="n">
        <v>0.039134356173233</v>
      </c>
    </row>
    <row r="1526" customFormat="false" ht="12.75" hidden="false" customHeight="false" outlineLevel="0" collapsed="false">
      <c r="A1526" s="4" t="n">
        <v>41716</v>
      </c>
      <c r="B1526" s="10" t="n">
        <v>0.039462037131969</v>
      </c>
    </row>
    <row r="1527" customFormat="false" ht="12.75" hidden="false" customHeight="false" outlineLevel="0" collapsed="false">
      <c r="A1527" s="4" t="n">
        <v>41717</v>
      </c>
      <c r="B1527" s="10" t="n">
        <v>0.0391414932816822</v>
      </c>
    </row>
    <row r="1528" customFormat="false" ht="12.75" hidden="false" customHeight="false" outlineLevel="0" collapsed="false">
      <c r="A1528" s="4" t="n">
        <v>41718</v>
      </c>
      <c r="B1528" s="10" t="n">
        <v>0.0464548134559952</v>
      </c>
    </row>
    <row r="1529" customFormat="false" ht="12.75" hidden="false" customHeight="false" outlineLevel="0" collapsed="false">
      <c r="A1529" s="4" t="n">
        <v>41719</v>
      </c>
      <c r="B1529" s="10" t="n">
        <v>0.0459198139074238</v>
      </c>
    </row>
    <row r="1530" customFormat="false" ht="12.75" hidden="false" customHeight="false" outlineLevel="0" collapsed="false">
      <c r="A1530" s="4" t="n">
        <v>41722</v>
      </c>
      <c r="B1530" s="10" t="n">
        <v>0.0468583591684137</v>
      </c>
    </row>
    <row r="1531" customFormat="false" ht="12.75" hidden="false" customHeight="false" outlineLevel="0" collapsed="false">
      <c r="A1531" s="4" t="n">
        <v>41723</v>
      </c>
      <c r="B1531" s="10" t="n">
        <v>0.0467655072055125</v>
      </c>
    </row>
    <row r="1532" customFormat="false" ht="12.75" hidden="false" customHeight="false" outlineLevel="0" collapsed="false">
      <c r="A1532" s="4" t="n">
        <v>41724</v>
      </c>
      <c r="B1532" s="10" t="n">
        <v>0.0447691383907042</v>
      </c>
    </row>
    <row r="1533" customFormat="false" ht="12.75" hidden="false" customHeight="false" outlineLevel="0" collapsed="false">
      <c r="A1533" s="4" t="n">
        <v>41725</v>
      </c>
      <c r="B1533" s="10" t="n">
        <v>0.0475059110218615</v>
      </c>
    </row>
    <row r="1534" customFormat="false" ht="12.75" hidden="false" customHeight="false" outlineLevel="0" collapsed="false">
      <c r="A1534" s="4" t="n">
        <v>41726</v>
      </c>
      <c r="B1534" s="10" t="n">
        <v>0.0476926306965245</v>
      </c>
    </row>
    <row r="1535" customFormat="false" ht="12.75" hidden="false" customHeight="false" outlineLevel="0" collapsed="false">
      <c r="A1535" s="4" t="n">
        <v>41729</v>
      </c>
      <c r="B1535" s="10" t="n">
        <v>0.0441605375270279</v>
      </c>
    </row>
    <row r="1536" customFormat="false" ht="12.75" hidden="false" customHeight="false" outlineLevel="0" collapsed="false">
      <c r="A1536" s="4" t="n">
        <v>41730</v>
      </c>
      <c r="B1536" s="10" t="n">
        <v>0.0453275308734682</v>
      </c>
    </row>
    <row r="1537" customFormat="false" ht="12.75" hidden="false" customHeight="false" outlineLevel="0" collapsed="false">
      <c r="A1537" s="4" t="n">
        <v>41731</v>
      </c>
      <c r="B1537" s="10" t="n">
        <v>0.0451997791272036</v>
      </c>
    </row>
    <row r="1538" customFormat="false" ht="12.75" hidden="false" customHeight="false" outlineLevel="0" collapsed="false">
      <c r="A1538" s="4" t="n">
        <v>41732</v>
      </c>
      <c r="B1538" s="10" t="n">
        <v>0.0452631471845212</v>
      </c>
    </row>
    <row r="1539" customFormat="false" ht="12.75" hidden="false" customHeight="false" outlineLevel="0" collapsed="false">
      <c r="A1539" s="4" t="n">
        <v>41733</v>
      </c>
      <c r="B1539" s="10" t="n">
        <v>0.0438416480517679</v>
      </c>
    </row>
    <row r="1540" customFormat="false" ht="12.75" hidden="false" customHeight="false" outlineLevel="0" collapsed="false">
      <c r="A1540" s="4" t="n">
        <v>41736</v>
      </c>
      <c r="B1540" s="10" t="n">
        <v>0.0435206601107386</v>
      </c>
    </row>
    <row r="1541" customFormat="false" ht="12.75" hidden="false" customHeight="false" outlineLevel="0" collapsed="false">
      <c r="A1541" s="4" t="n">
        <v>41737</v>
      </c>
      <c r="B1541" s="10" t="n">
        <v>0.0434815057146203</v>
      </c>
    </row>
    <row r="1542" customFormat="false" ht="12.75" hidden="false" customHeight="false" outlineLevel="0" collapsed="false">
      <c r="A1542" s="4" t="n">
        <v>41738</v>
      </c>
      <c r="B1542" s="10" t="n">
        <v>0.0434898559390255</v>
      </c>
    </row>
    <row r="1543" customFormat="false" ht="12.75" hidden="false" customHeight="false" outlineLevel="0" collapsed="false">
      <c r="A1543" s="4" t="n">
        <v>41739</v>
      </c>
      <c r="B1543" s="10" t="n">
        <v>0.046206966750981</v>
      </c>
    </row>
    <row r="1544" customFormat="false" ht="12.75" hidden="false" customHeight="false" outlineLevel="0" collapsed="false">
      <c r="A1544" s="4" t="n">
        <v>41740</v>
      </c>
      <c r="B1544" s="10" t="n">
        <v>0.0462079185383331</v>
      </c>
    </row>
    <row r="1545" customFormat="false" ht="12.75" hidden="false" customHeight="false" outlineLevel="0" collapsed="false">
      <c r="A1545" s="4" t="n">
        <v>41745</v>
      </c>
      <c r="B1545" s="10" t="n">
        <v>0.0467485263248533</v>
      </c>
    </row>
    <row r="1546" customFormat="false" ht="12.75" hidden="false" customHeight="false" outlineLevel="0" collapsed="false">
      <c r="A1546" s="4" t="n">
        <v>41746</v>
      </c>
      <c r="B1546" s="10" t="n">
        <v>0.0458936479088029</v>
      </c>
    </row>
    <row r="1547" customFormat="false" ht="12.75" hidden="false" customHeight="false" outlineLevel="0" collapsed="false">
      <c r="A1547" s="4" t="n">
        <v>41751</v>
      </c>
      <c r="B1547" s="10" t="n">
        <v>0.0468656717575557</v>
      </c>
    </row>
    <row r="1548" customFormat="false" ht="12.75" hidden="false" customHeight="false" outlineLevel="0" collapsed="false">
      <c r="A1548" s="4" t="n">
        <v>41752</v>
      </c>
      <c r="B1548" s="10" t="n">
        <v>0.0414460299922754</v>
      </c>
    </row>
    <row r="1549" customFormat="false" ht="12.75" hidden="false" customHeight="false" outlineLevel="0" collapsed="false">
      <c r="A1549" s="4" t="n">
        <v>41753</v>
      </c>
      <c r="B1549" s="10" t="n">
        <v>0.0429841135802934</v>
      </c>
    </row>
    <row r="1550" customFormat="false" ht="12.75" hidden="false" customHeight="false" outlineLevel="0" collapsed="false">
      <c r="A1550" s="4" t="n">
        <v>41754</v>
      </c>
      <c r="B1550" s="10" t="n">
        <v>0.0423784102199287</v>
      </c>
    </row>
    <row r="1551" customFormat="false" ht="12.75" hidden="false" customHeight="false" outlineLevel="0" collapsed="false">
      <c r="A1551" s="4" t="n">
        <v>41757</v>
      </c>
      <c r="B1551" s="10" t="n">
        <v>0.0449572420629712</v>
      </c>
    </row>
    <row r="1552" customFormat="false" ht="12.75" hidden="false" customHeight="false" outlineLevel="0" collapsed="false">
      <c r="A1552" s="4" t="n">
        <v>41758</v>
      </c>
      <c r="B1552" s="10" t="n">
        <v>0.0477081411025534</v>
      </c>
    </row>
    <row r="1553" customFormat="false" ht="12.75" hidden="false" customHeight="false" outlineLevel="0" collapsed="false">
      <c r="A1553" s="4" t="n">
        <v>41759</v>
      </c>
      <c r="B1553" s="10" t="n">
        <v>0.0445356952817415</v>
      </c>
    </row>
    <row r="1554" customFormat="false" ht="12.75" hidden="false" customHeight="false" outlineLevel="0" collapsed="false">
      <c r="A1554" s="4" t="n">
        <v>41760</v>
      </c>
      <c r="B1554" s="10" t="n">
        <v>0.0455590814685512</v>
      </c>
    </row>
    <row r="1555" customFormat="false" ht="12.75" hidden="false" customHeight="false" outlineLevel="0" collapsed="false">
      <c r="A1555" s="4" t="n">
        <v>41761</v>
      </c>
      <c r="B1555" s="10" t="n">
        <v>0.0449686146971563</v>
      </c>
    </row>
    <row r="1556" customFormat="false" ht="12.75" hidden="false" customHeight="false" outlineLevel="0" collapsed="false">
      <c r="A1556" s="4" t="n">
        <v>41764</v>
      </c>
      <c r="B1556" s="10" t="n">
        <v>0.0438067235003355</v>
      </c>
    </row>
    <row r="1557" customFormat="false" ht="12.75" hidden="false" customHeight="false" outlineLevel="0" collapsed="false">
      <c r="A1557" s="4" t="n">
        <v>41766</v>
      </c>
      <c r="B1557" s="10" t="n">
        <v>0.0445864736922057</v>
      </c>
    </row>
    <row r="1558" customFormat="false" ht="12.75" hidden="false" customHeight="false" outlineLevel="0" collapsed="false">
      <c r="A1558" s="4" t="n">
        <v>41767</v>
      </c>
      <c r="B1558" s="10" t="n">
        <v>0.0445566013468647</v>
      </c>
    </row>
    <row r="1559" customFormat="false" ht="12.75" hidden="false" customHeight="false" outlineLevel="0" collapsed="false">
      <c r="A1559" s="4" t="n">
        <v>41768</v>
      </c>
      <c r="B1559" s="10" t="n">
        <v>0.0447019099823936</v>
      </c>
    </row>
    <row r="1560" customFormat="false" ht="12.75" hidden="false" customHeight="false" outlineLevel="0" collapsed="false">
      <c r="A1560" s="4" t="n">
        <v>41771</v>
      </c>
      <c r="B1560" s="10" t="n">
        <v>0.0407234828472288</v>
      </c>
    </row>
    <row r="1561" customFormat="false" ht="12.75" hidden="false" customHeight="false" outlineLevel="0" collapsed="false">
      <c r="A1561" s="4" t="n">
        <v>41772</v>
      </c>
      <c r="B1561" s="10" t="n">
        <v>0.0390194940419526</v>
      </c>
    </row>
    <row r="1562" customFormat="false" ht="12.75" hidden="false" customHeight="false" outlineLevel="0" collapsed="false">
      <c r="A1562" s="4" t="n">
        <v>41773</v>
      </c>
      <c r="B1562" s="10" t="n">
        <v>0.0388971435577076</v>
      </c>
    </row>
    <row r="1563" customFormat="false" ht="12.75" hidden="false" customHeight="false" outlineLevel="0" collapsed="false">
      <c r="A1563" s="4" t="n">
        <v>41774</v>
      </c>
      <c r="B1563" s="10" t="n">
        <v>0.0360434573995676</v>
      </c>
    </row>
    <row r="1564" customFormat="false" ht="12.75" hidden="false" customHeight="false" outlineLevel="0" collapsed="false">
      <c r="A1564" s="4" t="n">
        <v>41775</v>
      </c>
      <c r="B1564" s="10" t="n">
        <v>0.0361536617309988</v>
      </c>
    </row>
    <row r="1565" customFormat="false" ht="12.75" hidden="false" customHeight="false" outlineLevel="0" collapsed="false">
      <c r="A1565" s="4" t="n">
        <v>41778</v>
      </c>
      <c r="B1565" s="10" t="n">
        <v>0.0354708142673352</v>
      </c>
    </row>
    <row r="1566" customFormat="false" ht="12.75" hidden="false" customHeight="false" outlineLevel="0" collapsed="false">
      <c r="A1566" s="4" t="n">
        <v>41779</v>
      </c>
      <c r="B1566" s="10" t="n">
        <v>0.0383247231490609</v>
      </c>
    </row>
    <row r="1567" customFormat="false" ht="12.75" hidden="false" customHeight="false" outlineLevel="0" collapsed="false">
      <c r="A1567" s="4" t="n">
        <v>41780</v>
      </c>
      <c r="B1567" s="10" t="n">
        <v>0.0424056428481776</v>
      </c>
    </row>
    <row r="1568" customFormat="false" ht="12.75" hidden="false" customHeight="false" outlineLevel="0" collapsed="false">
      <c r="A1568" s="4" t="n">
        <v>41781</v>
      </c>
      <c r="B1568" s="10" t="n">
        <v>0.0421072912013487</v>
      </c>
    </row>
    <row r="1569" customFormat="false" ht="12.75" hidden="false" customHeight="false" outlineLevel="0" collapsed="false">
      <c r="A1569" s="4" t="n">
        <v>41782</v>
      </c>
      <c r="B1569" s="10" t="n">
        <v>0.040222059991619</v>
      </c>
    </row>
    <row r="1570" customFormat="false" ht="12.75" hidden="false" customHeight="false" outlineLevel="0" collapsed="false">
      <c r="A1570" s="4" t="n">
        <v>41786</v>
      </c>
      <c r="B1570" s="10" t="n">
        <v>0.0415430098279248</v>
      </c>
    </row>
    <row r="1571" customFormat="false" ht="12.75" hidden="false" customHeight="false" outlineLevel="0" collapsed="false">
      <c r="A1571" s="4" t="n">
        <v>41787</v>
      </c>
      <c r="B1571" s="10" t="n">
        <v>0.0400359666413741</v>
      </c>
    </row>
    <row r="1572" customFormat="false" ht="12.75" hidden="false" customHeight="false" outlineLevel="0" collapsed="false">
      <c r="A1572" s="4" t="n">
        <v>41788</v>
      </c>
      <c r="B1572" s="10" t="n">
        <v>0.0381209785992024</v>
      </c>
    </row>
    <row r="1573" customFormat="false" ht="12.75" hidden="false" customHeight="false" outlineLevel="0" collapsed="false">
      <c r="A1573" s="4" t="n">
        <v>41789</v>
      </c>
      <c r="B1573" s="10" t="n">
        <v>0.0380653344019567</v>
      </c>
    </row>
    <row r="1574" customFormat="false" ht="12.75" hidden="false" customHeight="false" outlineLevel="0" collapsed="false">
      <c r="A1574" s="4" t="n">
        <v>41792</v>
      </c>
      <c r="B1574" s="10" t="n">
        <v>0.0356373108732485</v>
      </c>
    </row>
    <row r="1575" customFormat="false" ht="12.75" hidden="false" customHeight="false" outlineLevel="0" collapsed="false">
      <c r="A1575" s="4" t="n">
        <v>41793</v>
      </c>
      <c r="B1575" s="10" t="n">
        <v>0.035728150877279</v>
      </c>
    </row>
    <row r="1576" customFormat="false" ht="12.75" hidden="false" customHeight="false" outlineLevel="0" collapsed="false">
      <c r="A1576" s="4" t="n">
        <v>41795</v>
      </c>
      <c r="B1576" s="10" t="n">
        <v>0.0357658426382134</v>
      </c>
    </row>
    <row r="1577" customFormat="false" ht="12.75" hidden="false" customHeight="false" outlineLevel="0" collapsed="false">
      <c r="A1577" s="4" t="n">
        <v>41796</v>
      </c>
      <c r="B1577" s="10" t="n">
        <v>0.0354719279616929</v>
      </c>
    </row>
    <row r="1578" customFormat="false" ht="12.75" hidden="false" customHeight="false" outlineLevel="0" collapsed="false">
      <c r="A1578" s="4" t="n">
        <v>41799</v>
      </c>
      <c r="B1578" s="10" t="n">
        <v>0.0355710636036866</v>
      </c>
    </row>
    <row r="1579" customFormat="false" ht="12.75" hidden="false" customHeight="false" outlineLevel="0" collapsed="false">
      <c r="A1579" s="4" t="n">
        <v>41800</v>
      </c>
      <c r="B1579" s="10" t="n">
        <v>0.0352717382475184</v>
      </c>
    </row>
    <row r="1580" customFormat="false" ht="12.75" hidden="false" customHeight="false" outlineLevel="0" collapsed="false">
      <c r="A1580" s="4" t="n">
        <v>41801</v>
      </c>
      <c r="B1580" s="10" t="n">
        <v>0.0350962640533297</v>
      </c>
    </row>
    <row r="1581" customFormat="false" ht="12.75" hidden="false" customHeight="false" outlineLevel="0" collapsed="false">
      <c r="A1581" s="4" t="n">
        <v>41802</v>
      </c>
      <c r="B1581" s="10" t="n">
        <v>0.0350878792388347</v>
      </c>
    </row>
    <row r="1582" customFormat="false" ht="12.75" hidden="false" customHeight="false" outlineLevel="0" collapsed="false">
      <c r="A1582" s="4" t="n">
        <v>41803</v>
      </c>
      <c r="B1582" s="10" t="n">
        <v>0.0363290831840824</v>
      </c>
    </row>
    <row r="1583" customFormat="false" ht="12.75" hidden="false" customHeight="false" outlineLevel="0" collapsed="false">
      <c r="A1583" s="4" t="n">
        <v>41806</v>
      </c>
      <c r="B1583" s="10" t="n">
        <v>0.0370111648212107</v>
      </c>
    </row>
    <row r="1584" customFormat="false" ht="12.75" hidden="false" customHeight="false" outlineLevel="0" collapsed="false">
      <c r="A1584" s="4" t="n">
        <v>41807</v>
      </c>
      <c r="B1584" s="10" t="n">
        <v>0.0369774233619728</v>
      </c>
    </row>
    <row r="1585" customFormat="false" ht="12.75" hidden="false" customHeight="false" outlineLevel="0" collapsed="false">
      <c r="A1585" s="4" t="n">
        <v>41808</v>
      </c>
      <c r="B1585" s="10" t="n">
        <v>0.0366537866270613</v>
      </c>
    </row>
    <row r="1586" customFormat="false" ht="12.75" hidden="false" customHeight="false" outlineLevel="0" collapsed="false">
      <c r="A1586" s="4" t="n">
        <v>41809</v>
      </c>
      <c r="B1586" s="10" t="n">
        <v>0.0358546580163206</v>
      </c>
    </row>
    <row r="1587" customFormat="false" ht="12.75" hidden="false" customHeight="false" outlineLevel="0" collapsed="false">
      <c r="A1587" s="4" t="n">
        <v>41810</v>
      </c>
      <c r="B1587" s="10" t="n">
        <v>0.027761730897786</v>
      </c>
    </row>
    <row r="1588" customFormat="false" ht="12.75" hidden="false" customHeight="false" outlineLevel="0" collapsed="false">
      <c r="A1588" s="4" t="n">
        <v>41813</v>
      </c>
      <c r="B1588" s="10" t="n">
        <v>0.0304682258477473</v>
      </c>
    </row>
    <row r="1589" customFormat="false" ht="12.75" hidden="false" customHeight="false" outlineLevel="0" collapsed="false">
      <c r="A1589" s="4" t="n">
        <v>41814</v>
      </c>
      <c r="B1589" s="10" t="n">
        <v>0.035290840458139</v>
      </c>
    </row>
    <row r="1590" customFormat="false" ht="12.75" hidden="false" customHeight="false" outlineLevel="0" collapsed="false">
      <c r="A1590" s="4" t="n">
        <v>41815</v>
      </c>
      <c r="B1590" s="10" t="n">
        <v>0.0355531236933401</v>
      </c>
    </row>
    <row r="1591" customFormat="false" ht="12.75" hidden="false" customHeight="false" outlineLevel="0" collapsed="false">
      <c r="A1591" s="4" t="n">
        <v>41816</v>
      </c>
      <c r="B1591" s="10" t="n">
        <v>0.0342818234327873</v>
      </c>
    </row>
    <row r="1592" customFormat="false" ht="12.75" hidden="false" customHeight="false" outlineLevel="0" collapsed="false">
      <c r="A1592" s="4" t="n">
        <v>41817</v>
      </c>
      <c r="B1592" s="10" t="n">
        <v>0.0334292507707039</v>
      </c>
    </row>
    <row r="1593" customFormat="false" ht="12.75" hidden="false" customHeight="false" outlineLevel="0" collapsed="false">
      <c r="A1593" s="4" t="n">
        <v>41820</v>
      </c>
      <c r="B1593" s="10" t="n">
        <v>0.0340005235010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70" activePane="bottomRight" state="frozen"/>
      <selection pane="topLeft" activeCell="A1" activeCellId="0" sqref="A1"/>
      <selection pane="topRight" activeCell="B1" activeCellId="0" sqref="B1"/>
      <selection pane="bottomLeft" activeCell="A570" activeCellId="0" sqref="A570"/>
      <selection pane="bottomRight" activeCell="E595" activeCellId="0" sqref="E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4" width="20.41"/>
    <col collapsed="false" customWidth="true" hidden="false" outlineLevel="0" max="3" min="3" style="14" width="19.41"/>
    <col collapsed="false" customWidth="true" hidden="false" outlineLevel="0" max="4" min="4" style="14" width="20.28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5" t="s">
        <v>47</v>
      </c>
      <c r="B1" s="23" t="s">
        <v>48</v>
      </c>
      <c r="C1" s="23" t="s">
        <v>49</v>
      </c>
      <c r="D1" s="24" t="s">
        <v>50</v>
      </c>
    </row>
    <row r="2" customFormat="false" ht="12.75" hidden="false" customHeight="false" outlineLevel="0" collapsed="false">
      <c r="A2" s="20" t="n">
        <v>37622</v>
      </c>
      <c r="B2" s="11" t="n">
        <v>0.112571428571429</v>
      </c>
      <c r="C2" s="11" t="n">
        <v>0.0919791666666667</v>
      </c>
      <c r="D2" s="11"/>
    </row>
    <row r="3" customFormat="false" ht="12.75" hidden="false" customHeight="false" outlineLevel="0" collapsed="false">
      <c r="A3" s="20" t="n">
        <v>37629</v>
      </c>
      <c r="B3" s="11" t="n">
        <v>0.116014285714286</v>
      </c>
      <c r="C3" s="11" t="n">
        <v>0.0926583333333333</v>
      </c>
      <c r="D3" s="11"/>
    </row>
    <row r="4" customFormat="false" ht="12.75" hidden="false" customHeight="false" outlineLevel="0" collapsed="false">
      <c r="A4" s="20" t="n">
        <v>37636</v>
      </c>
      <c r="B4" s="11" t="n">
        <v>0.115958214285714</v>
      </c>
      <c r="C4" s="11" t="n">
        <v>0.0930083333333334</v>
      </c>
      <c r="D4" s="11"/>
    </row>
    <row r="5" customFormat="false" ht="12.75" hidden="false" customHeight="false" outlineLevel="0" collapsed="false">
      <c r="A5" s="20" t="n">
        <v>37643</v>
      </c>
      <c r="B5" s="11" t="n">
        <v>0.11757</v>
      </c>
      <c r="C5" s="11" t="n">
        <v>0.0907833333333333</v>
      </c>
      <c r="D5" s="11"/>
    </row>
    <row r="6" customFormat="false" ht="12.75" hidden="false" customHeight="false" outlineLevel="0" collapsed="false">
      <c r="A6" s="20" t="n">
        <v>37650</v>
      </c>
      <c r="B6" s="11" t="n">
        <v>0.118111142857143</v>
      </c>
      <c r="C6" s="11" t="n">
        <v>0.09355</v>
      </c>
      <c r="D6" s="11"/>
    </row>
    <row r="7" customFormat="false" ht="12.75" hidden="false" customHeight="false" outlineLevel="0" collapsed="false">
      <c r="A7" s="20" t="n">
        <v>37657</v>
      </c>
      <c r="B7" s="11" t="n">
        <v>0.108278285714286</v>
      </c>
      <c r="C7" s="11" t="n">
        <v>0.0927916666666667</v>
      </c>
      <c r="D7" s="11"/>
    </row>
    <row r="8" customFormat="false" ht="12.75" hidden="false" customHeight="false" outlineLevel="0" collapsed="false">
      <c r="A8" s="20" t="n">
        <v>37664</v>
      </c>
      <c r="B8" s="11" t="n">
        <v>0.108918857142857</v>
      </c>
      <c r="C8" s="11" t="n">
        <v>0.092</v>
      </c>
      <c r="D8" s="11"/>
    </row>
    <row r="9" customFormat="false" ht="12.75" hidden="false" customHeight="false" outlineLevel="0" collapsed="false">
      <c r="A9" s="20" t="n">
        <v>37671</v>
      </c>
      <c r="B9" s="11" t="n">
        <v>0.109455714285714</v>
      </c>
      <c r="C9" s="11" t="n">
        <v>0.0929833333333333</v>
      </c>
      <c r="D9" s="11"/>
    </row>
    <row r="10" customFormat="false" ht="12.75" hidden="false" customHeight="false" outlineLevel="0" collapsed="false">
      <c r="A10" s="20" t="n">
        <v>37678</v>
      </c>
      <c r="B10" s="11" t="n">
        <v>0.108532</v>
      </c>
      <c r="C10" s="11" t="n">
        <v>0.0936833333333333</v>
      </c>
      <c r="D10" s="11"/>
    </row>
    <row r="11" customFormat="false" ht="12.75" hidden="false" customHeight="false" outlineLevel="0" collapsed="false">
      <c r="A11" s="20" t="n">
        <v>37685</v>
      </c>
      <c r="B11" s="11" t="n">
        <v>0.109474857142857</v>
      </c>
      <c r="C11" s="11" t="n">
        <v>0.092625</v>
      </c>
      <c r="D11" s="11"/>
    </row>
    <row r="12" customFormat="false" ht="12.75" hidden="false" customHeight="false" outlineLevel="0" collapsed="false">
      <c r="A12" s="20" t="n">
        <v>37692</v>
      </c>
      <c r="B12" s="11" t="n">
        <v>0.111513428571429</v>
      </c>
      <c r="C12" s="11" t="n">
        <v>0.0945666666666667</v>
      </c>
      <c r="D12" s="11"/>
    </row>
    <row r="13" customFormat="false" ht="12.75" hidden="false" customHeight="false" outlineLevel="0" collapsed="false">
      <c r="A13" s="20" t="n">
        <v>37699</v>
      </c>
      <c r="B13" s="11" t="n">
        <v>0.106417</v>
      </c>
      <c r="C13" s="11" t="n">
        <v>0.09545</v>
      </c>
      <c r="D13" s="11"/>
    </row>
    <row r="14" customFormat="false" ht="12.75" hidden="false" customHeight="false" outlineLevel="0" collapsed="false">
      <c r="A14" s="20" t="n">
        <v>37706</v>
      </c>
      <c r="B14" s="11" t="n">
        <v>0.1012225</v>
      </c>
      <c r="C14" s="11" t="n">
        <v>0.0956833333333333</v>
      </c>
      <c r="D14" s="11"/>
    </row>
    <row r="15" customFormat="false" ht="12.75" hidden="false" customHeight="false" outlineLevel="0" collapsed="false">
      <c r="A15" s="20" t="n">
        <v>37713</v>
      </c>
      <c r="B15" s="11" t="n">
        <v>0.0992945</v>
      </c>
      <c r="C15" s="11" t="n">
        <v>0.0947666666666667</v>
      </c>
      <c r="D15" s="11"/>
    </row>
    <row r="16" customFormat="false" ht="12.75" hidden="false" customHeight="false" outlineLevel="0" collapsed="false">
      <c r="A16" s="20" t="n">
        <v>37720</v>
      </c>
      <c r="B16" s="11" t="n">
        <v>0.0978625</v>
      </c>
      <c r="C16" s="11" t="n">
        <v>0.0934583333333333</v>
      </c>
      <c r="D16" s="11"/>
    </row>
    <row r="17" customFormat="false" ht="12.75" hidden="false" customHeight="false" outlineLevel="0" collapsed="false">
      <c r="A17" s="20" t="n">
        <v>37727</v>
      </c>
      <c r="B17" s="11" t="n">
        <v>0.09493525</v>
      </c>
      <c r="C17" s="11" t="n">
        <v>0.0888666666666667</v>
      </c>
      <c r="D17" s="11"/>
    </row>
    <row r="18" customFormat="false" ht="12.75" hidden="false" customHeight="false" outlineLevel="0" collapsed="false">
      <c r="A18" s="20" t="n">
        <v>37734</v>
      </c>
      <c r="B18" s="11" t="n">
        <v>0.09295</v>
      </c>
      <c r="C18" s="11" t="n">
        <v>0.08805</v>
      </c>
      <c r="D18" s="11"/>
    </row>
    <row r="19" customFormat="false" ht="12.75" hidden="false" customHeight="false" outlineLevel="0" collapsed="false">
      <c r="A19" s="20" t="n">
        <v>37741</v>
      </c>
      <c r="B19" s="11" t="n">
        <v>0.09633625</v>
      </c>
      <c r="C19" s="11" t="n">
        <v>0.0905083333333333</v>
      </c>
      <c r="D19" s="11"/>
    </row>
    <row r="20" customFormat="false" ht="12.75" hidden="false" customHeight="false" outlineLevel="0" collapsed="false">
      <c r="A20" s="20" t="n">
        <v>37748</v>
      </c>
      <c r="B20" s="11" t="n">
        <v>0.098204375</v>
      </c>
      <c r="C20" s="11" t="n">
        <v>0.0935416666666667</v>
      </c>
      <c r="D20" s="11"/>
    </row>
    <row r="21" customFormat="false" ht="12.75" hidden="false" customHeight="false" outlineLevel="0" collapsed="false">
      <c r="A21" s="20" t="n">
        <v>37755</v>
      </c>
      <c r="B21" s="11" t="n">
        <v>0.09886175</v>
      </c>
      <c r="C21" s="11" t="n">
        <v>0.0955666666666667</v>
      </c>
      <c r="D21" s="11"/>
    </row>
    <row r="22" customFormat="false" ht="12.75" hidden="false" customHeight="false" outlineLevel="0" collapsed="false">
      <c r="A22" s="20" t="n">
        <v>37762</v>
      </c>
      <c r="B22" s="11" t="n">
        <v>0.10551975</v>
      </c>
      <c r="C22" s="11" t="n">
        <v>0.097275</v>
      </c>
      <c r="D22" s="11"/>
    </row>
    <row r="23" customFormat="false" ht="12.75" hidden="false" customHeight="false" outlineLevel="0" collapsed="false">
      <c r="A23" s="20" t="n">
        <v>37769</v>
      </c>
      <c r="B23" s="11" t="n">
        <v>0.10857175</v>
      </c>
      <c r="C23" s="11" t="n">
        <v>0.0967708333333333</v>
      </c>
      <c r="D23" s="11"/>
    </row>
    <row r="24" customFormat="false" ht="12.75" hidden="false" customHeight="false" outlineLevel="0" collapsed="false">
      <c r="A24" s="20" t="n">
        <v>37776</v>
      </c>
      <c r="B24" s="11" t="n">
        <v>0.1073046875</v>
      </c>
      <c r="C24" s="11" t="n">
        <v>0.0956583333333333</v>
      </c>
      <c r="D24" s="11"/>
    </row>
    <row r="25" customFormat="false" ht="12.75" hidden="false" customHeight="false" outlineLevel="0" collapsed="false">
      <c r="A25" s="20" t="n">
        <v>37783</v>
      </c>
      <c r="B25" s="11" t="n">
        <v>0.10697875</v>
      </c>
      <c r="C25" s="11" t="n">
        <v>0.0956916666666667</v>
      </c>
      <c r="D25" s="11"/>
    </row>
    <row r="26" customFormat="false" ht="12.75" hidden="false" customHeight="false" outlineLevel="0" collapsed="false">
      <c r="A26" s="20" t="n">
        <v>37790</v>
      </c>
      <c r="B26" s="11" t="n">
        <v>0.1030555</v>
      </c>
      <c r="C26" s="11" t="n">
        <v>0.0923583333333333</v>
      </c>
      <c r="D26" s="11"/>
    </row>
    <row r="27" customFormat="false" ht="12.75" hidden="false" customHeight="false" outlineLevel="0" collapsed="false">
      <c r="A27" s="20" t="n">
        <v>37797</v>
      </c>
      <c r="B27" s="11" t="n">
        <v>0.0998153125</v>
      </c>
      <c r="C27" s="11" t="n">
        <v>0.09205</v>
      </c>
      <c r="D27" s="11"/>
    </row>
    <row r="28" customFormat="false" ht="12.75" hidden="false" customHeight="false" outlineLevel="0" collapsed="false">
      <c r="A28" s="20" t="n">
        <v>37804</v>
      </c>
      <c r="B28" s="11" t="n">
        <v>0.10159525</v>
      </c>
      <c r="C28" s="11" t="n">
        <v>0.09115</v>
      </c>
      <c r="D28" s="11"/>
    </row>
    <row r="29" customFormat="false" ht="12.75" hidden="false" customHeight="false" outlineLevel="0" collapsed="false">
      <c r="A29" s="20" t="n">
        <v>37811</v>
      </c>
      <c r="B29" s="11" t="n">
        <v>0.102614375</v>
      </c>
      <c r="C29" s="11" t="n">
        <v>0.0919541666666666</v>
      </c>
      <c r="D29" s="11"/>
    </row>
    <row r="30" customFormat="false" ht="12.75" hidden="false" customHeight="false" outlineLevel="0" collapsed="false">
      <c r="A30" s="20" t="n">
        <v>37818</v>
      </c>
      <c r="B30" s="11" t="n">
        <v>0.10118125</v>
      </c>
      <c r="C30" s="11" t="n">
        <v>0.0931833333333333</v>
      </c>
      <c r="D30" s="11"/>
    </row>
    <row r="31" customFormat="false" ht="12.75" hidden="false" customHeight="false" outlineLevel="0" collapsed="false">
      <c r="A31" s="20" t="n">
        <v>37825</v>
      </c>
      <c r="B31" s="11" t="n">
        <v>0.100075</v>
      </c>
      <c r="C31" s="11" t="n">
        <v>0.0933916666666667</v>
      </c>
      <c r="D31" s="11"/>
    </row>
    <row r="32" customFormat="false" ht="12.75" hidden="false" customHeight="false" outlineLevel="0" collapsed="false">
      <c r="A32" s="20" t="n">
        <v>37832</v>
      </c>
      <c r="B32" s="11" t="n">
        <v>0.09962175</v>
      </c>
      <c r="C32" s="11" t="n">
        <v>0.0932333333333333</v>
      </c>
      <c r="D32" s="11"/>
    </row>
    <row r="33" customFormat="false" ht="12.75" hidden="false" customHeight="false" outlineLevel="0" collapsed="false">
      <c r="A33" s="20" t="n">
        <v>37839</v>
      </c>
      <c r="B33" s="11" t="n">
        <v>0.10330275</v>
      </c>
      <c r="C33" s="11" t="n">
        <v>0.0942166666666667</v>
      </c>
      <c r="D33" s="11"/>
    </row>
    <row r="34" customFormat="false" ht="12.75" hidden="false" customHeight="false" outlineLevel="0" collapsed="false">
      <c r="A34" s="20" t="n">
        <v>37846</v>
      </c>
      <c r="B34" s="11" t="n">
        <v>0.101483</v>
      </c>
      <c r="C34" s="11" t="n">
        <v>0.0916472222222222</v>
      </c>
      <c r="D34" s="11"/>
    </row>
    <row r="35" customFormat="false" ht="12.75" hidden="false" customHeight="false" outlineLevel="0" collapsed="false">
      <c r="A35" s="20" t="n">
        <v>37853</v>
      </c>
      <c r="B35" s="11" t="n">
        <v>0.0995435</v>
      </c>
      <c r="C35" s="11" t="n">
        <v>0.0902458333333333</v>
      </c>
      <c r="D35" s="11"/>
    </row>
    <row r="36" customFormat="false" ht="12.75" hidden="false" customHeight="false" outlineLevel="0" collapsed="false">
      <c r="A36" s="20" t="n">
        <v>37860</v>
      </c>
      <c r="B36" s="11" t="n">
        <v>0.100116</v>
      </c>
      <c r="C36" s="11" t="n">
        <v>0.09379375</v>
      </c>
      <c r="D36" s="11"/>
    </row>
    <row r="37" customFormat="false" ht="12.75" hidden="false" customHeight="false" outlineLevel="0" collapsed="false">
      <c r="A37" s="20" t="n">
        <v>37867</v>
      </c>
      <c r="B37" s="11" t="n">
        <v>0.099101875</v>
      </c>
      <c r="C37" s="11" t="n">
        <v>0.09525</v>
      </c>
      <c r="D37" s="11"/>
    </row>
    <row r="38" customFormat="false" ht="12.75" hidden="false" customHeight="false" outlineLevel="0" collapsed="false">
      <c r="A38" s="20" t="n">
        <v>37874</v>
      </c>
      <c r="B38" s="11" t="n">
        <v>0.0981435</v>
      </c>
      <c r="C38" s="11" t="n">
        <v>0.0960583333333333</v>
      </c>
      <c r="D38" s="11"/>
    </row>
    <row r="39" customFormat="false" ht="12.75" hidden="false" customHeight="false" outlineLevel="0" collapsed="false">
      <c r="A39" s="20" t="n">
        <v>37881</v>
      </c>
      <c r="B39" s="11" t="n">
        <v>0.0983361875</v>
      </c>
      <c r="C39" s="11" t="n">
        <v>0.096175</v>
      </c>
      <c r="D39" s="11"/>
    </row>
    <row r="40" customFormat="false" ht="12.75" hidden="false" customHeight="false" outlineLevel="0" collapsed="false">
      <c r="A40" s="20" t="n">
        <v>37888</v>
      </c>
      <c r="B40" s="11" t="n">
        <v>0.101445</v>
      </c>
      <c r="C40" s="11" t="n">
        <v>0.102808333333333</v>
      </c>
      <c r="D40" s="11"/>
    </row>
    <row r="41" customFormat="false" ht="12.75" hidden="false" customHeight="false" outlineLevel="0" collapsed="false">
      <c r="A41" s="20" t="n">
        <v>37895</v>
      </c>
      <c r="B41" s="11" t="n">
        <v>0.10019925</v>
      </c>
      <c r="C41" s="11" t="n">
        <v>0.103441666666667</v>
      </c>
      <c r="D41" s="11"/>
    </row>
    <row r="42" customFormat="false" ht="12.75" hidden="false" customHeight="false" outlineLevel="0" collapsed="false">
      <c r="A42" s="20" t="n">
        <v>37902</v>
      </c>
      <c r="B42" s="11" t="n">
        <v>0.10683575</v>
      </c>
      <c r="C42" s="11" t="n">
        <v>0.104483333333333</v>
      </c>
      <c r="D42" s="11"/>
    </row>
    <row r="43" customFormat="false" ht="12.75" hidden="false" customHeight="false" outlineLevel="0" collapsed="false">
      <c r="A43" s="20" t="n">
        <v>37909</v>
      </c>
      <c r="B43" s="11" t="n">
        <v>0.10738125</v>
      </c>
      <c r="C43" s="11" t="n">
        <v>0.105054166666667</v>
      </c>
      <c r="D43" s="11"/>
    </row>
    <row r="44" customFormat="false" ht="12.75" hidden="false" customHeight="false" outlineLevel="0" collapsed="false">
      <c r="A44" s="20" t="n">
        <v>37916</v>
      </c>
      <c r="B44" s="11" t="n">
        <v>0.1060775</v>
      </c>
      <c r="C44" s="11" t="n">
        <v>0.102125</v>
      </c>
      <c r="D44" s="11"/>
    </row>
    <row r="45" customFormat="false" ht="12.75" hidden="false" customHeight="false" outlineLevel="0" collapsed="false">
      <c r="A45" s="20" t="n">
        <v>37923</v>
      </c>
      <c r="B45" s="11" t="n">
        <v>0.102595</v>
      </c>
      <c r="C45" s="11" t="n">
        <v>0.100608333333333</v>
      </c>
      <c r="D45" s="11"/>
    </row>
    <row r="46" customFormat="false" ht="12.75" hidden="false" customHeight="false" outlineLevel="0" collapsed="false">
      <c r="A46" s="20" t="n">
        <v>37930</v>
      </c>
      <c r="B46" s="11" t="n">
        <v>0.09998125</v>
      </c>
      <c r="C46" s="11" t="n">
        <v>0.0961916666666667</v>
      </c>
      <c r="D46" s="11"/>
    </row>
    <row r="47" customFormat="false" ht="12.75" hidden="false" customHeight="false" outlineLevel="0" collapsed="false">
      <c r="A47" s="20" t="n">
        <v>37937</v>
      </c>
      <c r="B47" s="11" t="n">
        <v>0.0965575</v>
      </c>
      <c r="C47" s="11" t="n">
        <v>0.0961416666666667</v>
      </c>
      <c r="D47" s="11"/>
    </row>
    <row r="48" customFormat="false" ht="12.75" hidden="false" customHeight="false" outlineLevel="0" collapsed="false">
      <c r="A48" s="20" t="n">
        <v>37944</v>
      </c>
      <c r="B48" s="11" t="n">
        <v>0.09736625</v>
      </c>
      <c r="C48" s="11" t="n">
        <v>0.0987583333333333</v>
      </c>
      <c r="D48" s="11"/>
    </row>
    <row r="49" customFormat="false" ht="12.75" hidden="false" customHeight="false" outlineLevel="0" collapsed="false">
      <c r="A49" s="20" t="n">
        <v>37951</v>
      </c>
      <c r="B49" s="11" t="n">
        <v>0.10021</v>
      </c>
      <c r="C49" s="11" t="n">
        <v>0.0972583333333333</v>
      </c>
      <c r="D49" s="11"/>
    </row>
    <row r="50" customFormat="false" ht="12.75" hidden="false" customHeight="false" outlineLevel="0" collapsed="false">
      <c r="A50" s="20" t="n">
        <v>37958</v>
      </c>
      <c r="B50" s="11" t="n">
        <v>0.0979925</v>
      </c>
      <c r="C50" s="11" t="n">
        <v>0.0996333333333333</v>
      </c>
      <c r="D50" s="11"/>
    </row>
    <row r="51" customFormat="false" ht="12.75" hidden="false" customHeight="false" outlineLevel="0" collapsed="false">
      <c r="A51" s="20" t="n">
        <v>37965</v>
      </c>
      <c r="B51" s="11" t="n">
        <v>0.10094875</v>
      </c>
      <c r="C51" s="11" t="n">
        <v>0.098875</v>
      </c>
      <c r="D51" s="11"/>
    </row>
    <row r="52" customFormat="false" ht="12.75" hidden="false" customHeight="false" outlineLevel="0" collapsed="false">
      <c r="A52" s="20" t="n">
        <v>37972</v>
      </c>
      <c r="B52" s="11" t="n">
        <v>0.10047875</v>
      </c>
      <c r="C52" s="11" t="n">
        <v>0.0973583333333333</v>
      </c>
      <c r="D52" s="11"/>
    </row>
    <row r="53" customFormat="false" ht="12.75" hidden="false" customHeight="false" outlineLevel="0" collapsed="false">
      <c r="A53" s="20" t="n">
        <v>37979</v>
      </c>
      <c r="B53" s="11" t="n">
        <v>0.111999333333333</v>
      </c>
      <c r="C53" s="11" t="n">
        <v>0.0977166666666667</v>
      </c>
      <c r="D53" s="11"/>
    </row>
    <row r="54" customFormat="false" ht="12.75" hidden="false" customHeight="false" outlineLevel="0" collapsed="false">
      <c r="A54" s="20" t="n">
        <v>37986</v>
      </c>
      <c r="B54" s="11" t="n">
        <v>0.111432222222222</v>
      </c>
      <c r="C54" s="11" t="n">
        <v>0.09915</v>
      </c>
      <c r="D54" s="11"/>
    </row>
    <row r="55" customFormat="false" ht="12.75" hidden="false" customHeight="false" outlineLevel="0" collapsed="false">
      <c r="A55" s="20" t="n">
        <v>37993</v>
      </c>
      <c r="B55" s="11" t="n">
        <v>0.112728888888889</v>
      </c>
      <c r="C55" s="11" t="n">
        <v>0.101883333333333</v>
      </c>
      <c r="D55" s="11"/>
    </row>
    <row r="56" customFormat="false" ht="12.75" hidden="false" customHeight="false" outlineLevel="0" collapsed="false">
      <c r="A56" s="20" t="n">
        <v>38000</v>
      </c>
      <c r="B56" s="11" t="n">
        <v>0.11808</v>
      </c>
      <c r="C56" s="11" t="n">
        <v>0.101008333333333</v>
      </c>
      <c r="D56" s="11"/>
    </row>
    <row r="57" customFormat="false" ht="12.75" hidden="false" customHeight="false" outlineLevel="0" collapsed="false">
      <c r="A57" s="20" t="n">
        <v>38007</v>
      </c>
      <c r="B57" s="11" t="n">
        <v>0.117557777777778</v>
      </c>
      <c r="C57" s="11" t="n">
        <v>0.100875</v>
      </c>
      <c r="D57" s="11"/>
    </row>
    <row r="58" customFormat="false" ht="12.75" hidden="false" customHeight="false" outlineLevel="0" collapsed="false">
      <c r="A58" s="20" t="n">
        <v>38014</v>
      </c>
      <c r="B58" s="11" t="n">
        <v>0.112733555555556</v>
      </c>
      <c r="C58" s="11" t="n">
        <v>0.103325</v>
      </c>
      <c r="D58" s="11"/>
    </row>
    <row r="59" customFormat="false" ht="12.75" hidden="false" customHeight="false" outlineLevel="0" collapsed="false">
      <c r="A59" s="20" t="n">
        <v>38021</v>
      </c>
      <c r="B59" s="11" t="n">
        <v>0.115546666666667</v>
      </c>
      <c r="C59" s="11" t="n">
        <v>0.104591666666667</v>
      </c>
      <c r="D59" s="11"/>
    </row>
    <row r="60" customFormat="false" ht="12.75" hidden="false" customHeight="false" outlineLevel="0" collapsed="false">
      <c r="A60" s="20" t="n">
        <v>38028</v>
      </c>
      <c r="B60" s="11" t="n">
        <v>0.115948666666667</v>
      </c>
      <c r="C60" s="11" t="n">
        <v>0.10205</v>
      </c>
      <c r="D60" s="11"/>
    </row>
    <row r="61" customFormat="false" ht="12.75" hidden="false" customHeight="false" outlineLevel="0" collapsed="false">
      <c r="A61" s="20" t="n">
        <v>38035</v>
      </c>
      <c r="B61" s="11" t="n">
        <v>0.115658888888889</v>
      </c>
      <c r="C61" s="11" t="n">
        <v>0.100825</v>
      </c>
      <c r="D61" s="11"/>
    </row>
    <row r="62" customFormat="false" ht="12.75" hidden="false" customHeight="false" outlineLevel="0" collapsed="false">
      <c r="A62" s="20" t="n">
        <v>38042</v>
      </c>
      <c r="B62" s="11" t="n">
        <v>0.113617777777778</v>
      </c>
      <c r="C62" s="11" t="n">
        <v>0.10055</v>
      </c>
      <c r="D62" s="11"/>
    </row>
    <row r="63" customFormat="false" ht="12.75" hidden="false" customHeight="false" outlineLevel="0" collapsed="false">
      <c r="A63" s="20" t="n">
        <v>38049</v>
      </c>
      <c r="B63" s="11" t="n">
        <v>0.111538888888889</v>
      </c>
      <c r="C63" s="11" t="n">
        <v>0.101783333333333</v>
      </c>
      <c r="D63" s="11"/>
    </row>
    <row r="64" customFormat="false" ht="12.75" hidden="false" customHeight="false" outlineLevel="0" collapsed="false">
      <c r="A64" s="20" t="n">
        <v>38056</v>
      </c>
      <c r="B64" s="11" t="n">
        <v>0.109155555555556</v>
      </c>
      <c r="C64" s="11" t="n">
        <v>0.103458333333333</v>
      </c>
      <c r="D64" s="11"/>
    </row>
    <row r="65" customFormat="false" ht="12.75" hidden="false" customHeight="false" outlineLevel="0" collapsed="false">
      <c r="A65" s="20" t="n">
        <v>38063</v>
      </c>
      <c r="B65" s="11" t="n">
        <v>0.107387777777778</v>
      </c>
      <c r="C65" s="11" t="n">
        <v>0.106258333333333</v>
      </c>
      <c r="D65" s="11"/>
    </row>
    <row r="66" customFormat="false" ht="12.75" hidden="false" customHeight="false" outlineLevel="0" collapsed="false">
      <c r="A66" s="20" t="n">
        <v>38070</v>
      </c>
      <c r="B66" s="11" t="n">
        <v>0.104614444444444</v>
      </c>
      <c r="C66" s="11" t="n">
        <v>0.105841666666667</v>
      </c>
      <c r="D66" s="11"/>
    </row>
    <row r="67" customFormat="false" ht="12.75" hidden="false" customHeight="false" outlineLevel="0" collapsed="false">
      <c r="A67" s="20" t="n">
        <v>38077</v>
      </c>
      <c r="B67" s="11" t="n">
        <v>0.103412222222222</v>
      </c>
      <c r="C67" s="11" t="n">
        <v>0.10845</v>
      </c>
      <c r="D67" s="11"/>
    </row>
    <row r="68" customFormat="false" ht="12.75" hidden="false" customHeight="false" outlineLevel="0" collapsed="false">
      <c r="A68" s="20" t="n">
        <v>38084</v>
      </c>
      <c r="B68" s="11" t="n">
        <v>0.105998666666667</v>
      </c>
      <c r="C68" s="11" t="n">
        <v>0.108091666666667</v>
      </c>
      <c r="D68" s="11"/>
    </row>
    <row r="69" customFormat="false" ht="12.75" hidden="false" customHeight="false" outlineLevel="0" collapsed="false">
      <c r="A69" s="20" t="n">
        <v>38091</v>
      </c>
      <c r="B69" s="11" t="n">
        <v>0.106402222222222</v>
      </c>
      <c r="C69" s="11" t="n">
        <v>0.1083</v>
      </c>
      <c r="D69" s="11"/>
    </row>
    <row r="70" customFormat="false" ht="12.75" hidden="false" customHeight="false" outlineLevel="0" collapsed="false">
      <c r="A70" s="20" t="n">
        <v>38098</v>
      </c>
      <c r="B70" s="11" t="n">
        <v>0.108065555555556</v>
      </c>
      <c r="C70" s="11" t="n">
        <v>0.109066666666667</v>
      </c>
      <c r="D70" s="11"/>
    </row>
    <row r="71" customFormat="false" ht="12.75" hidden="false" customHeight="false" outlineLevel="0" collapsed="false">
      <c r="A71" s="20" t="n">
        <v>38105</v>
      </c>
      <c r="B71" s="11" t="n">
        <v>0.112055555555556</v>
      </c>
      <c r="C71" s="11" t="n">
        <v>0.10895</v>
      </c>
      <c r="D71" s="11"/>
    </row>
    <row r="72" customFormat="false" ht="12.75" hidden="false" customHeight="false" outlineLevel="0" collapsed="false">
      <c r="A72" s="20" t="n">
        <v>38112</v>
      </c>
      <c r="B72" s="11" t="n">
        <v>0.113302222222222</v>
      </c>
      <c r="C72" s="11" t="n">
        <v>0.109720833333333</v>
      </c>
      <c r="D72" s="11"/>
    </row>
    <row r="73" customFormat="false" ht="12.75" hidden="false" customHeight="false" outlineLevel="0" collapsed="false">
      <c r="A73" s="20" t="n">
        <v>38119</v>
      </c>
      <c r="B73" s="11" t="n">
        <v>0.119551111111111</v>
      </c>
      <c r="C73" s="11" t="n">
        <v>0.109858333333333</v>
      </c>
      <c r="D73" s="11"/>
    </row>
    <row r="74" customFormat="false" ht="12.75" hidden="false" customHeight="false" outlineLevel="0" collapsed="false">
      <c r="A74" s="20" t="n">
        <v>38126</v>
      </c>
      <c r="B74" s="11" t="n">
        <v>0.123772222222222</v>
      </c>
      <c r="C74" s="11" t="n">
        <v>0.109525</v>
      </c>
      <c r="D74" s="11"/>
    </row>
    <row r="75" customFormat="false" ht="12.75" hidden="false" customHeight="false" outlineLevel="0" collapsed="false">
      <c r="A75" s="20" t="n">
        <v>38133</v>
      </c>
      <c r="B75" s="11" t="n">
        <v>0.119822666666667</v>
      </c>
      <c r="C75" s="11" t="n">
        <v>0.108925</v>
      </c>
      <c r="D75" s="11"/>
    </row>
    <row r="76" customFormat="false" ht="12.75" hidden="false" customHeight="false" outlineLevel="0" collapsed="false">
      <c r="A76" s="20" t="n">
        <v>38140</v>
      </c>
      <c r="B76" s="11" t="n">
        <v>0.11735</v>
      </c>
      <c r="C76" s="11" t="n">
        <v>0.110254166666667</v>
      </c>
      <c r="D76" s="11"/>
    </row>
    <row r="77" customFormat="false" ht="12.75" hidden="false" customHeight="false" outlineLevel="0" collapsed="false">
      <c r="A77" s="20" t="n">
        <v>38147</v>
      </c>
      <c r="B77" s="11" t="n">
        <v>0.1126</v>
      </c>
      <c r="C77" s="11" t="n">
        <v>0.109075</v>
      </c>
      <c r="D77" s="11"/>
    </row>
    <row r="78" customFormat="false" ht="12.75" hidden="false" customHeight="false" outlineLevel="0" collapsed="false">
      <c r="A78" s="20" t="n">
        <v>38154</v>
      </c>
      <c r="B78" s="11" t="n">
        <v>0.1106</v>
      </c>
      <c r="C78" s="11" t="n">
        <v>0.107891666666667</v>
      </c>
      <c r="D78" s="11"/>
    </row>
    <row r="79" customFormat="false" ht="12.75" hidden="false" customHeight="false" outlineLevel="0" collapsed="false">
      <c r="A79" s="20" t="n">
        <v>38161</v>
      </c>
      <c r="B79" s="11" t="n">
        <v>0.108483333333333</v>
      </c>
      <c r="C79" s="11" t="n">
        <v>0.106658333333333</v>
      </c>
      <c r="D79" s="11"/>
    </row>
    <row r="80" customFormat="false" ht="12.75" hidden="false" customHeight="false" outlineLevel="0" collapsed="false">
      <c r="A80" s="20" t="n">
        <v>38168</v>
      </c>
      <c r="B80" s="11" t="n">
        <v>0.107105555555556</v>
      </c>
      <c r="C80" s="11" t="n">
        <v>0.1051</v>
      </c>
      <c r="D80" s="11"/>
    </row>
    <row r="81" customFormat="false" ht="12.75" hidden="false" customHeight="false" outlineLevel="0" collapsed="false">
      <c r="A81" s="20" t="n">
        <v>38175</v>
      </c>
      <c r="B81" s="11" t="n">
        <v>0.1063</v>
      </c>
      <c r="C81" s="11" t="n">
        <v>0.101208333333333</v>
      </c>
      <c r="D81" s="11"/>
    </row>
    <row r="82" customFormat="false" ht="12.75" hidden="false" customHeight="false" outlineLevel="0" collapsed="false">
      <c r="A82" s="20" t="n">
        <v>38182</v>
      </c>
      <c r="B82" s="11" t="n">
        <v>0.103122222222222</v>
      </c>
      <c r="C82" s="11" t="n">
        <v>0.100291666666667</v>
      </c>
      <c r="D82" s="11"/>
    </row>
    <row r="83" customFormat="false" ht="12.75" hidden="false" customHeight="false" outlineLevel="0" collapsed="false">
      <c r="A83" s="20" t="n">
        <v>38189</v>
      </c>
      <c r="B83" s="11" t="n">
        <v>0.100631111111111</v>
      </c>
      <c r="C83" s="11" t="n">
        <v>0.0971083333333333</v>
      </c>
      <c r="D83" s="11"/>
    </row>
    <row r="84" customFormat="false" ht="12.75" hidden="false" customHeight="false" outlineLevel="0" collapsed="false">
      <c r="A84" s="20" t="n">
        <v>38196</v>
      </c>
      <c r="B84" s="11" t="n">
        <v>0.100444444444444</v>
      </c>
      <c r="C84" s="11" t="n">
        <v>0.0976583333333333</v>
      </c>
      <c r="D84" s="11"/>
    </row>
    <row r="85" customFormat="false" ht="12.75" hidden="false" customHeight="false" outlineLevel="0" collapsed="false">
      <c r="A85" s="20" t="n">
        <v>38203</v>
      </c>
      <c r="B85" s="11" t="n">
        <v>0.101146666666667</v>
      </c>
      <c r="C85" s="11" t="n">
        <v>0.0996083333333333</v>
      </c>
      <c r="D85" s="11"/>
    </row>
    <row r="86" customFormat="false" ht="12.75" hidden="false" customHeight="false" outlineLevel="0" collapsed="false">
      <c r="A86" s="20" t="n">
        <v>38210</v>
      </c>
      <c r="B86" s="11" t="n">
        <v>0.100588888888889</v>
      </c>
      <c r="C86" s="11" t="n">
        <v>0.0971416666666667</v>
      </c>
      <c r="D86" s="11"/>
    </row>
    <row r="87" customFormat="false" ht="12.75" hidden="false" customHeight="false" outlineLevel="0" collapsed="false">
      <c r="A87" s="20" t="n">
        <v>38217</v>
      </c>
      <c r="B87" s="11" t="n">
        <v>0.0999111111111111</v>
      </c>
      <c r="C87" s="11" t="n">
        <v>0.0975666666666667</v>
      </c>
      <c r="D87" s="11"/>
    </row>
    <row r="88" customFormat="false" ht="12.75" hidden="false" customHeight="false" outlineLevel="0" collapsed="false">
      <c r="A88" s="20" t="n">
        <v>38224</v>
      </c>
      <c r="B88" s="11" t="n">
        <v>0.0988222222222222</v>
      </c>
      <c r="C88" s="11" t="n">
        <v>0.09915</v>
      </c>
      <c r="D88" s="11"/>
    </row>
    <row r="89" customFormat="false" ht="12.75" hidden="false" customHeight="false" outlineLevel="0" collapsed="false">
      <c r="A89" s="20" t="n">
        <v>38231</v>
      </c>
      <c r="B89" s="11" t="n">
        <v>0.0993296296296296</v>
      </c>
      <c r="C89" s="11" t="n">
        <v>0.100758333333333</v>
      </c>
      <c r="D89" s="11"/>
    </row>
    <row r="90" customFormat="false" ht="12.75" hidden="false" customHeight="false" outlineLevel="0" collapsed="false">
      <c r="A90" s="20" t="n">
        <v>38238</v>
      </c>
      <c r="B90" s="11" t="n">
        <v>0.0997069444444445</v>
      </c>
      <c r="C90" s="11" t="n">
        <v>0.100466666666667</v>
      </c>
      <c r="D90" s="11"/>
    </row>
    <row r="91" customFormat="false" ht="12.75" hidden="false" customHeight="false" outlineLevel="0" collapsed="false">
      <c r="A91" s="20" t="n">
        <v>38245</v>
      </c>
      <c r="B91" s="11" t="n">
        <v>0.0954</v>
      </c>
      <c r="C91" s="11" t="n">
        <v>0.0980583333333333</v>
      </c>
      <c r="D91" s="11"/>
    </row>
    <row r="92" customFormat="false" ht="12.75" hidden="false" customHeight="false" outlineLevel="0" collapsed="false">
      <c r="A92" s="20" t="n">
        <v>38252</v>
      </c>
      <c r="B92" s="11" t="n">
        <v>0.0948166666666667</v>
      </c>
      <c r="C92" s="11" t="n">
        <v>0.0930583333333333</v>
      </c>
      <c r="D92" s="11"/>
    </row>
    <row r="93" customFormat="false" ht="12.75" hidden="false" customHeight="false" outlineLevel="0" collapsed="false">
      <c r="A93" s="20" t="n">
        <v>38259</v>
      </c>
      <c r="B93" s="11" t="n">
        <v>0.0926788888888889</v>
      </c>
      <c r="C93" s="11" t="n">
        <v>0.0916</v>
      </c>
      <c r="D93" s="11"/>
    </row>
    <row r="94" customFormat="false" ht="12.75" hidden="false" customHeight="false" outlineLevel="0" collapsed="false">
      <c r="A94" s="20" t="n">
        <v>38266</v>
      </c>
      <c r="B94" s="11" t="n">
        <v>0.0922155555555556</v>
      </c>
      <c r="C94" s="11" t="n">
        <v>0.090625</v>
      </c>
      <c r="D94" s="11"/>
    </row>
    <row r="95" customFormat="false" ht="12.75" hidden="false" customHeight="false" outlineLevel="0" collapsed="false">
      <c r="A95" s="20" t="n">
        <v>38273</v>
      </c>
      <c r="B95" s="11" t="n">
        <v>0.0887877777777778</v>
      </c>
      <c r="C95" s="11" t="n">
        <v>0.0879166666666667</v>
      </c>
      <c r="D95" s="11"/>
    </row>
    <row r="96" customFormat="false" ht="12.75" hidden="false" customHeight="false" outlineLevel="0" collapsed="false">
      <c r="A96" s="20" t="n">
        <v>38280</v>
      </c>
      <c r="B96" s="11" t="n">
        <v>0.0879088888888889</v>
      </c>
      <c r="C96" s="11" t="n">
        <v>0.0901416666666667</v>
      </c>
      <c r="D96" s="11"/>
    </row>
    <row r="97" customFormat="false" ht="12.75" hidden="false" customHeight="false" outlineLevel="0" collapsed="false">
      <c r="A97" s="20" t="n">
        <v>38287</v>
      </c>
      <c r="B97" s="11" t="n">
        <v>0.0906188888888889</v>
      </c>
      <c r="C97" s="11" t="n">
        <v>0.0964583333333333</v>
      </c>
      <c r="D97" s="11"/>
    </row>
    <row r="98" customFormat="false" ht="12.75" hidden="false" customHeight="false" outlineLevel="0" collapsed="false">
      <c r="A98" s="20" t="n">
        <v>38294</v>
      </c>
      <c r="B98" s="11" t="n">
        <v>0.0927388888888889</v>
      </c>
      <c r="C98" s="11" t="n">
        <v>0.0988333333333333</v>
      </c>
      <c r="D98" s="11"/>
    </row>
    <row r="99" customFormat="false" ht="12.75" hidden="false" customHeight="false" outlineLevel="0" collapsed="false">
      <c r="A99" s="20" t="n">
        <v>38301</v>
      </c>
      <c r="B99" s="11" t="n">
        <v>0.09389</v>
      </c>
      <c r="C99" s="11" t="n">
        <v>0.09905</v>
      </c>
      <c r="D99" s="11"/>
    </row>
    <row r="100" customFormat="false" ht="12.75" hidden="false" customHeight="false" outlineLevel="0" collapsed="false">
      <c r="A100" s="20" t="n">
        <v>38308</v>
      </c>
      <c r="B100" s="11" t="n">
        <v>0.0935644444444444</v>
      </c>
      <c r="C100" s="11" t="n">
        <v>0.096975</v>
      </c>
      <c r="D100" s="11"/>
    </row>
    <row r="101" customFormat="false" ht="12.75" hidden="false" customHeight="false" outlineLevel="0" collapsed="false">
      <c r="A101" s="20" t="n">
        <v>38315</v>
      </c>
      <c r="B101" s="11" t="n">
        <v>0.0969077777777778</v>
      </c>
      <c r="C101" s="11" t="n">
        <v>0.0985833333333333</v>
      </c>
      <c r="D101" s="11"/>
    </row>
    <row r="102" customFormat="false" ht="12.75" hidden="false" customHeight="false" outlineLevel="0" collapsed="false">
      <c r="A102" s="20" t="n">
        <v>38322</v>
      </c>
      <c r="B102" s="11" t="n">
        <v>0.0997311111111111</v>
      </c>
      <c r="C102" s="11" t="n">
        <v>0.100958333333333</v>
      </c>
      <c r="D102" s="11"/>
    </row>
    <row r="103" customFormat="false" ht="12.75" hidden="false" customHeight="false" outlineLevel="0" collapsed="false">
      <c r="A103" s="20" t="n">
        <v>38329</v>
      </c>
      <c r="B103" s="11" t="n">
        <v>0.100194444444444</v>
      </c>
      <c r="C103" s="11" t="n">
        <v>0.102083333333333</v>
      </c>
      <c r="D103" s="11"/>
    </row>
    <row r="104" customFormat="false" ht="12.75" hidden="false" customHeight="false" outlineLevel="0" collapsed="false">
      <c r="A104" s="20" t="n">
        <v>38336</v>
      </c>
      <c r="B104" s="11" t="n">
        <v>0.0999388888888889</v>
      </c>
      <c r="C104" s="11" t="n">
        <v>0.102533333333333</v>
      </c>
      <c r="D104" s="11"/>
    </row>
    <row r="105" customFormat="false" ht="12.75" hidden="false" customHeight="false" outlineLevel="0" collapsed="false">
      <c r="A105" s="20" t="n">
        <v>38343</v>
      </c>
      <c r="B105" s="11" t="n">
        <v>0.0963611111111111</v>
      </c>
      <c r="C105" s="11" t="n">
        <v>0.101225</v>
      </c>
      <c r="D105" s="11"/>
    </row>
    <row r="106" customFormat="false" ht="12.75" hidden="false" customHeight="false" outlineLevel="0" collapsed="false">
      <c r="A106" s="20" t="n">
        <v>38350</v>
      </c>
      <c r="B106" s="11" t="n">
        <v>0.0971944444444444</v>
      </c>
      <c r="C106" s="11" t="n">
        <v>0.104216666666667</v>
      </c>
      <c r="D106" s="11"/>
    </row>
    <row r="107" customFormat="false" ht="12.75" hidden="false" customHeight="false" outlineLevel="0" collapsed="false">
      <c r="A107" s="20" t="n">
        <v>38357</v>
      </c>
      <c r="B107" s="11" t="n">
        <v>0.100433333333333</v>
      </c>
      <c r="C107" s="11" t="n">
        <v>0.105891666666667</v>
      </c>
      <c r="D107" s="11"/>
    </row>
    <row r="108" customFormat="false" ht="12.75" hidden="false" customHeight="false" outlineLevel="0" collapsed="false">
      <c r="A108" s="20" t="n">
        <v>38364</v>
      </c>
      <c r="B108" s="11" t="n">
        <v>0.102827777777778</v>
      </c>
      <c r="C108" s="11" t="n">
        <v>0.101566666666667</v>
      </c>
      <c r="D108" s="11"/>
    </row>
    <row r="109" customFormat="false" ht="12.75" hidden="false" customHeight="false" outlineLevel="0" collapsed="false">
      <c r="A109" s="20" t="n">
        <v>38371</v>
      </c>
      <c r="B109" s="11" t="n">
        <v>0.1003</v>
      </c>
      <c r="C109" s="11" t="n">
        <v>0.0998833333333333</v>
      </c>
      <c r="D109" s="11"/>
    </row>
    <row r="110" customFormat="false" ht="12.75" hidden="false" customHeight="false" outlineLevel="0" collapsed="false">
      <c r="A110" s="20" t="n">
        <v>38378</v>
      </c>
      <c r="B110" s="11" t="n">
        <v>0.0983833333333333</v>
      </c>
      <c r="C110" s="11" t="n">
        <v>0.0990166666666667</v>
      </c>
      <c r="D110" s="11"/>
    </row>
    <row r="111" customFormat="false" ht="12.75" hidden="false" customHeight="false" outlineLevel="0" collapsed="false">
      <c r="A111" s="20" t="n">
        <v>38385</v>
      </c>
      <c r="B111" s="11" t="n">
        <v>0.0956944444444444</v>
      </c>
      <c r="C111" s="11" t="n">
        <v>0.0972</v>
      </c>
      <c r="D111" s="11"/>
    </row>
    <row r="112" customFormat="false" ht="12.75" hidden="false" customHeight="false" outlineLevel="0" collapsed="false">
      <c r="A112" s="20" t="n">
        <v>38392</v>
      </c>
      <c r="B112" s="11" t="n">
        <v>0.0929644444444444</v>
      </c>
      <c r="C112" s="11" t="n">
        <v>0.0932</v>
      </c>
      <c r="D112" s="11"/>
    </row>
    <row r="113" customFormat="false" ht="12.75" hidden="false" customHeight="false" outlineLevel="0" collapsed="false">
      <c r="A113" s="20" t="n">
        <v>38399</v>
      </c>
      <c r="B113" s="11" t="n">
        <v>0.0936564</v>
      </c>
      <c r="C113" s="11" t="n">
        <v>0.093875</v>
      </c>
      <c r="D113" s="11"/>
    </row>
    <row r="114" customFormat="false" ht="12.75" hidden="false" customHeight="false" outlineLevel="0" collapsed="false">
      <c r="A114" s="20" t="n">
        <v>38406</v>
      </c>
      <c r="B114" s="11" t="n">
        <v>0.0912193777777778</v>
      </c>
      <c r="C114" s="11" t="n">
        <v>0.0938666666666667</v>
      </c>
      <c r="D114" s="11"/>
    </row>
    <row r="115" customFormat="false" ht="12.75" hidden="false" customHeight="false" outlineLevel="0" collapsed="false">
      <c r="A115" s="20" t="n">
        <v>38413</v>
      </c>
      <c r="B115" s="11" t="n">
        <v>0.0914855555555555</v>
      </c>
      <c r="C115" s="11" t="n">
        <v>0.0937916666666667</v>
      </c>
      <c r="D115" s="11"/>
    </row>
    <row r="116" customFormat="false" ht="12.75" hidden="false" customHeight="false" outlineLevel="0" collapsed="false">
      <c r="A116" s="20" t="n">
        <v>38420</v>
      </c>
      <c r="B116" s="11" t="n">
        <v>0.0916111111111111</v>
      </c>
      <c r="C116" s="11" t="n">
        <v>0.0925342333333333</v>
      </c>
      <c r="D116" s="11"/>
    </row>
    <row r="117" customFormat="false" ht="12.75" hidden="false" customHeight="false" outlineLevel="0" collapsed="false">
      <c r="A117" s="20" t="n">
        <v>38427</v>
      </c>
      <c r="B117" s="11" t="n">
        <v>0.09585</v>
      </c>
      <c r="C117" s="11" t="n">
        <v>0.0937129333333333</v>
      </c>
      <c r="D117" s="11"/>
    </row>
    <row r="118" customFormat="false" ht="12.75" hidden="false" customHeight="false" outlineLevel="0" collapsed="false">
      <c r="A118" s="20" t="n">
        <v>38434</v>
      </c>
      <c r="B118" s="11" t="n">
        <v>0.099004</v>
      </c>
      <c r="C118" s="11" t="n">
        <v>0.0928297333333333</v>
      </c>
      <c r="D118" s="11"/>
    </row>
    <row r="119" customFormat="false" ht="12.75" hidden="false" customHeight="false" outlineLevel="0" collapsed="false">
      <c r="A119" s="20" t="n">
        <v>38441</v>
      </c>
      <c r="B119" s="11" t="n">
        <v>0.10034</v>
      </c>
      <c r="C119" s="11" t="n">
        <v>0.0932816666666667</v>
      </c>
      <c r="D119" s="11"/>
    </row>
    <row r="120" customFormat="false" ht="12.75" hidden="false" customHeight="false" outlineLevel="0" collapsed="false">
      <c r="A120" s="20" t="n">
        <v>38448</v>
      </c>
      <c r="B120" s="11" t="n">
        <v>0.09790474</v>
      </c>
      <c r="C120" s="11" t="n">
        <v>0.09124</v>
      </c>
      <c r="D120" s="11"/>
    </row>
    <row r="121" customFormat="false" ht="12.75" hidden="false" customHeight="false" outlineLevel="0" collapsed="false">
      <c r="A121" s="20" t="n">
        <v>38455</v>
      </c>
      <c r="B121" s="11" t="n">
        <v>0.09536974</v>
      </c>
      <c r="C121" s="11" t="n">
        <v>0.0896166666666667</v>
      </c>
      <c r="D121" s="11"/>
    </row>
    <row r="122" customFormat="false" ht="12.75" hidden="false" customHeight="false" outlineLevel="0" collapsed="false">
      <c r="A122" s="20" t="n">
        <v>38462</v>
      </c>
      <c r="B122" s="11" t="n">
        <v>0.09588</v>
      </c>
      <c r="C122" s="11" t="n">
        <v>0.0910983333333333</v>
      </c>
      <c r="D122" s="11"/>
    </row>
    <row r="123" customFormat="false" ht="12.75" hidden="false" customHeight="false" outlineLevel="0" collapsed="false">
      <c r="A123" s="20" t="n">
        <v>38469</v>
      </c>
      <c r="B123" s="11" t="n">
        <v>0.09554</v>
      </c>
      <c r="C123" s="11" t="n">
        <v>0.0899166666666667</v>
      </c>
      <c r="D123" s="11"/>
    </row>
    <row r="124" customFormat="false" ht="12.75" hidden="false" customHeight="false" outlineLevel="0" collapsed="false">
      <c r="A124" s="20" t="n">
        <v>38476</v>
      </c>
      <c r="B124" s="11" t="n">
        <v>0.10123</v>
      </c>
      <c r="C124" s="11" t="n">
        <v>0.088815</v>
      </c>
      <c r="D124" s="11"/>
    </row>
    <row r="125" customFormat="false" ht="12.75" hidden="false" customHeight="false" outlineLevel="0" collapsed="false">
      <c r="A125" s="20" t="n">
        <v>38483</v>
      </c>
      <c r="B125" s="11" t="n">
        <v>0.10006576</v>
      </c>
      <c r="C125" s="11" t="n">
        <v>0.0867633333333334</v>
      </c>
      <c r="D125" s="11"/>
    </row>
    <row r="126" customFormat="false" ht="12.75" hidden="false" customHeight="false" outlineLevel="0" collapsed="false">
      <c r="A126" s="20" t="n">
        <v>38490</v>
      </c>
      <c r="B126" s="11" t="n">
        <v>0.09951</v>
      </c>
      <c r="C126" s="11" t="n">
        <v>0.0884816666666667</v>
      </c>
      <c r="D126" s="11"/>
    </row>
    <row r="127" customFormat="false" ht="12.75" hidden="false" customHeight="false" outlineLevel="0" collapsed="false">
      <c r="A127" s="20" t="n">
        <v>38497</v>
      </c>
      <c r="B127" s="11" t="n">
        <v>0.100283333333333</v>
      </c>
      <c r="C127" s="11" t="n">
        <v>0.086815</v>
      </c>
      <c r="D127" s="11"/>
    </row>
    <row r="128" customFormat="false" ht="12.75" hidden="false" customHeight="false" outlineLevel="0" collapsed="false">
      <c r="A128" s="20" t="n">
        <v>38504</v>
      </c>
      <c r="B128" s="11" t="n">
        <v>0.099475</v>
      </c>
      <c r="C128" s="11" t="n">
        <v>0.0872387</v>
      </c>
      <c r="D128" s="11"/>
    </row>
    <row r="129" customFormat="false" ht="12.75" hidden="false" customHeight="false" outlineLevel="0" collapsed="false">
      <c r="A129" s="20" t="n">
        <v>38511</v>
      </c>
      <c r="B129" s="11" t="n">
        <v>0.099025</v>
      </c>
      <c r="C129" s="11" t="n">
        <v>0.0875633333333333</v>
      </c>
      <c r="D129" s="11"/>
    </row>
    <row r="130" customFormat="false" ht="12.75" hidden="false" customHeight="false" outlineLevel="0" collapsed="false">
      <c r="A130" s="20" t="n">
        <v>38518</v>
      </c>
      <c r="B130" s="11" t="n">
        <v>0.0967666666666667</v>
      </c>
      <c r="C130" s="11" t="n">
        <v>0.0875916666666667</v>
      </c>
      <c r="D130" s="11"/>
    </row>
    <row r="131" customFormat="false" ht="12.75" hidden="false" customHeight="false" outlineLevel="0" collapsed="false">
      <c r="A131" s="20" t="n">
        <v>38525</v>
      </c>
      <c r="B131" s="11" t="n">
        <v>0.0959166666666667</v>
      </c>
      <c r="C131" s="11" t="n">
        <v>0.0867641</v>
      </c>
      <c r="D131" s="11"/>
    </row>
    <row r="132" customFormat="false" ht="12.75" hidden="false" customHeight="false" outlineLevel="0" collapsed="false">
      <c r="A132" s="20" t="n">
        <v>38532</v>
      </c>
      <c r="B132" s="11" t="n">
        <v>0.0955208333333333</v>
      </c>
      <c r="C132" s="11" t="n">
        <v>0.0865</v>
      </c>
      <c r="D132" s="11"/>
    </row>
    <row r="133" customFormat="false" ht="12.75" hidden="false" customHeight="false" outlineLevel="0" collapsed="false">
      <c r="A133" s="20" t="n">
        <v>38539</v>
      </c>
      <c r="B133" s="11" t="n">
        <v>0.0975</v>
      </c>
      <c r="C133" s="11" t="n">
        <v>0.0879</v>
      </c>
      <c r="D133" s="11"/>
    </row>
    <row r="134" customFormat="false" ht="12.75" hidden="false" customHeight="false" outlineLevel="0" collapsed="false">
      <c r="A134" s="20" t="n">
        <v>38546</v>
      </c>
      <c r="B134" s="11" t="n">
        <v>0.0988</v>
      </c>
      <c r="C134" s="11" t="n">
        <v>0.0883</v>
      </c>
      <c r="D134" s="11"/>
    </row>
    <row r="135" customFormat="false" ht="12.75" hidden="false" customHeight="false" outlineLevel="0" collapsed="false">
      <c r="A135" s="20" t="n">
        <v>38553</v>
      </c>
      <c r="B135" s="11" t="n">
        <v>0.0992</v>
      </c>
      <c r="C135" s="11" t="n">
        <v>0.0866</v>
      </c>
      <c r="D135" s="11"/>
    </row>
    <row r="136" customFormat="false" ht="12.75" hidden="false" customHeight="false" outlineLevel="0" collapsed="false">
      <c r="A136" s="20" t="n">
        <v>38560</v>
      </c>
      <c r="B136" s="11" t="n">
        <v>0.09958</v>
      </c>
      <c r="C136" s="11" t="n">
        <v>0.08645</v>
      </c>
      <c r="D136" s="11"/>
    </row>
    <row r="137" customFormat="false" ht="12.75" hidden="false" customHeight="false" outlineLevel="0" collapsed="false">
      <c r="A137" s="20" t="n">
        <v>38567</v>
      </c>
      <c r="B137" s="11" t="n">
        <v>0.0958</v>
      </c>
      <c r="C137" s="11" t="n">
        <v>0.0861</v>
      </c>
      <c r="D137" s="11"/>
    </row>
    <row r="138" customFormat="false" ht="12.75" hidden="false" customHeight="false" outlineLevel="0" collapsed="false">
      <c r="A138" s="20" t="n">
        <v>38574</v>
      </c>
      <c r="B138" s="11" t="n">
        <v>0.094</v>
      </c>
      <c r="C138" s="11" t="n">
        <v>0.0852</v>
      </c>
      <c r="D138" s="11"/>
    </row>
    <row r="139" customFormat="false" ht="12.75" hidden="false" customHeight="false" outlineLevel="0" collapsed="false">
      <c r="A139" s="20" t="n">
        <v>38581</v>
      </c>
      <c r="B139" s="11" t="n">
        <v>0.0934</v>
      </c>
      <c r="C139" s="11" t="n">
        <v>0.0854</v>
      </c>
      <c r="D139" s="11"/>
    </row>
    <row r="140" customFormat="false" ht="12.75" hidden="false" customHeight="false" outlineLevel="0" collapsed="false">
      <c r="A140" s="20" t="n">
        <v>38588</v>
      </c>
      <c r="B140" s="11" t="n">
        <v>0.0946</v>
      </c>
      <c r="C140" s="11" t="n">
        <v>0.0859</v>
      </c>
      <c r="D140" s="11"/>
    </row>
    <row r="141" customFormat="false" ht="12.75" hidden="false" customHeight="false" outlineLevel="0" collapsed="false">
      <c r="A141" s="20" t="n">
        <v>38595</v>
      </c>
      <c r="B141" s="11" t="n">
        <v>0.09469</v>
      </c>
      <c r="C141" s="11" t="n">
        <v>0.08695</v>
      </c>
      <c r="D141" s="11"/>
    </row>
    <row r="142" customFormat="false" ht="12.75" hidden="false" customHeight="false" outlineLevel="0" collapsed="false">
      <c r="A142" s="20" t="n">
        <v>38602</v>
      </c>
      <c r="B142" s="11" t="n">
        <v>0.09468</v>
      </c>
      <c r="C142" s="11" t="n">
        <v>0.0901166666666667</v>
      </c>
      <c r="D142" s="11"/>
    </row>
    <row r="143" customFormat="false" ht="12.75" hidden="false" customHeight="false" outlineLevel="0" collapsed="false">
      <c r="A143" s="20" t="n">
        <v>38609</v>
      </c>
      <c r="B143" s="11" t="n">
        <v>0.0942</v>
      </c>
      <c r="C143" s="11" t="n">
        <v>0.0882</v>
      </c>
      <c r="D143" s="11"/>
    </row>
    <row r="144" customFormat="false" ht="12.75" hidden="false" customHeight="false" outlineLevel="0" collapsed="false">
      <c r="A144" s="20" t="n">
        <v>38616</v>
      </c>
      <c r="B144" s="11" t="n">
        <v>0.093026</v>
      </c>
      <c r="C144" s="11" t="n">
        <v>0.0879916666666667</v>
      </c>
      <c r="D144" s="11"/>
    </row>
    <row r="145" customFormat="false" ht="12.75" hidden="false" customHeight="false" outlineLevel="0" collapsed="false">
      <c r="A145" s="20" t="n">
        <v>38623</v>
      </c>
      <c r="B145" s="11" t="n">
        <v>0.09217</v>
      </c>
      <c r="C145" s="11" t="n">
        <v>0.0880126</v>
      </c>
      <c r="D145" s="11"/>
    </row>
    <row r="146" customFormat="false" ht="12.75" hidden="false" customHeight="false" outlineLevel="0" collapsed="false">
      <c r="A146" s="20" t="n">
        <v>38630</v>
      </c>
      <c r="B146" s="11" t="n">
        <v>0.0907</v>
      </c>
      <c r="C146" s="11" t="n">
        <v>0.0871</v>
      </c>
      <c r="D146" s="11"/>
    </row>
    <row r="147" customFormat="false" ht="12.75" hidden="false" customHeight="false" outlineLevel="0" collapsed="false">
      <c r="A147" s="20" t="n">
        <v>38637</v>
      </c>
      <c r="B147" s="11" t="n">
        <v>0.08943</v>
      </c>
      <c r="C147" s="11" t="n">
        <v>0.0860833333333333</v>
      </c>
      <c r="D147" s="11"/>
    </row>
    <row r="148" customFormat="false" ht="12.75" hidden="false" customHeight="false" outlineLevel="0" collapsed="false">
      <c r="A148" s="20" t="n">
        <v>38644</v>
      </c>
      <c r="B148" s="11" t="n">
        <v>0.090882</v>
      </c>
      <c r="C148" s="11" t="n">
        <v>0.0871764</v>
      </c>
      <c r="D148" s="11"/>
    </row>
    <row r="149" customFormat="false" ht="12.75" hidden="false" customHeight="false" outlineLevel="0" collapsed="false">
      <c r="A149" s="20" t="n">
        <v>38651</v>
      </c>
      <c r="B149" s="11" t="n">
        <v>0.09069</v>
      </c>
      <c r="C149" s="11" t="n">
        <v>0.0871184333333333</v>
      </c>
      <c r="D149" s="11"/>
    </row>
    <row r="150" customFormat="false" ht="12.75" hidden="false" customHeight="false" outlineLevel="0" collapsed="false">
      <c r="A150" s="20" t="n">
        <v>38658</v>
      </c>
      <c r="B150" s="11" t="n">
        <v>0.0901</v>
      </c>
      <c r="C150" s="11" t="n">
        <v>0.0862833333333333</v>
      </c>
      <c r="D150" s="11"/>
    </row>
    <row r="151" customFormat="false" ht="12.75" hidden="false" customHeight="false" outlineLevel="0" collapsed="false">
      <c r="A151" s="20" t="n">
        <v>38665</v>
      </c>
      <c r="B151" s="11" t="n">
        <v>0.0898</v>
      </c>
      <c r="C151" s="11" t="n">
        <v>0.0881483333333333</v>
      </c>
      <c r="D151" s="11"/>
    </row>
    <row r="152" customFormat="false" ht="12.75" hidden="false" customHeight="false" outlineLevel="0" collapsed="false">
      <c r="A152" s="20" t="n">
        <v>38672</v>
      </c>
      <c r="B152" s="11" t="n">
        <v>0.0882125</v>
      </c>
      <c r="C152" s="11" t="n">
        <v>0.0885208333333333</v>
      </c>
      <c r="D152" s="11"/>
    </row>
    <row r="153" customFormat="false" ht="12.75" hidden="false" customHeight="false" outlineLevel="0" collapsed="false">
      <c r="A153" s="20" t="n">
        <v>38679</v>
      </c>
      <c r="B153" s="11" t="n">
        <v>0.0863375</v>
      </c>
      <c r="C153" s="11" t="n">
        <v>0.0879083333333333</v>
      </c>
      <c r="D153" s="11"/>
    </row>
    <row r="154" customFormat="false" ht="12.75" hidden="false" customHeight="false" outlineLevel="0" collapsed="false">
      <c r="A154" s="20" t="n">
        <v>38686</v>
      </c>
      <c r="B154" s="11" t="n">
        <v>0.0853375</v>
      </c>
      <c r="C154" s="11" t="n">
        <v>0.0871196666666667</v>
      </c>
      <c r="D154" s="11"/>
    </row>
    <row r="155" customFormat="false" ht="12.75" hidden="false" customHeight="false" outlineLevel="0" collapsed="false">
      <c r="A155" s="20" t="n">
        <v>38693</v>
      </c>
      <c r="B155" s="11" t="n">
        <v>0.0840736</v>
      </c>
      <c r="C155" s="11" t="n">
        <v>0.0862274</v>
      </c>
      <c r="D155" s="11"/>
    </row>
    <row r="156" customFormat="false" ht="12.75" hidden="false" customHeight="false" outlineLevel="0" collapsed="false">
      <c r="A156" s="20" t="n">
        <v>38700</v>
      </c>
      <c r="B156" s="11" t="n">
        <v>0.083</v>
      </c>
      <c r="C156" s="11" t="n">
        <v>0.0863319166666667</v>
      </c>
      <c r="D156" s="11"/>
    </row>
    <row r="157" customFormat="false" ht="12.75" hidden="false" customHeight="false" outlineLevel="0" collapsed="false">
      <c r="A157" s="20" t="n">
        <v>38707</v>
      </c>
      <c r="B157" s="11" t="n">
        <v>0.084258</v>
      </c>
      <c r="C157" s="11" t="n">
        <v>0.08733</v>
      </c>
      <c r="D157" s="11"/>
    </row>
    <row r="158" customFormat="false" ht="12.75" hidden="false" customHeight="false" outlineLevel="0" collapsed="false">
      <c r="A158" s="20" t="n">
        <v>38714</v>
      </c>
      <c r="B158" s="11" t="n">
        <v>0.08351</v>
      </c>
      <c r="C158" s="11" t="n">
        <v>0.0866916666666667</v>
      </c>
      <c r="D158" s="11"/>
    </row>
    <row r="159" customFormat="false" ht="12.75" hidden="false" customHeight="false" outlineLevel="0" collapsed="false">
      <c r="A159" s="20" t="n">
        <v>38721</v>
      </c>
      <c r="B159" s="11" t="n">
        <v>0.08383</v>
      </c>
      <c r="C159" s="11" t="n">
        <v>0.0878255666666667</v>
      </c>
      <c r="D159" s="11"/>
    </row>
    <row r="160" customFormat="false" ht="12.75" hidden="false" customHeight="false" outlineLevel="0" collapsed="false">
      <c r="A160" s="20" t="n">
        <v>38728</v>
      </c>
      <c r="B160" s="11" t="n">
        <v>0.08878</v>
      </c>
      <c r="C160" s="11" t="n">
        <v>0.088336</v>
      </c>
      <c r="D160" s="11"/>
    </row>
    <row r="161" customFormat="false" ht="12.75" hidden="false" customHeight="false" outlineLevel="0" collapsed="false">
      <c r="A161" s="20" t="n">
        <v>38735</v>
      </c>
      <c r="B161" s="11" t="n">
        <v>0.0925</v>
      </c>
      <c r="C161" s="11" t="n">
        <v>0.0873</v>
      </c>
      <c r="D161" s="11"/>
    </row>
    <row r="162" customFormat="false" ht="12.75" hidden="false" customHeight="false" outlineLevel="0" collapsed="false">
      <c r="A162" s="20" t="n">
        <v>38742</v>
      </c>
      <c r="B162" s="11" t="n">
        <v>0.0913622</v>
      </c>
      <c r="C162" s="11" t="n">
        <v>0.086875</v>
      </c>
      <c r="D162" s="11"/>
    </row>
    <row r="163" customFormat="false" ht="12.75" hidden="false" customHeight="false" outlineLevel="0" collapsed="false">
      <c r="A163" s="20" t="n">
        <v>38749</v>
      </c>
      <c r="B163" s="11" t="n">
        <v>0.0924</v>
      </c>
      <c r="C163" s="11" t="n">
        <v>0.0862</v>
      </c>
      <c r="D163" s="11"/>
    </row>
    <row r="164" customFormat="false" ht="12.75" hidden="false" customHeight="false" outlineLevel="0" collapsed="false">
      <c r="A164" s="20" t="n">
        <v>38756</v>
      </c>
      <c r="B164" s="11" t="n">
        <v>0.0924</v>
      </c>
      <c r="C164" s="11" t="n">
        <v>0.08655</v>
      </c>
      <c r="D164" s="11"/>
    </row>
    <row r="165" customFormat="false" ht="12.75" hidden="false" customHeight="false" outlineLevel="0" collapsed="false">
      <c r="A165" s="20" t="n">
        <v>38763</v>
      </c>
      <c r="B165" s="11" t="n">
        <v>0.09206</v>
      </c>
      <c r="C165" s="11" t="n">
        <v>0.0866428</v>
      </c>
      <c r="D165" s="11"/>
    </row>
    <row r="166" customFormat="false" ht="12.75" hidden="false" customHeight="false" outlineLevel="0" collapsed="false">
      <c r="A166" s="20" t="n">
        <v>38770</v>
      </c>
      <c r="B166" s="11" t="n">
        <v>0.0908516</v>
      </c>
      <c r="C166" s="11" t="n">
        <v>0.0850015333333333</v>
      </c>
      <c r="D166" s="11"/>
    </row>
    <row r="167" customFormat="false" ht="12.75" hidden="false" customHeight="false" outlineLevel="0" collapsed="false">
      <c r="A167" s="20" t="n">
        <v>38777</v>
      </c>
      <c r="B167" s="11" t="n">
        <v>0.08997396</v>
      </c>
      <c r="C167" s="11" t="n">
        <v>0.0827530666666667</v>
      </c>
      <c r="D167" s="11"/>
    </row>
    <row r="168" customFormat="false" ht="12.75" hidden="false" customHeight="false" outlineLevel="0" collapsed="false">
      <c r="A168" s="20" t="n">
        <v>38784</v>
      </c>
      <c r="B168" s="11" t="n">
        <v>0.09134</v>
      </c>
      <c r="C168" s="11" t="n">
        <v>0.082628</v>
      </c>
      <c r="D168" s="11"/>
    </row>
    <row r="169" customFormat="false" ht="12.75" hidden="false" customHeight="false" outlineLevel="0" collapsed="false">
      <c r="A169" s="20" t="n">
        <v>38791</v>
      </c>
      <c r="B169" s="11" t="n">
        <v>0.09073192</v>
      </c>
      <c r="C169" s="11" t="n">
        <v>0.0819170333333333</v>
      </c>
      <c r="D169" s="11"/>
    </row>
    <row r="170" customFormat="false" ht="12.75" hidden="false" customHeight="false" outlineLevel="0" collapsed="false">
      <c r="A170" s="20" t="n">
        <v>38798</v>
      </c>
      <c r="B170" s="11" t="n">
        <v>0.09073</v>
      </c>
      <c r="C170" s="11" t="n">
        <v>0.0823187</v>
      </c>
      <c r="D170" s="11"/>
    </row>
    <row r="171" customFormat="false" ht="12.75" hidden="false" customHeight="false" outlineLevel="0" collapsed="false">
      <c r="A171" s="20" t="n">
        <v>38805</v>
      </c>
      <c r="B171" s="11" t="n">
        <v>0.091702</v>
      </c>
      <c r="C171" s="11" t="n">
        <v>0.0831175333333333</v>
      </c>
      <c r="D171" s="11"/>
    </row>
    <row r="172" customFormat="false" ht="12.75" hidden="false" customHeight="false" outlineLevel="0" collapsed="false">
      <c r="A172" s="20" t="n">
        <v>38812</v>
      </c>
      <c r="B172" s="11" t="n">
        <v>0.09188976</v>
      </c>
      <c r="C172" s="11" t="n">
        <v>0.0840436</v>
      </c>
      <c r="D172" s="11"/>
    </row>
    <row r="173" customFormat="false" ht="12.75" hidden="false" customHeight="false" outlineLevel="0" collapsed="false">
      <c r="A173" s="20" t="n">
        <v>38819</v>
      </c>
      <c r="B173" s="11" t="n">
        <v>0.094171</v>
      </c>
      <c r="C173" s="11" t="n">
        <v>0.0824916333333333</v>
      </c>
      <c r="D173" s="11"/>
    </row>
    <row r="174" customFormat="false" ht="12.75" hidden="false" customHeight="false" outlineLevel="0" collapsed="false">
      <c r="A174" s="20" t="n">
        <v>38826</v>
      </c>
      <c r="B174" s="11" t="n">
        <v>0.09333312</v>
      </c>
      <c r="C174" s="11" t="n">
        <v>0.0817215333333334</v>
      </c>
      <c r="D174" s="11"/>
    </row>
    <row r="175" customFormat="false" ht="12.75" hidden="false" customHeight="false" outlineLevel="0" collapsed="false">
      <c r="A175" s="20" t="n">
        <v>38833</v>
      </c>
      <c r="B175" s="11" t="n">
        <v>0.09394688</v>
      </c>
      <c r="C175" s="11" t="n">
        <v>0.084393</v>
      </c>
      <c r="D175" s="11"/>
    </row>
    <row r="176" customFormat="false" ht="12.75" hidden="false" customHeight="false" outlineLevel="0" collapsed="false">
      <c r="A176" s="20" t="n">
        <v>38840</v>
      </c>
      <c r="B176" s="11" t="n">
        <v>0.09482224</v>
      </c>
      <c r="C176" s="11" t="n">
        <v>0.086535</v>
      </c>
      <c r="D176" s="11"/>
    </row>
    <row r="177" customFormat="false" ht="12.75" hidden="false" customHeight="false" outlineLevel="0" collapsed="false">
      <c r="A177" s="20" t="n">
        <v>38847</v>
      </c>
      <c r="B177" s="11" t="n">
        <v>0.09466</v>
      </c>
      <c r="C177" s="11" t="n">
        <v>0.0900254666666667</v>
      </c>
      <c r="D177" s="11"/>
    </row>
    <row r="178" customFormat="false" ht="12.75" hidden="false" customHeight="false" outlineLevel="0" collapsed="false">
      <c r="A178" s="20" t="n">
        <v>38854</v>
      </c>
      <c r="B178" s="11" t="n">
        <v>0.10290384</v>
      </c>
      <c r="C178" s="11" t="n">
        <v>0.0942004333333333</v>
      </c>
      <c r="D178" s="11"/>
    </row>
    <row r="179" customFormat="false" ht="12.75" hidden="false" customHeight="false" outlineLevel="0" collapsed="false">
      <c r="A179" s="20" t="n">
        <v>38861</v>
      </c>
      <c r="B179" s="11" t="n">
        <v>0.11485144</v>
      </c>
      <c r="C179" s="11" t="n">
        <v>0.0964085</v>
      </c>
      <c r="D179" s="11"/>
    </row>
    <row r="180" customFormat="false" ht="12.75" hidden="false" customHeight="false" outlineLevel="0" collapsed="false">
      <c r="A180" s="20" t="n">
        <v>38868</v>
      </c>
      <c r="B180" s="11" t="n">
        <v>0.1168416</v>
      </c>
      <c r="C180" s="11" t="n">
        <v>0.0950185666666667</v>
      </c>
      <c r="D180" s="11"/>
    </row>
    <row r="181" customFormat="false" ht="12.75" hidden="false" customHeight="false" outlineLevel="0" collapsed="false">
      <c r="A181" s="20" t="n">
        <v>38875</v>
      </c>
      <c r="B181" s="11" t="n">
        <v>0.11819</v>
      </c>
      <c r="C181" s="11" t="n">
        <v>0.0925</v>
      </c>
      <c r="D181" s="11"/>
    </row>
    <row r="182" customFormat="false" ht="12.75" hidden="false" customHeight="false" outlineLevel="0" collapsed="false">
      <c r="A182" s="20" t="n">
        <v>38882</v>
      </c>
      <c r="B182" s="11" t="n">
        <v>0.11516104</v>
      </c>
      <c r="C182" s="11" t="n">
        <v>0.0888</v>
      </c>
      <c r="D182" s="11"/>
    </row>
    <row r="183" customFormat="false" ht="12.75" hidden="false" customHeight="false" outlineLevel="0" collapsed="false">
      <c r="A183" s="20" t="n">
        <v>38889</v>
      </c>
      <c r="B183" s="11" t="n">
        <v>0.11315052</v>
      </c>
      <c r="C183" s="11" t="n">
        <v>0.0862</v>
      </c>
      <c r="D183" s="11"/>
    </row>
    <row r="184" customFormat="false" ht="12.75" hidden="false" customHeight="false" outlineLevel="0" collapsed="false">
      <c r="A184" s="20" t="n">
        <v>38896</v>
      </c>
      <c r="B184" s="11" t="n">
        <v>0.11362052</v>
      </c>
      <c r="C184" s="11" t="n">
        <v>0.086</v>
      </c>
      <c r="D184" s="11"/>
    </row>
    <row r="185" customFormat="false" ht="12.75" hidden="false" customHeight="false" outlineLevel="0" collapsed="false">
      <c r="A185" s="20" t="n">
        <v>38903</v>
      </c>
      <c r="B185" s="11" t="n">
        <v>0.11127052</v>
      </c>
      <c r="C185" s="11" t="n">
        <v>0.0864</v>
      </c>
      <c r="D185" s="11"/>
    </row>
    <row r="186" customFormat="false" ht="12.75" hidden="false" customHeight="false" outlineLevel="0" collapsed="false">
      <c r="A186" s="20" t="n">
        <v>38910</v>
      </c>
      <c r="B186" s="11" t="n">
        <v>0.10856</v>
      </c>
      <c r="C186" s="11" t="n">
        <v>0.0854</v>
      </c>
      <c r="D186" s="11"/>
    </row>
    <row r="187" customFormat="false" ht="12.75" hidden="false" customHeight="false" outlineLevel="0" collapsed="false">
      <c r="A187" s="20" t="n">
        <v>38917</v>
      </c>
      <c r="B187" s="11" t="n">
        <v>0.10569</v>
      </c>
      <c r="C187" s="11" t="n">
        <v>0.0829918666666667</v>
      </c>
      <c r="D187" s="11"/>
    </row>
    <row r="188" customFormat="false" ht="12.75" hidden="false" customHeight="false" outlineLevel="0" collapsed="false">
      <c r="A188" s="20" t="n">
        <v>38924</v>
      </c>
      <c r="B188" s="11" t="n">
        <v>0.0991</v>
      </c>
      <c r="C188" s="11" t="n">
        <v>0.0812765666666667</v>
      </c>
      <c r="D188" s="11"/>
    </row>
    <row r="189" customFormat="false" ht="12.75" hidden="false" customHeight="false" outlineLevel="0" collapsed="false">
      <c r="A189" s="20" t="n">
        <v>38931</v>
      </c>
      <c r="B189" s="11" t="n">
        <v>0.09653512</v>
      </c>
      <c r="C189" s="11" t="n">
        <v>0.0830601666666667</v>
      </c>
      <c r="D189" s="11"/>
    </row>
    <row r="190" customFormat="false" ht="12.75" hidden="false" customHeight="false" outlineLevel="0" collapsed="false">
      <c r="A190" s="20" t="n">
        <v>38938</v>
      </c>
      <c r="B190" s="11" t="n">
        <v>0.0966</v>
      </c>
      <c r="C190" s="11" t="n">
        <v>0.0835172666666667</v>
      </c>
      <c r="D190" s="11"/>
    </row>
    <row r="191" customFormat="false" ht="12.75" hidden="false" customHeight="false" outlineLevel="0" collapsed="false">
      <c r="A191" s="20" t="n">
        <v>38945</v>
      </c>
      <c r="B191" s="11" t="n">
        <v>0.09399144</v>
      </c>
      <c r="C191" s="11" t="n">
        <v>0.0816083333333333</v>
      </c>
      <c r="D191" s="11"/>
    </row>
    <row r="192" customFormat="false" ht="12.75" hidden="false" customHeight="false" outlineLevel="0" collapsed="false">
      <c r="A192" s="20" t="n">
        <v>38952</v>
      </c>
      <c r="B192" s="11" t="n">
        <v>0.09324176</v>
      </c>
      <c r="C192" s="11" t="n">
        <v>0.081825</v>
      </c>
      <c r="D192" s="11"/>
    </row>
    <row r="193" customFormat="false" ht="12.75" hidden="false" customHeight="false" outlineLevel="0" collapsed="false">
      <c r="A193" s="20" t="n">
        <v>38959</v>
      </c>
      <c r="B193" s="11" t="n">
        <v>0.0954</v>
      </c>
      <c r="C193" s="11" t="n">
        <v>0.0814</v>
      </c>
      <c r="D193" s="11"/>
    </row>
    <row r="194" customFormat="false" ht="12.75" hidden="false" customHeight="false" outlineLevel="0" collapsed="false">
      <c r="A194" s="20" t="n">
        <v>38966</v>
      </c>
      <c r="B194" s="11" t="n">
        <v>0.09499048</v>
      </c>
      <c r="C194" s="11" t="n">
        <v>0.0822083333333333</v>
      </c>
      <c r="D194" s="11"/>
    </row>
    <row r="195" customFormat="false" ht="12.75" hidden="false" customHeight="false" outlineLevel="0" collapsed="false">
      <c r="A195" s="20" t="n">
        <v>38973</v>
      </c>
      <c r="B195" s="11" t="n">
        <v>0.09680048</v>
      </c>
      <c r="C195" s="11" t="n">
        <v>0.081525</v>
      </c>
      <c r="D195" s="11"/>
    </row>
    <row r="196" customFormat="false" ht="12.75" hidden="false" customHeight="false" outlineLevel="0" collapsed="false">
      <c r="A196" s="20" t="n">
        <v>38980</v>
      </c>
      <c r="B196" s="11" t="n">
        <v>0.0952</v>
      </c>
      <c r="C196" s="11" t="n">
        <v>0.0794</v>
      </c>
      <c r="D196" s="11"/>
    </row>
    <row r="197" customFormat="false" ht="12.75" hidden="false" customHeight="false" outlineLevel="0" collapsed="false">
      <c r="A197" s="20" t="n">
        <v>38987</v>
      </c>
      <c r="B197" s="11" t="n">
        <v>0.0955</v>
      </c>
      <c r="C197" s="11" t="n">
        <v>0.0766</v>
      </c>
      <c r="D197" s="11"/>
    </row>
    <row r="198" customFormat="false" ht="12.75" hidden="false" customHeight="false" outlineLevel="0" collapsed="false">
      <c r="A198" s="20" t="n">
        <v>38994</v>
      </c>
      <c r="B198" s="11" t="n">
        <v>0.09428</v>
      </c>
      <c r="C198" s="11" t="n">
        <v>0.0708666666666667</v>
      </c>
      <c r="D198" s="11"/>
    </row>
    <row r="199" customFormat="false" ht="12.75" hidden="false" customHeight="false" outlineLevel="0" collapsed="false">
      <c r="A199" s="20" t="n">
        <v>39001</v>
      </c>
      <c r="B199" s="11" t="n">
        <v>0.092458</v>
      </c>
      <c r="C199" s="11" t="n">
        <v>0.0723418333333333</v>
      </c>
      <c r="D199" s="11"/>
    </row>
    <row r="200" customFormat="false" ht="12.75" hidden="false" customHeight="false" outlineLevel="0" collapsed="false">
      <c r="A200" s="20" t="n">
        <v>39008</v>
      </c>
      <c r="B200" s="11" t="n">
        <v>0.0883</v>
      </c>
      <c r="C200" s="11" t="n">
        <v>0.0733751666666667</v>
      </c>
      <c r="D200" s="11"/>
    </row>
    <row r="201" customFormat="false" ht="12.75" hidden="false" customHeight="false" outlineLevel="0" collapsed="false">
      <c r="A201" s="20" t="n">
        <v>39015</v>
      </c>
      <c r="B201" s="11" t="n">
        <v>0.08283052</v>
      </c>
      <c r="C201" s="11" t="n">
        <v>0.0691503333333333</v>
      </c>
      <c r="D201" s="11"/>
    </row>
    <row r="202" customFormat="false" ht="12.75" hidden="false" customHeight="false" outlineLevel="0" collapsed="false">
      <c r="A202" s="20" t="n">
        <v>39022</v>
      </c>
      <c r="B202" s="11" t="n">
        <v>0.0827</v>
      </c>
      <c r="C202" s="11" t="n">
        <v>0.0654</v>
      </c>
      <c r="D202" s="11"/>
    </row>
    <row r="203" customFormat="false" ht="12.75" hidden="false" customHeight="false" outlineLevel="0" collapsed="false">
      <c r="A203" s="20" t="n">
        <v>39029</v>
      </c>
      <c r="B203" s="11" t="n">
        <v>0.0834</v>
      </c>
      <c r="C203" s="11" t="n">
        <v>0.0667</v>
      </c>
      <c r="D203" s="11"/>
    </row>
    <row r="204" customFormat="false" ht="12.75" hidden="false" customHeight="false" outlineLevel="0" collapsed="false">
      <c r="A204" s="20" t="n">
        <v>39036</v>
      </c>
      <c r="B204" s="11" t="n">
        <v>0.0787</v>
      </c>
      <c r="C204" s="11" t="n">
        <v>0.0683</v>
      </c>
      <c r="D204" s="11"/>
    </row>
    <row r="205" customFormat="false" ht="12.75" hidden="false" customHeight="false" outlineLevel="0" collapsed="false">
      <c r="A205" s="20" t="n">
        <v>39043</v>
      </c>
      <c r="B205" s="11" t="n">
        <v>0.0818</v>
      </c>
      <c r="C205" s="11" t="n">
        <v>0.064</v>
      </c>
      <c r="D205" s="11"/>
    </row>
    <row r="206" customFormat="false" ht="12.75" hidden="false" customHeight="false" outlineLevel="0" collapsed="false">
      <c r="A206" s="20" t="n">
        <v>39050</v>
      </c>
      <c r="B206" s="11" t="n">
        <v>0.0815</v>
      </c>
      <c r="C206" s="11" t="n">
        <v>0.0716</v>
      </c>
      <c r="D206" s="11"/>
    </row>
    <row r="207" customFormat="false" ht="12.75" hidden="false" customHeight="false" outlineLevel="0" collapsed="false">
      <c r="A207" s="20" t="n">
        <v>39057</v>
      </c>
      <c r="B207" s="11" t="n">
        <v>0.0843</v>
      </c>
      <c r="C207" s="11" t="n">
        <v>0.0755</v>
      </c>
      <c r="D207" s="11"/>
    </row>
    <row r="208" customFormat="false" ht="12.75" hidden="false" customHeight="false" outlineLevel="0" collapsed="false">
      <c r="A208" s="20" t="n">
        <v>39064</v>
      </c>
      <c r="B208" s="11" t="n">
        <v>0.0856</v>
      </c>
      <c r="C208" s="11" t="n">
        <v>0.0753</v>
      </c>
      <c r="D208" s="11"/>
    </row>
    <row r="209" customFormat="false" ht="12.75" hidden="false" customHeight="false" outlineLevel="0" collapsed="false">
      <c r="A209" s="20" t="n">
        <v>39071</v>
      </c>
      <c r="B209" s="11" t="n">
        <v>0.0835</v>
      </c>
      <c r="C209" s="11" t="n">
        <v>0.0701</v>
      </c>
      <c r="D209" s="11"/>
    </row>
    <row r="210" customFormat="false" ht="12.75" hidden="false" customHeight="false" outlineLevel="0" collapsed="false">
      <c r="A210" s="20" t="n">
        <v>39078</v>
      </c>
      <c r="B210" s="11" t="n">
        <v>0.0835</v>
      </c>
      <c r="C210" s="11" t="n">
        <v>0.0686</v>
      </c>
      <c r="D210" s="11"/>
    </row>
    <row r="211" customFormat="false" ht="12.75" hidden="false" customHeight="false" outlineLevel="0" collapsed="false">
      <c r="A211" s="20" t="n">
        <v>39085</v>
      </c>
      <c r="B211" s="11" t="n">
        <v>0.0869</v>
      </c>
      <c r="C211" s="11" t="n">
        <v>0.0702</v>
      </c>
      <c r="D211" s="11"/>
    </row>
    <row r="212" customFormat="false" ht="12.75" hidden="false" customHeight="false" outlineLevel="0" collapsed="false">
      <c r="A212" s="20" t="n">
        <v>39092</v>
      </c>
      <c r="B212" s="11" t="n">
        <v>0.0874</v>
      </c>
      <c r="C212" s="11" t="n">
        <v>0.0682</v>
      </c>
      <c r="D212" s="11"/>
    </row>
    <row r="213" customFormat="false" ht="12.75" hidden="false" customHeight="false" outlineLevel="0" collapsed="false">
      <c r="A213" s="20" t="n">
        <v>39099</v>
      </c>
      <c r="B213" s="11" t="n">
        <v>0.0845</v>
      </c>
      <c r="C213" s="11" t="n">
        <v>0.0662</v>
      </c>
      <c r="D213" s="11"/>
    </row>
    <row r="214" customFormat="false" ht="12.75" hidden="false" customHeight="false" outlineLevel="0" collapsed="false">
      <c r="A214" s="20" t="n">
        <v>39106</v>
      </c>
      <c r="B214" s="11" t="n">
        <v>0.0832</v>
      </c>
      <c r="C214" s="11" t="n">
        <v>0.0646</v>
      </c>
      <c r="D214" s="11"/>
    </row>
    <row r="215" customFormat="false" ht="12.75" hidden="false" customHeight="false" outlineLevel="0" collapsed="false">
      <c r="A215" s="20" t="n">
        <v>39113</v>
      </c>
      <c r="B215" s="11" t="n">
        <v>0.0935</v>
      </c>
      <c r="C215" s="11" t="n">
        <v>0.0665</v>
      </c>
      <c r="D215" s="11"/>
    </row>
    <row r="216" customFormat="false" ht="12.75" hidden="false" customHeight="false" outlineLevel="0" collapsed="false">
      <c r="A216" s="20" t="n">
        <v>39120</v>
      </c>
      <c r="B216" s="11" t="n">
        <v>0.0932</v>
      </c>
      <c r="C216" s="11" t="n">
        <v>0.0668</v>
      </c>
      <c r="D216" s="11"/>
    </row>
    <row r="217" customFormat="false" ht="12.75" hidden="false" customHeight="false" outlineLevel="0" collapsed="false">
      <c r="A217" s="20" t="n">
        <v>39127</v>
      </c>
      <c r="B217" s="11" t="n">
        <v>0.0824</v>
      </c>
      <c r="C217" s="11" t="n">
        <v>0.0653</v>
      </c>
      <c r="D217" s="11"/>
    </row>
    <row r="218" customFormat="false" ht="12.75" hidden="false" customHeight="false" outlineLevel="0" collapsed="false">
      <c r="A218" s="20" t="n">
        <v>39134</v>
      </c>
      <c r="B218" s="11" t="n">
        <v>0.0762</v>
      </c>
      <c r="C218" s="11" t="n">
        <v>0.0646</v>
      </c>
      <c r="D218" s="11"/>
    </row>
    <row r="219" customFormat="false" ht="12.75" hidden="false" customHeight="false" outlineLevel="0" collapsed="false">
      <c r="A219" s="20" t="n">
        <v>39141</v>
      </c>
      <c r="B219" s="11" t="n">
        <v>0.0758</v>
      </c>
      <c r="C219" s="11" t="n">
        <v>0.0638</v>
      </c>
      <c r="D219" s="11"/>
    </row>
    <row r="220" customFormat="false" ht="12.75" hidden="false" customHeight="false" outlineLevel="0" collapsed="false">
      <c r="A220" s="20" t="n">
        <v>39148</v>
      </c>
      <c r="B220" s="11" t="n">
        <v>0.0841295</v>
      </c>
      <c r="C220" s="11" t="n">
        <v>0.0678</v>
      </c>
      <c r="D220" s="11"/>
    </row>
    <row r="221" customFormat="false" ht="12.75" hidden="false" customHeight="false" outlineLevel="0" collapsed="false">
      <c r="A221" s="20" t="n">
        <v>39155</v>
      </c>
      <c r="B221" s="11" t="n">
        <v>0.0849715</v>
      </c>
      <c r="C221" s="11" t="n">
        <v>0.0672</v>
      </c>
      <c r="D221" s="11"/>
    </row>
    <row r="222" customFormat="false" ht="12.75" hidden="false" customHeight="false" outlineLevel="0" collapsed="false">
      <c r="A222" s="20" t="n">
        <v>39162</v>
      </c>
      <c r="B222" s="11" t="n">
        <v>0.0824165</v>
      </c>
      <c r="C222" s="11" t="n">
        <v>0.0702</v>
      </c>
      <c r="D222" s="11"/>
    </row>
    <row r="223" customFormat="false" ht="12.75" hidden="false" customHeight="false" outlineLevel="0" collapsed="false">
      <c r="A223" s="20" t="n">
        <v>39169</v>
      </c>
      <c r="B223" s="11" t="n">
        <v>0.0830089</v>
      </c>
      <c r="C223" s="11" t="n">
        <v>0.0685</v>
      </c>
      <c r="D223" s="11"/>
    </row>
    <row r="224" customFormat="false" ht="12.75" hidden="false" customHeight="false" outlineLevel="0" collapsed="false">
      <c r="A224" s="20" t="n">
        <v>39176</v>
      </c>
      <c r="B224" s="11" t="n">
        <v>0.08302678</v>
      </c>
      <c r="C224" s="11" t="n">
        <v>0.0685</v>
      </c>
      <c r="D224" s="11"/>
    </row>
    <row r="225" customFormat="false" ht="12.75" hidden="false" customHeight="false" outlineLevel="0" collapsed="false">
      <c r="A225" s="20" t="n">
        <v>39183</v>
      </c>
      <c r="B225" s="11" t="n">
        <v>0.08122348</v>
      </c>
      <c r="C225" s="11" t="n">
        <v>0.0676</v>
      </c>
      <c r="D225" s="11"/>
    </row>
    <row r="226" customFormat="false" ht="12.75" hidden="false" customHeight="false" outlineLevel="0" collapsed="false">
      <c r="A226" s="20" t="n">
        <v>39190</v>
      </c>
      <c r="B226" s="11" t="n">
        <v>0.0802</v>
      </c>
      <c r="C226" s="11" t="n">
        <v>0.0676</v>
      </c>
      <c r="D226" s="11"/>
    </row>
    <row r="227" customFormat="false" ht="12.75" hidden="false" customHeight="false" outlineLevel="0" collapsed="false">
      <c r="A227" s="20" t="n">
        <v>39197</v>
      </c>
      <c r="B227" s="11" t="n">
        <v>0.0776</v>
      </c>
      <c r="C227" s="11" t="n">
        <v>0.0672</v>
      </c>
      <c r="D227" s="11"/>
    </row>
    <row r="228" customFormat="false" ht="12.75" hidden="false" customHeight="false" outlineLevel="0" collapsed="false">
      <c r="A228" s="20" t="n">
        <v>39204</v>
      </c>
      <c r="B228" s="11" t="n">
        <v>0.0785</v>
      </c>
      <c r="C228" s="11" t="n">
        <v>0.0655</v>
      </c>
      <c r="D228" s="11"/>
    </row>
    <row r="229" customFormat="false" ht="12.75" hidden="false" customHeight="false" outlineLevel="0" collapsed="false">
      <c r="A229" s="20" t="n">
        <v>39211</v>
      </c>
      <c r="B229" s="11" t="n">
        <v>0.077</v>
      </c>
      <c r="C229" s="11" t="n">
        <v>0.0643</v>
      </c>
      <c r="D229" s="11"/>
    </row>
    <row r="230" customFormat="false" ht="12.75" hidden="false" customHeight="false" outlineLevel="0" collapsed="false">
      <c r="A230" s="20" t="n">
        <v>39218</v>
      </c>
      <c r="B230" s="11" t="n">
        <v>0.0776</v>
      </c>
      <c r="C230" s="11" t="n">
        <v>0.0627</v>
      </c>
      <c r="D230" s="11"/>
    </row>
    <row r="231" customFormat="false" ht="12.75" hidden="false" customHeight="false" outlineLevel="0" collapsed="false">
      <c r="A231" s="20" t="n">
        <v>39225</v>
      </c>
      <c r="B231" s="11" t="n">
        <v>0.0794</v>
      </c>
      <c r="C231" s="11" t="n">
        <v>0.0623</v>
      </c>
      <c r="D231" s="11"/>
    </row>
    <row r="232" customFormat="false" ht="12.75" hidden="false" customHeight="false" outlineLevel="0" collapsed="false">
      <c r="A232" s="20" t="n">
        <v>39232</v>
      </c>
      <c r="B232" s="11" t="n">
        <v>0.0803</v>
      </c>
      <c r="C232" s="11" t="n">
        <v>0.0613</v>
      </c>
      <c r="D232" s="11"/>
    </row>
    <row r="233" customFormat="false" ht="12.75" hidden="false" customHeight="false" outlineLevel="0" collapsed="false">
      <c r="A233" s="20" t="n">
        <v>39239</v>
      </c>
      <c r="B233" s="11" t="n">
        <v>0.0776</v>
      </c>
      <c r="C233" s="11" t="n">
        <v>0.0594</v>
      </c>
      <c r="D233" s="11"/>
    </row>
    <row r="234" customFormat="false" ht="12.75" hidden="false" customHeight="false" outlineLevel="0" collapsed="false">
      <c r="A234" s="20" t="n">
        <v>39246</v>
      </c>
      <c r="B234" s="11" t="n">
        <v>0.08091904</v>
      </c>
      <c r="C234" s="11" t="n">
        <v>0.0610836</v>
      </c>
      <c r="D234" s="11"/>
    </row>
    <row r="235" customFormat="false" ht="12.75" hidden="false" customHeight="false" outlineLevel="0" collapsed="false">
      <c r="A235" s="20" t="n">
        <v>39253</v>
      </c>
      <c r="B235" s="11" t="n">
        <v>0.07909158</v>
      </c>
      <c r="C235" s="11" t="n">
        <v>0.0605922</v>
      </c>
      <c r="D235" s="11"/>
    </row>
    <row r="236" customFormat="false" ht="12.75" hidden="false" customHeight="false" outlineLevel="0" collapsed="false">
      <c r="A236" s="20" t="n">
        <v>39260</v>
      </c>
      <c r="B236" s="11" t="n">
        <v>0.0800661</v>
      </c>
      <c r="C236" s="11" t="n">
        <v>0.0609501666666667</v>
      </c>
      <c r="D236" s="11"/>
    </row>
    <row r="237" customFormat="false" ht="12.75" hidden="false" customHeight="false" outlineLevel="0" collapsed="false">
      <c r="A237" s="20" t="n">
        <v>39267</v>
      </c>
      <c r="B237" s="11" t="n">
        <v>0.0797108</v>
      </c>
      <c r="C237" s="11" t="n">
        <v>0.0633666666666667</v>
      </c>
      <c r="D237" s="11"/>
    </row>
    <row r="238" customFormat="false" ht="12.75" hidden="false" customHeight="false" outlineLevel="0" collapsed="false">
      <c r="A238" s="20" t="n">
        <v>39274</v>
      </c>
      <c r="B238" s="11" t="n">
        <v>0.0791508</v>
      </c>
      <c r="C238" s="11" t="n">
        <v>0.0643166666666667</v>
      </c>
      <c r="D238" s="11"/>
    </row>
    <row r="239" customFormat="false" ht="12.75" hidden="false" customHeight="false" outlineLevel="0" collapsed="false">
      <c r="A239" s="20" t="n">
        <v>39281</v>
      </c>
      <c r="B239" s="11" t="n">
        <v>0.07881164</v>
      </c>
      <c r="C239" s="11" t="n">
        <v>0.0667916666666667</v>
      </c>
      <c r="D239" s="11"/>
    </row>
    <row r="240" customFormat="false" ht="12.75" hidden="false" customHeight="false" outlineLevel="0" collapsed="false">
      <c r="A240" s="20" t="n">
        <v>39288</v>
      </c>
      <c r="B240" s="11" t="n">
        <v>0.0781458</v>
      </c>
      <c r="C240" s="11" t="n">
        <v>0.0661501666666667</v>
      </c>
      <c r="D240" s="11"/>
    </row>
    <row r="241" customFormat="false" ht="12.75" hidden="false" customHeight="false" outlineLevel="0" collapsed="false">
      <c r="A241" s="20" t="n">
        <v>39295</v>
      </c>
      <c r="B241" s="11" t="n">
        <v>0.0841508</v>
      </c>
      <c r="C241" s="11" t="n">
        <v>0.0734849</v>
      </c>
      <c r="D241" s="11"/>
    </row>
    <row r="242" customFormat="false" ht="12.75" hidden="false" customHeight="false" outlineLevel="0" collapsed="false">
      <c r="A242" s="20" t="n">
        <v>39302</v>
      </c>
      <c r="B242" s="11" t="n">
        <v>0.0896458</v>
      </c>
      <c r="C242" s="11" t="n">
        <v>0.0765428666666667</v>
      </c>
      <c r="D242" s="11"/>
    </row>
    <row r="243" customFormat="false" ht="12.75" hidden="false" customHeight="false" outlineLevel="0" collapsed="false">
      <c r="A243" s="20" t="n">
        <v>39309</v>
      </c>
      <c r="B243" s="11" t="n">
        <v>0.0932962</v>
      </c>
      <c r="C243" s="11" t="n">
        <v>0.0835340666666667</v>
      </c>
      <c r="D243" s="11"/>
    </row>
    <row r="244" customFormat="false" ht="12.75" hidden="false" customHeight="false" outlineLevel="0" collapsed="false">
      <c r="A244" s="20" t="n">
        <v>39316</v>
      </c>
      <c r="B244" s="11" t="n">
        <v>0.10314148</v>
      </c>
      <c r="C244" s="11" t="n">
        <v>0.0961986333333333</v>
      </c>
      <c r="D244" s="11"/>
    </row>
    <row r="245" customFormat="false" ht="12.75" hidden="false" customHeight="false" outlineLevel="0" collapsed="false">
      <c r="A245" s="20" t="n">
        <v>39323</v>
      </c>
      <c r="B245" s="11" t="n">
        <v>0.0974</v>
      </c>
      <c r="C245" s="11" t="n">
        <v>0.0851</v>
      </c>
      <c r="D245" s="11"/>
    </row>
    <row r="246" customFormat="false" ht="12.75" hidden="false" customHeight="false" outlineLevel="0" collapsed="false">
      <c r="A246" s="20" t="n">
        <v>39330</v>
      </c>
      <c r="B246" s="11" t="n">
        <v>0.096</v>
      </c>
      <c r="C246" s="11" t="n">
        <v>0.089</v>
      </c>
      <c r="D246" s="11"/>
    </row>
    <row r="247" customFormat="false" ht="12.75" hidden="false" customHeight="false" outlineLevel="0" collapsed="false">
      <c r="A247" s="20" t="n">
        <v>39337</v>
      </c>
      <c r="B247" s="11" t="n">
        <v>0.0945</v>
      </c>
      <c r="C247" s="11" t="n">
        <v>0.0905</v>
      </c>
      <c r="D247" s="11"/>
    </row>
    <row r="248" customFormat="false" ht="12.75" hidden="false" customHeight="false" outlineLevel="0" collapsed="false">
      <c r="A248" s="20" t="n">
        <v>39344</v>
      </c>
      <c r="B248" s="11" t="n">
        <v>0.0935</v>
      </c>
      <c r="C248" s="11" t="n">
        <v>0.0884</v>
      </c>
      <c r="D248" s="11"/>
    </row>
    <row r="249" customFormat="false" ht="12.75" hidden="false" customHeight="false" outlineLevel="0" collapsed="false">
      <c r="A249" s="20" t="n">
        <v>39351</v>
      </c>
      <c r="B249" s="11" t="n">
        <v>0.0918</v>
      </c>
      <c r="C249" s="11" t="n">
        <v>0.0855</v>
      </c>
      <c r="D249" s="11"/>
    </row>
    <row r="250" customFormat="false" ht="12.75" hidden="false" customHeight="false" outlineLevel="0" collapsed="false">
      <c r="A250" s="20" t="n">
        <v>39358</v>
      </c>
      <c r="B250" s="11" t="n">
        <v>0.0892</v>
      </c>
      <c r="C250" s="11" t="n">
        <v>0.0822</v>
      </c>
      <c r="D250" s="11"/>
    </row>
    <row r="251" customFormat="false" ht="12.75" hidden="false" customHeight="false" outlineLevel="0" collapsed="false">
      <c r="A251" s="20" t="n">
        <v>39365</v>
      </c>
      <c r="B251" s="11" t="n">
        <v>0.0883</v>
      </c>
      <c r="C251" s="11" t="n">
        <v>0.0804</v>
      </c>
      <c r="D251" s="11"/>
    </row>
    <row r="252" customFormat="false" ht="12.75" hidden="false" customHeight="false" outlineLevel="0" collapsed="false">
      <c r="A252" s="20" t="n">
        <v>39372</v>
      </c>
      <c r="B252" s="11" t="n">
        <v>0.0895408444444444</v>
      </c>
      <c r="C252" s="11" t="n">
        <v>0.0788710333333333</v>
      </c>
      <c r="D252" s="11"/>
    </row>
    <row r="253" customFormat="false" ht="12.75" hidden="false" customHeight="false" outlineLevel="0" collapsed="false">
      <c r="A253" s="20" t="n">
        <v>39379</v>
      </c>
      <c r="B253" s="11" t="n">
        <v>0.0948</v>
      </c>
      <c r="C253" s="11" t="n">
        <v>0.0858</v>
      </c>
      <c r="D253" s="11"/>
    </row>
    <row r="254" customFormat="false" ht="12.75" hidden="false" customHeight="false" outlineLevel="0" collapsed="false">
      <c r="A254" s="20" t="n">
        <v>39386</v>
      </c>
      <c r="B254" s="11" t="n">
        <v>0.096</v>
      </c>
      <c r="C254" s="11" t="n">
        <v>0.0881</v>
      </c>
      <c r="D254" s="11"/>
    </row>
    <row r="255" customFormat="false" ht="12.75" hidden="false" customHeight="false" outlineLevel="0" collapsed="false">
      <c r="A255" s="20" t="n">
        <v>39393</v>
      </c>
      <c r="B255" s="11" t="n">
        <v>0.0962</v>
      </c>
      <c r="C255" s="11" t="n">
        <v>0.0915</v>
      </c>
      <c r="D255" s="11"/>
    </row>
    <row r="256" customFormat="false" ht="12.75" hidden="false" customHeight="false" outlineLevel="0" collapsed="false">
      <c r="A256" s="20" t="n">
        <v>39400</v>
      </c>
      <c r="B256" s="11" t="n">
        <v>0.1003</v>
      </c>
      <c r="C256" s="11" t="n">
        <v>0.1078</v>
      </c>
      <c r="D256" s="11"/>
    </row>
    <row r="257" customFormat="false" ht="12.75" hidden="false" customHeight="false" outlineLevel="0" collapsed="false">
      <c r="A257" s="20" t="n">
        <v>39407</v>
      </c>
      <c r="B257" s="11" t="n">
        <v>0.1003</v>
      </c>
      <c r="C257" s="11" t="n">
        <v>0.1084</v>
      </c>
      <c r="D257" s="11"/>
    </row>
    <row r="258" customFormat="false" ht="12.75" hidden="false" customHeight="false" outlineLevel="0" collapsed="false">
      <c r="A258" s="20" t="n">
        <v>39414</v>
      </c>
      <c r="B258" s="11" t="n">
        <v>0.1022</v>
      </c>
      <c r="C258" s="11" t="n">
        <v>0.1116</v>
      </c>
      <c r="D258" s="11"/>
    </row>
    <row r="259" customFormat="false" ht="12.75" hidden="false" customHeight="false" outlineLevel="0" collapsed="false">
      <c r="A259" s="20" t="n">
        <v>39421</v>
      </c>
      <c r="B259" s="11" t="n">
        <v>0.1024</v>
      </c>
      <c r="C259" s="11" t="n">
        <v>0.1049</v>
      </c>
      <c r="D259" s="11"/>
    </row>
    <row r="260" customFormat="false" ht="12.75" hidden="false" customHeight="false" outlineLevel="0" collapsed="false">
      <c r="A260" s="20" t="n">
        <v>39428</v>
      </c>
      <c r="B260" s="11" t="n">
        <v>0.1005</v>
      </c>
      <c r="C260" s="11" t="n">
        <v>0.1005</v>
      </c>
      <c r="D260" s="11"/>
    </row>
    <row r="261" customFormat="false" ht="12.75" hidden="false" customHeight="false" outlineLevel="0" collapsed="false">
      <c r="A261" s="20" t="n">
        <v>39435</v>
      </c>
      <c r="B261" s="11" t="n">
        <v>0.1006</v>
      </c>
      <c r="C261" s="11" t="n">
        <v>0.101</v>
      </c>
      <c r="D261" s="11" t="s">
        <v>16</v>
      </c>
    </row>
    <row r="262" customFormat="false" ht="12.75" hidden="false" customHeight="false" outlineLevel="0" collapsed="false">
      <c r="A262" s="20" t="n">
        <v>39442</v>
      </c>
      <c r="B262" s="11" t="n">
        <v>0.1003</v>
      </c>
      <c r="C262" s="11" t="n">
        <v>0.1017</v>
      </c>
      <c r="D262" s="11" t="n">
        <v>0.0982</v>
      </c>
    </row>
    <row r="263" customFormat="false" ht="12.75" hidden="false" customHeight="false" outlineLevel="0" collapsed="false">
      <c r="A263" s="20" t="n">
        <v>39449</v>
      </c>
      <c r="B263" s="11" t="n">
        <v>0.0992</v>
      </c>
      <c r="C263" s="11" t="n">
        <v>0.1037</v>
      </c>
      <c r="D263" s="11" t="n">
        <v>0.0982</v>
      </c>
    </row>
    <row r="264" customFormat="false" ht="12.75" hidden="false" customHeight="false" outlineLevel="0" collapsed="false">
      <c r="A264" s="20" t="n">
        <v>39456</v>
      </c>
      <c r="B264" s="11" t="n">
        <v>0.096</v>
      </c>
      <c r="C264" s="11" t="n">
        <v>0.1061</v>
      </c>
      <c r="D264" s="11" t="n">
        <v>0.0982</v>
      </c>
    </row>
    <row r="265" customFormat="false" ht="12.75" hidden="false" customHeight="false" outlineLevel="0" collapsed="false">
      <c r="A265" s="20" t="n">
        <v>39463</v>
      </c>
      <c r="B265" s="11" t="n">
        <v>0.0942</v>
      </c>
      <c r="C265" s="11" t="n">
        <v>0.1057</v>
      </c>
      <c r="D265" s="11" t="n">
        <v>0.0921</v>
      </c>
    </row>
    <row r="266" customFormat="false" ht="12.75" hidden="false" customHeight="false" outlineLevel="0" collapsed="false">
      <c r="A266" s="20" t="n">
        <v>39470</v>
      </c>
      <c r="B266" s="11" t="n">
        <v>0.1002</v>
      </c>
      <c r="C266" s="11" t="n">
        <v>0.1122</v>
      </c>
      <c r="D266" s="11" t="n">
        <v>0.1105</v>
      </c>
    </row>
    <row r="267" customFormat="false" ht="12.75" hidden="false" customHeight="false" outlineLevel="0" collapsed="false">
      <c r="A267" s="20" t="n">
        <v>39477</v>
      </c>
      <c r="B267" s="11" t="n">
        <v>0.1016</v>
      </c>
      <c r="C267" s="11" t="n">
        <v>0.1063</v>
      </c>
      <c r="D267" s="11" t="n">
        <v>0.1101</v>
      </c>
    </row>
    <row r="268" customFormat="false" ht="12.75" hidden="false" customHeight="false" outlineLevel="0" collapsed="false">
      <c r="A268" s="20" t="n">
        <v>39484</v>
      </c>
      <c r="B268" s="11" t="n">
        <v>0.1016</v>
      </c>
      <c r="C268" s="11" t="n">
        <v>0.1048</v>
      </c>
      <c r="D268" s="11" t="n">
        <v>0.1145</v>
      </c>
    </row>
    <row r="269" customFormat="false" ht="12.75" hidden="false" customHeight="false" outlineLevel="0" collapsed="false">
      <c r="A269" s="20" t="n">
        <v>39491</v>
      </c>
      <c r="B269" s="11" t="n">
        <v>0.1067</v>
      </c>
      <c r="C269" s="11" t="n">
        <v>0.1063</v>
      </c>
      <c r="D269" s="11" t="n">
        <v>0.1326</v>
      </c>
    </row>
    <row r="270" customFormat="false" ht="12.75" hidden="false" customHeight="false" outlineLevel="0" collapsed="false">
      <c r="A270" s="20" t="n">
        <v>39498</v>
      </c>
      <c r="B270" s="11" t="n">
        <v>0.10594674</v>
      </c>
      <c r="C270" s="11" t="n">
        <v>0.101708333333333</v>
      </c>
      <c r="D270" s="11" t="n">
        <v>0.1358</v>
      </c>
    </row>
    <row r="271" customFormat="false" ht="12.75" hidden="false" customHeight="false" outlineLevel="0" collapsed="false">
      <c r="A271" s="20" t="n">
        <v>39505</v>
      </c>
      <c r="B271" s="11" t="n">
        <v>0.1052191</v>
      </c>
      <c r="C271" s="11" t="n">
        <v>0.101373133333333</v>
      </c>
      <c r="D271" s="11" t="n">
        <v>0.1137</v>
      </c>
    </row>
    <row r="272" customFormat="false" ht="12.75" hidden="false" customHeight="false" outlineLevel="0" collapsed="false">
      <c r="A272" s="20" t="n">
        <v>39512</v>
      </c>
      <c r="B272" s="11" t="n">
        <v>0.10582524</v>
      </c>
      <c r="C272" s="11" t="n">
        <v>0.1112933</v>
      </c>
      <c r="D272" s="11" t="n">
        <v>0.1169</v>
      </c>
    </row>
    <row r="273" customFormat="false" ht="12.75" hidden="false" customHeight="false" outlineLevel="0" collapsed="false">
      <c r="A273" s="20" t="n">
        <v>39519</v>
      </c>
      <c r="B273" s="11" t="n">
        <v>0.11049468</v>
      </c>
      <c r="C273" s="11" t="n">
        <v>0.114870766666667</v>
      </c>
      <c r="D273" s="11" t="n">
        <v>0.1154</v>
      </c>
    </row>
    <row r="274" customFormat="false" ht="12.75" hidden="false" customHeight="false" outlineLevel="0" collapsed="false">
      <c r="A274" s="20" t="n">
        <v>39526</v>
      </c>
      <c r="B274" s="11" t="n">
        <v>0.11807028</v>
      </c>
      <c r="C274" s="11" t="n">
        <v>0.127118166666667</v>
      </c>
      <c r="D274" s="11" t="n">
        <v>0.1344</v>
      </c>
    </row>
    <row r="275" customFormat="false" ht="12.75" hidden="false" customHeight="false" outlineLevel="0" collapsed="false">
      <c r="A275" s="20" t="n">
        <v>39533</v>
      </c>
      <c r="B275" s="11" t="n">
        <v>0.11693044</v>
      </c>
      <c r="C275" s="11" t="n">
        <v>0.127902333333333</v>
      </c>
      <c r="D275" s="11" t="n">
        <v>0.1375</v>
      </c>
    </row>
    <row r="276" customFormat="false" ht="12.75" hidden="false" customHeight="false" outlineLevel="0" collapsed="false">
      <c r="A276" s="20" t="n">
        <v>39540</v>
      </c>
      <c r="B276" s="11" t="n">
        <v>0.1159819</v>
      </c>
      <c r="C276" s="11" t="n">
        <v>0.1227929</v>
      </c>
      <c r="D276" s="11" t="n">
        <v>0.1434</v>
      </c>
    </row>
    <row r="277" customFormat="false" ht="12.75" hidden="false" customHeight="false" outlineLevel="0" collapsed="false">
      <c r="A277" s="20" t="n">
        <v>39547</v>
      </c>
      <c r="B277" s="11" t="n">
        <v>0.11220588</v>
      </c>
      <c r="C277" s="11" t="n">
        <v>0.1142821</v>
      </c>
      <c r="D277" s="11" t="n">
        <v>0.1226</v>
      </c>
    </row>
    <row r="278" customFormat="false" ht="12.75" hidden="false" customHeight="false" outlineLevel="0" collapsed="false">
      <c r="A278" s="20" t="n">
        <v>39554</v>
      </c>
      <c r="B278" s="11" t="n">
        <v>0.11099544</v>
      </c>
      <c r="C278" s="11" t="n">
        <v>0.115279366666667</v>
      </c>
      <c r="D278" s="11" t="n">
        <v>0.128</v>
      </c>
    </row>
    <row r="279" customFormat="false" ht="12.75" hidden="false" customHeight="false" outlineLevel="0" collapsed="false">
      <c r="A279" s="20" t="n">
        <v>39561</v>
      </c>
      <c r="B279" s="11" t="n">
        <v>0.11065942</v>
      </c>
      <c r="C279" s="11" t="n">
        <v>0.1128911</v>
      </c>
      <c r="D279" s="11" t="n">
        <v>0.1316</v>
      </c>
    </row>
    <row r="280" customFormat="false" ht="12.75" hidden="false" customHeight="false" outlineLevel="0" collapsed="false">
      <c r="A280" s="20" t="n">
        <v>39568</v>
      </c>
      <c r="B280" s="11" t="n">
        <v>0.1075149</v>
      </c>
      <c r="C280" s="11" t="n">
        <v>0.110935333333333</v>
      </c>
      <c r="D280" s="11" t="n">
        <v>0.1266</v>
      </c>
    </row>
    <row r="281" customFormat="false" ht="12.75" hidden="false" customHeight="false" outlineLevel="0" collapsed="false">
      <c r="A281" s="20" t="n">
        <v>39575</v>
      </c>
      <c r="B281" s="11" t="n">
        <v>0.10760036</v>
      </c>
      <c r="C281" s="11" t="n">
        <v>0.107486333333333</v>
      </c>
      <c r="D281" s="11" t="n">
        <v>0.1201</v>
      </c>
    </row>
    <row r="282" customFormat="false" ht="12.75" hidden="false" customHeight="false" outlineLevel="0" collapsed="false">
      <c r="A282" s="20" t="n">
        <v>39582</v>
      </c>
      <c r="B282" s="11" t="n">
        <v>0.10989804</v>
      </c>
      <c r="C282" s="11" t="n">
        <v>0.107688533333333</v>
      </c>
      <c r="D282" s="11" t="n">
        <v>0.1163</v>
      </c>
    </row>
    <row r="283" customFormat="false" ht="12.75" hidden="false" customHeight="false" outlineLevel="0" collapsed="false">
      <c r="A283" s="20" t="n">
        <v>39589</v>
      </c>
      <c r="B283" s="11" t="n">
        <v>0.1116809</v>
      </c>
      <c r="C283" s="11" t="n">
        <v>0.104108966666667</v>
      </c>
      <c r="D283" s="11" t="n">
        <v>0.1268</v>
      </c>
    </row>
    <row r="284" customFormat="false" ht="12.75" hidden="false" customHeight="false" outlineLevel="0" collapsed="false">
      <c r="A284" s="20" t="n">
        <v>39596</v>
      </c>
      <c r="B284" s="11" t="n">
        <v>0.11302494</v>
      </c>
      <c r="C284" s="11" t="n">
        <v>0.104095566666667</v>
      </c>
      <c r="D284" s="11" t="n">
        <v>0.1354</v>
      </c>
    </row>
    <row r="285" customFormat="false" ht="12.75" hidden="false" customHeight="false" outlineLevel="0" collapsed="false">
      <c r="A285" s="20" t="n">
        <v>39603</v>
      </c>
      <c r="B285" s="11" t="n">
        <v>0.11264518</v>
      </c>
      <c r="C285" s="11" t="n">
        <v>0.102302733333333</v>
      </c>
      <c r="D285" s="11" t="n">
        <v>0.1343</v>
      </c>
    </row>
    <row r="286" customFormat="false" ht="12.75" hidden="false" customHeight="false" outlineLevel="0" collapsed="false">
      <c r="A286" s="20" t="n">
        <v>39610</v>
      </c>
      <c r="B286" s="11" t="n">
        <v>0.11402028</v>
      </c>
      <c r="C286" s="11" t="n">
        <v>0.106597566666667</v>
      </c>
      <c r="D286" s="11" t="n">
        <v>0.1376</v>
      </c>
    </row>
    <row r="287" customFormat="false" ht="12.75" hidden="false" customHeight="false" outlineLevel="0" collapsed="false">
      <c r="A287" s="20" t="n">
        <v>39617</v>
      </c>
      <c r="B287" s="11" t="n">
        <v>0.11627246</v>
      </c>
      <c r="C287" s="11" t="n">
        <v>0.105784866666667</v>
      </c>
      <c r="D287" s="11" t="n">
        <v>0.1426</v>
      </c>
    </row>
    <row r="288" customFormat="false" ht="12.75" hidden="false" customHeight="false" outlineLevel="0" collapsed="false">
      <c r="A288" s="20" t="n">
        <v>39624</v>
      </c>
      <c r="B288" s="11" t="n">
        <v>0.11347474</v>
      </c>
      <c r="C288" s="11" t="n">
        <v>0.100350566666667</v>
      </c>
      <c r="D288" s="11" t="n">
        <v>0.1338</v>
      </c>
    </row>
    <row r="289" customFormat="false" ht="12.75" hidden="false" customHeight="false" outlineLevel="0" collapsed="false">
      <c r="A289" s="20" t="n">
        <v>39631</v>
      </c>
      <c r="B289" s="11" t="n">
        <v>0.113012815</v>
      </c>
      <c r="C289" s="11" t="n">
        <v>0.103411066666667</v>
      </c>
      <c r="D289" s="11" t="n">
        <v>0.1277</v>
      </c>
    </row>
    <row r="290" customFormat="false" ht="12.75" hidden="false" customHeight="false" outlineLevel="0" collapsed="false">
      <c r="A290" s="20" t="n">
        <v>39638</v>
      </c>
      <c r="B290" s="11" t="n">
        <v>0.11434246</v>
      </c>
      <c r="C290" s="11" t="n">
        <v>0.100436966666667</v>
      </c>
      <c r="D290" s="11" t="n">
        <v>0.1318</v>
      </c>
    </row>
    <row r="291" customFormat="false" ht="12.75" hidden="false" customHeight="false" outlineLevel="0" collapsed="false">
      <c r="A291" s="20" t="n">
        <v>39645</v>
      </c>
      <c r="B291" s="11" t="n">
        <v>0.113749</v>
      </c>
      <c r="C291" s="11" t="n">
        <v>0.103823566666667</v>
      </c>
      <c r="D291" s="11" t="n">
        <v>0.1419</v>
      </c>
    </row>
    <row r="292" customFormat="false" ht="12.75" hidden="false" customHeight="false" outlineLevel="0" collapsed="false">
      <c r="A292" s="20" t="n">
        <v>39652</v>
      </c>
      <c r="B292" s="11" t="n">
        <v>0.1134258</v>
      </c>
      <c r="C292" s="11" t="n">
        <v>0.101288333333333</v>
      </c>
      <c r="D292" s="11" t="n">
        <v>0.1418</v>
      </c>
    </row>
    <row r="293" customFormat="false" ht="12.75" hidden="false" customHeight="false" outlineLevel="0" collapsed="false">
      <c r="A293" s="20" t="n">
        <v>39659</v>
      </c>
      <c r="B293" s="11" t="n">
        <v>0.1125814</v>
      </c>
      <c r="C293" s="11" t="n">
        <v>0.0968533333333334</v>
      </c>
      <c r="D293" s="11" t="n">
        <v>0.1482</v>
      </c>
    </row>
    <row r="294" customFormat="false" ht="12.75" hidden="false" customHeight="false" outlineLevel="0" collapsed="false">
      <c r="A294" s="20" t="n">
        <v>39666</v>
      </c>
      <c r="B294" s="11" t="n">
        <v>0.1104034</v>
      </c>
      <c r="C294" s="11" t="n">
        <v>0.0961675</v>
      </c>
      <c r="D294" s="11" t="n">
        <v>0.1292</v>
      </c>
    </row>
    <row r="295" customFormat="false" ht="12.75" hidden="false" customHeight="false" outlineLevel="0" collapsed="false">
      <c r="A295" s="20" t="n">
        <v>39673</v>
      </c>
      <c r="B295" s="11" t="n">
        <v>0.1138091</v>
      </c>
      <c r="C295" s="11" t="n">
        <v>0.1047725</v>
      </c>
      <c r="D295" s="11" t="n">
        <v>0.116</v>
      </c>
    </row>
    <row r="296" customFormat="false" ht="12.75" hidden="false" customHeight="false" outlineLevel="0" collapsed="false">
      <c r="A296" s="20" t="n">
        <v>39680</v>
      </c>
      <c r="B296" s="11" t="n">
        <v>0.11498078</v>
      </c>
      <c r="C296" s="11" t="n">
        <v>0.105151933333333</v>
      </c>
      <c r="D296" s="11" t="n">
        <v>0.1082</v>
      </c>
    </row>
    <row r="297" customFormat="false" ht="12.75" hidden="false" customHeight="false" outlineLevel="0" collapsed="false">
      <c r="A297" s="20" t="n">
        <v>39687</v>
      </c>
      <c r="B297" s="11" t="n">
        <v>0.1160199</v>
      </c>
      <c r="C297" s="11" t="n">
        <v>0.105318333333333</v>
      </c>
      <c r="D297" s="11" t="n">
        <v>0.1399</v>
      </c>
    </row>
    <row r="298" customFormat="false" ht="12.75" hidden="false" customHeight="false" outlineLevel="0" collapsed="false">
      <c r="A298" s="20" t="n">
        <v>39694</v>
      </c>
      <c r="B298" s="11" t="n">
        <v>0.117609</v>
      </c>
      <c r="C298" s="11" t="n">
        <v>0.109459166666667</v>
      </c>
      <c r="D298" s="11" t="n">
        <v>0.1148</v>
      </c>
    </row>
    <row r="299" customFormat="false" ht="12.75" hidden="false" customHeight="false" outlineLevel="0" collapsed="false">
      <c r="A299" s="20" t="n">
        <v>39701</v>
      </c>
      <c r="B299" s="11" t="n">
        <v>0.1266308</v>
      </c>
      <c r="C299" s="11" t="n">
        <v>0.118606666666667</v>
      </c>
      <c r="D299" s="11" t="n">
        <v>0.1182</v>
      </c>
    </row>
    <row r="300" customFormat="false" ht="12.75" hidden="false" customHeight="false" outlineLevel="0" collapsed="false">
      <c r="A300" s="20" t="n">
        <v>39708</v>
      </c>
      <c r="B300" s="11" t="n">
        <v>0.135304</v>
      </c>
      <c r="C300" s="11" t="n">
        <v>0.128788333333333</v>
      </c>
      <c r="D300" s="11" t="n">
        <v>0.1286</v>
      </c>
    </row>
    <row r="301" customFormat="false" ht="12.75" hidden="false" customHeight="false" outlineLevel="0" collapsed="false">
      <c r="A301" s="20" t="n">
        <v>39715</v>
      </c>
      <c r="B301" s="11" t="n">
        <v>0.1376548</v>
      </c>
      <c r="C301" s="11" t="n">
        <v>0.134768333333333</v>
      </c>
      <c r="D301" s="11" t="n">
        <v>0.1504</v>
      </c>
    </row>
    <row r="302" customFormat="false" ht="12.75" hidden="false" customHeight="false" outlineLevel="0" collapsed="false">
      <c r="A302" s="20" t="n">
        <v>39722</v>
      </c>
      <c r="B302" s="11" t="n">
        <v>0.1444246</v>
      </c>
      <c r="C302" s="11" t="n">
        <v>0.141458333333333</v>
      </c>
      <c r="D302" s="11" t="n">
        <v>0.1464</v>
      </c>
    </row>
    <row r="303" customFormat="false" ht="12.75" hidden="false" customHeight="false" outlineLevel="0" collapsed="false">
      <c r="A303" s="20" t="n">
        <v>39729</v>
      </c>
      <c r="B303" s="11" t="n">
        <v>0.1818705</v>
      </c>
      <c r="C303" s="11" t="n">
        <v>0.165593333333333</v>
      </c>
      <c r="D303" s="11" t="n">
        <v>0.141</v>
      </c>
    </row>
    <row r="304" customFormat="false" ht="12.75" hidden="false" customHeight="false" outlineLevel="0" collapsed="false">
      <c r="A304" s="20" t="n">
        <v>39736</v>
      </c>
      <c r="B304" s="11" t="n">
        <v>0.2302118</v>
      </c>
      <c r="C304" s="11" t="n">
        <v>0.1852325</v>
      </c>
      <c r="D304" s="11" t="n">
        <v>0.1704</v>
      </c>
    </row>
    <row r="305" customFormat="false" ht="12.75" hidden="false" customHeight="false" outlineLevel="0" collapsed="false">
      <c r="A305" s="20" t="n">
        <v>39743</v>
      </c>
      <c r="B305" s="11" t="n">
        <v>0.2778946</v>
      </c>
      <c r="C305" s="11" t="n">
        <v>0.182233333333333</v>
      </c>
      <c r="D305" s="11" t="n">
        <v>0.1521</v>
      </c>
    </row>
    <row r="306" customFormat="false" ht="12.75" hidden="false" customHeight="false" outlineLevel="0" collapsed="false">
      <c r="A306" s="20" t="n">
        <v>39750</v>
      </c>
      <c r="B306" s="11" t="n">
        <v>0.3120677</v>
      </c>
      <c r="C306" s="11" t="n">
        <v>0.223243333333333</v>
      </c>
      <c r="D306" s="11" t="n">
        <v>0.1915</v>
      </c>
    </row>
    <row r="307" customFormat="false" ht="12.75" hidden="false" customHeight="false" outlineLevel="0" collapsed="false">
      <c r="A307" s="20" t="n">
        <v>39757</v>
      </c>
      <c r="B307" s="11" t="n">
        <v>0.2756633</v>
      </c>
      <c r="C307" s="11" t="n">
        <v>0.2218875</v>
      </c>
      <c r="D307" s="11" t="n">
        <v>0.1864</v>
      </c>
    </row>
    <row r="308" customFormat="false" ht="12.75" hidden="false" customHeight="false" outlineLevel="0" collapsed="false">
      <c r="A308" s="20" t="n">
        <v>39764</v>
      </c>
      <c r="B308" s="11" t="n">
        <v>0.27504548</v>
      </c>
      <c r="C308" s="11" t="n">
        <v>0.216231133333333</v>
      </c>
      <c r="D308" s="11" t="n">
        <v>0.1722</v>
      </c>
    </row>
    <row r="309" customFormat="false" ht="12.75" hidden="false" customHeight="false" outlineLevel="0" collapsed="false">
      <c r="A309" s="20" t="n">
        <v>39771</v>
      </c>
      <c r="B309" s="11" t="n">
        <v>0.29305102</v>
      </c>
      <c r="C309" s="11" t="n">
        <v>0.221339666666667</v>
      </c>
      <c r="D309" s="11" t="n">
        <v>0.172</v>
      </c>
    </row>
    <row r="310" customFormat="false" ht="12.75" hidden="false" customHeight="false" outlineLevel="0" collapsed="false">
      <c r="A310" s="20" t="n">
        <v>39778</v>
      </c>
      <c r="B310" s="11" t="n">
        <v>0.2974286</v>
      </c>
      <c r="C310" s="11" t="n">
        <v>0.220295133333333</v>
      </c>
      <c r="D310" s="11" t="n">
        <v>0.1745</v>
      </c>
    </row>
    <row r="311" customFormat="false" ht="12.75" hidden="false" customHeight="false" outlineLevel="0" collapsed="false">
      <c r="A311" s="20" t="n">
        <v>39785</v>
      </c>
      <c r="B311" s="11" t="n">
        <v>0.2748901</v>
      </c>
      <c r="C311" s="11" t="n">
        <v>0.2174875</v>
      </c>
      <c r="D311" s="11" t="n">
        <v>0.1617</v>
      </c>
    </row>
    <row r="312" customFormat="false" ht="12.75" hidden="false" customHeight="false" outlineLevel="0" collapsed="false">
      <c r="A312" s="20" t="n">
        <v>39792</v>
      </c>
      <c r="B312" s="11" t="n">
        <v>0.270663</v>
      </c>
      <c r="C312" s="11" t="n">
        <v>0.203519166666667</v>
      </c>
      <c r="D312" s="11" t="n">
        <v>0.1507</v>
      </c>
    </row>
    <row r="313" customFormat="false" ht="12.75" hidden="false" customHeight="false" outlineLevel="0" collapsed="false">
      <c r="A313" s="20" t="n">
        <v>39799</v>
      </c>
      <c r="B313" s="11" t="n">
        <v>0.2568305</v>
      </c>
      <c r="C313" s="11" t="n">
        <v>0.213714166666667</v>
      </c>
      <c r="D313" s="11" t="n">
        <v>0.1652</v>
      </c>
    </row>
    <row r="314" customFormat="false" ht="12.75" hidden="false" customHeight="false" outlineLevel="0" collapsed="false">
      <c r="A314" s="20" t="n">
        <v>39806</v>
      </c>
      <c r="B314" s="11" t="n">
        <v>0.2523779</v>
      </c>
      <c r="C314" s="11" t="n">
        <v>0.226848333333333</v>
      </c>
      <c r="D314" s="11" t="n">
        <v>0.1822</v>
      </c>
    </row>
    <row r="315" customFormat="false" ht="12.75" hidden="false" customHeight="false" outlineLevel="0" collapsed="false">
      <c r="A315" s="20" t="n">
        <v>39813</v>
      </c>
      <c r="B315" s="11" t="n">
        <v>0.255266375</v>
      </c>
      <c r="C315" s="11" t="n">
        <v>0.219973333333333</v>
      </c>
      <c r="D315" s="11" t="n">
        <v>0.175</v>
      </c>
    </row>
    <row r="316" customFormat="false" ht="12.75" hidden="false" customHeight="false" outlineLevel="0" collapsed="false">
      <c r="A316" s="20" t="n">
        <v>39820</v>
      </c>
      <c r="B316" s="11" t="n">
        <v>0.2565874</v>
      </c>
      <c r="C316" s="11" t="n">
        <v>0.221296666666667</v>
      </c>
      <c r="D316" s="11" t="n">
        <v>0.1732</v>
      </c>
    </row>
    <row r="317" customFormat="false" ht="12.75" hidden="false" customHeight="false" outlineLevel="0" collapsed="false">
      <c r="A317" s="20" t="n">
        <v>39827</v>
      </c>
      <c r="B317" s="11" t="n">
        <v>0.253335</v>
      </c>
      <c r="C317" s="11" t="n">
        <v>0.208735</v>
      </c>
      <c r="D317" s="11" t="n">
        <v>0.176</v>
      </c>
    </row>
    <row r="318" customFormat="false" ht="12.75" hidden="false" customHeight="false" outlineLevel="0" collapsed="false">
      <c r="A318" s="20" t="n">
        <v>39834</v>
      </c>
      <c r="B318" s="11" t="n">
        <v>0.25558964</v>
      </c>
      <c r="C318" s="11" t="n">
        <v>0.209200833333333</v>
      </c>
      <c r="D318" s="11" t="n">
        <v>0.1727</v>
      </c>
    </row>
    <row r="319" customFormat="false" ht="12.75" hidden="false" customHeight="false" outlineLevel="0" collapsed="false">
      <c r="A319" s="20" t="n">
        <v>39841</v>
      </c>
      <c r="B319" s="11" t="n">
        <v>0.2491572</v>
      </c>
      <c r="C319" s="11" t="n">
        <v>0.210641966666667</v>
      </c>
      <c r="D319" s="11" t="n">
        <v>0.1814</v>
      </c>
    </row>
    <row r="320" customFormat="false" ht="12.75" hidden="false" customHeight="false" outlineLevel="0" collapsed="false">
      <c r="A320" s="20" t="n">
        <v>39848</v>
      </c>
      <c r="B320" s="11" t="n">
        <v>0.2386072</v>
      </c>
      <c r="C320" s="11" t="n">
        <v>0.203065833333333</v>
      </c>
      <c r="D320" s="11" t="n">
        <v>0.162</v>
      </c>
    </row>
    <row r="321" customFormat="false" ht="12.75" hidden="false" customHeight="false" outlineLevel="0" collapsed="false">
      <c r="A321" s="20" t="n">
        <v>39855</v>
      </c>
      <c r="B321" s="11" t="n">
        <v>0.2196495</v>
      </c>
      <c r="C321" s="11" t="n">
        <v>0.192728333333333</v>
      </c>
      <c r="D321" s="11" t="n">
        <v>0.1466</v>
      </c>
    </row>
    <row r="322" customFormat="false" ht="12.75" hidden="false" customHeight="false" outlineLevel="0" collapsed="false">
      <c r="A322" s="20" t="n">
        <v>39862</v>
      </c>
      <c r="B322" s="11" t="n">
        <v>0.2282146</v>
      </c>
      <c r="C322" s="11" t="n">
        <v>0.1939006</v>
      </c>
      <c r="D322" s="11" t="n">
        <v>0.1522</v>
      </c>
    </row>
    <row r="323" customFormat="false" ht="12.75" hidden="false" customHeight="false" outlineLevel="0" collapsed="false">
      <c r="A323" s="20" t="n">
        <v>39869</v>
      </c>
      <c r="B323" s="11" t="n">
        <v>0.2359605</v>
      </c>
      <c r="C323" s="11" t="n">
        <v>0.188975133333333</v>
      </c>
      <c r="D323" s="11" t="n">
        <v>0.1572</v>
      </c>
    </row>
    <row r="324" customFormat="false" ht="12.75" hidden="false" customHeight="false" outlineLevel="0" collapsed="false">
      <c r="A324" s="20" t="n">
        <v>39876</v>
      </c>
      <c r="B324" s="11" t="n">
        <v>0.2320509</v>
      </c>
      <c r="C324" s="11" t="n">
        <v>0.180194666666667</v>
      </c>
      <c r="D324" s="11" t="n">
        <v>0.1495</v>
      </c>
    </row>
    <row r="325" customFormat="false" ht="12.75" hidden="false" customHeight="false" outlineLevel="0" collapsed="false">
      <c r="A325" s="20" t="n">
        <v>39883</v>
      </c>
      <c r="B325" s="11" t="n">
        <v>0.2304458</v>
      </c>
      <c r="C325" s="11" t="n">
        <v>0.173503333333333</v>
      </c>
      <c r="D325" s="11" t="n">
        <v>0.123</v>
      </c>
    </row>
    <row r="326" customFormat="false" ht="12.75" hidden="false" customHeight="false" outlineLevel="0" collapsed="false">
      <c r="A326" s="20" t="n">
        <v>39890</v>
      </c>
      <c r="B326" s="11" t="n">
        <v>0.2205267</v>
      </c>
      <c r="C326" s="11" t="n">
        <v>0.1728675</v>
      </c>
      <c r="D326" s="11" t="n">
        <v>0.1157</v>
      </c>
    </row>
    <row r="327" customFormat="false" ht="12.75" hidden="false" customHeight="false" outlineLevel="0" collapsed="false">
      <c r="A327" s="20" t="n">
        <v>39897</v>
      </c>
      <c r="B327" s="11" t="n">
        <v>0.2164254</v>
      </c>
      <c r="C327" s="11" t="n">
        <v>0.177525</v>
      </c>
      <c r="D327" s="11" t="n">
        <v>0.1255</v>
      </c>
    </row>
    <row r="328" customFormat="false" ht="12.75" hidden="false" customHeight="false" outlineLevel="0" collapsed="false">
      <c r="A328" s="20" t="n">
        <v>39904</v>
      </c>
      <c r="B328" s="11" t="n">
        <v>0.2113824</v>
      </c>
      <c r="C328" s="11" t="n">
        <v>0.175895</v>
      </c>
      <c r="D328" s="11" t="n">
        <v>0.1237</v>
      </c>
    </row>
    <row r="329" customFormat="false" ht="12.75" hidden="false" customHeight="false" outlineLevel="0" collapsed="false">
      <c r="A329" s="20" t="n">
        <v>39911</v>
      </c>
      <c r="B329" s="11" t="n">
        <v>0.2055043</v>
      </c>
      <c r="C329" s="11" t="n">
        <v>0.163225833333333</v>
      </c>
      <c r="D329" s="11" t="n">
        <v>0.1135</v>
      </c>
    </row>
    <row r="330" customFormat="false" ht="12.75" hidden="false" customHeight="false" outlineLevel="0" collapsed="false">
      <c r="A330" s="20" t="n">
        <v>39918</v>
      </c>
      <c r="B330" s="11" t="n">
        <v>0.1948574</v>
      </c>
      <c r="C330" s="11" t="n">
        <v>0.1546125</v>
      </c>
      <c r="D330" s="11" t="n">
        <v>0.0801</v>
      </c>
    </row>
    <row r="331" customFormat="false" ht="12.75" hidden="false" customHeight="false" outlineLevel="0" collapsed="false">
      <c r="A331" s="20" t="n">
        <v>39925</v>
      </c>
      <c r="B331" s="11" t="n">
        <v>0.188254</v>
      </c>
      <c r="C331" s="11" t="n">
        <v>0.149133333333333</v>
      </c>
      <c r="D331" s="11" t="n">
        <v>0.1084</v>
      </c>
    </row>
    <row r="332" customFormat="false" ht="12.75" hidden="false" customHeight="false" outlineLevel="0" collapsed="false">
      <c r="A332" s="20" t="n">
        <v>39932</v>
      </c>
      <c r="B332" s="11" t="n">
        <v>0.1895345</v>
      </c>
      <c r="C332" s="11" t="n">
        <v>0.1450025</v>
      </c>
      <c r="D332" s="11" t="n">
        <v>0.1022</v>
      </c>
    </row>
    <row r="333" customFormat="false" ht="12.75" hidden="false" customHeight="false" outlineLevel="0" collapsed="false">
      <c r="A333" s="20" t="n">
        <v>39939</v>
      </c>
      <c r="B333" s="11" t="n">
        <v>0.190436</v>
      </c>
      <c r="C333" s="11" t="n">
        <v>0.144478333333333</v>
      </c>
      <c r="D333" s="11" t="n">
        <v>0.1234</v>
      </c>
    </row>
    <row r="334" customFormat="false" ht="12.75" hidden="false" customHeight="false" outlineLevel="0" collapsed="false">
      <c r="A334" s="20" t="n">
        <v>39946</v>
      </c>
      <c r="B334" s="11" t="n">
        <v>0.185475</v>
      </c>
      <c r="C334" s="11" t="n">
        <v>0.145336666666667</v>
      </c>
      <c r="D334" s="11" t="n">
        <v>0.1296</v>
      </c>
    </row>
    <row r="335" customFormat="false" ht="12.75" hidden="false" customHeight="false" outlineLevel="0" collapsed="false">
      <c r="A335" s="20" t="n">
        <v>39953</v>
      </c>
      <c r="B335" s="11" t="n">
        <v>0.1797502</v>
      </c>
      <c r="C335" s="11" t="n">
        <v>0.1458915</v>
      </c>
      <c r="D335" s="11" t="n">
        <v>0.1271</v>
      </c>
    </row>
    <row r="336" customFormat="false" ht="12.75" hidden="false" customHeight="false" outlineLevel="0" collapsed="false">
      <c r="A336" s="20" t="n">
        <v>39960</v>
      </c>
      <c r="B336" s="11" t="n">
        <v>0.1731802</v>
      </c>
      <c r="C336" s="11" t="n">
        <v>0.156760166666667</v>
      </c>
      <c r="D336" s="11" t="n">
        <v>0.1405</v>
      </c>
    </row>
    <row r="337" customFormat="false" ht="12.75" hidden="false" customHeight="false" outlineLevel="0" collapsed="false">
      <c r="A337" s="20" t="n">
        <v>39967</v>
      </c>
      <c r="B337" s="11" t="n">
        <v>0.1771418</v>
      </c>
      <c r="C337" s="11" t="n">
        <v>0.162498833333333</v>
      </c>
      <c r="D337" s="11" t="n">
        <v>0.1431</v>
      </c>
    </row>
    <row r="338" customFormat="false" ht="12.75" hidden="false" customHeight="false" outlineLevel="0" collapsed="false">
      <c r="A338" s="20" t="n">
        <v>39974</v>
      </c>
      <c r="B338" s="11" t="n">
        <v>0.1751692</v>
      </c>
      <c r="C338" s="11" t="n">
        <v>0.164078333333333</v>
      </c>
      <c r="D338" s="11" t="n">
        <v>0.1443</v>
      </c>
    </row>
    <row r="339" customFormat="false" ht="12.75" hidden="false" customHeight="false" outlineLevel="0" collapsed="false">
      <c r="A339" s="20" t="n">
        <v>39981</v>
      </c>
      <c r="B339" s="11" t="n">
        <v>0.1711465</v>
      </c>
      <c r="C339" s="11" t="n">
        <v>0.1570053</v>
      </c>
      <c r="D339" s="11" t="n">
        <v>0.1281</v>
      </c>
    </row>
    <row r="340" customFormat="false" ht="12.75" hidden="false" customHeight="false" outlineLevel="0" collapsed="false">
      <c r="A340" s="20" t="n">
        <v>39988</v>
      </c>
      <c r="B340" s="11" t="n">
        <v>0.1683417</v>
      </c>
      <c r="C340" s="11" t="n">
        <v>0.1568805</v>
      </c>
      <c r="D340" s="11" t="n">
        <v>0.1274</v>
      </c>
    </row>
    <row r="341" customFormat="false" ht="12.75" hidden="false" customHeight="false" outlineLevel="0" collapsed="false">
      <c r="A341" s="20" t="n">
        <v>39995</v>
      </c>
      <c r="B341" s="11" t="n">
        <v>0.1575026</v>
      </c>
      <c r="C341" s="11" t="n">
        <v>0.147975666666667</v>
      </c>
      <c r="D341" s="11" t="n">
        <v>0.1195</v>
      </c>
    </row>
    <row r="342" customFormat="false" ht="12.75" hidden="false" customHeight="false" outlineLevel="0" collapsed="false">
      <c r="A342" s="20" t="n">
        <v>40002</v>
      </c>
      <c r="B342" s="11" t="n">
        <v>0.1504258</v>
      </c>
      <c r="C342" s="11" t="n">
        <v>0.142490366666667</v>
      </c>
      <c r="D342" s="11" t="n">
        <v>0.1252</v>
      </c>
    </row>
    <row r="343" customFormat="false" ht="12.75" hidden="false" customHeight="false" outlineLevel="0" collapsed="false">
      <c r="A343" s="20" t="n">
        <v>40009</v>
      </c>
      <c r="B343" s="11" t="n">
        <v>0.1526021</v>
      </c>
      <c r="C343" s="11" t="n">
        <v>0.144984233333333</v>
      </c>
      <c r="D343" s="11" t="n">
        <v>0.1185</v>
      </c>
    </row>
    <row r="344" customFormat="false" ht="12.75" hidden="false" customHeight="false" outlineLevel="0" collapsed="false">
      <c r="A344" s="20" t="n">
        <v>40016</v>
      </c>
      <c r="B344" s="11" t="n">
        <v>0.1479078</v>
      </c>
      <c r="C344" s="11" t="n">
        <v>0.141875833333333</v>
      </c>
      <c r="D344" s="11" t="n">
        <v>0.1224</v>
      </c>
    </row>
    <row r="345" customFormat="false" ht="12.75" hidden="false" customHeight="false" outlineLevel="0" collapsed="false">
      <c r="A345" s="20" t="n">
        <v>40023</v>
      </c>
      <c r="B345" s="11" t="n">
        <v>0.144985</v>
      </c>
      <c r="C345" s="11" t="n">
        <v>0.136975</v>
      </c>
      <c r="D345" s="11" t="n">
        <v>0.1308</v>
      </c>
    </row>
    <row r="346" customFormat="false" ht="12.75" hidden="false" customHeight="false" outlineLevel="0" collapsed="false">
      <c r="A346" s="20" t="n">
        <v>40030</v>
      </c>
      <c r="B346" s="11" t="n">
        <v>0.1415846</v>
      </c>
      <c r="C346" s="11" t="n">
        <v>0.1356275</v>
      </c>
      <c r="D346" s="11" t="n">
        <v>0.1367</v>
      </c>
    </row>
    <row r="347" customFormat="false" ht="12.75" hidden="false" customHeight="false" outlineLevel="0" collapsed="false">
      <c r="A347" s="20" t="n">
        <v>40037</v>
      </c>
      <c r="B347" s="11" t="n">
        <v>0.1438876</v>
      </c>
      <c r="C347" s="11" t="n">
        <v>0.138484166666667</v>
      </c>
      <c r="D347" s="11" t="n">
        <v>0.1354</v>
      </c>
    </row>
    <row r="348" customFormat="false" ht="12.75" hidden="false" customHeight="false" outlineLevel="0" collapsed="false">
      <c r="A348" s="20" t="n">
        <v>40044</v>
      </c>
      <c r="B348" s="11" t="n">
        <v>0.1439728</v>
      </c>
      <c r="C348" s="11" t="n">
        <v>0.13752</v>
      </c>
      <c r="D348" s="11" t="n">
        <v>0.1432</v>
      </c>
    </row>
    <row r="349" customFormat="false" ht="12.75" hidden="false" customHeight="false" outlineLevel="0" collapsed="false">
      <c r="A349" s="20" t="n">
        <v>40051</v>
      </c>
      <c r="B349" s="11" t="n">
        <v>0.1392778</v>
      </c>
      <c r="C349" s="11" t="n">
        <v>0.133263333333333</v>
      </c>
      <c r="D349" s="11" t="n">
        <v>0.1288</v>
      </c>
    </row>
    <row r="350" customFormat="false" ht="12.75" hidden="false" customHeight="false" outlineLevel="0" collapsed="false">
      <c r="A350" s="20" t="n">
        <v>40058</v>
      </c>
      <c r="B350" s="11" t="n">
        <v>0.1388979</v>
      </c>
      <c r="C350" s="11" t="n">
        <v>0.1336825</v>
      </c>
      <c r="D350" s="11" t="n">
        <v>0.1124</v>
      </c>
    </row>
    <row r="351" customFormat="false" ht="12.75" hidden="false" customHeight="false" outlineLevel="0" collapsed="false">
      <c r="A351" s="20" t="n">
        <v>40065</v>
      </c>
      <c r="B351" s="11" t="n">
        <v>0.137124</v>
      </c>
      <c r="C351" s="11" t="n">
        <v>0.133344166666667</v>
      </c>
      <c r="D351" s="11" t="n">
        <v>0.1109</v>
      </c>
    </row>
    <row r="352" customFormat="false" ht="12.75" hidden="false" customHeight="false" outlineLevel="0" collapsed="false">
      <c r="A352" s="20" t="n">
        <v>40072</v>
      </c>
      <c r="B352" s="11" t="n">
        <v>0.1353965</v>
      </c>
      <c r="C352" s="11" t="n">
        <v>0.133658333333333</v>
      </c>
      <c r="D352" s="11" t="n">
        <v>0.1056</v>
      </c>
    </row>
    <row r="353" customFormat="false" ht="12.75" hidden="false" customHeight="false" outlineLevel="0" collapsed="false">
      <c r="A353" s="20" t="n">
        <v>40079</v>
      </c>
      <c r="B353" s="11" t="n">
        <v>0.1312128</v>
      </c>
      <c r="C353" s="11" t="n">
        <v>0.129620833333333</v>
      </c>
      <c r="D353" s="11" t="n">
        <v>0.1116</v>
      </c>
    </row>
    <row r="354" customFormat="false" ht="12.75" hidden="false" customHeight="false" outlineLevel="0" collapsed="false">
      <c r="A354" s="20" t="n">
        <v>40086</v>
      </c>
      <c r="B354" s="11" t="n">
        <v>0.12849</v>
      </c>
      <c r="C354" s="11" t="n">
        <v>0.129601666666667</v>
      </c>
      <c r="D354" s="11" t="n">
        <v>0.1073</v>
      </c>
    </row>
    <row r="355" customFormat="false" ht="12.75" hidden="false" customHeight="false" outlineLevel="0" collapsed="false">
      <c r="A355" s="20" t="n">
        <v>40093</v>
      </c>
      <c r="B355" s="11" t="n">
        <v>0.128452</v>
      </c>
      <c r="C355" s="11" t="n">
        <v>0.128763333333333</v>
      </c>
      <c r="D355" s="11" t="n">
        <v>0.1012</v>
      </c>
    </row>
    <row r="356" customFormat="false" ht="12.75" hidden="false" customHeight="false" outlineLevel="0" collapsed="false">
      <c r="A356" s="20" t="n">
        <v>40100</v>
      </c>
      <c r="B356" s="11" t="n">
        <v>0.129006</v>
      </c>
      <c r="C356" s="11" t="n">
        <v>0.130700833333333</v>
      </c>
      <c r="D356" s="11" t="n">
        <v>0.1012</v>
      </c>
    </row>
    <row r="357" customFormat="false" ht="12.75" hidden="false" customHeight="false" outlineLevel="0" collapsed="false">
      <c r="A357" s="20" t="n">
        <v>40107</v>
      </c>
      <c r="B357" s="11" t="n">
        <v>0.1315984</v>
      </c>
      <c r="C357" s="11" t="n">
        <v>0.135840666666667</v>
      </c>
      <c r="D357" s="11" t="n">
        <v>0.0907</v>
      </c>
    </row>
    <row r="358" customFormat="false" ht="12.75" hidden="false" customHeight="false" outlineLevel="0" collapsed="false">
      <c r="A358" s="20" t="n">
        <v>40114</v>
      </c>
      <c r="B358" s="11" t="n">
        <v>0.13581222</v>
      </c>
      <c r="C358" s="11" t="n">
        <v>0.134955066666667</v>
      </c>
      <c r="D358" s="11" t="n">
        <v>0.0847</v>
      </c>
    </row>
    <row r="359" customFormat="false" ht="12.75" hidden="false" customHeight="false" outlineLevel="0" collapsed="false">
      <c r="A359" s="20" t="n">
        <v>40121</v>
      </c>
      <c r="B359" s="11" t="n">
        <v>0.13993112</v>
      </c>
      <c r="C359" s="11" t="n">
        <v>0.144012533333333</v>
      </c>
      <c r="D359" s="11" t="n">
        <v>0.1027</v>
      </c>
    </row>
    <row r="360" customFormat="false" ht="12.75" hidden="false" customHeight="false" outlineLevel="0" collapsed="false">
      <c r="A360" s="20" t="n">
        <v>40128</v>
      </c>
      <c r="B360" s="11" t="n">
        <v>0.1353325</v>
      </c>
      <c r="C360" s="11" t="n">
        <v>0.138005166666667</v>
      </c>
      <c r="D360" s="11" t="n">
        <v>0.0906</v>
      </c>
    </row>
    <row r="361" customFormat="false" ht="12.75" hidden="false" customHeight="false" outlineLevel="0" collapsed="false">
      <c r="A361" s="20" t="n">
        <v>40135</v>
      </c>
      <c r="B361" s="11" t="n">
        <v>0.133872</v>
      </c>
      <c r="C361" s="11" t="n">
        <v>0.135291833333333</v>
      </c>
      <c r="D361" s="11" t="n">
        <v>0.093</v>
      </c>
    </row>
    <row r="362" customFormat="false" ht="12.75" hidden="false" customHeight="false" outlineLevel="0" collapsed="false">
      <c r="A362" s="20" t="n">
        <v>40142</v>
      </c>
      <c r="B362" s="11" t="n">
        <v>0.134696</v>
      </c>
      <c r="C362" s="11" t="n">
        <v>0.13655</v>
      </c>
      <c r="D362" s="11" t="n">
        <v>0.0905</v>
      </c>
    </row>
    <row r="363" customFormat="false" ht="12.75" hidden="false" customHeight="false" outlineLevel="0" collapsed="false">
      <c r="A363" s="20" t="n">
        <v>40149</v>
      </c>
      <c r="B363" s="11" t="n">
        <v>0.1381115</v>
      </c>
      <c r="C363" s="11" t="n">
        <v>0.141683333333333</v>
      </c>
      <c r="D363" s="11" t="n">
        <v>0.0934</v>
      </c>
    </row>
    <row r="364" customFormat="false" ht="12.75" hidden="false" customHeight="false" outlineLevel="0" collapsed="false">
      <c r="A364" s="20" t="n">
        <v>40156</v>
      </c>
      <c r="B364" s="11" t="n">
        <v>0.1368615</v>
      </c>
      <c r="C364" s="11" t="n">
        <v>0.137536666666667</v>
      </c>
      <c r="D364" s="11" t="n">
        <v>0.0866</v>
      </c>
    </row>
    <row r="365" customFormat="false" ht="12.75" hidden="false" customHeight="false" outlineLevel="0" collapsed="false">
      <c r="A365" s="20" t="n">
        <v>40163</v>
      </c>
      <c r="B365" s="11" t="n">
        <v>0.1374455</v>
      </c>
      <c r="C365" s="11" t="n">
        <v>0.134988333333333</v>
      </c>
      <c r="D365" s="11" t="n">
        <v>0.0854</v>
      </c>
    </row>
    <row r="366" customFormat="false" ht="12.75" hidden="false" customHeight="false" outlineLevel="0" collapsed="false">
      <c r="A366" s="20" t="n">
        <v>40170</v>
      </c>
      <c r="B366" s="11" t="n">
        <v>0.140200625</v>
      </c>
      <c r="C366" s="11" t="n">
        <v>0.138072916666667</v>
      </c>
      <c r="D366" s="11" t="n">
        <v>0.0833</v>
      </c>
    </row>
    <row r="367" customFormat="false" ht="12.75" hidden="false" customHeight="false" outlineLevel="0" collapsed="false">
      <c r="A367" s="20" t="n">
        <v>40177</v>
      </c>
      <c r="B367" s="11" t="n">
        <v>0.13931875</v>
      </c>
      <c r="C367" s="11" t="n">
        <v>0.138152083333333</v>
      </c>
      <c r="D367" s="11" t="n">
        <v>0.0879</v>
      </c>
    </row>
    <row r="368" customFormat="false" ht="12.75" hidden="false" customHeight="false" outlineLevel="0" collapsed="false">
      <c r="A368" s="20" t="n">
        <v>40184</v>
      </c>
      <c r="B368" s="11" t="n">
        <v>0.1348875</v>
      </c>
      <c r="C368" s="11" t="n">
        <v>0.131245833333333</v>
      </c>
      <c r="D368" s="11" t="n">
        <v>0.0898</v>
      </c>
    </row>
    <row r="369" customFormat="false" ht="12.75" hidden="false" customHeight="false" outlineLevel="0" collapsed="false">
      <c r="A369" s="20" t="n">
        <v>40191</v>
      </c>
      <c r="B369" s="11" t="n">
        <v>0.128275</v>
      </c>
      <c r="C369" s="11" t="n">
        <v>0.122850833333333</v>
      </c>
      <c r="D369" s="11" t="n">
        <v>0.09</v>
      </c>
    </row>
    <row r="370" customFormat="false" ht="12.75" hidden="false" customHeight="false" outlineLevel="0" collapsed="false">
      <c r="A370" s="20" t="n">
        <v>40198</v>
      </c>
      <c r="B370" s="11" t="n">
        <v>0.1255802</v>
      </c>
      <c r="C370" s="11" t="n">
        <v>0.118608333333333</v>
      </c>
      <c r="D370" s="11" t="n">
        <v>0.0883</v>
      </c>
    </row>
    <row r="371" customFormat="false" ht="12.75" hidden="false" customHeight="false" outlineLevel="0" collapsed="false">
      <c r="A371" s="20" t="n">
        <v>40205</v>
      </c>
      <c r="B371" s="11" t="n">
        <v>0.128094</v>
      </c>
      <c r="C371" s="11" t="n">
        <v>0.123136666666667</v>
      </c>
      <c r="D371" s="11" t="n">
        <v>0.0926</v>
      </c>
    </row>
    <row r="372" customFormat="false" ht="12.75" hidden="false" customHeight="false" outlineLevel="0" collapsed="false">
      <c r="A372" s="20" t="n">
        <v>40212</v>
      </c>
      <c r="B372" s="11" t="n">
        <v>0.1294123</v>
      </c>
      <c r="C372" s="11" t="n">
        <v>0.1226375</v>
      </c>
      <c r="D372" s="11" t="n">
        <v>0.0812</v>
      </c>
    </row>
    <row r="373" customFormat="false" ht="12.75" hidden="false" customHeight="false" outlineLevel="0" collapsed="false">
      <c r="A373" s="20" t="n">
        <v>40219</v>
      </c>
      <c r="B373" s="11" t="n">
        <v>0.1360276</v>
      </c>
      <c r="C373" s="11" t="n">
        <v>0.128839166666667</v>
      </c>
      <c r="D373" s="11" t="n">
        <v>0.082</v>
      </c>
    </row>
    <row r="374" customFormat="false" ht="12.75" hidden="false" customHeight="false" outlineLevel="0" collapsed="false">
      <c r="A374" s="20" t="n">
        <v>40226</v>
      </c>
      <c r="B374" s="11" t="n">
        <v>0.1316491</v>
      </c>
      <c r="C374" s="11" t="n">
        <v>0.122186666666667</v>
      </c>
      <c r="D374" s="11" t="n">
        <v>0.08</v>
      </c>
    </row>
    <row r="375" customFormat="false" ht="12.75" hidden="false" customHeight="false" outlineLevel="0" collapsed="false">
      <c r="A375" s="20" t="n">
        <v>40233</v>
      </c>
      <c r="B375" s="11" t="n">
        <v>0.1294995</v>
      </c>
      <c r="C375" s="11" t="n">
        <v>0.120690833333333</v>
      </c>
      <c r="D375" s="11" t="n">
        <v>0.082</v>
      </c>
    </row>
    <row r="376" customFormat="false" ht="12.75" hidden="false" customHeight="false" outlineLevel="0" collapsed="false">
      <c r="A376" s="20" t="n">
        <v>40240</v>
      </c>
      <c r="B376" s="11" t="n">
        <v>0.1260535</v>
      </c>
      <c r="C376" s="11" t="n">
        <v>0.1217375</v>
      </c>
      <c r="D376" s="11" t="n">
        <v>0.077</v>
      </c>
    </row>
    <row r="377" customFormat="false" ht="12.75" hidden="false" customHeight="false" outlineLevel="0" collapsed="false">
      <c r="A377" s="20" t="n">
        <v>40247</v>
      </c>
      <c r="B377" s="11" t="n">
        <v>0.11821</v>
      </c>
      <c r="C377" s="11" t="n">
        <v>0.118540833333333</v>
      </c>
      <c r="D377" s="11" t="n">
        <v>0.068</v>
      </c>
    </row>
    <row r="378" customFormat="false" ht="12.75" hidden="false" customHeight="false" outlineLevel="0" collapsed="false">
      <c r="A378" s="20" t="n">
        <v>40254</v>
      </c>
      <c r="B378" s="11" t="n">
        <v>0.1137705</v>
      </c>
      <c r="C378" s="11" t="n">
        <v>0.110945833333333</v>
      </c>
      <c r="D378" s="11" t="n">
        <v>0.074</v>
      </c>
    </row>
    <row r="379" customFormat="false" ht="12.75" hidden="false" customHeight="false" outlineLevel="0" collapsed="false">
      <c r="A379" s="20" t="n">
        <v>40261</v>
      </c>
      <c r="B379" s="11" t="n">
        <v>0.11242678</v>
      </c>
      <c r="C379" s="11" t="n">
        <v>0.1111975</v>
      </c>
      <c r="D379" s="11" t="n">
        <v>0.066</v>
      </c>
    </row>
    <row r="380" customFormat="false" ht="12.75" hidden="false" customHeight="false" outlineLevel="0" collapsed="false">
      <c r="A380" s="20" t="n">
        <v>40268</v>
      </c>
      <c r="B380" s="11" t="n">
        <v>0.1099523</v>
      </c>
      <c r="C380" s="11" t="n">
        <v>0.115051333333333</v>
      </c>
      <c r="D380" s="11" t="n">
        <v>0.075</v>
      </c>
    </row>
    <row r="381" customFormat="false" ht="12.75" hidden="false" customHeight="false" outlineLevel="0" collapsed="false">
      <c r="A381" s="20" t="n">
        <v>40275</v>
      </c>
      <c r="B381" s="11" t="n">
        <v>0.10743354</v>
      </c>
      <c r="C381" s="11" t="n">
        <v>0.1108107</v>
      </c>
      <c r="D381" s="11" t="n">
        <v>0.066</v>
      </c>
    </row>
    <row r="382" customFormat="false" ht="12.75" hidden="false" customHeight="false" outlineLevel="0" collapsed="false">
      <c r="A382" s="20" t="n">
        <v>40282</v>
      </c>
      <c r="B382" s="11" t="n">
        <v>0.1078016</v>
      </c>
      <c r="C382" s="11" t="n">
        <v>0.108101666666667</v>
      </c>
      <c r="D382" s="11" t="n">
        <v>0.064</v>
      </c>
    </row>
    <row r="383" customFormat="false" ht="12.75" hidden="false" customHeight="false" outlineLevel="0" collapsed="false">
      <c r="A383" s="20" t="n">
        <v>40289</v>
      </c>
      <c r="B383" s="11" t="n">
        <v>0.1075054</v>
      </c>
      <c r="C383" s="11" t="n">
        <v>0.108000833333333</v>
      </c>
      <c r="D383" s="11" t="n">
        <v>0.07</v>
      </c>
    </row>
    <row r="384" customFormat="false" ht="12.75" hidden="false" customHeight="false" outlineLevel="0" collapsed="false">
      <c r="A384" s="20" t="n">
        <v>40296</v>
      </c>
      <c r="B384" s="11" t="n">
        <v>0.1093041</v>
      </c>
      <c r="C384" s="11" t="n">
        <v>0.113865833333333</v>
      </c>
      <c r="D384" s="11" t="n">
        <v>0.075</v>
      </c>
    </row>
    <row r="385" customFormat="false" ht="12.75" hidden="false" customHeight="false" outlineLevel="0" collapsed="false">
      <c r="A385" s="20" t="n">
        <v>40303</v>
      </c>
      <c r="B385" s="11" t="n">
        <v>0.1135577</v>
      </c>
      <c r="C385" s="11" t="n">
        <v>0.116734433333333</v>
      </c>
      <c r="D385" s="11" t="n">
        <v>0.073</v>
      </c>
    </row>
    <row r="386" customFormat="false" ht="12.75" hidden="false" customHeight="false" outlineLevel="0" collapsed="false">
      <c r="A386" s="20" t="n">
        <v>40310</v>
      </c>
      <c r="B386" s="11" t="n">
        <v>0.13575636</v>
      </c>
      <c r="C386" s="11" t="n">
        <v>0.140052633333333</v>
      </c>
      <c r="D386" s="11" t="n">
        <v>0.086</v>
      </c>
    </row>
    <row r="387" customFormat="false" ht="12.75" hidden="false" customHeight="false" outlineLevel="0" collapsed="false">
      <c r="A387" s="20" t="n">
        <v>40317</v>
      </c>
      <c r="B387" s="11" t="n">
        <v>0.1360446</v>
      </c>
      <c r="C387" s="11" t="n">
        <v>0.1379813</v>
      </c>
      <c r="D387" s="11" t="n">
        <v>0.085</v>
      </c>
    </row>
    <row r="388" customFormat="false" ht="12.75" hidden="false" customHeight="false" outlineLevel="0" collapsed="false">
      <c r="A388" s="20" t="n">
        <v>40324</v>
      </c>
      <c r="B388" s="11" t="n">
        <v>0.1635217</v>
      </c>
      <c r="C388" s="11" t="n">
        <v>0.157743333333333</v>
      </c>
      <c r="D388" s="11" t="n">
        <v>0.0912571428571429</v>
      </c>
    </row>
    <row r="389" customFormat="false" ht="12.75" hidden="false" customHeight="false" outlineLevel="0" collapsed="false">
      <c r="A389" s="20" t="n">
        <v>40331</v>
      </c>
      <c r="B389" s="11" t="n">
        <v>0.1522417</v>
      </c>
      <c r="C389" s="11" t="n">
        <v>0.144635</v>
      </c>
      <c r="D389" s="11" t="n">
        <v>0.0842857142857143</v>
      </c>
    </row>
    <row r="390" customFormat="false" ht="12.75" hidden="false" customHeight="false" outlineLevel="0" collapsed="false">
      <c r="A390" s="20" t="n">
        <v>40338</v>
      </c>
      <c r="B390" s="11" t="n">
        <v>0.1555446</v>
      </c>
      <c r="C390" s="11" t="n">
        <v>0.147665</v>
      </c>
      <c r="D390" s="11" t="n">
        <v>0.0845370370370371</v>
      </c>
    </row>
    <row r="391" customFormat="false" ht="12.75" hidden="false" customHeight="false" outlineLevel="0" collapsed="false">
      <c r="A391" s="20" t="n">
        <v>40345</v>
      </c>
      <c r="B391" s="11" t="n">
        <v>0.1461676</v>
      </c>
      <c r="C391" s="11" t="n">
        <v>0.132489166666667</v>
      </c>
      <c r="D391" s="11" t="n">
        <v>0.087</v>
      </c>
    </row>
    <row r="392" customFormat="false" ht="12.75" hidden="false" customHeight="false" outlineLevel="0" collapsed="false">
      <c r="A392" s="20" t="n">
        <v>40352</v>
      </c>
      <c r="B392" s="11" t="n">
        <v>0.1384205</v>
      </c>
      <c r="C392" s="11" t="n">
        <v>0.127688333333333</v>
      </c>
      <c r="D392" s="11" t="n">
        <v>0.083</v>
      </c>
    </row>
    <row r="393" customFormat="false" ht="12.75" hidden="false" customHeight="false" outlineLevel="0" collapsed="false">
      <c r="A393" s="20" t="n">
        <v>40359</v>
      </c>
      <c r="B393" s="11" t="n">
        <v>0.1427501</v>
      </c>
      <c r="C393" s="11" t="n">
        <v>0.134196666666667</v>
      </c>
      <c r="D393" s="11" t="n">
        <v>0.081</v>
      </c>
    </row>
    <row r="394" customFormat="false" ht="12.75" hidden="false" customHeight="false" outlineLevel="0" collapsed="false">
      <c r="A394" s="20" t="n">
        <v>40366</v>
      </c>
      <c r="B394" s="11" t="n">
        <v>0.14378702</v>
      </c>
      <c r="C394" s="11" t="n">
        <v>0.1347079</v>
      </c>
      <c r="D394" s="11" t="n">
        <v>0.081</v>
      </c>
    </row>
    <row r="395" customFormat="false" ht="12.75" hidden="false" customHeight="false" outlineLevel="0" collapsed="false">
      <c r="A395" s="20" t="n">
        <v>40373</v>
      </c>
      <c r="B395" s="11" t="n">
        <v>0.13180258</v>
      </c>
      <c r="C395" s="11" t="n">
        <v>0.124178666666667</v>
      </c>
      <c r="D395" s="11" t="n">
        <v>0.071</v>
      </c>
    </row>
    <row r="396" customFormat="false" ht="12.75" hidden="false" customHeight="false" outlineLevel="0" collapsed="false">
      <c r="A396" s="20" t="n">
        <v>40380</v>
      </c>
      <c r="B396" s="11" t="n">
        <v>0.1270695</v>
      </c>
      <c r="C396" s="11" t="n">
        <v>0.1263125</v>
      </c>
      <c r="D396" s="11" t="n">
        <v>0.066</v>
      </c>
    </row>
    <row r="397" customFormat="false" ht="12.75" hidden="false" customHeight="false" outlineLevel="0" collapsed="false">
      <c r="A397" s="20" t="n">
        <v>40387</v>
      </c>
      <c r="B397" s="11" t="n">
        <v>0.1237132</v>
      </c>
      <c r="C397" s="11" t="n">
        <v>0.120235833333333</v>
      </c>
      <c r="D397" s="11" t="n">
        <v>0.066</v>
      </c>
    </row>
    <row r="398" customFormat="false" ht="12.75" hidden="false" customHeight="false" outlineLevel="0" collapsed="false">
      <c r="A398" s="20" t="n">
        <v>40394</v>
      </c>
      <c r="B398" s="11" t="n">
        <v>0.11935322</v>
      </c>
      <c r="C398" s="11" t="n">
        <v>0.113321166666667</v>
      </c>
      <c r="D398" s="11" t="n">
        <v>0.072</v>
      </c>
    </row>
    <row r="399" customFormat="false" ht="12.75" hidden="false" customHeight="false" outlineLevel="0" collapsed="false">
      <c r="A399" s="20" t="n">
        <v>40401</v>
      </c>
      <c r="B399" s="11" t="n">
        <v>0.11887924</v>
      </c>
      <c r="C399" s="11" t="n">
        <v>0.117507366666667</v>
      </c>
      <c r="D399" s="11" t="n">
        <v>0.069</v>
      </c>
    </row>
    <row r="400" customFormat="false" ht="12.75" hidden="false" customHeight="false" outlineLevel="0" collapsed="false">
      <c r="A400" s="20" t="n">
        <v>40408</v>
      </c>
      <c r="B400" s="11" t="n">
        <v>0.1224317</v>
      </c>
      <c r="C400" s="11" t="n">
        <v>0.121624533333333</v>
      </c>
      <c r="D400" s="11" t="n">
        <v>0.071</v>
      </c>
    </row>
    <row r="401" customFormat="false" ht="12.75" hidden="false" customHeight="false" outlineLevel="0" collapsed="false">
      <c r="A401" s="20" t="n">
        <v>40415</v>
      </c>
      <c r="B401" s="11" t="n">
        <v>0.122362</v>
      </c>
      <c r="C401" s="11" t="n">
        <v>0.123578333333333</v>
      </c>
      <c r="D401" s="11" t="n">
        <v>0.068</v>
      </c>
    </row>
    <row r="402" customFormat="false" ht="12.75" hidden="false" customHeight="false" outlineLevel="0" collapsed="false">
      <c r="A402" s="20" t="n">
        <v>40422</v>
      </c>
      <c r="B402" s="11" t="n">
        <v>0.1235171</v>
      </c>
      <c r="C402" s="11" t="n">
        <v>0.125105833333333</v>
      </c>
      <c r="D402" s="11" t="n">
        <v>0.066</v>
      </c>
    </row>
    <row r="403" customFormat="false" ht="12.75" hidden="false" customHeight="false" outlineLevel="0" collapsed="false">
      <c r="A403" s="20" t="n">
        <v>40429</v>
      </c>
      <c r="B403" s="11" t="n">
        <v>0.1199749</v>
      </c>
      <c r="C403" s="11" t="n">
        <v>0.1213025</v>
      </c>
      <c r="D403" s="11" t="n">
        <v>0.063</v>
      </c>
    </row>
    <row r="404" customFormat="false" ht="12.75" hidden="false" customHeight="false" outlineLevel="0" collapsed="false">
      <c r="A404" s="20" t="n">
        <v>40436</v>
      </c>
      <c r="B404" s="11" t="n">
        <v>0.1174322</v>
      </c>
      <c r="C404" s="11" t="n">
        <v>0.118239166666667</v>
      </c>
      <c r="D404" s="11" t="n">
        <v>0.058</v>
      </c>
    </row>
    <row r="405" customFormat="false" ht="12.75" hidden="false" customHeight="false" outlineLevel="0" collapsed="false">
      <c r="A405" s="20" t="n">
        <v>40443</v>
      </c>
      <c r="B405" s="11" t="n">
        <v>0.11539676</v>
      </c>
      <c r="C405" s="11" t="n">
        <v>0.116908866666667</v>
      </c>
      <c r="D405" s="11" t="n">
        <v>0.062</v>
      </c>
    </row>
    <row r="406" customFormat="false" ht="12.75" hidden="false" customHeight="false" outlineLevel="0" collapsed="false">
      <c r="A406" s="20" t="n">
        <v>40450</v>
      </c>
      <c r="B406" s="11" t="n">
        <v>0.11492188</v>
      </c>
      <c r="C406" s="11" t="n">
        <v>0.121122833333333</v>
      </c>
      <c r="D406" s="11" t="n">
        <v>0.071</v>
      </c>
    </row>
    <row r="407" customFormat="false" ht="12.75" hidden="false" customHeight="false" outlineLevel="0" collapsed="false">
      <c r="A407" s="20" t="n">
        <v>40457</v>
      </c>
      <c r="B407" s="11" t="n">
        <v>0.1180728</v>
      </c>
      <c r="C407" s="11" t="n">
        <v>0.122860966666667</v>
      </c>
      <c r="D407" s="11" t="n">
        <v>0.076</v>
      </c>
    </row>
    <row r="408" customFormat="false" ht="12.75" hidden="false" customHeight="false" outlineLevel="0" collapsed="false">
      <c r="A408" s="20" t="n">
        <v>40464</v>
      </c>
      <c r="B408" s="11" t="n">
        <v>0.1256922</v>
      </c>
      <c r="C408" s="11" t="n">
        <v>0.128160833333333</v>
      </c>
      <c r="D408" s="11" t="n">
        <v>0.08</v>
      </c>
    </row>
    <row r="409" customFormat="false" ht="12.75" hidden="false" customHeight="false" outlineLevel="0" collapsed="false">
      <c r="A409" s="20" t="n">
        <v>40471</v>
      </c>
      <c r="B409" s="11" t="n">
        <v>0.127378</v>
      </c>
      <c r="C409" s="11" t="n">
        <v>0.128245</v>
      </c>
      <c r="D409" s="11" t="n">
        <v>0.078</v>
      </c>
    </row>
    <row r="410" customFormat="false" ht="12.75" hidden="false" customHeight="false" outlineLevel="0" collapsed="false">
      <c r="A410" s="20" t="n">
        <v>40478</v>
      </c>
      <c r="B410" s="11" t="n">
        <v>0.1280585</v>
      </c>
      <c r="C410" s="11" t="n">
        <v>0.128168333333333</v>
      </c>
      <c r="D410" s="11" t="n">
        <v>0.089</v>
      </c>
    </row>
    <row r="411" customFormat="false" ht="12.75" hidden="false" customHeight="false" outlineLevel="0" collapsed="false">
      <c r="A411" s="20" t="n">
        <v>40485</v>
      </c>
      <c r="B411" s="11" t="n">
        <v>0.1280865</v>
      </c>
      <c r="C411" s="11" t="n">
        <v>0.129245</v>
      </c>
      <c r="D411" s="11" t="n">
        <v>0.1</v>
      </c>
    </row>
    <row r="412" customFormat="false" ht="12.75" hidden="false" customHeight="false" outlineLevel="0" collapsed="false">
      <c r="A412" s="20" t="n">
        <v>40492</v>
      </c>
      <c r="B412" s="11" t="n">
        <v>0.123493</v>
      </c>
      <c r="C412" s="11" t="n">
        <v>0.124124166666667</v>
      </c>
      <c r="D412" s="11" t="n">
        <v>0.097</v>
      </c>
    </row>
    <row r="413" customFormat="false" ht="12.75" hidden="false" customHeight="false" outlineLevel="0" collapsed="false">
      <c r="A413" s="20" t="n">
        <v>40499</v>
      </c>
      <c r="B413" s="11" t="n">
        <v>0.12628468</v>
      </c>
      <c r="C413" s="11" t="n">
        <v>0.1269119</v>
      </c>
      <c r="D413" s="11" t="n">
        <v>0.096</v>
      </c>
    </row>
    <row r="414" customFormat="false" ht="12.75" hidden="false" customHeight="false" outlineLevel="0" collapsed="false">
      <c r="A414" s="20" t="n">
        <v>40506</v>
      </c>
      <c r="B414" s="11" t="n">
        <v>0.12619554</v>
      </c>
      <c r="C414" s="11" t="n">
        <v>0.121622133333333</v>
      </c>
      <c r="D414" s="11" t="n">
        <v>0.093</v>
      </c>
    </row>
    <row r="415" customFormat="false" ht="12.75" hidden="false" customHeight="false" outlineLevel="0" collapsed="false">
      <c r="A415" s="20" t="n">
        <v>40513</v>
      </c>
      <c r="B415" s="11" t="n">
        <v>0.13095742</v>
      </c>
      <c r="C415" s="11" t="n">
        <v>0.126945066666667</v>
      </c>
      <c r="D415" s="11" t="n">
        <v>0.093</v>
      </c>
    </row>
    <row r="416" customFormat="false" ht="12.75" hidden="false" customHeight="false" outlineLevel="0" collapsed="false">
      <c r="A416" s="20" t="n">
        <v>40520</v>
      </c>
      <c r="B416" s="11" t="n">
        <v>0.127078</v>
      </c>
      <c r="C416" s="11" t="n">
        <v>0.1206647</v>
      </c>
      <c r="D416" s="11" t="n">
        <v>0.087</v>
      </c>
    </row>
    <row r="417" customFormat="false" ht="12.75" hidden="false" customHeight="false" outlineLevel="0" collapsed="false">
      <c r="A417" s="20" t="n">
        <v>40527</v>
      </c>
      <c r="B417" s="11" t="n">
        <v>0.1264046</v>
      </c>
      <c r="C417" s="11" t="n">
        <v>0.1182125</v>
      </c>
      <c r="D417" s="11" t="n">
        <v>0.083</v>
      </c>
    </row>
    <row r="418" customFormat="false" ht="12.75" hidden="false" customHeight="false" outlineLevel="0" collapsed="false">
      <c r="A418" s="20" t="n">
        <v>40534</v>
      </c>
      <c r="B418" s="11" t="n">
        <v>0.1280166</v>
      </c>
      <c r="C418" s="11" t="n">
        <v>0.120324166666667</v>
      </c>
      <c r="D418" s="11" t="n">
        <v>0.084</v>
      </c>
    </row>
    <row r="419" customFormat="false" ht="12.75" hidden="false" customHeight="false" outlineLevel="0" collapsed="false">
      <c r="A419" s="20" t="n">
        <v>40541</v>
      </c>
      <c r="B419" s="11" t="n">
        <v>0.1274395</v>
      </c>
      <c r="C419" s="11" t="n">
        <v>0.119714166666667</v>
      </c>
      <c r="D419" s="11" t="n">
        <v>0.087</v>
      </c>
    </row>
    <row r="420" customFormat="false" ht="12.75" hidden="false" customHeight="false" outlineLevel="0" collapsed="false">
      <c r="A420" s="20" t="n">
        <v>40548</v>
      </c>
      <c r="B420" s="11" t="n">
        <v>0.1269921</v>
      </c>
      <c r="C420" s="11" t="n">
        <v>0.1218825</v>
      </c>
      <c r="D420" s="11" t="n">
        <v>0.088</v>
      </c>
    </row>
    <row r="421" customFormat="false" ht="12.75" hidden="false" customHeight="false" outlineLevel="0" collapsed="false">
      <c r="A421" s="20" t="n">
        <v>40555</v>
      </c>
      <c r="B421" s="11" t="n">
        <v>0.126409</v>
      </c>
      <c r="C421" s="11" t="n">
        <v>0.118795</v>
      </c>
      <c r="D421" s="11" t="n">
        <v>0.091</v>
      </c>
    </row>
    <row r="422" customFormat="false" ht="12.75" hidden="false" customHeight="false" outlineLevel="0" collapsed="false">
      <c r="A422" s="20" t="n">
        <v>40562</v>
      </c>
      <c r="B422" s="11" t="n">
        <v>0.1241337</v>
      </c>
      <c r="C422" s="11" t="n">
        <v>0.114776666666667</v>
      </c>
      <c r="D422" s="11" t="n">
        <v>0.095</v>
      </c>
    </row>
    <row r="423" customFormat="false" ht="12.75" hidden="false" customHeight="false" outlineLevel="0" collapsed="false">
      <c r="A423" s="20" t="n">
        <v>40569</v>
      </c>
      <c r="B423" s="11" t="n">
        <v>0.123453</v>
      </c>
      <c r="C423" s="11" t="n">
        <v>0.112378333333333</v>
      </c>
      <c r="D423" s="11" t="n">
        <v>0.099</v>
      </c>
    </row>
    <row r="424" customFormat="false" ht="12.75" hidden="false" customHeight="false" outlineLevel="0" collapsed="false">
      <c r="A424" s="20" t="n">
        <v>40576</v>
      </c>
      <c r="B424" s="11" t="n">
        <v>0.1196379</v>
      </c>
      <c r="C424" s="11" t="n">
        <v>0.111070833333333</v>
      </c>
      <c r="D424" s="11" t="n">
        <v>0.109</v>
      </c>
    </row>
    <row r="425" customFormat="false" ht="12.75" hidden="false" customHeight="false" outlineLevel="0" collapsed="false">
      <c r="A425" s="20" t="n">
        <v>40583</v>
      </c>
      <c r="B425" s="11" t="n">
        <v>0.11813075</v>
      </c>
      <c r="C425" s="11" t="n">
        <v>0.109283333333333</v>
      </c>
      <c r="D425" s="11" t="n">
        <v>0.108</v>
      </c>
    </row>
    <row r="426" customFormat="false" ht="12.75" hidden="false" customHeight="false" outlineLevel="0" collapsed="false">
      <c r="A426" s="20" t="n">
        <v>40590</v>
      </c>
      <c r="B426" s="11" t="n">
        <v>0.1185622</v>
      </c>
      <c r="C426" s="11" t="n">
        <v>0.106438333333333</v>
      </c>
      <c r="D426" s="11" t="n">
        <v>0.108</v>
      </c>
    </row>
    <row r="427" customFormat="false" ht="12.75" hidden="false" customHeight="false" outlineLevel="0" collapsed="false">
      <c r="A427" s="20" t="n">
        <v>40597</v>
      </c>
      <c r="B427" s="11" t="n">
        <v>0.1155963</v>
      </c>
      <c r="C427" s="11" t="n">
        <v>0.1026225</v>
      </c>
      <c r="D427" s="11" t="n">
        <v>0.11</v>
      </c>
    </row>
    <row r="428" customFormat="false" ht="12.75" hidden="false" customHeight="false" outlineLevel="0" collapsed="false">
      <c r="A428" s="20" t="n">
        <v>40604</v>
      </c>
      <c r="B428" s="11" t="n">
        <v>0.1162382</v>
      </c>
      <c r="C428" s="11" t="n">
        <v>0.104496666666667</v>
      </c>
      <c r="D428" s="11" t="n">
        <v>0.099</v>
      </c>
    </row>
    <row r="429" customFormat="false" ht="12.75" hidden="false" customHeight="false" outlineLevel="0" collapsed="false">
      <c r="A429" s="20" t="n">
        <v>40611</v>
      </c>
      <c r="B429" s="11" t="n">
        <v>0.1115332</v>
      </c>
      <c r="C429" s="11" t="n">
        <v>0.100578333333333</v>
      </c>
      <c r="D429" s="11" t="n">
        <v>0.095</v>
      </c>
    </row>
    <row r="430" customFormat="false" ht="12.75" hidden="false" customHeight="false" outlineLevel="0" collapsed="false">
      <c r="A430" s="20" t="n">
        <v>40618</v>
      </c>
      <c r="B430" s="11" t="n">
        <v>0.1108578</v>
      </c>
      <c r="C430" s="11" t="n">
        <v>0.108739166666667</v>
      </c>
      <c r="D430" s="11" t="n">
        <v>0.095</v>
      </c>
    </row>
    <row r="431" customFormat="false" ht="12.75" hidden="false" customHeight="false" outlineLevel="0" collapsed="false">
      <c r="A431" s="20" t="n">
        <v>40625</v>
      </c>
      <c r="B431" s="11" t="n">
        <v>0.1111754</v>
      </c>
      <c r="C431" s="11" t="n">
        <v>0.1108775</v>
      </c>
      <c r="D431" s="11" t="n">
        <v>0.096</v>
      </c>
    </row>
    <row r="432" customFormat="false" ht="12.75" hidden="false" customHeight="false" outlineLevel="0" collapsed="false">
      <c r="A432" s="20" t="n">
        <v>40632</v>
      </c>
      <c r="B432" s="11" t="n">
        <v>0.1056595</v>
      </c>
      <c r="C432" s="11" t="n">
        <v>0.106980833333333</v>
      </c>
      <c r="D432" s="11" t="n">
        <v>0.102</v>
      </c>
    </row>
    <row r="433" customFormat="false" ht="12.75" hidden="false" customHeight="false" outlineLevel="0" collapsed="false">
      <c r="A433" s="20" t="n">
        <v>40639</v>
      </c>
      <c r="B433" s="11" t="n">
        <v>0.1025948</v>
      </c>
      <c r="C433" s="11" t="n">
        <v>0.103574166666667</v>
      </c>
      <c r="D433" s="11" t="n">
        <v>0.1</v>
      </c>
    </row>
    <row r="434" customFormat="false" ht="12.75" hidden="false" customHeight="false" outlineLevel="0" collapsed="false">
      <c r="A434" s="20" t="n">
        <v>40646</v>
      </c>
      <c r="B434" s="11" t="n">
        <v>0.1019191</v>
      </c>
      <c r="C434" s="11" t="n">
        <v>0.105040833333333</v>
      </c>
      <c r="D434" s="11" t="n">
        <v>0.092</v>
      </c>
    </row>
    <row r="435" customFormat="false" ht="12.75" hidden="false" customHeight="false" outlineLevel="0" collapsed="false">
      <c r="A435" s="20" t="n">
        <v>40653</v>
      </c>
      <c r="B435" s="11" t="n">
        <v>0.1029914</v>
      </c>
      <c r="C435" s="11" t="n">
        <v>0.106018333333333</v>
      </c>
      <c r="D435" s="11" t="n">
        <v>0.093</v>
      </c>
    </row>
    <row r="436" customFormat="false" ht="12.75" hidden="false" customHeight="false" outlineLevel="0" collapsed="false">
      <c r="A436" s="20" t="n">
        <v>40660</v>
      </c>
      <c r="B436" s="11" t="n">
        <v>0.1035883</v>
      </c>
      <c r="C436" s="11" t="n">
        <v>0.107974166666667</v>
      </c>
      <c r="D436" s="11" t="n">
        <v>0.096</v>
      </c>
    </row>
    <row r="437" customFormat="false" ht="12.75" hidden="false" customHeight="false" outlineLevel="0" collapsed="false">
      <c r="A437" s="20" t="n">
        <v>40667</v>
      </c>
      <c r="B437" s="11" t="n">
        <v>0.1056153</v>
      </c>
      <c r="C437" s="11" t="n">
        <v>0.10994</v>
      </c>
      <c r="D437" s="11" t="n">
        <v>0.094</v>
      </c>
    </row>
    <row r="438" customFormat="false" ht="12.75" hidden="false" customHeight="false" outlineLevel="0" collapsed="false">
      <c r="A438" s="20" t="n">
        <v>40674</v>
      </c>
      <c r="B438" s="11" t="n">
        <v>0.1101907</v>
      </c>
      <c r="C438" s="11" t="n">
        <v>0.115059166666667</v>
      </c>
      <c r="D438" s="11" t="n">
        <v>0.097</v>
      </c>
    </row>
    <row r="439" customFormat="false" ht="12.75" hidden="false" customHeight="false" outlineLevel="0" collapsed="false">
      <c r="A439" s="20" t="n">
        <v>40681</v>
      </c>
      <c r="B439" s="11" t="n">
        <v>0.1131801</v>
      </c>
      <c r="C439" s="11" t="n">
        <v>0.1143725</v>
      </c>
      <c r="D439" s="11" t="n">
        <v>0.101</v>
      </c>
    </row>
    <row r="440" customFormat="false" ht="12.75" hidden="false" customHeight="false" outlineLevel="0" collapsed="false">
      <c r="A440" s="20" t="n">
        <v>40688</v>
      </c>
      <c r="B440" s="11" t="n">
        <v>0.111918071428571</v>
      </c>
      <c r="C440" s="11" t="n">
        <v>0.11238630952381</v>
      </c>
      <c r="D440" s="11" t="n">
        <v>0.111</v>
      </c>
    </row>
    <row r="441" customFormat="false" ht="12.75" hidden="false" customHeight="false" outlineLevel="0" collapsed="false">
      <c r="A441" s="20" t="n">
        <v>40695</v>
      </c>
      <c r="B441" s="11" t="n">
        <v>0.111726428571429</v>
      </c>
      <c r="C441" s="11" t="n">
        <v>0.112906547619048</v>
      </c>
      <c r="D441" s="11" t="n">
        <v>0.103</v>
      </c>
    </row>
    <row r="442" customFormat="false" ht="12.75" hidden="false" customHeight="false" outlineLevel="0" collapsed="false">
      <c r="A442" s="20" t="n">
        <v>40702</v>
      </c>
      <c r="B442" s="11" t="n">
        <v>0.107321857142857</v>
      </c>
      <c r="C442" s="11" t="n">
        <v>0.109029761904762</v>
      </c>
      <c r="D442" s="11" t="n">
        <v>0.104</v>
      </c>
    </row>
    <row r="443" customFormat="false" ht="12.75" hidden="false" customHeight="false" outlineLevel="0" collapsed="false">
      <c r="A443" s="20" t="n">
        <v>40709</v>
      </c>
      <c r="B443" s="11" t="n">
        <v>0.107512857142857</v>
      </c>
      <c r="C443" s="11" t="n">
        <v>0.107905357142857</v>
      </c>
      <c r="D443" s="11" t="n">
        <v>0.111</v>
      </c>
    </row>
    <row r="444" customFormat="false" ht="12.75" hidden="false" customHeight="false" outlineLevel="0" collapsed="false">
      <c r="A444" s="20" t="n">
        <v>40716</v>
      </c>
      <c r="B444" s="11" t="n">
        <v>0.112902142857143</v>
      </c>
      <c r="C444" s="11" t="n">
        <v>0.112641666666667</v>
      </c>
      <c r="D444" s="11" t="n">
        <v>0.124</v>
      </c>
    </row>
    <row r="445" customFormat="false" ht="12.75" hidden="false" customHeight="false" outlineLevel="0" collapsed="false">
      <c r="A445" s="20" t="n">
        <v>40723</v>
      </c>
      <c r="B445" s="11" t="n">
        <v>0.112039357142857</v>
      </c>
      <c r="C445" s="11" t="n">
        <v>0.111419047619048</v>
      </c>
      <c r="D445" s="11" t="n">
        <v>0.128</v>
      </c>
    </row>
    <row r="446" customFormat="false" ht="12.75" hidden="false" customHeight="false" outlineLevel="0" collapsed="false">
      <c r="A446" s="20" t="n">
        <v>40730</v>
      </c>
      <c r="B446" s="11" t="n">
        <v>0.106863928571429</v>
      </c>
      <c r="C446" s="11" t="n">
        <v>0.105395833333333</v>
      </c>
      <c r="D446" s="11" t="n">
        <v>0.110612635410141</v>
      </c>
    </row>
    <row r="447" customFormat="false" ht="12.75" hidden="false" customHeight="false" outlineLevel="0" collapsed="false">
      <c r="A447" s="20" t="n">
        <v>40737</v>
      </c>
      <c r="B447" s="11" t="n">
        <v>0.105559642857143</v>
      </c>
      <c r="C447" s="11" t="n">
        <v>0.105713095238095</v>
      </c>
      <c r="D447" s="11" t="n">
        <v>0.111962709408186</v>
      </c>
    </row>
    <row r="448" customFormat="false" ht="12.75" hidden="false" customHeight="false" outlineLevel="0" collapsed="false">
      <c r="A448" s="20" t="n">
        <v>40744</v>
      </c>
      <c r="B448" s="11" t="n">
        <v>0.109787928571429</v>
      </c>
      <c r="C448" s="11" t="n">
        <v>0.111297023809524</v>
      </c>
      <c r="D448" s="11" t="n">
        <v>0.114</v>
      </c>
    </row>
    <row r="449" customFormat="false" ht="12.75" hidden="false" customHeight="false" outlineLevel="0" collapsed="false">
      <c r="A449" s="20" t="n">
        <v>40751</v>
      </c>
      <c r="B449" s="11" t="n">
        <v>0.108536642857143</v>
      </c>
      <c r="C449" s="11" t="n">
        <v>0.107520833333333</v>
      </c>
      <c r="D449" s="11" t="n">
        <v>0.112</v>
      </c>
    </row>
    <row r="450" customFormat="false" ht="12.75" hidden="false" customHeight="false" outlineLevel="0" collapsed="false">
      <c r="A450" s="20" t="n">
        <v>40758</v>
      </c>
      <c r="B450" s="11" t="n">
        <v>0.111187642857143</v>
      </c>
      <c r="C450" s="11" t="n">
        <v>0.113778571428571</v>
      </c>
      <c r="D450" s="11" t="n">
        <v>0.118</v>
      </c>
    </row>
    <row r="451" customFormat="false" ht="12.75" hidden="false" customHeight="false" outlineLevel="0" collapsed="false">
      <c r="A451" s="20" t="n">
        <v>40765</v>
      </c>
      <c r="B451" s="11" t="n">
        <v>0.127361785714286</v>
      </c>
      <c r="C451" s="11" t="n">
        <v>0.129584523809524</v>
      </c>
      <c r="D451" s="11" t="n">
        <v>0.126</v>
      </c>
    </row>
    <row r="452" customFormat="false" ht="12.75" hidden="false" customHeight="false" outlineLevel="0" collapsed="false">
      <c r="A452" s="20" t="n">
        <v>40772</v>
      </c>
      <c r="B452" s="11" t="n">
        <v>0.143164785714286</v>
      </c>
      <c r="C452" s="11" t="n">
        <v>0.13867380952381</v>
      </c>
      <c r="D452" s="11" t="n">
        <v>0.134</v>
      </c>
    </row>
    <row r="453" customFormat="false" ht="12.75" hidden="false" customHeight="false" outlineLevel="0" collapsed="false">
      <c r="A453" s="20" t="n">
        <v>40779</v>
      </c>
      <c r="B453" s="11" t="n">
        <v>0.135985571428571</v>
      </c>
      <c r="C453" s="11" t="n">
        <v>0.131029761904762</v>
      </c>
      <c r="D453" s="11" t="n">
        <v>0.124</v>
      </c>
    </row>
    <row r="454" customFormat="false" ht="12.75" hidden="false" customHeight="false" outlineLevel="0" collapsed="false">
      <c r="A454" s="20" t="n">
        <v>40786</v>
      </c>
      <c r="B454" s="11" t="n">
        <v>0.135121428571429</v>
      </c>
      <c r="C454" s="11" t="n">
        <v>0.126377976190476</v>
      </c>
      <c r="D454" s="11" t="n">
        <v>0.122</v>
      </c>
    </row>
    <row r="455" customFormat="false" ht="12.75" hidden="false" customHeight="false" outlineLevel="0" collapsed="false">
      <c r="A455" s="20" t="n">
        <v>40793</v>
      </c>
      <c r="B455" s="11" t="n">
        <v>0.132621571428571</v>
      </c>
      <c r="C455" s="11" t="n">
        <v>0.129855357142857</v>
      </c>
      <c r="D455" s="11" t="n">
        <v>0.117</v>
      </c>
    </row>
    <row r="456" customFormat="false" ht="12.75" hidden="false" customHeight="false" outlineLevel="0" collapsed="false">
      <c r="A456" s="20" t="n">
        <v>40800</v>
      </c>
      <c r="B456" s="11" t="n">
        <v>0.139939071428571</v>
      </c>
      <c r="C456" s="11" t="n">
        <v>0.136467261904762</v>
      </c>
      <c r="D456" s="11" t="n">
        <v>0.123</v>
      </c>
    </row>
    <row r="457" customFormat="false" ht="12.75" hidden="false" customHeight="false" outlineLevel="0" collapsed="false">
      <c r="A457" s="20" t="n">
        <v>40807</v>
      </c>
      <c r="B457" s="11" t="n">
        <v>0.1534525</v>
      </c>
      <c r="C457" s="11" t="n">
        <v>0.135966666666667</v>
      </c>
      <c r="D457" s="11" t="n">
        <v>0.129</v>
      </c>
    </row>
    <row r="458" customFormat="false" ht="12.75" hidden="false" customHeight="false" outlineLevel="0" collapsed="false">
      <c r="A458" s="20" t="n">
        <v>40814</v>
      </c>
      <c r="B458" s="11" t="n">
        <v>0.184763785714286</v>
      </c>
      <c r="C458" s="11" t="n">
        <v>0.151707738095238</v>
      </c>
      <c r="D458" s="11" t="n">
        <v>0.125</v>
      </c>
    </row>
    <row r="459" customFormat="false" ht="12.75" hidden="false" customHeight="false" outlineLevel="0" collapsed="false">
      <c r="A459" s="20" t="n">
        <v>40821</v>
      </c>
      <c r="B459" s="11" t="n">
        <v>0.186894857142857</v>
      </c>
      <c r="C459" s="11" t="n">
        <v>0.150492857142857</v>
      </c>
      <c r="D459" s="11" t="n">
        <v>0.115</v>
      </c>
    </row>
    <row r="460" customFormat="false" ht="12.75" hidden="false" customHeight="false" outlineLevel="0" collapsed="false">
      <c r="A460" s="20" t="n">
        <v>40828</v>
      </c>
      <c r="B460" s="11" t="n">
        <v>0.172461142857143</v>
      </c>
      <c r="C460" s="11" t="n">
        <v>0.140830357142857</v>
      </c>
      <c r="D460" s="11" t="n">
        <v>0.109</v>
      </c>
    </row>
    <row r="461" customFormat="false" ht="12.75" hidden="false" customHeight="false" outlineLevel="0" collapsed="false">
      <c r="A461" s="20" t="n">
        <v>40835</v>
      </c>
      <c r="B461" s="11" t="n">
        <v>0.161370928571429</v>
      </c>
      <c r="C461" s="11" t="n">
        <v>0.134895238095238</v>
      </c>
      <c r="D461" s="11" t="n">
        <v>0.113</v>
      </c>
    </row>
    <row r="462" customFormat="false" ht="12.75" hidden="false" customHeight="false" outlineLevel="0" collapsed="false">
      <c r="A462" s="20" t="n">
        <v>40842</v>
      </c>
      <c r="B462" s="11" t="n">
        <v>0.169401857142857</v>
      </c>
      <c r="C462" s="11" t="n">
        <v>0.137791666666667</v>
      </c>
      <c r="D462" s="11" t="n">
        <v>0.115</v>
      </c>
    </row>
    <row r="463" customFormat="false" ht="12.75" hidden="false" customHeight="false" outlineLevel="0" collapsed="false">
      <c r="A463" s="20" t="n">
        <v>40849</v>
      </c>
      <c r="B463" s="11" t="n">
        <v>0.164307857142857</v>
      </c>
      <c r="C463" s="11" t="n">
        <v>0.130783928571429</v>
      </c>
      <c r="D463" s="11" t="n">
        <v>0.115</v>
      </c>
    </row>
    <row r="464" customFormat="false" ht="12.75" hidden="false" customHeight="false" outlineLevel="0" collapsed="false">
      <c r="A464" s="20" t="n">
        <v>40856</v>
      </c>
      <c r="B464" s="11" t="n">
        <v>0.1690985</v>
      </c>
      <c r="C464" s="11" t="n">
        <v>0.13586369047619</v>
      </c>
      <c r="D464" s="11" t="n">
        <v>0.123</v>
      </c>
    </row>
    <row r="465" customFormat="false" ht="12.75" hidden="false" customHeight="false" outlineLevel="0" collapsed="false">
      <c r="A465" s="20" t="n">
        <v>40863</v>
      </c>
      <c r="B465" s="11" t="n">
        <v>0.170545642857143</v>
      </c>
      <c r="C465" s="11" t="n">
        <v>0.140432738095238</v>
      </c>
      <c r="D465" s="11" t="n">
        <v>0.124</v>
      </c>
    </row>
    <row r="466" customFormat="false" ht="12.75" hidden="false" customHeight="false" outlineLevel="0" collapsed="false">
      <c r="A466" s="20" t="n">
        <v>40870</v>
      </c>
      <c r="B466" s="11" t="n">
        <v>0.169770785714286</v>
      </c>
      <c r="C466" s="11" t="n">
        <v>0.139710119047619</v>
      </c>
      <c r="D466" s="11" t="n">
        <v>0.122</v>
      </c>
    </row>
    <row r="467" customFormat="false" ht="12.75" hidden="false" customHeight="false" outlineLevel="0" collapsed="false">
      <c r="A467" s="20" t="n">
        <v>40877</v>
      </c>
      <c r="B467" s="11" t="n">
        <v>0.172751071428571</v>
      </c>
      <c r="C467" s="11" t="n">
        <v>0.143289285714286</v>
      </c>
      <c r="D467" s="11" t="n">
        <v>0.117</v>
      </c>
    </row>
    <row r="468" customFormat="false" ht="12.75" hidden="false" customHeight="false" outlineLevel="0" collapsed="false">
      <c r="A468" s="20" t="n">
        <v>40884</v>
      </c>
      <c r="B468" s="11" t="n">
        <v>0.164039571428571</v>
      </c>
      <c r="C468" s="11" t="n">
        <v>0.135358333333333</v>
      </c>
      <c r="D468" s="11" t="n">
        <v>0.116</v>
      </c>
    </row>
    <row r="469" customFormat="false" ht="12.75" hidden="false" customHeight="false" outlineLevel="0" collapsed="false">
      <c r="A469" s="20" t="n">
        <v>40891</v>
      </c>
      <c r="B469" s="11" t="n">
        <v>0.161855142857143</v>
      </c>
      <c r="C469" s="11" t="n">
        <v>0.134435119047619</v>
      </c>
      <c r="D469" s="11" t="n">
        <v>0.128</v>
      </c>
    </row>
    <row r="470" customFormat="false" ht="12.75" hidden="false" customHeight="false" outlineLevel="0" collapsed="false">
      <c r="A470" s="20" t="n">
        <v>40898</v>
      </c>
      <c r="B470" s="11" t="n">
        <v>0.159984714285714</v>
      </c>
      <c r="C470" s="11" t="n">
        <v>0.128519047619048</v>
      </c>
      <c r="D470" s="11" t="n">
        <v>0.127</v>
      </c>
    </row>
    <row r="471" customFormat="false" ht="12.75" hidden="false" customHeight="false" outlineLevel="0" collapsed="false">
      <c r="A471" s="20" t="n">
        <v>40905</v>
      </c>
      <c r="B471" s="11" t="n">
        <v>0.155084642857143</v>
      </c>
      <c r="C471" s="11" t="n">
        <v>0.125680357142857</v>
      </c>
      <c r="D471" s="11" t="n">
        <v>0.112</v>
      </c>
    </row>
    <row r="472" customFormat="false" ht="12.75" hidden="false" customHeight="false" outlineLevel="0" collapsed="false">
      <c r="A472" s="20" t="n">
        <v>40912</v>
      </c>
      <c r="B472" s="11" t="n">
        <v>0.1558005</v>
      </c>
      <c r="C472" s="11" t="n">
        <v>0.127520238095238</v>
      </c>
      <c r="D472" s="11" t="n">
        <v>0.122</v>
      </c>
    </row>
    <row r="473" customFormat="false" ht="12.75" hidden="false" customHeight="false" outlineLevel="0" collapsed="false">
      <c r="A473" s="20" t="n">
        <v>40919</v>
      </c>
      <c r="B473" s="11" t="n">
        <v>0.148725857142857</v>
      </c>
      <c r="C473" s="11" t="n">
        <v>0.11748630952381</v>
      </c>
      <c r="D473" s="11" t="n">
        <v>0.118</v>
      </c>
    </row>
    <row r="474" customFormat="false" ht="12.75" hidden="false" customHeight="false" outlineLevel="0" collapsed="false">
      <c r="A474" s="20" t="n">
        <v>40926</v>
      </c>
      <c r="B474" s="11" t="n">
        <v>0.135264928571429</v>
      </c>
      <c r="C474" s="11" t="n">
        <v>0.11022619047619</v>
      </c>
      <c r="D474" s="11" t="n">
        <v>0.11</v>
      </c>
    </row>
    <row r="475" customFormat="false" ht="12.75" hidden="false" customHeight="false" outlineLevel="0" collapsed="false">
      <c r="A475" s="20" t="n">
        <v>40933</v>
      </c>
      <c r="B475" s="11" t="n">
        <v>0.130095571428571</v>
      </c>
      <c r="C475" s="11" t="n">
        <v>0.106527976190476</v>
      </c>
      <c r="D475" s="11" t="n">
        <v>0.109</v>
      </c>
    </row>
    <row r="476" customFormat="false" ht="12.75" hidden="false" customHeight="false" outlineLevel="0" collapsed="false">
      <c r="A476" s="20" t="n">
        <v>40940</v>
      </c>
      <c r="B476" s="11" t="n">
        <v>0.128533214285714</v>
      </c>
      <c r="C476" s="11" t="n">
        <v>0.106636904761905</v>
      </c>
      <c r="D476" s="11" t="n">
        <v>0.107</v>
      </c>
    </row>
    <row r="477" customFormat="false" ht="12.75" hidden="false" customHeight="false" outlineLevel="0" collapsed="false">
      <c r="A477" s="20" t="n">
        <v>40947</v>
      </c>
      <c r="B477" s="11" t="n">
        <v>0.128183142857143</v>
      </c>
      <c r="C477" s="11" t="n">
        <v>0.10484880952381</v>
      </c>
      <c r="D477" s="11" t="n">
        <v>0.106</v>
      </c>
    </row>
    <row r="478" customFormat="false" ht="12.75" hidden="false" customHeight="false" outlineLevel="0" collapsed="false">
      <c r="A478" s="20" t="n">
        <v>40954</v>
      </c>
      <c r="B478" s="11" t="n">
        <v>0.126558428571429</v>
      </c>
      <c r="C478" s="11" t="n">
        <v>0.102635119047619</v>
      </c>
      <c r="D478" s="11" t="n">
        <v>0.102</v>
      </c>
    </row>
    <row r="479" customFormat="false" ht="12.75" hidden="false" customHeight="false" outlineLevel="0" collapsed="false">
      <c r="A479" s="20" t="n">
        <v>40961</v>
      </c>
      <c r="B479" s="11" t="n">
        <v>0.125531642857143</v>
      </c>
      <c r="C479" s="11" t="n">
        <v>0.103579166666667</v>
      </c>
      <c r="D479" s="11" t="n">
        <v>0.101</v>
      </c>
    </row>
    <row r="480" customFormat="false" ht="12.75" hidden="false" customHeight="false" outlineLevel="0" collapsed="false">
      <c r="A480" s="20" t="n">
        <v>40968</v>
      </c>
      <c r="B480" s="11" t="n">
        <v>0.120844214285714</v>
      </c>
      <c r="C480" s="11" t="n">
        <v>0.0988511904761905</v>
      </c>
      <c r="D480" s="11" t="n">
        <v>0.103</v>
      </c>
    </row>
    <row r="481" customFormat="false" ht="12.75" hidden="false" customHeight="false" outlineLevel="0" collapsed="false">
      <c r="A481" s="20" t="n">
        <v>40975</v>
      </c>
      <c r="B481" s="11" t="n">
        <v>0.118711428571429</v>
      </c>
      <c r="C481" s="11" t="n">
        <v>0.100770238095238</v>
      </c>
      <c r="D481" s="11" t="n">
        <v>0.101</v>
      </c>
    </row>
    <row r="482" customFormat="false" ht="12.75" hidden="false" customHeight="false" outlineLevel="0" collapsed="false">
      <c r="A482" s="20" t="n">
        <v>40982</v>
      </c>
      <c r="B482" s="11" t="n">
        <v>0.118970214285714</v>
      </c>
      <c r="C482" s="11" t="n">
        <v>0.10154880952381</v>
      </c>
      <c r="D482" s="11" t="n">
        <v>0.098</v>
      </c>
    </row>
    <row r="483" customFormat="false" ht="12.75" hidden="false" customHeight="false" outlineLevel="0" collapsed="false">
      <c r="A483" s="20" t="n">
        <v>40989</v>
      </c>
      <c r="B483" s="11" t="n">
        <v>0.117153928571429</v>
      </c>
      <c r="C483" s="11" t="n">
        <v>0.100081547619048</v>
      </c>
      <c r="D483" s="11" t="n">
        <v>0.094</v>
      </c>
    </row>
    <row r="484" customFormat="false" ht="12.75" hidden="false" customHeight="false" outlineLevel="0" collapsed="false">
      <c r="A484" s="20" t="n">
        <v>40996</v>
      </c>
      <c r="B484" s="11" t="n">
        <v>0.115052428571429</v>
      </c>
      <c r="C484" s="11" t="n">
        <v>0.0986357142857143</v>
      </c>
      <c r="D484" s="11" t="n">
        <v>0.097</v>
      </c>
    </row>
    <row r="485" customFormat="false" ht="12.75" hidden="false" customHeight="false" outlineLevel="0" collapsed="false">
      <c r="A485" s="20" t="n">
        <v>41003</v>
      </c>
      <c r="B485" s="11" t="n">
        <v>0.1118885</v>
      </c>
      <c r="C485" s="11" t="n">
        <v>0.0982988095238095</v>
      </c>
      <c r="D485" s="11" t="n">
        <v>0.088</v>
      </c>
    </row>
    <row r="486" customFormat="false" ht="12.75" hidden="false" customHeight="false" outlineLevel="0" collapsed="false">
      <c r="A486" s="20" t="n">
        <v>41010</v>
      </c>
      <c r="B486" s="11" t="n">
        <v>0.112837285714286</v>
      </c>
      <c r="C486" s="11" t="n">
        <v>0.0999327380952381</v>
      </c>
      <c r="D486" s="11" t="n">
        <v>0.089</v>
      </c>
    </row>
    <row r="487" customFormat="false" ht="12.75" hidden="false" customHeight="false" outlineLevel="0" collapsed="false">
      <c r="A487" s="20" t="n">
        <v>41017</v>
      </c>
      <c r="B487" s="11" t="n">
        <v>0.113636428571429</v>
      </c>
      <c r="C487" s="11" t="n">
        <v>0.0973184523809524</v>
      </c>
      <c r="D487" s="11" t="n">
        <v>0.087</v>
      </c>
    </row>
    <row r="488" customFormat="false" ht="12.75" hidden="false" customHeight="false" outlineLevel="0" collapsed="false">
      <c r="A488" s="20" t="n">
        <v>41024</v>
      </c>
      <c r="B488" s="11" t="n">
        <v>0.110295</v>
      </c>
      <c r="C488" s="11" t="n">
        <v>0.0949047619047619</v>
      </c>
      <c r="D488" s="11" t="n">
        <v>0.084</v>
      </c>
    </row>
    <row r="489" customFormat="false" ht="12.75" hidden="false" customHeight="false" outlineLevel="0" collapsed="false">
      <c r="A489" s="20" t="n">
        <v>41031</v>
      </c>
      <c r="B489" s="11" t="n">
        <v>0.103728071428571</v>
      </c>
      <c r="C489" s="11" t="n">
        <v>0.0898148809523809</v>
      </c>
      <c r="D489" s="11" t="n">
        <v>0.079</v>
      </c>
    </row>
    <row r="490" customFormat="false" ht="12.75" hidden="false" customHeight="false" outlineLevel="0" collapsed="false">
      <c r="A490" s="20" t="n">
        <v>41038</v>
      </c>
      <c r="B490" s="11" t="n">
        <v>0.104998142857143</v>
      </c>
      <c r="C490" s="11" t="n">
        <v>0.0933113095238095</v>
      </c>
      <c r="D490" s="11" t="n">
        <v>0.085</v>
      </c>
    </row>
    <row r="491" customFormat="false" ht="12.75" hidden="false" customHeight="false" outlineLevel="0" collapsed="false">
      <c r="A491" s="20" t="n">
        <v>41045</v>
      </c>
      <c r="B491" s="11" t="n">
        <v>0.117525357142857</v>
      </c>
      <c r="C491" s="11" t="n">
        <v>0.100725</v>
      </c>
      <c r="D491" s="11" t="n">
        <v>0.083</v>
      </c>
    </row>
    <row r="492" customFormat="false" ht="12.75" hidden="false" customHeight="false" outlineLevel="0" collapsed="false">
      <c r="A492" s="20" t="n">
        <v>41052</v>
      </c>
      <c r="B492" s="11" t="n">
        <v>0.134257785714286</v>
      </c>
      <c r="C492" s="11" t="n">
        <v>0.113764285714286</v>
      </c>
      <c r="D492" s="11" t="n">
        <v>0.083</v>
      </c>
    </row>
    <row r="493" customFormat="false" ht="12.75" hidden="false" customHeight="false" outlineLevel="0" collapsed="false">
      <c r="A493" s="20" t="n">
        <v>41059</v>
      </c>
      <c r="B493" s="11" t="n">
        <v>0.137229642857143</v>
      </c>
      <c r="C493" s="11" t="n">
        <v>0.114793452380952</v>
      </c>
      <c r="D493" s="11" t="n">
        <v>0.089</v>
      </c>
    </row>
    <row r="494" customFormat="false" ht="12.75" hidden="false" customHeight="false" outlineLevel="0" collapsed="false">
      <c r="A494" s="20" t="n">
        <v>41066</v>
      </c>
      <c r="B494" s="11" t="n">
        <v>0.142518714285714</v>
      </c>
      <c r="C494" s="11" t="n">
        <v>0.118059523809524</v>
      </c>
      <c r="D494" s="11" t="n">
        <v>0.087</v>
      </c>
    </row>
    <row r="495" customFormat="false" ht="12.75" hidden="false" customHeight="false" outlineLevel="0" collapsed="false">
      <c r="A495" s="20" t="n">
        <v>41073</v>
      </c>
      <c r="B495" s="11" t="n">
        <v>0.138201214285714</v>
      </c>
      <c r="C495" s="11" t="n">
        <v>0.111577976190476</v>
      </c>
      <c r="D495" s="11" t="n">
        <v>0.088</v>
      </c>
    </row>
    <row r="496" customFormat="false" ht="12.75" hidden="false" customHeight="false" outlineLevel="0" collapsed="false">
      <c r="A496" s="20" t="n">
        <v>41080</v>
      </c>
      <c r="B496" s="11" t="n">
        <v>0.135136</v>
      </c>
      <c r="C496" s="11" t="n">
        <v>0.106673214285714</v>
      </c>
      <c r="D496" s="11" t="n">
        <v>0.088</v>
      </c>
    </row>
    <row r="497" customFormat="false" ht="12.75" hidden="false" customHeight="false" outlineLevel="0" collapsed="false">
      <c r="A497" s="20" t="n">
        <v>41087</v>
      </c>
      <c r="B497" s="11" t="n">
        <v>0.125636071428571</v>
      </c>
      <c r="C497" s="11" t="n">
        <v>0.10081369047619</v>
      </c>
      <c r="D497" s="11" t="n">
        <v>0.088</v>
      </c>
    </row>
    <row r="498" customFormat="false" ht="12.75" hidden="false" customHeight="false" outlineLevel="0" collapsed="false">
      <c r="A498" s="20" t="n">
        <v>41094</v>
      </c>
      <c r="B498" s="11" t="n">
        <v>0.119321214285714</v>
      </c>
      <c r="C498" s="11" t="n">
        <v>0.0973386904761905</v>
      </c>
      <c r="D498" s="11" t="n">
        <v>0.094</v>
      </c>
    </row>
    <row r="499" customFormat="false" ht="12.75" hidden="false" customHeight="false" outlineLevel="0" collapsed="false">
      <c r="A499" s="20" t="n">
        <v>41101</v>
      </c>
      <c r="B499" s="11" t="n">
        <v>0.115565714285714</v>
      </c>
      <c r="C499" s="11" t="n">
        <v>0.0944577380952381</v>
      </c>
      <c r="D499" s="11" t="n">
        <v>0.082</v>
      </c>
    </row>
    <row r="500" customFormat="false" ht="12.75" hidden="false" customHeight="false" outlineLevel="0" collapsed="false">
      <c r="A500" s="20" t="n">
        <v>41108</v>
      </c>
      <c r="B500" s="11" t="n">
        <v>0.112502071428571</v>
      </c>
      <c r="C500" s="11" t="n">
        <v>0.0914761904761905</v>
      </c>
      <c r="D500" s="11" t="n">
        <v>0.085</v>
      </c>
    </row>
    <row r="501" customFormat="false" ht="12.75" hidden="false" customHeight="false" outlineLevel="0" collapsed="false">
      <c r="A501" s="20" t="n">
        <v>41115</v>
      </c>
      <c r="B501" s="11" t="n">
        <v>0.109935714285714</v>
      </c>
      <c r="C501" s="11" t="n">
        <v>0.090172619047619</v>
      </c>
      <c r="D501" s="11" t="n">
        <v>0.093</v>
      </c>
    </row>
    <row r="502" customFormat="false" ht="12.75" hidden="false" customHeight="false" outlineLevel="0" collapsed="false">
      <c r="A502" s="20" t="n">
        <v>41122</v>
      </c>
      <c r="B502" s="11" t="n">
        <v>0.1130115</v>
      </c>
      <c r="C502" s="11" t="n">
        <v>0.0927684523809524</v>
      </c>
      <c r="D502" s="11" t="n">
        <v>0.107</v>
      </c>
    </row>
    <row r="503" customFormat="false" ht="12.75" hidden="false" customHeight="false" outlineLevel="0" collapsed="false">
      <c r="A503" s="20" t="n">
        <v>41129</v>
      </c>
      <c r="B503" s="11" t="n">
        <v>0.111454071428571</v>
      </c>
      <c r="C503" s="11" t="n">
        <v>0.0891696428571429</v>
      </c>
      <c r="D503" s="11" t="n">
        <v>0.102</v>
      </c>
    </row>
    <row r="504" customFormat="false" ht="12.75" hidden="false" customHeight="false" outlineLevel="0" collapsed="false">
      <c r="A504" s="20" t="n">
        <v>41136</v>
      </c>
      <c r="B504" s="11" t="n">
        <v>0.109565571428571</v>
      </c>
      <c r="C504" s="11" t="n">
        <v>0.0859303571428571</v>
      </c>
      <c r="D504" s="11" t="n">
        <v>0.102</v>
      </c>
    </row>
    <row r="505" customFormat="false" ht="12.75" hidden="false" customHeight="false" outlineLevel="0" collapsed="false">
      <c r="A505" s="20" t="n">
        <v>41143</v>
      </c>
      <c r="B505" s="11" t="n">
        <v>0.110555714285714</v>
      </c>
      <c r="C505" s="11" t="n">
        <v>0.0867285714285714</v>
      </c>
      <c r="D505" s="11" t="n">
        <v>0.096</v>
      </c>
    </row>
    <row r="506" customFormat="false" ht="12.75" hidden="false" customHeight="false" outlineLevel="0" collapsed="false">
      <c r="A506" s="20" t="n">
        <v>41150</v>
      </c>
      <c r="B506" s="11" t="n">
        <v>0.110720857142857</v>
      </c>
      <c r="C506" s="11" t="n">
        <v>0.0856416666666667</v>
      </c>
      <c r="D506" s="11" t="n">
        <v>0.097</v>
      </c>
    </row>
    <row r="507" customFormat="false" ht="12.75" hidden="false" customHeight="false" outlineLevel="0" collapsed="false">
      <c r="A507" s="20" t="n">
        <v>41157</v>
      </c>
      <c r="B507" s="11" t="n">
        <v>0.113561428571429</v>
      </c>
      <c r="C507" s="11" t="n">
        <v>0.0895875</v>
      </c>
      <c r="D507" s="11" t="n">
        <v>0.094</v>
      </c>
    </row>
    <row r="508" customFormat="false" ht="12.75" hidden="false" customHeight="false" outlineLevel="0" collapsed="false">
      <c r="A508" s="20" t="n">
        <v>41164</v>
      </c>
      <c r="B508" s="11" t="n">
        <v>0.107945642857143</v>
      </c>
      <c r="C508" s="11" t="n">
        <v>0.0826922619047619</v>
      </c>
      <c r="D508" s="11" t="n">
        <v>0.09</v>
      </c>
    </row>
    <row r="509" customFormat="false" ht="12.75" hidden="false" customHeight="false" outlineLevel="0" collapsed="false">
      <c r="A509" s="20" t="n">
        <v>41171</v>
      </c>
      <c r="B509" s="11" t="n">
        <v>0.102364428571429</v>
      </c>
      <c r="C509" s="11" t="n">
        <v>0.0795583333333333</v>
      </c>
      <c r="D509" s="11" t="n">
        <v>0.096</v>
      </c>
    </row>
    <row r="510" customFormat="false" ht="12.75" hidden="false" customHeight="false" outlineLevel="0" collapsed="false">
      <c r="A510" s="20" t="n">
        <v>41178</v>
      </c>
      <c r="B510" s="11" t="n">
        <v>0.100781857142857</v>
      </c>
      <c r="C510" s="11" t="n">
        <v>0.0793904761904762</v>
      </c>
      <c r="D510" s="11" t="n">
        <v>0.094</v>
      </c>
    </row>
    <row r="511" customFormat="false" ht="12.75" hidden="false" customHeight="false" outlineLevel="0" collapsed="false">
      <c r="A511" s="20" t="n">
        <v>41185</v>
      </c>
      <c r="B511" s="11" t="n">
        <v>0.0982822</v>
      </c>
      <c r="C511" s="11" t="n">
        <v>0.07823</v>
      </c>
      <c r="D511" s="11" t="n">
        <v>0.09</v>
      </c>
    </row>
    <row r="512" customFormat="false" ht="12.75" hidden="false" customHeight="false" outlineLevel="0" collapsed="false">
      <c r="A512" s="20" t="n">
        <v>41192</v>
      </c>
      <c r="B512" s="11" t="n">
        <v>0.0979272857142857</v>
      </c>
      <c r="C512" s="11" t="n">
        <v>0.0779321428571429</v>
      </c>
      <c r="D512" s="11" t="n">
        <v>0.092</v>
      </c>
    </row>
    <row r="513" customFormat="false" ht="12.75" hidden="false" customHeight="false" outlineLevel="0" collapsed="false">
      <c r="A513" s="20" t="n">
        <v>41199</v>
      </c>
      <c r="B513" s="11" t="n">
        <v>0.0961922857142857</v>
      </c>
      <c r="C513" s="11" t="n">
        <v>0.0755416666666667</v>
      </c>
      <c r="D513" s="11" t="n">
        <v>0.09</v>
      </c>
    </row>
    <row r="514" customFormat="false" ht="12.75" hidden="false" customHeight="false" outlineLevel="0" collapsed="false">
      <c r="A514" s="20" t="n">
        <v>41206</v>
      </c>
      <c r="B514" s="11" t="n">
        <v>0.0914904285714286</v>
      </c>
      <c r="C514" s="11" t="n">
        <v>0.0753071428571429</v>
      </c>
      <c r="D514" s="11" t="n">
        <v>0.092</v>
      </c>
    </row>
    <row r="515" customFormat="false" ht="12.75" hidden="false" customHeight="false" outlineLevel="0" collapsed="false">
      <c r="A515" s="20" t="n">
        <v>41213</v>
      </c>
      <c r="B515" s="11" t="n">
        <v>0.0911072142857143</v>
      </c>
      <c r="C515" s="11" t="n">
        <v>0.0753934523809524</v>
      </c>
      <c r="D515" s="11" t="n">
        <v>0.098</v>
      </c>
    </row>
    <row r="516" customFormat="false" ht="12.75" hidden="false" customHeight="false" outlineLevel="0" collapsed="false">
      <c r="A516" s="20" t="n">
        <v>41220</v>
      </c>
      <c r="B516" s="11" t="n">
        <v>0.0888139285714286</v>
      </c>
      <c r="C516" s="11" t="n">
        <v>0.073822619047619</v>
      </c>
      <c r="D516" s="11" t="n">
        <v>0.097</v>
      </c>
    </row>
    <row r="517" customFormat="false" ht="12.75" hidden="false" customHeight="false" outlineLevel="0" collapsed="false">
      <c r="A517" s="20" t="n">
        <v>41227</v>
      </c>
      <c r="B517" s="11" t="n">
        <v>0.0888324285714286</v>
      </c>
      <c r="C517" s="11" t="n">
        <v>0.0725327380952381</v>
      </c>
      <c r="D517" s="11" t="n">
        <v>0.1</v>
      </c>
    </row>
    <row r="518" customFormat="false" ht="12.75" hidden="false" customHeight="false" outlineLevel="0" collapsed="false">
      <c r="A518" s="20" t="n">
        <v>41234</v>
      </c>
      <c r="B518" s="11" t="n">
        <v>0.0872655714285714</v>
      </c>
      <c r="C518" s="11" t="n">
        <v>0.070964880952381</v>
      </c>
      <c r="D518" s="11" t="n">
        <v>0.107</v>
      </c>
    </row>
    <row r="519" customFormat="false" ht="12.75" hidden="false" customHeight="false" outlineLevel="0" collapsed="false">
      <c r="A519" s="20" t="n">
        <v>41241</v>
      </c>
      <c r="B519" s="11" t="n">
        <v>0.0844327857142857</v>
      </c>
      <c r="C519" s="11" t="n">
        <v>0.0698785714285714</v>
      </c>
      <c r="D519" s="11" t="n">
        <v>0.093</v>
      </c>
    </row>
    <row r="520" customFormat="false" ht="12.75" hidden="false" customHeight="false" outlineLevel="0" collapsed="false">
      <c r="A520" s="20" t="n">
        <v>41248</v>
      </c>
      <c r="B520" s="11" t="n">
        <v>0.0837425</v>
      </c>
      <c r="C520" s="11" t="n">
        <v>0.0692666666666667</v>
      </c>
      <c r="D520" s="11" t="n">
        <v>0.093</v>
      </c>
    </row>
    <row r="521" customFormat="false" ht="12.75" hidden="false" customHeight="false" outlineLevel="0" collapsed="false">
      <c r="A521" s="20" t="n">
        <v>41255</v>
      </c>
      <c r="B521" s="11" t="n">
        <v>0.0823212142857143</v>
      </c>
      <c r="C521" s="11" t="n">
        <v>0.0700351190476191</v>
      </c>
      <c r="D521" s="11" t="n">
        <v>0.092</v>
      </c>
    </row>
    <row r="522" customFormat="false" ht="12.75" hidden="false" customHeight="false" outlineLevel="0" collapsed="false">
      <c r="A522" s="20" t="n">
        <v>41262</v>
      </c>
      <c r="B522" s="11" t="n">
        <v>0.0806448571428571</v>
      </c>
      <c r="C522" s="11" t="n">
        <v>0.0686119047619048</v>
      </c>
      <c r="D522" s="11" t="n">
        <v>0.092</v>
      </c>
    </row>
    <row r="523" customFormat="false" ht="12.75" hidden="false" customHeight="false" outlineLevel="0" collapsed="false">
      <c r="A523" s="20" t="n">
        <v>41269</v>
      </c>
      <c r="B523" s="11" t="n">
        <v>0.0815323571428572</v>
      </c>
      <c r="C523" s="11" t="n">
        <v>0.0718202380952381</v>
      </c>
      <c r="D523" s="11" t="n">
        <v>0.094</v>
      </c>
    </row>
    <row r="524" customFormat="false" ht="12.75" hidden="false" customHeight="false" outlineLevel="0" collapsed="false">
      <c r="A524" s="20" t="n">
        <v>41276</v>
      </c>
      <c r="B524" s="11" t="n">
        <v>0.0845813571428571</v>
      </c>
      <c r="C524" s="11" t="n">
        <v>0.0748934523809524</v>
      </c>
      <c r="D524" s="11" t="n">
        <v>0.092</v>
      </c>
    </row>
    <row r="525" customFormat="false" ht="12.75" hidden="false" customHeight="false" outlineLevel="0" collapsed="false">
      <c r="A525" s="20" t="n">
        <v>41283</v>
      </c>
      <c r="B525" s="11" t="n">
        <v>0.0832337142857143</v>
      </c>
      <c r="C525" s="11" t="n">
        <v>0.0713119047619048</v>
      </c>
      <c r="D525" s="11" t="n">
        <v>0.091</v>
      </c>
    </row>
    <row r="526" customFormat="false" ht="12.75" hidden="false" customHeight="false" outlineLevel="0" collapsed="false">
      <c r="A526" s="20" t="n">
        <v>41290</v>
      </c>
      <c r="B526" s="11" t="n">
        <v>0.0814085</v>
      </c>
      <c r="C526" s="11" t="n">
        <v>0.0742023809523809</v>
      </c>
      <c r="D526" s="11" t="n">
        <v>0.093</v>
      </c>
    </row>
    <row r="527" customFormat="false" ht="12.75" hidden="false" customHeight="false" outlineLevel="0" collapsed="false">
      <c r="A527" s="20" t="n">
        <v>41297</v>
      </c>
      <c r="B527" s="11" t="n">
        <v>0.0833836428571429</v>
      </c>
      <c r="C527" s="11" t="n">
        <v>0.0801196428571429</v>
      </c>
      <c r="D527" s="11" t="n">
        <v>0.09</v>
      </c>
    </row>
    <row r="528" customFormat="false" ht="12.75" hidden="false" customHeight="false" outlineLevel="0" collapsed="false">
      <c r="A528" s="20" t="n">
        <v>41304</v>
      </c>
      <c r="B528" s="11" t="n">
        <v>0.083864</v>
      </c>
      <c r="C528" s="11" t="n">
        <v>0.0785940476190476</v>
      </c>
      <c r="D528" s="11" t="n">
        <v>0.085</v>
      </c>
    </row>
    <row r="529" customFormat="false" ht="12.75" hidden="false" customHeight="false" outlineLevel="0" collapsed="false">
      <c r="A529" s="20" t="n">
        <v>41311</v>
      </c>
      <c r="B529" s="11" t="n">
        <v>0.0867912857142857</v>
      </c>
      <c r="C529" s="11" t="n">
        <v>0.0820845238095238</v>
      </c>
      <c r="D529" s="11" t="n">
        <v>0.088</v>
      </c>
    </row>
    <row r="530" customFormat="false" ht="12.75" hidden="false" customHeight="false" outlineLevel="0" collapsed="false">
      <c r="A530" s="20" t="n">
        <v>41318</v>
      </c>
      <c r="B530" s="11" t="n">
        <v>0.0857114285714286</v>
      </c>
      <c r="C530" s="11" t="n">
        <v>0.084225</v>
      </c>
      <c r="D530" s="11" t="n">
        <v>0.083</v>
      </c>
    </row>
    <row r="531" customFormat="false" ht="12.75" hidden="false" customHeight="false" outlineLevel="0" collapsed="false">
      <c r="A531" s="20" t="n">
        <v>41325</v>
      </c>
      <c r="B531" s="11" t="n">
        <v>0.0813015</v>
      </c>
      <c r="C531" s="11" t="n">
        <v>0.0842440476190476</v>
      </c>
      <c r="D531" s="11" t="n">
        <v>0.083</v>
      </c>
    </row>
    <row r="532" customFormat="false" ht="12.75" hidden="false" customHeight="false" outlineLevel="0" collapsed="false">
      <c r="A532" s="20" t="n">
        <v>41332</v>
      </c>
      <c r="B532" s="11" t="n">
        <v>0.0836774285714286</v>
      </c>
      <c r="C532" s="11" t="n">
        <v>0.0899833333333333</v>
      </c>
      <c r="D532" s="11" t="n">
        <v>0.085</v>
      </c>
    </row>
    <row r="533" customFormat="false" ht="12.75" hidden="false" customHeight="false" outlineLevel="0" collapsed="false">
      <c r="A533" s="20" t="n">
        <v>41339</v>
      </c>
      <c r="B533" s="11" t="n">
        <v>0.0832207142857143</v>
      </c>
      <c r="C533" s="11" t="n">
        <v>0.08735</v>
      </c>
      <c r="D533" s="11" t="n">
        <v>0.083</v>
      </c>
    </row>
    <row r="534" customFormat="false" ht="12.75" hidden="false" customHeight="false" outlineLevel="0" collapsed="false">
      <c r="A534" s="20" t="n">
        <v>41346</v>
      </c>
      <c r="B534" s="11" t="n">
        <v>0.0820752857142857</v>
      </c>
      <c r="C534" s="11" t="n">
        <v>0.0845815476190476</v>
      </c>
      <c r="D534" s="11" t="n">
        <v>0.086</v>
      </c>
    </row>
    <row r="535" customFormat="false" ht="12.75" hidden="false" customHeight="false" outlineLevel="0" collapsed="false">
      <c r="A535" s="20" t="n">
        <v>41353</v>
      </c>
      <c r="B535" s="11" t="n">
        <v>0.0846775714285714</v>
      </c>
      <c r="C535" s="11" t="n">
        <v>0.0834488095238095</v>
      </c>
      <c r="D535" s="11" t="n">
        <v>0.08</v>
      </c>
    </row>
    <row r="536" customFormat="false" ht="12.75" hidden="false" customHeight="false" outlineLevel="0" collapsed="false">
      <c r="A536" s="20" t="n">
        <v>41360</v>
      </c>
      <c r="B536" s="11" t="n">
        <v>0.0846518</v>
      </c>
      <c r="C536" s="11" t="n">
        <v>0.08442</v>
      </c>
      <c r="D536" s="11" t="n">
        <v>0.084</v>
      </c>
    </row>
    <row r="537" customFormat="false" ht="12.75" hidden="false" customHeight="false" outlineLevel="0" collapsed="false">
      <c r="A537" s="20" t="n">
        <v>41367</v>
      </c>
      <c r="B537" s="11" t="n">
        <v>0.0831410714285714</v>
      </c>
      <c r="C537" s="11" t="n">
        <v>0.0818672619047619</v>
      </c>
      <c r="D537" s="11" t="n">
        <v>0.085</v>
      </c>
    </row>
    <row r="538" customFormat="false" ht="12.75" hidden="false" customHeight="false" outlineLevel="0" collapsed="false">
      <c r="A538" s="20" t="n">
        <v>41374</v>
      </c>
      <c r="B538" s="11" t="n">
        <v>0.0844820714285714</v>
      </c>
      <c r="C538" s="11" t="n">
        <v>0.0814732142857143</v>
      </c>
      <c r="D538" s="11" t="n">
        <v>0.085</v>
      </c>
    </row>
    <row r="539" customFormat="false" ht="12.75" hidden="false" customHeight="false" outlineLevel="0" collapsed="false">
      <c r="A539" s="20" t="n">
        <v>41381</v>
      </c>
      <c r="B539" s="11" t="n">
        <v>0.0854045</v>
      </c>
      <c r="C539" s="11" t="n">
        <v>0.082885119047619</v>
      </c>
      <c r="D539" s="11" t="n">
        <v>0.081</v>
      </c>
    </row>
    <row r="540" customFormat="false" ht="12.75" hidden="false" customHeight="false" outlineLevel="0" collapsed="false">
      <c r="A540" s="20" t="n">
        <v>41388</v>
      </c>
      <c r="B540" s="11" t="n">
        <v>0.0861992142857143</v>
      </c>
      <c r="C540" s="11" t="n">
        <v>0.0851404761904762</v>
      </c>
      <c r="D540" s="11" t="n">
        <v>0.083</v>
      </c>
    </row>
    <row r="541" customFormat="false" ht="12.75" hidden="false" customHeight="false" outlineLevel="0" collapsed="false">
      <c r="A541" s="20" t="n">
        <v>41395</v>
      </c>
      <c r="B541" s="11" t="n">
        <v>0.0839154285714286</v>
      </c>
      <c r="C541" s="11" t="n">
        <v>0.0803595238095238</v>
      </c>
      <c r="D541" s="11" t="n">
        <v>0.082</v>
      </c>
    </row>
    <row r="542" customFormat="false" ht="12.75" hidden="false" customHeight="false" outlineLevel="0" collapsed="false">
      <c r="A542" s="20" t="n">
        <v>41402</v>
      </c>
      <c r="B542" s="11" t="n">
        <v>0.0821935714285714</v>
      </c>
      <c r="C542" s="11" t="n">
        <v>0.0796125</v>
      </c>
      <c r="D542" s="11" t="n">
        <v>0.079</v>
      </c>
    </row>
    <row r="543" customFormat="false" ht="12.75" hidden="false" customHeight="false" outlineLevel="0" collapsed="false">
      <c r="A543" s="20" t="n">
        <v>41409</v>
      </c>
      <c r="B543" s="11" t="n">
        <v>0.0826517857142857</v>
      </c>
      <c r="C543" s="11" t="n">
        <v>0.0876148809523809</v>
      </c>
      <c r="D543" s="11" t="n">
        <v>0.076</v>
      </c>
    </row>
    <row r="544" customFormat="false" ht="12.75" hidden="false" customHeight="false" outlineLevel="0" collapsed="false">
      <c r="A544" s="20" t="n">
        <v>41416</v>
      </c>
      <c r="B544" s="11" t="n">
        <v>0.0888447857142857</v>
      </c>
      <c r="C544" s="11" t="n">
        <v>0.0937565476190476</v>
      </c>
      <c r="D544" s="11" t="n">
        <v>0.09</v>
      </c>
    </row>
    <row r="545" customFormat="false" ht="12.75" hidden="false" customHeight="false" outlineLevel="0" collapsed="false">
      <c r="A545" s="20" t="n">
        <v>41423</v>
      </c>
      <c r="B545" s="11" t="n">
        <v>0.0959138571428571</v>
      </c>
      <c r="C545" s="11" t="n">
        <v>0.0960267857142857</v>
      </c>
      <c r="D545" s="11" t="n">
        <v>0.094</v>
      </c>
    </row>
    <row r="546" customFormat="false" ht="12.75" hidden="false" customHeight="false" outlineLevel="0" collapsed="false">
      <c r="A546" s="20" t="n">
        <v>41430</v>
      </c>
      <c r="B546" s="11" t="n">
        <v>0.1058525</v>
      </c>
      <c r="C546" s="11" t="n">
        <v>0.0992910714285714</v>
      </c>
      <c r="D546" s="11" t="n">
        <v>0.097</v>
      </c>
    </row>
    <row r="547" customFormat="false" ht="12.75" hidden="false" customHeight="false" outlineLevel="0" collapsed="false">
      <c r="A547" s="20" t="n">
        <v>41437</v>
      </c>
      <c r="B547" s="11" t="n">
        <v>0.111777357142857</v>
      </c>
      <c r="C547" s="11" t="n">
        <v>0.100982738095238</v>
      </c>
      <c r="D547" s="11" t="n">
        <v>0.1</v>
      </c>
    </row>
    <row r="548" customFormat="false" ht="12.75" hidden="false" customHeight="false" outlineLevel="0" collapsed="false">
      <c r="A548" s="20" t="n">
        <v>41444</v>
      </c>
      <c r="B548" s="11" t="n">
        <v>0.111785071428571</v>
      </c>
      <c r="C548" s="11" t="n">
        <v>0.102082142857143</v>
      </c>
      <c r="D548" s="11" t="n">
        <v>0.095</v>
      </c>
    </row>
    <row r="549" customFormat="false" ht="12.75" hidden="false" customHeight="false" outlineLevel="0" collapsed="false">
      <c r="A549" s="20" t="n">
        <v>41451</v>
      </c>
      <c r="B549" s="11" t="n">
        <v>0.127784071428571</v>
      </c>
      <c r="C549" s="11" t="n">
        <v>0.10923630952381</v>
      </c>
      <c r="D549" s="11" t="n">
        <v>0.104</v>
      </c>
    </row>
    <row r="550" customFormat="false" ht="12.75" hidden="false" customHeight="false" outlineLevel="0" collapsed="false">
      <c r="A550" s="20" t="n">
        <v>41458</v>
      </c>
      <c r="B550" s="11" t="n">
        <v>0.122631857142857</v>
      </c>
      <c r="C550" s="11" t="n">
        <v>0.107246428571429</v>
      </c>
      <c r="D550" s="11" t="n">
        <v>0.104</v>
      </c>
    </row>
    <row r="551" customFormat="false" ht="12.75" hidden="false" customHeight="false" outlineLevel="0" collapsed="false">
      <c r="A551" s="20" t="n">
        <v>41465</v>
      </c>
      <c r="B551" s="11" t="n">
        <v>0.119266357142857</v>
      </c>
      <c r="C551" s="11" t="n">
        <v>0.105041071428571</v>
      </c>
      <c r="D551" s="11" t="n">
        <v>0.095</v>
      </c>
    </row>
    <row r="552" customFormat="false" ht="12.75" hidden="false" customHeight="false" outlineLevel="0" collapsed="false">
      <c r="A552" s="20" t="n">
        <v>41472</v>
      </c>
      <c r="B552" s="11" t="n">
        <v>0.111952857142857</v>
      </c>
      <c r="C552" s="11" t="n">
        <v>0.103372023809524</v>
      </c>
      <c r="D552" s="11" t="n">
        <v>0.1</v>
      </c>
    </row>
    <row r="553" customFormat="false" ht="12.75" hidden="false" customHeight="false" outlineLevel="0" collapsed="false">
      <c r="A553" s="20" t="n">
        <v>41479</v>
      </c>
      <c r="B553" s="11" t="n">
        <v>0.101569714285714</v>
      </c>
      <c r="C553" s="11" t="n">
        <v>0.0931047619047619</v>
      </c>
      <c r="D553" s="11" t="n">
        <v>0.09</v>
      </c>
    </row>
    <row r="554" customFormat="false" ht="12.75" hidden="false" customHeight="false" outlineLevel="0" collapsed="false">
      <c r="A554" s="20" t="n">
        <v>41486</v>
      </c>
      <c r="B554" s="11" t="n">
        <v>0.0996276428571429</v>
      </c>
      <c r="C554" s="11" t="n">
        <v>0.0929952380952381</v>
      </c>
      <c r="D554" s="11" t="n">
        <v>0.091</v>
      </c>
    </row>
    <row r="555" customFormat="false" ht="12.75" hidden="false" customHeight="false" outlineLevel="0" collapsed="false">
      <c r="A555" s="20" t="n">
        <v>41493</v>
      </c>
      <c r="B555" s="11" t="n">
        <v>0.101476428571429</v>
      </c>
      <c r="C555" s="11" t="n">
        <v>0.0947434523809524</v>
      </c>
      <c r="D555" s="11" t="n">
        <v>0.088</v>
      </c>
    </row>
    <row r="556" customFormat="false" ht="12.75" hidden="false" customHeight="false" outlineLevel="0" collapsed="false">
      <c r="A556" s="20" t="n">
        <v>41500</v>
      </c>
      <c r="B556" s="11" t="n">
        <v>0.0978405714285714</v>
      </c>
      <c r="C556" s="11" t="n">
        <v>0.0901410714285714</v>
      </c>
      <c r="D556" s="11" t="n">
        <v>0.083</v>
      </c>
    </row>
    <row r="557" customFormat="false" ht="12.75" hidden="false" customHeight="false" outlineLevel="0" collapsed="false">
      <c r="A557" s="20" t="n">
        <v>41507</v>
      </c>
      <c r="B557" s="11" t="n">
        <v>0.102062071428571</v>
      </c>
      <c r="C557" s="11" t="n">
        <v>0.0927946428571429</v>
      </c>
      <c r="D557" s="11" t="n">
        <v>0.086</v>
      </c>
    </row>
    <row r="558" customFormat="false" ht="12.75" hidden="false" customHeight="false" outlineLevel="0" collapsed="false">
      <c r="A558" s="20" t="n">
        <v>41514</v>
      </c>
      <c r="B558" s="11" t="n">
        <v>0.112793857142857</v>
      </c>
      <c r="C558" s="11" t="n">
        <v>0.0977386904761905</v>
      </c>
      <c r="D558" s="11" t="n">
        <v>0.1</v>
      </c>
    </row>
    <row r="559" customFormat="false" ht="12.75" hidden="false" customHeight="false" outlineLevel="0" collapsed="false">
      <c r="A559" s="20" t="n">
        <v>41521</v>
      </c>
      <c r="B559" s="11" t="n">
        <v>0.116031714285714</v>
      </c>
      <c r="C559" s="11" t="n">
        <v>0.0986083333333333</v>
      </c>
      <c r="D559" s="11" t="n">
        <v>0.109</v>
      </c>
    </row>
    <row r="560" customFormat="false" ht="12.75" hidden="false" customHeight="false" outlineLevel="0" collapsed="false">
      <c r="A560" s="20" t="n">
        <v>41528</v>
      </c>
      <c r="B560" s="11" t="n">
        <v>0.112872071428571</v>
      </c>
      <c r="C560" s="11" t="n">
        <v>0.0928142857142857</v>
      </c>
      <c r="D560" s="11" t="n">
        <v>0.101</v>
      </c>
    </row>
    <row r="561" customFormat="false" ht="12.75" hidden="false" customHeight="false" outlineLevel="0" collapsed="false">
      <c r="A561" s="20" t="n">
        <v>41535</v>
      </c>
      <c r="B561" s="11" t="n">
        <v>0.106011357142857</v>
      </c>
      <c r="C561" s="11" t="n">
        <v>0.0871928571428571</v>
      </c>
      <c r="D561" s="11" t="n">
        <v>0.098</v>
      </c>
    </row>
    <row r="562" customFormat="false" ht="12.75" hidden="false" customHeight="false" outlineLevel="0" collapsed="false">
      <c r="A562" s="20" t="n">
        <v>41542</v>
      </c>
      <c r="B562" s="11" t="n">
        <v>0.101147928571429</v>
      </c>
      <c r="C562" s="11" t="n">
        <v>0.0846494047619048</v>
      </c>
      <c r="D562" s="11" t="n">
        <v>0.088</v>
      </c>
    </row>
    <row r="563" customFormat="false" ht="12.75" hidden="false" customHeight="false" outlineLevel="0" collapsed="false">
      <c r="A563" s="20" t="n">
        <v>41549</v>
      </c>
      <c r="B563" s="11" t="n">
        <v>0.103896357142857</v>
      </c>
      <c r="C563" s="11" t="n">
        <v>0.0843458333333333</v>
      </c>
      <c r="D563" s="11" t="n">
        <v>0.094</v>
      </c>
    </row>
    <row r="564" customFormat="false" ht="12.75" hidden="false" customHeight="false" outlineLevel="0" collapsed="false">
      <c r="A564" s="20" t="n">
        <v>41556</v>
      </c>
      <c r="B564" s="11" t="n">
        <v>0.101426928571429</v>
      </c>
      <c r="C564" s="11" t="n">
        <v>0.0832154761904762</v>
      </c>
      <c r="D564" s="11" t="n">
        <v>0.09</v>
      </c>
    </row>
    <row r="565" customFormat="false" ht="12.75" hidden="false" customHeight="false" outlineLevel="0" collapsed="false">
      <c r="A565" s="20" t="n">
        <v>41563</v>
      </c>
      <c r="B565" s="11" t="n">
        <v>0.0960311428571429</v>
      </c>
      <c r="C565" s="11" t="n">
        <v>0.0802672619047619</v>
      </c>
      <c r="D565" s="11" t="n">
        <v>0.084</v>
      </c>
    </row>
    <row r="566" customFormat="false" ht="12.75" hidden="false" customHeight="false" outlineLevel="0" collapsed="false">
      <c r="A566" s="20" t="n">
        <v>41570</v>
      </c>
      <c r="B566" s="11" t="n">
        <v>0.0903392142857143</v>
      </c>
      <c r="C566" s="11" t="n">
        <v>0.0761297619047619</v>
      </c>
      <c r="D566" s="11" t="n">
        <v>0.082</v>
      </c>
    </row>
    <row r="567" customFormat="false" ht="12.75" hidden="false" customHeight="false" outlineLevel="0" collapsed="false">
      <c r="A567" s="20" t="n">
        <v>41577</v>
      </c>
      <c r="B567" s="11" t="n">
        <v>0.0878541428571429</v>
      </c>
      <c r="C567" s="11" t="n">
        <v>0.0751946428571429</v>
      </c>
      <c r="D567" s="11" t="n">
        <v>0.081</v>
      </c>
    </row>
    <row r="568" customFormat="false" ht="12.75" hidden="false" customHeight="false" outlineLevel="0" collapsed="false">
      <c r="A568" s="20" t="n">
        <v>41584</v>
      </c>
      <c r="B568" s="11" t="n">
        <v>0.0911511428571429</v>
      </c>
      <c r="C568" s="11" t="n">
        <v>0.0781892857142857</v>
      </c>
      <c r="D568" s="11" t="n">
        <v>0.076</v>
      </c>
    </row>
    <row r="569" customFormat="false" ht="12.75" hidden="false" customHeight="false" outlineLevel="0" collapsed="false">
      <c r="A569" s="20" t="n">
        <v>41591</v>
      </c>
      <c r="B569" s="11" t="n">
        <v>0.0943634285714286</v>
      </c>
      <c r="C569" s="11" t="n">
        <v>0.0786636904761905</v>
      </c>
      <c r="D569" s="11" t="n">
        <v>0.08</v>
      </c>
    </row>
    <row r="570" customFormat="false" ht="12.75" hidden="false" customHeight="false" outlineLevel="0" collapsed="false">
      <c r="A570" s="20" t="n">
        <v>41598</v>
      </c>
      <c r="B570" s="11" t="n">
        <v>0.0907788571428572</v>
      </c>
      <c r="C570" s="11" t="n">
        <v>0.0751660714285714</v>
      </c>
      <c r="D570" s="11" t="n">
        <v>0.083</v>
      </c>
    </row>
    <row r="571" customFormat="false" ht="12.75" hidden="false" customHeight="false" outlineLevel="0" collapsed="false">
      <c r="A571" s="20" t="n">
        <v>41605</v>
      </c>
      <c r="B571" s="11" t="n">
        <v>0.0897729285714286</v>
      </c>
      <c r="C571" s="11" t="n">
        <v>0.0786589285714286</v>
      </c>
      <c r="D571" s="11" t="n">
        <v>0.09</v>
      </c>
    </row>
    <row r="572" customFormat="false" ht="12.75" hidden="false" customHeight="false" outlineLevel="0" collapsed="false">
      <c r="A572" s="20" t="n">
        <v>41612</v>
      </c>
      <c r="B572" s="11" t="n">
        <v>0.0900028571428571</v>
      </c>
      <c r="C572" s="11" t="n">
        <v>0.0805636904761905</v>
      </c>
      <c r="D572" s="11" t="n">
        <v>0.074</v>
      </c>
    </row>
    <row r="573" customFormat="false" ht="12.75" hidden="false" customHeight="false" outlineLevel="0" collapsed="false">
      <c r="A573" s="20" t="n">
        <v>41619</v>
      </c>
      <c r="B573" s="11" t="n">
        <v>0.0946975714285714</v>
      </c>
      <c r="C573" s="11" t="n">
        <v>0.0835190476190476</v>
      </c>
      <c r="D573" s="11" t="n">
        <v>0.073</v>
      </c>
    </row>
    <row r="574" customFormat="false" ht="12.75" hidden="false" customHeight="false" outlineLevel="0" collapsed="false">
      <c r="A574" s="20" t="n">
        <v>41626</v>
      </c>
      <c r="B574" s="11" t="n">
        <v>0.0938641428571428</v>
      </c>
      <c r="C574" s="11" t="n">
        <v>0.0822791666666667</v>
      </c>
      <c r="D574" s="11" t="n">
        <v>0.077</v>
      </c>
    </row>
    <row r="575" customFormat="false" ht="12.75" hidden="false" customHeight="false" outlineLevel="0" collapsed="false">
      <c r="A575" s="20" t="n">
        <v>41633</v>
      </c>
      <c r="B575" s="11" t="n">
        <v>0.0940036428571429</v>
      </c>
      <c r="C575" s="11" t="n">
        <v>0.0806625</v>
      </c>
      <c r="D575" s="11" t="n">
        <v>0.079</v>
      </c>
    </row>
    <row r="576" customFormat="false" ht="12.75" hidden="false" customHeight="false" outlineLevel="0" collapsed="false">
      <c r="A576" s="20" t="n">
        <v>41640</v>
      </c>
      <c r="B576" s="11" t="n">
        <v>0.0960310714285714</v>
      </c>
      <c r="C576" s="11" t="n">
        <v>0.083375</v>
      </c>
      <c r="D576" s="11" t="n">
        <v>0.076</v>
      </c>
    </row>
    <row r="577" customFormat="false" ht="12.75" hidden="false" customHeight="false" outlineLevel="0" collapsed="false">
      <c r="A577" s="20" t="n">
        <v>41647</v>
      </c>
      <c r="B577" s="11" t="n">
        <v>0.0986105</v>
      </c>
      <c r="C577" s="11" t="n">
        <v>0.084714880952381</v>
      </c>
      <c r="D577" s="11" t="n">
        <v>0.077</v>
      </c>
    </row>
    <row r="578" customFormat="false" ht="12.75" hidden="false" customHeight="false" outlineLevel="0" collapsed="false">
      <c r="A578" s="20" t="n">
        <v>41654</v>
      </c>
      <c r="B578" s="11" t="n">
        <v>0.0956589285714286</v>
      </c>
      <c r="C578" s="11" t="n">
        <v>0.0797732142857143</v>
      </c>
      <c r="D578" s="11" t="n">
        <v>0.071</v>
      </c>
    </row>
    <row r="579" customFormat="false" ht="12.75" hidden="false" customHeight="false" outlineLevel="0" collapsed="false">
      <c r="A579" s="20" t="n">
        <v>41661</v>
      </c>
      <c r="B579" s="11" t="n">
        <v>0.0943114285714286</v>
      </c>
      <c r="C579" s="11" t="n">
        <v>0.0792136904761905</v>
      </c>
      <c r="D579" s="11" t="n">
        <v>0.069</v>
      </c>
    </row>
    <row r="580" customFormat="false" ht="12.75" hidden="false" customHeight="false" outlineLevel="0" collapsed="false">
      <c r="A580" s="20" t="n">
        <v>41668</v>
      </c>
      <c r="B580" s="11" t="n">
        <v>0.098869</v>
      </c>
      <c r="C580" s="11" t="n">
        <v>0.0806815476190476</v>
      </c>
      <c r="D580" s="11" t="n">
        <v>0.073</v>
      </c>
    </row>
    <row r="581" customFormat="false" ht="12.75" hidden="false" customHeight="false" outlineLevel="0" collapsed="false">
      <c r="A581" s="20" t="n">
        <v>41675</v>
      </c>
      <c r="B581" s="11" t="n">
        <v>0.110155285714286</v>
      </c>
      <c r="C581" s="11" t="n">
        <v>0.0838708333333334</v>
      </c>
      <c r="D581" s="11" t="n">
        <v>0.074</v>
      </c>
    </row>
    <row r="582" customFormat="false" ht="12.75" hidden="false" customHeight="false" outlineLevel="0" collapsed="false">
      <c r="A582" s="20" t="n">
        <v>41682</v>
      </c>
      <c r="B582" s="11" t="n">
        <v>0.104449857142857</v>
      </c>
      <c r="C582" s="11" t="n">
        <v>0.0812886904761905</v>
      </c>
      <c r="D582" s="11" t="n">
        <v>0.074</v>
      </c>
    </row>
    <row r="583" customFormat="false" ht="12.75" hidden="false" customHeight="false" outlineLevel="0" collapsed="false">
      <c r="A583" s="20" t="n">
        <v>41689</v>
      </c>
      <c r="B583" s="11" t="n">
        <v>0.0973239285714286</v>
      </c>
      <c r="C583" s="11" t="n">
        <v>0.0788071428571429</v>
      </c>
      <c r="D583" s="11" t="n">
        <v>0.07</v>
      </c>
    </row>
    <row r="584" customFormat="false" ht="12.75" hidden="false" customHeight="false" outlineLevel="0" collapsed="false">
      <c r="A584" s="20" t="n">
        <v>41696</v>
      </c>
      <c r="B584" s="11" t="n">
        <v>0.0954887857142857</v>
      </c>
      <c r="C584" s="11" t="n">
        <v>0.0772041666666667</v>
      </c>
      <c r="D584" s="11" t="n">
        <v>0.071</v>
      </c>
    </row>
    <row r="585" customFormat="false" ht="12.75" hidden="false" customHeight="false" outlineLevel="0" collapsed="false">
      <c r="A585" s="20" t="n">
        <v>41703</v>
      </c>
      <c r="B585" s="11" t="n">
        <v>0.0964262857142857</v>
      </c>
      <c r="C585" s="11" t="n">
        <v>0.0769494047619048</v>
      </c>
      <c r="D585" s="11" t="n">
        <v>0.062</v>
      </c>
    </row>
    <row r="586" customFormat="false" ht="12.75" hidden="false" customHeight="false" outlineLevel="0" collapsed="false">
      <c r="A586" s="20" t="n">
        <v>41710</v>
      </c>
      <c r="B586" s="11" t="n">
        <v>0.0955432142857143</v>
      </c>
      <c r="C586" s="11" t="n">
        <v>0.0755511904761905</v>
      </c>
      <c r="D586" s="11" t="n">
        <v>0.067</v>
      </c>
    </row>
    <row r="587" customFormat="false" ht="12.75" hidden="false" customHeight="false" outlineLevel="0" collapsed="false">
      <c r="A587" s="20" t="n">
        <v>41717</v>
      </c>
      <c r="B587" s="11" t="n">
        <v>0.0971723571428571</v>
      </c>
      <c r="C587" s="11" t="n">
        <v>0.0753696428571428</v>
      </c>
      <c r="D587" s="11" t="n">
        <v>0.073</v>
      </c>
    </row>
    <row r="588" customFormat="false" ht="12.75" hidden="false" customHeight="false" outlineLevel="0" collapsed="false">
      <c r="A588" s="20" t="n">
        <v>41724</v>
      </c>
      <c r="B588" s="11" t="n">
        <v>0.0963788571428571</v>
      </c>
      <c r="C588" s="11" t="n">
        <v>0.0751839285714286</v>
      </c>
      <c r="D588" s="11" t="n">
        <v>0.076</v>
      </c>
    </row>
    <row r="589" customFormat="false" ht="12.75" hidden="false" customHeight="false" outlineLevel="0" collapsed="false">
      <c r="A589" s="20" t="n">
        <v>41731</v>
      </c>
      <c r="B589" s="11" t="n">
        <v>0.0930062142857143</v>
      </c>
      <c r="C589" s="11" t="n">
        <v>0.0754857142857143</v>
      </c>
      <c r="D589" s="11" t="n">
        <v>0.079</v>
      </c>
    </row>
    <row r="590" customFormat="false" ht="12.75" hidden="false" customHeight="false" outlineLevel="0" collapsed="false">
      <c r="A590" s="20" t="n">
        <v>41738</v>
      </c>
      <c r="B590" s="11" t="n">
        <v>0.0883807857142857</v>
      </c>
      <c r="C590" s="11" t="n">
        <v>0.0721821428571429</v>
      </c>
      <c r="D590" s="11" t="n">
        <v>0.071</v>
      </c>
    </row>
    <row r="591" customFormat="false" ht="12.75" hidden="false" customHeight="false" outlineLevel="0" collapsed="false">
      <c r="A591" s="20" t="n">
        <v>41745</v>
      </c>
      <c r="B591" s="11" t="n">
        <v>0.0854047142857143</v>
      </c>
      <c r="C591" s="11" t="n">
        <v>0.0676041666666667</v>
      </c>
      <c r="D591" s="11" t="n">
        <v>0.069</v>
      </c>
    </row>
    <row r="592" customFormat="false" ht="12.75" hidden="false" customHeight="false" outlineLevel="0" collapsed="false">
      <c r="A592" s="20" t="n">
        <v>41752</v>
      </c>
      <c r="B592" s="11" t="n">
        <v>0.0863898571428571</v>
      </c>
      <c r="C592" s="11" t="n">
        <v>0.0675077380952381</v>
      </c>
      <c r="D592" s="11" t="n">
        <v>0.066</v>
      </c>
    </row>
    <row r="593" customFormat="false" ht="12.75" hidden="false" customHeight="false" outlineLevel="0" collapsed="false">
      <c r="A593" s="20" t="n">
        <v>41759</v>
      </c>
      <c r="B593" s="11" t="n">
        <v>0.0855168571428572</v>
      </c>
      <c r="C593" s="11" t="n">
        <v>0.0641113095238095</v>
      </c>
      <c r="D593" s="11" t="n">
        <v>0.064</v>
      </c>
    </row>
    <row r="594" customFormat="false" ht="12.75" hidden="false" customHeight="false" outlineLevel="0" collapsed="false">
      <c r="A594" s="20" t="n">
        <v>41766</v>
      </c>
      <c r="B594" s="11" t="n">
        <v>0.0804901428571429</v>
      </c>
      <c r="C594" s="11" t="n">
        <v>0.0628630952380953</v>
      </c>
      <c r="D594" s="11" t="n">
        <v>0.063</v>
      </c>
    </row>
    <row r="595" customFormat="false" ht="12.75" hidden="false" customHeight="false" outlineLevel="0" collapsed="false">
      <c r="A595" s="20" t="n">
        <v>41773</v>
      </c>
      <c r="B595" s="11" t="n">
        <v>0.0761878571428572</v>
      </c>
      <c r="C595" s="11" t="n">
        <v>0.0617386904761905</v>
      </c>
      <c r="D595" s="11" t="n">
        <v>0.061</v>
      </c>
    </row>
    <row r="596" customFormat="false" ht="12.75" hidden="false" customHeight="false" outlineLevel="0" collapsed="false">
      <c r="A596" s="20" t="n">
        <v>41780</v>
      </c>
      <c r="B596" s="11" t="n">
        <v>0.076568</v>
      </c>
      <c r="C596" s="11" t="n">
        <v>0.0628327380952381</v>
      </c>
      <c r="D596" s="11" t="n">
        <v>0.064</v>
      </c>
    </row>
    <row r="597" customFormat="false" ht="12.75" hidden="false" customHeight="false" outlineLevel="0" collapsed="false">
      <c r="A597" s="20" t="n">
        <v>41787</v>
      </c>
      <c r="B597" s="11" t="n">
        <v>0.0763558571428571</v>
      </c>
      <c r="C597" s="11" t="n">
        <v>0.0623404761904762</v>
      </c>
      <c r="D597" s="11" t="n">
        <v>0.063</v>
      </c>
    </row>
    <row r="598" customFormat="false" ht="12.75" hidden="false" customHeight="false" outlineLevel="0" collapsed="false">
      <c r="A598" s="20" t="n">
        <v>41794</v>
      </c>
      <c r="B598" s="11" t="n">
        <v>0.0767990714285714</v>
      </c>
      <c r="C598" s="11" t="n">
        <v>0.061189880952381</v>
      </c>
      <c r="D598" s="11" t="n">
        <v>0.062</v>
      </c>
    </row>
    <row r="599" customFormat="false" ht="12.75" hidden="false" customHeight="false" outlineLevel="0" collapsed="false">
      <c r="A599" s="20" t="n">
        <v>41801</v>
      </c>
      <c r="B599" s="11" t="n">
        <v>0.0757069285714286</v>
      </c>
      <c r="C599" s="11" t="n">
        <v>0.0592041666666667</v>
      </c>
      <c r="D599" s="11" t="n">
        <v>0.058</v>
      </c>
    </row>
    <row r="600" customFormat="false" ht="12.75" hidden="false" customHeight="false" outlineLevel="0" collapsed="false">
      <c r="A600" s="20" t="n">
        <v>41808</v>
      </c>
      <c r="B600" s="11" t="n">
        <v>0.0738696428571429</v>
      </c>
      <c r="C600" s="11" t="n">
        <v>0.0570184523809524</v>
      </c>
      <c r="D600" s="11" t="n">
        <v>0.07</v>
      </c>
    </row>
    <row r="601" customFormat="false" ht="12.75" hidden="false" customHeight="false" outlineLevel="0" collapsed="false">
      <c r="A601" s="20" t="n">
        <v>41815</v>
      </c>
      <c r="B601" s="11" t="n">
        <v>0.0712993571428571</v>
      </c>
      <c r="C601" s="11" t="n">
        <v>0.0547339285714286</v>
      </c>
      <c r="D601" s="11" t="n">
        <v>0.06</v>
      </c>
    </row>
    <row r="602" customFormat="false" ht="12.75" hidden="false" customHeight="false" outlineLevel="0" collapsed="false">
      <c r="A602" s="20" t="n">
        <v>41822</v>
      </c>
      <c r="B602" s="11" t="n">
        <v>0.0696245</v>
      </c>
      <c r="C602" s="11" t="n">
        <v>0.0545357142857143</v>
      </c>
      <c r="D602" s="11" t="n">
        <v>0.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K26" activeCellId="0" sqref="K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16.84"/>
    <col collapsed="false" customWidth="true" hidden="false" outlineLevel="0" max="3" min="3" style="25" width="20.13"/>
    <col collapsed="false" customWidth="true" hidden="false" outlineLevel="0" max="4" min="4" style="25" width="7.28"/>
    <col collapsed="false" customWidth="false" hidden="false" outlineLevel="0" max="257" min="5" style="25" width="8.85"/>
  </cols>
  <sheetData>
    <row r="1" customFormat="false" ht="12.75" hidden="false" customHeight="false" outlineLevel="0" collapsed="false">
      <c r="A1" s="26" t="s">
        <v>51</v>
      </c>
      <c r="B1" s="26"/>
      <c r="C1" s="26"/>
      <c r="D1" s="26"/>
    </row>
    <row r="2" customFormat="false" ht="12.75" hidden="false" customHeight="false" outlineLevel="0" collapsed="false">
      <c r="A2" s="27" t="s">
        <v>52</v>
      </c>
      <c r="B2" s="27" t="s">
        <v>53</v>
      </c>
      <c r="C2" s="27" t="s">
        <v>54</v>
      </c>
      <c r="D2" s="28" t="s">
        <v>55</v>
      </c>
    </row>
    <row r="3" customFormat="false" ht="12.75" hidden="false" customHeight="false" outlineLevel="0" collapsed="false">
      <c r="A3" s="29" t="n">
        <v>41791</v>
      </c>
      <c r="B3" s="30" t="n">
        <v>0.167067022772887</v>
      </c>
      <c r="C3" s="30" t="n">
        <v>0.128419488913823</v>
      </c>
      <c r="D3" s="30" t="n">
        <v>0.294766795677227</v>
      </c>
    </row>
    <row r="4" customFormat="false" ht="12.75" hidden="false" customHeight="false" outlineLevel="0" collapsed="false">
      <c r="A4" s="29" t="n">
        <v>41760</v>
      </c>
      <c r="B4" s="30" t="n">
        <v>0.174108567887789</v>
      </c>
      <c r="C4" s="30" t="n">
        <v>0.147032315000845</v>
      </c>
      <c r="D4" s="30" t="n">
        <v>0.319410594727848</v>
      </c>
    </row>
    <row r="5" customFormat="false" ht="12.75" hidden="false" customHeight="false" outlineLevel="0" collapsed="false">
      <c r="A5" s="29" t="n">
        <v>41730</v>
      </c>
      <c r="B5" s="30" t="n">
        <v>0.163560611475895</v>
      </c>
      <c r="C5" s="30" t="n">
        <v>0.106650872588765</v>
      </c>
      <c r="D5" s="30" t="n">
        <v>0.269798219766102</v>
      </c>
    </row>
    <row r="6" customFormat="false" ht="12.75" hidden="false" customHeight="false" outlineLevel="0" collapsed="false">
      <c r="A6" s="29" t="n">
        <v>41699</v>
      </c>
      <c r="B6" s="30" t="n">
        <v>0.227806526762016</v>
      </c>
      <c r="C6" s="30" t="n">
        <v>0.165412744180718</v>
      </c>
      <c r="D6" s="30" t="n">
        <v>0.393076658776819</v>
      </c>
    </row>
    <row r="7" customFormat="false" ht="12.75" hidden="false" customHeight="false" outlineLevel="0" collapsed="false">
      <c r="A7" s="29" t="n">
        <v>41671</v>
      </c>
      <c r="B7" s="30" t="n">
        <v>0.151790551372627</v>
      </c>
      <c r="C7" s="30" t="n">
        <v>0.164018707088129</v>
      </c>
      <c r="D7" s="30" t="n">
        <v>0.312875842050496</v>
      </c>
    </row>
    <row r="8" customFormat="false" ht="12.75" hidden="false" customHeight="false" outlineLevel="0" collapsed="false">
      <c r="A8" s="29" t="n">
        <v>41640</v>
      </c>
      <c r="B8" s="30" t="n">
        <v>0.137998906506288</v>
      </c>
      <c r="C8" s="30" t="n">
        <v>0.168865251752075</v>
      </c>
      <c r="D8" s="30" t="n">
        <v>0.302702543685893</v>
      </c>
    </row>
    <row r="9" customFormat="false" ht="12.75" hidden="false" customHeight="false" outlineLevel="0" collapsed="false">
      <c r="A9" s="29" t="n">
        <v>41609</v>
      </c>
      <c r="B9" s="30" t="n">
        <v>0.174070956658096</v>
      </c>
      <c r="C9" s="30" t="n">
        <v>0.174001775645978</v>
      </c>
      <c r="D9" s="30" t="n">
        <v>0.345772340961675</v>
      </c>
    </row>
    <row r="10" customFormat="false" ht="12.75" hidden="false" customHeight="false" outlineLevel="0" collapsed="false">
      <c r="A10" s="29" t="n">
        <v>41579</v>
      </c>
      <c r="B10" s="30" t="n">
        <v>0.153176871771727</v>
      </c>
      <c r="C10" s="30" t="n">
        <v>0.231232134797653</v>
      </c>
      <c r="D10" s="30" t="n">
        <v>0.379161102042835</v>
      </c>
    </row>
    <row r="11" customFormat="false" ht="12.75" hidden="false" customHeight="false" outlineLevel="0" collapsed="false">
      <c r="A11" s="29" t="n">
        <v>41548</v>
      </c>
      <c r="B11" s="30" t="n">
        <v>0.241262909281314</v>
      </c>
      <c r="C11" s="30" t="n">
        <v>0.156092289524404</v>
      </c>
      <c r="D11" s="30" t="n">
        <v>0.395974421031596</v>
      </c>
    </row>
    <row r="12" customFormat="false" ht="12.75" hidden="false" customHeight="false" outlineLevel="0" collapsed="false">
      <c r="A12" s="29" t="n">
        <v>41518</v>
      </c>
      <c r="B12" s="30" t="n">
        <v>0.22258235690622</v>
      </c>
      <c r="C12" s="30" t="n">
        <v>0.180088057710786</v>
      </c>
      <c r="D12" s="30" t="n">
        <v>0.402410709167001</v>
      </c>
    </row>
    <row r="13" customFormat="false" ht="12.75" hidden="false" customHeight="false" outlineLevel="0" collapsed="false">
      <c r="A13" s="29" t="n">
        <v>41517</v>
      </c>
      <c r="B13" s="30" t="n">
        <v>0.160533385916048</v>
      </c>
      <c r="C13" s="30" t="n">
        <v>0.191676320524513</v>
      </c>
      <c r="D13" s="30" t="n">
        <v>0.349615873947935</v>
      </c>
    </row>
    <row r="14" customFormat="false" ht="12.75" hidden="false" customHeight="false" outlineLevel="0" collapsed="false">
      <c r="A14" s="29" t="n">
        <v>41456</v>
      </c>
      <c r="B14" s="30" t="n">
        <v>0.156007223454411</v>
      </c>
      <c r="C14" s="30" t="n">
        <v>0.184707122859324</v>
      </c>
      <c r="D14" s="30" t="n">
        <v>0.336622281827761</v>
      </c>
    </row>
    <row r="15" customFormat="false" ht="12.75" hidden="false" customHeight="false" outlineLevel="0" collapsed="false">
      <c r="A15" s="29" t="n">
        <v>41426</v>
      </c>
      <c r="B15" s="30" t="n">
        <v>0.19788293008192</v>
      </c>
      <c r="C15" s="30" t="n">
        <v>0.211075919222709</v>
      </c>
      <c r="D15" s="30" t="n">
        <v>0.405028361183505</v>
      </c>
    </row>
    <row r="16" customFormat="false" ht="12.75" hidden="false" customHeight="false" outlineLevel="0" collapsed="false">
      <c r="A16" s="29" t="n">
        <v>41395</v>
      </c>
      <c r="B16" s="30" t="n">
        <v>0.164503477714459</v>
      </c>
      <c r="C16" s="30" t="n">
        <v>0.235000325020043</v>
      </c>
      <c r="D16" s="30" t="n">
        <v>0.397359913793103</v>
      </c>
    </row>
    <row r="17" customFormat="false" ht="12.75" hidden="false" customHeight="false" outlineLevel="0" collapsed="false">
      <c r="A17" s="29" t="n">
        <v>41365</v>
      </c>
      <c r="B17" s="30" t="n">
        <v>0.251035742635625</v>
      </c>
      <c r="C17" s="30" t="n">
        <v>0.18751019431728</v>
      </c>
      <c r="D17" s="30" t="n">
        <v>0.437247929225031</v>
      </c>
    </row>
    <row r="18" customFormat="false" ht="12.75" hidden="false" customHeight="false" outlineLevel="0" collapsed="false">
      <c r="A18" s="29" t="n">
        <v>41334</v>
      </c>
      <c r="B18" s="30" t="n">
        <v>0.251289478364713</v>
      </c>
      <c r="C18" s="30" t="n">
        <v>0.181200294737912</v>
      </c>
      <c r="D18" s="30" t="n">
        <v>0.429982443509782</v>
      </c>
    </row>
    <row r="19" customFormat="false" ht="12.75" hidden="false" customHeight="false" outlineLevel="0" collapsed="false">
      <c r="A19" s="29" t="n">
        <v>41306</v>
      </c>
      <c r="B19" s="30" t="n">
        <v>0.208463103214462</v>
      </c>
      <c r="C19" s="30" t="n">
        <v>0.200855044648501</v>
      </c>
      <c r="D19" s="30" t="n">
        <v>0.406028409220456</v>
      </c>
    </row>
    <row r="20" customFormat="false" ht="12.75" hidden="false" customHeight="false" outlineLevel="0" collapsed="false">
      <c r="A20" s="29" t="n">
        <v>41275</v>
      </c>
      <c r="B20" s="30" t="n">
        <v>0.207732040059932</v>
      </c>
      <c r="C20" s="30" t="n">
        <v>0.227663433483164</v>
      </c>
      <c r="D20" s="30" t="n">
        <v>0.433598217309571</v>
      </c>
    </row>
    <row r="21" customFormat="false" ht="12.75" hidden="false" customHeight="false" outlineLevel="0" collapsed="false">
      <c r="A21" s="29" t="n">
        <v>41244</v>
      </c>
      <c r="B21" s="30" t="n">
        <v>0.238117240548033</v>
      </c>
      <c r="C21" s="30" t="n">
        <v>0.171581823295432</v>
      </c>
      <c r="D21" s="31" t="n">
        <v>0.409699063843465</v>
      </c>
      <c r="F21" s="32"/>
      <c r="G21" s="33"/>
      <c r="H21" s="33"/>
      <c r="I21" s="34"/>
    </row>
    <row r="22" customFormat="false" ht="12.75" hidden="false" customHeight="false" outlineLevel="0" collapsed="false">
      <c r="A22" s="29" t="n">
        <v>41214</v>
      </c>
      <c r="B22" s="30" t="n">
        <v>0.223703055813699</v>
      </c>
      <c r="C22" s="30" t="n">
        <v>0.228896299130815</v>
      </c>
      <c r="D22" s="31" t="n">
        <v>0.452599354944514</v>
      </c>
      <c r="F22" s="32"/>
      <c r="G22" s="33"/>
      <c r="H22" s="33"/>
      <c r="I22" s="34"/>
    </row>
    <row r="23" customFormat="false" ht="12.75" hidden="false" customHeight="false" outlineLevel="0" collapsed="false">
      <c r="A23" s="29" t="n">
        <v>41183</v>
      </c>
      <c r="B23" s="31" t="n">
        <v>0.292815791381435</v>
      </c>
      <c r="C23" s="31" t="n">
        <v>0.195932020837001</v>
      </c>
      <c r="D23" s="31" t="n">
        <v>0.488747812218436</v>
      </c>
    </row>
    <row r="24" customFormat="false" ht="12.75" hidden="false" customHeight="false" outlineLevel="0" collapsed="false">
      <c r="A24" s="29" t="n">
        <v>41153</v>
      </c>
      <c r="B24" s="31" t="n">
        <v>0.273801976013103</v>
      </c>
      <c r="C24" s="31" t="n">
        <v>0.178792201616738</v>
      </c>
      <c r="D24" s="31" t="n">
        <v>0.452594177629841</v>
      </c>
    </row>
    <row r="25" customFormat="false" ht="12.75" hidden="false" customHeight="false" outlineLevel="0" collapsed="false">
      <c r="A25" s="29" t="n">
        <v>41122</v>
      </c>
      <c r="B25" s="31" t="n">
        <v>0.276670849621277</v>
      </c>
      <c r="C25" s="31" t="n">
        <v>0.221392653046485</v>
      </c>
      <c r="D25" s="31" t="n">
        <v>0.498063502667762</v>
      </c>
    </row>
    <row r="26" customFormat="false" ht="12.75" hidden="false" customHeight="false" outlineLevel="0" collapsed="false">
      <c r="A26" s="29" t="n">
        <v>41091</v>
      </c>
      <c r="B26" s="31" t="n">
        <v>0.232586518279885</v>
      </c>
      <c r="C26" s="31" t="n">
        <v>0.229600885114137</v>
      </c>
      <c r="D26" s="31" t="n">
        <v>0.462187403394022</v>
      </c>
    </row>
    <row r="27" customFormat="false" ht="12.75" hidden="false" customHeight="false" outlineLevel="0" collapsed="false">
      <c r="A27" s="29" t="n">
        <v>41061</v>
      </c>
      <c r="B27" s="31" t="n">
        <v>0.2795346579285</v>
      </c>
      <c r="C27" s="31" t="n">
        <v>0.163831963660321</v>
      </c>
      <c r="D27" s="31" t="n">
        <v>0.443366621588821</v>
      </c>
    </row>
    <row r="28" customFormat="false" ht="12.75" hidden="false" customHeight="false" outlineLevel="0" collapsed="false">
      <c r="A28" s="29" t="n">
        <v>41030</v>
      </c>
      <c r="B28" s="31" t="n">
        <v>0.250716747491384</v>
      </c>
      <c r="C28" s="31" t="n">
        <v>0.140238509165218</v>
      </c>
      <c r="D28" s="31" t="n">
        <v>0.390955256656602</v>
      </c>
    </row>
    <row r="29" customFormat="false" ht="12.75" hidden="false" customHeight="false" outlineLevel="0" collapsed="false">
      <c r="A29" s="29" t="n">
        <v>41000</v>
      </c>
      <c r="B29" s="31" t="n">
        <v>0.341620089267763</v>
      </c>
      <c r="C29" s="31" t="n">
        <v>0.124110338172021</v>
      </c>
      <c r="D29" s="31" t="n">
        <v>0.465730427439785</v>
      </c>
    </row>
    <row r="30" customFormat="false" ht="12.75" hidden="false" customHeight="false" outlineLevel="0" collapsed="false">
      <c r="A30" s="29" t="n">
        <v>40969</v>
      </c>
      <c r="B30" s="31" t="n">
        <v>0.235387423198571</v>
      </c>
      <c r="C30" s="31" t="n">
        <v>0.184141878398135</v>
      </c>
      <c r="D30" s="31" t="n">
        <v>0.419529301596705</v>
      </c>
    </row>
    <row r="31" customFormat="false" ht="12.75" hidden="false" customHeight="false" outlineLevel="0" collapsed="false">
      <c r="A31" s="29" t="n">
        <v>40940</v>
      </c>
      <c r="B31" s="31" t="n">
        <v>0.264615628802709</v>
      </c>
      <c r="C31" s="31" t="n">
        <v>0.176692591220923</v>
      </c>
      <c r="D31" s="31" t="n">
        <v>0.441308220023632</v>
      </c>
    </row>
    <row r="32" customFormat="false" ht="12.75" hidden="false" customHeight="false" outlineLevel="0" collapsed="false">
      <c r="A32" s="29" t="n">
        <v>40909</v>
      </c>
      <c r="B32" s="31" t="n">
        <v>0.21497183470151</v>
      </c>
      <c r="C32" s="31" t="n">
        <v>0.160542201393523</v>
      </c>
      <c r="D32" s="31" t="n">
        <v>0.375514036095033</v>
      </c>
    </row>
    <row r="33" customFormat="false" ht="12.75" hidden="false" customHeight="false" outlineLevel="0" collapsed="false">
      <c r="A33" s="29" t="n">
        <v>40878</v>
      </c>
      <c r="B33" s="31" t="n">
        <v>0.286000480807757</v>
      </c>
      <c r="C33" s="31" t="n">
        <v>0.10584327124114</v>
      </c>
      <c r="D33" s="31" t="n">
        <v>0.391843752048897</v>
      </c>
    </row>
    <row r="34" customFormat="false" ht="12.75" hidden="false" customHeight="false" outlineLevel="0" collapsed="false">
      <c r="A34" s="29" t="n">
        <v>40848</v>
      </c>
      <c r="B34" s="31" t="n">
        <v>0.259836288163867</v>
      </c>
      <c r="C34" s="31" t="n">
        <v>0.143709508476549</v>
      </c>
      <c r="D34" s="31" t="n">
        <v>0.403545796640416</v>
      </c>
    </row>
    <row r="35" customFormat="false" ht="12.75" hidden="false" customHeight="false" outlineLevel="0" collapsed="false">
      <c r="A35" s="29" t="n">
        <v>40817</v>
      </c>
      <c r="B35" s="31" t="n">
        <v>0.299830537197085</v>
      </c>
      <c r="C35" s="31" t="n">
        <v>0.133909506863244</v>
      </c>
      <c r="D35" s="31" t="n">
        <v>0.433740044060329</v>
      </c>
    </row>
    <row r="36" customFormat="false" ht="12.75" hidden="false" customHeight="false" outlineLevel="0" collapsed="false">
      <c r="A36" s="29" t="n">
        <v>40787</v>
      </c>
      <c r="B36" s="31" t="n">
        <v>0.253387380450946</v>
      </c>
      <c r="C36" s="31" t="n">
        <v>0.160812820338625</v>
      </c>
      <c r="D36" s="31" t="n">
        <v>0.414200200789571</v>
      </c>
    </row>
    <row r="37" customFormat="false" ht="12.75" hidden="false" customHeight="false" outlineLevel="0" collapsed="false">
      <c r="A37" s="29" t="n">
        <v>40756</v>
      </c>
      <c r="B37" s="31" t="n">
        <v>0.265909258576171</v>
      </c>
      <c r="C37" s="31" t="n">
        <v>0.159114717816304</v>
      </c>
      <c r="D37" s="31" t="n">
        <v>0.425023976392475</v>
      </c>
    </row>
    <row r="38" customFormat="false" ht="12.75" hidden="false" customHeight="false" outlineLevel="0" collapsed="false">
      <c r="A38" s="29" t="n">
        <v>40725</v>
      </c>
      <c r="B38" s="31" t="n">
        <v>0.295290134298301</v>
      </c>
      <c r="C38" s="31" t="n">
        <v>0.173164280614097</v>
      </c>
      <c r="D38" s="31" t="n">
        <v>0.468454414912397</v>
      </c>
    </row>
    <row r="39" customFormat="false" ht="12.75" hidden="false" customHeight="false" outlineLevel="0" collapsed="false">
      <c r="A39" s="29" t="n">
        <v>40695</v>
      </c>
      <c r="B39" s="31" t="n">
        <v>0.324024072743567</v>
      </c>
      <c r="C39" s="31" t="n">
        <v>0.17690685331541</v>
      </c>
      <c r="D39" s="31" t="n">
        <v>0.500930926058977</v>
      </c>
    </row>
    <row r="40" customFormat="false" ht="12.75" hidden="false" customHeight="false" outlineLevel="0" collapsed="false">
      <c r="A40" s="29" t="n">
        <v>40664</v>
      </c>
      <c r="B40" s="31" t="n">
        <v>0.326803996535864</v>
      </c>
      <c r="C40" s="31" t="n">
        <v>0.188276733015015</v>
      </c>
      <c r="D40" s="31" t="n">
        <v>0.515080729550879</v>
      </c>
    </row>
    <row r="41" customFormat="false" ht="12.75" hidden="false" customHeight="false" outlineLevel="0" collapsed="false">
      <c r="A41" s="29" t="n">
        <v>40634</v>
      </c>
      <c r="B41" s="31" t="n">
        <v>0.365341917292431</v>
      </c>
      <c r="C41" s="31" t="n">
        <v>0.136558836554147</v>
      </c>
      <c r="D41" s="31" t="n">
        <v>0.50190075384658</v>
      </c>
    </row>
    <row r="42" customFormat="false" ht="12.75" hidden="false" customHeight="false" outlineLevel="0" collapsed="false">
      <c r="A42" s="29" t="n">
        <v>40603</v>
      </c>
      <c r="B42" s="31" t="n">
        <v>0.289732825328259</v>
      </c>
      <c r="C42" s="31" t="n">
        <v>0.184241380509132</v>
      </c>
      <c r="D42" s="31" t="n">
        <v>0.506940630939749</v>
      </c>
    </row>
    <row r="43" customFormat="false" ht="12.75" hidden="false" customHeight="false" outlineLevel="0" collapsed="false">
      <c r="A43" s="29" t="n">
        <v>40575</v>
      </c>
      <c r="B43" s="31" t="n">
        <v>0.258599898273004</v>
      </c>
      <c r="C43" s="31" t="n">
        <v>0.255901287232299</v>
      </c>
      <c r="D43" s="31" t="n">
        <v>0.50742554483355</v>
      </c>
    </row>
    <row r="44" customFormat="false" ht="12.75" hidden="false" customHeight="false" outlineLevel="0" collapsed="false">
      <c r="A44" s="29" t="n">
        <v>40544</v>
      </c>
      <c r="B44" s="31" t="n">
        <v>0.408742675569395</v>
      </c>
      <c r="C44" s="31" t="n">
        <v>0.189628591677679</v>
      </c>
      <c r="D44" s="31" t="n">
        <v>0.507910458727352</v>
      </c>
    </row>
    <row r="45" customFormat="false" ht="12.75" hidden="false" customHeight="false" outlineLevel="0" collapsed="false">
      <c r="A45" s="29" t="n">
        <v>40513</v>
      </c>
      <c r="B45" s="31" t="n">
        <v>0.518851989781716</v>
      </c>
      <c r="C45" s="31" t="n">
        <v>0.12491223081768</v>
      </c>
      <c r="D45" s="31" t="n">
        <v>0.508395372621154</v>
      </c>
    </row>
    <row r="46" customFormat="false" ht="12.75" hidden="false" customHeight="false" outlineLevel="0" collapsed="false">
      <c r="A46" s="29" t="n">
        <v>40483</v>
      </c>
      <c r="B46" s="31" t="n">
        <v>0.440647186732917</v>
      </c>
      <c r="C46" s="31" t="n">
        <v>0.186274661627889</v>
      </c>
      <c r="D46" s="31" t="n">
        <v>0.508880286514956</v>
      </c>
    </row>
    <row r="47" customFormat="false" ht="12.75" hidden="false" customHeight="false" outlineLevel="0" collapsed="false">
      <c r="A47" s="29" t="n">
        <v>40452</v>
      </c>
      <c r="B47" s="31" t="n">
        <v>0.459362109373419</v>
      </c>
      <c r="C47" s="31" t="n">
        <v>0.1936722123253</v>
      </c>
      <c r="D47" s="31" t="n">
        <v>0.509365200408757</v>
      </c>
    </row>
    <row r="48" customFormat="false" ht="12.75" hidden="false" customHeight="false" outlineLevel="0" collapsed="false">
      <c r="A48" s="29" t="n">
        <v>40422</v>
      </c>
      <c r="B48" s="31" t="n">
        <v>0.458212955623825</v>
      </c>
      <c r="C48" s="31" t="n">
        <v>0.177580953981891</v>
      </c>
      <c r="D48" s="31" t="n">
        <v>0.509850114302559</v>
      </c>
    </row>
    <row r="49" customFormat="false" ht="12.75" hidden="false" customHeight="false" outlineLevel="0" collapsed="false">
      <c r="A49" s="29" t="n">
        <v>40391</v>
      </c>
      <c r="B49" s="31" t="n">
        <v>0.492099983072725</v>
      </c>
      <c r="C49" s="31" t="n">
        <v>0.18028142994251</v>
      </c>
      <c r="D49" s="31" t="n">
        <v>0.510335028196361</v>
      </c>
    </row>
    <row r="50" customFormat="false" ht="12.75" hidden="false" customHeight="false" outlineLevel="0" collapsed="false">
      <c r="A50" s="29" t="n">
        <v>40360</v>
      </c>
      <c r="B50" s="31" t="n">
        <v>0.482217261673159</v>
      </c>
      <c r="C50" s="31" t="n">
        <v>0.151882534906595</v>
      </c>
      <c r="D50" s="31" t="n">
        <v>0.510819942090163</v>
      </c>
    </row>
    <row r="51" customFormat="false" ht="12.75" hidden="false" customHeight="false" outlineLevel="0" collapsed="false">
      <c r="A51" s="29" t="n">
        <v>40330</v>
      </c>
      <c r="B51" s="31" t="n">
        <v>0.461627861488322</v>
      </c>
      <c r="C51" s="31" t="n">
        <v>0.165108297373543</v>
      </c>
      <c r="D51" s="31" t="n">
        <v>0.511304855983964</v>
      </c>
    </row>
    <row r="52" customFormat="false" ht="12.75" hidden="false" customHeight="false" outlineLevel="0" collapsed="false">
      <c r="A52" s="29" t="n">
        <v>40299</v>
      </c>
      <c r="B52" s="31" t="n">
        <v>0.391222376177638</v>
      </c>
      <c r="C52" s="31" t="n">
        <v>0.184973086488632</v>
      </c>
      <c r="D52" s="31" t="n">
        <v>0.511789769877766</v>
      </c>
    </row>
    <row r="53" customFormat="false" ht="12.75" hidden="false" customHeight="false" outlineLevel="0" collapsed="false">
      <c r="A53" s="29" t="n">
        <v>40269</v>
      </c>
      <c r="B53" s="31" t="n">
        <v>0.413411036561002</v>
      </c>
      <c r="C53" s="31" t="n">
        <v>0.174517345479097</v>
      </c>
      <c r="D53" s="31" t="n">
        <v>0.512274683771568</v>
      </c>
    </row>
    <row r="54" customFormat="false" ht="12.75" hidden="false" customHeight="false" outlineLevel="0" collapsed="false">
      <c r="A54" s="29" t="n">
        <v>40238</v>
      </c>
      <c r="B54" s="31" t="n">
        <v>0.421222115776337</v>
      </c>
      <c r="C54" s="31" t="n">
        <v>0.184447280366494</v>
      </c>
      <c r="D54" s="31" t="n">
        <v>0.512759597665369</v>
      </c>
    </row>
    <row r="55" customFormat="false" ht="12.75" hidden="false" customHeight="false" outlineLevel="0" collapsed="false">
      <c r="A55" s="29" t="n">
        <v>40210</v>
      </c>
      <c r="B55" s="31" t="n">
        <v>0.443130256014974</v>
      </c>
      <c r="C55" s="31" t="n">
        <v>0.186666762283457</v>
      </c>
      <c r="D55" s="31" t="n">
        <v>0.513244511559171</v>
      </c>
    </row>
    <row r="56" customFormat="false" ht="12.75" hidden="false" customHeight="false" outlineLevel="0" collapsed="false">
      <c r="A56" s="29" t="n">
        <v>40179</v>
      </c>
      <c r="B56" s="31" t="n">
        <v>0.403303435870977</v>
      </c>
      <c r="C56" s="31" t="n">
        <v>0.1951838099463</v>
      </c>
      <c r="D56" s="31" t="n">
        <v>0.5137294254529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8:44:15Z</dcterms:created>
  <dc:creator/>
  <dc:description/>
  <dc:language>en-US</dc:language>
  <cp:lastModifiedBy/>
  <dcterms:modified xsi:type="dcterms:W3CDTF">2014-07-08T08:45:05Z</dcterms:modified>
  <cp:revision>0</cp:revision>
  <dc:subject/>
  <dc:title/>
</cp:coreProperties>
</file>