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5" sheetId="2" state="visible" r:id="rId3"/>
    <sheet name="הסברים"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לוח ב-נ-25'!$A$1:$X$36</definedName>
    <definedName function="false" hidden="false" name="changetprthp" vbProcedure="false">'[5]24'!$C$29:$AA$54</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1]נתונים שוטפים'!$AM$39</definedName>
    <definedName function="false" hidden="false" localSheetId="2" name="inflation" vbProcedure="false">'[1]נתונים שוטפים'!$AM$39</definedName>
    <definedName function="false" hidden="false" localSheetId="2" name="int_sites" vbProcedure="false">#REF!</definedName>
    <definedName function="false" hidden="false" localSheetId="2" name="r" vbProcedure="false">'[2]'!$A$27</definedName>
    <definedName function="false" hidden="false" localSheetId="2" name="ב_נ_29" vbProcedure="false">'[1]33-37'!$A$1:$AI$35</definedName>
    <definedName function="false" hidden="false" localSheetId="2" name="ב_נ_30" vbProcedure="false">'[1]33-37'!$AL$38:$BC$55</definedName>
    <definedName function="false" hidden="false" localSheetId="2" name="ב_נ_35" vbProcedure="false">'[1]33-37'!$FU$177</definedName>
    <definedName function="false" hidden="false" localSheetId="2" name="בזק" vbProcedure="false">[1]תוצר!$DZ$130</definedName>
    <definedName function="false" hidden="false" localSheetId="2" name="מדדי_מחירים_תחבורה" vbProcedure="false">[1]תוצר!$A$1:$K$11</definedName>
    <definedName function="false" hidden="false" localSheetId="2" name="מחירים_יחסיים" vbProcedure="false">[1]תוצר!$CX$102</definedName>
    <definedName function="false" hidden="false" localSheetId="2" name="ת_נ_אוטובוס" vbProcedure="false">[1]תוצר!$B$2</definedName>
    <definedName function="false" hidden="false" localSheetId="2" name="ת_נ_אחסנה" vbProcedure="false">[1]תוצר!$L$12</definedName>
    <definedName function="false" hidden="false" localSheetId="2" name="ת_נ_הובלה_אוירית" vbProcedure="false">[1]תוצר!$G$7</definedName>
    <definedName function="false" hidden="false" localSheetId="2" name="ת_נ_הובלה_ימית" vbProcedure="false">[1]תוצר!$F$6</definedName>
    <definedName function="false" hidden="false" localSheetId="2" name="ת_נ_מגרשי_חניה" vbProcedure="false">[1]תוצר!$M$13</definedName>
    <definedName function="false" hidden="false" localSheetId="2" name="ת_נ_מוניות" vbProcedure="false">[1]תוצר!$C$3</definedName>
    <definedName function="false" hidden="false" localSheetId="2" name="ת_נ_משאיות" vbProcedure="false">[1]תוצר!$D$4</definedName>
    <definedName function="false" hidden="false" localSheetId="2" name="ת_נ_סוכנויות_נסיעות" vbProcedure="false">[1]תוצר!$K$11</definedName>
    <definedName function="false" hidden="false" localSheetId="2" name="ת_נ_סוכניות_אניות" vbProcedure="false">[1]תוצר!$J$10</definedName>
    <definedName function="false" hidden="false" localSheetId="2" name="ת_נ_סך_הכל" vbProcedure="false">[1]תוצר!$O$15</definedName>
    <definedName function="false" hidden="false" localSheetId="2" name="ת_נ_רכבת" vbProcedure="false">[1]תוצר!$E$5</definedName>
    <definedName function="false" hidden="false" localSheetId="2" name="ת_נ_שירותי_נמלים" vbProcedure="false">[1]תוצר!$H$8</definedName>
    <definedName function="false" hidden="false" localSheetId="2" name="ת_נ_שירותי_שד_תעופה" vbProcedure="false">[1]תוצר!$I$9</definedName>
    <definedName function="false" hidden="false" localSheetId="2" name="ת_ר_אוטובוס" vbProcedure="false">[1]תוצר!$C$3</definedName>
    <definedName function="false" hidden="false" localSheetId="2" name="ת_ר_אחסנה" vbProcedure="false">[1]תוצר!$M$13</definedName>
    <definedName function="false" hidden="false" localSheetId="2" name="ת_ר_הובלה_אוירית" vbProcedure="false">[1]תוצר!$H$8</definedName>
    <definedName function="false" hidden="false" localSheetId="2" name="ת_ר_הובלה_ימית" vbProcedure="false">[1]תוצר!$G$7</definedName>
    <definedName function="false" hidden="false" localSheetId="2" name="ת_ר_מגרשי_חניה" vbProcedure="false">[1]תוצר!$N$14</definedName>
    <definedName function="false" hidden="false" localSheetId="2" name="ת_ר_מוניות" vbProcedure="false">[1]תוצר!$D$4</definedName>
    <definedName function="false" hidden="false" localSheetId="2" name="ת_ר_משאיות" vbProcedure="false">[1]תוצר!$E$5</definedName>
    <definedName function="false" hidden="false" localSheetId="2" name="ת_ר_סוכנויות_נסיעות" vbProcedure="false">[1]תוצר!$L$12</definedName>
    <definedName function="false" hidden="false" localSheetId="2" name="ת_ר_סוכניות_אניות" vbProcedure="false">[1]תוצר!$K$11</definedName>
    <definedName function="false" hidden="false" localSheetId="2" name="ת_ר_סך_הכל" vbProcedure="false">[1]תוצר!$P$16</definedName>
    <definedName function="false" hidden="false" localSheetId="2" name="ת_ר_רכבת" vbProcedure="false">[1]תוצר!$F$6</definedName>
    <definedName function="false" hidden="false" localSheetId="2" name="ת_ר_שירותי_נמלים" vbProcedure="false">[1]תוצר!$I$9</definedName>
    <definedName function="false" hidden="false" localSheetId="2" name="ת_ר_שירותי_שד_תעופה" vbProcedure="false">[1]תוצר!$J$10</definedName>
    <definedName function="false" hidden="false" localSheetId="2" name="תוצר_תחבורה_נומינלי" vbProcedure="false">[1]תוצר!$A$1:$O$15</definedName>
    <definedName function="false" hidden="false" localSheetId="2" name="תוצר_תחבורה_ריאלי" vbProcedure="false">[1]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5</t>
  </si>
  <si>
    <t xml:space="preserve">$B$26</t>
  </si>
  <si>
    <t xml:space="preserve">A1:A10</t>
  </si>
  <si>
    <t xml:space="preserve">$C$26</t>
  </si>
  <si>
    <t xml:space="preserve">$E$26</t>
  </si>
  <si>
    <t xml:space="preserve">$F$26</t>
  </si>
  <si>
    <t xml:space="preserve">$G$26</t>
  </si>
  <si>
    <t xml:space="preserve">$H$26</t>
  </si>
  <si>
    <t xml:space="preserve">$J$26</t>
  </si>
  <si>
    <t xml:space="preserve">$K$26</t>
  </si>
  <si>
    <t xml:space="preserve">$L$26</t>
  </si>
  <si>
    <t xml:space="preserve">$M$26</t>
  </si>
  <si>
    <t xml:space="preserve">$N$26</t>
  </si>
  <si>
    <t xml:space="preserve">$O$26</t>
  </si>
  <si>
    <t xml:space="preserve">$Q$26</t>
  </si>
  <si>
    <t xml:space="preserve">$R$26</t>
  </si>
  <si>
    <t xml:space="preserve">$S$26</t>
  </si>
  <si>
    <t xml:space="preserve">$T$26</t>
  </si>
  <si>
    <t xml:space="preserve">$U$26</t>
  </si>
  <si>
    <t xml:space="preserve">$W$26</t>
  </si>
  <si>
    <t xml:space="preserve">$X$26</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5</t>
    </r>
  </si>
  <si>
    <r>
      <rPr>
        <b val="true"/>
        <sz val="14"/>
        <rFont val="Arial (Hebrew)"/>
        <family val="0"/>
        <charset val="177"/>
      </rPr>
      <t xml:space="preserve">העלות לשעת עבודה בתעשייה</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6 </t>
    </r>
    <r>
      <rPr>
        <b val="true"/>
        <sz val="14"/>
        <rFont val="Arial (Hebrew)"/>
        <family val="0"/>
        <charset val="177"/>
      </rPr>
      <t xml:space="preserve">עד </t>
    </r>
    <r>
      <rPr>
        <b val="true"/>
        <sz val="14"/>
        <rFont val="Miriam"/>
        <family val="2"/>
        <charset val="177"/>
      </rPr>
      <t xml:space="preserve">2014</t>
    </r>
  </si>
  <si>
    <r>
      <rPr>
        <sz val="10"/>
        <rFont val="Miriam"/>
        <family val="2"/>
        <charset val="177"/>
      </rPr>
      <t xml:space="preserve">(</t>
    </r>
    <r>
      <rPr>
        <sz val="10"/>
        <rFont val="Arial (Hebrew)"/>
        <family val="0"/>
        <charset val="177"/>
      </rPr>
      <t xml:space="preserve">שיעורי השינוי הנומינליים</t>
    </r>
    <r>
      <rPr>
        <sz val="10"/>
        <rFont val="Miriam"/>
        <family val="2"/>
        <charset val="177"/>
      </rPr>
      <t xml:space="preserve">, </t>
    </r>
    <r>
      <rPr>
        <sz val="10"/>
        <rFont val="Arial (Hebrew)"/>
        <family val="0"/>
        <charset val="177"/>
      </rPr>
      <t xml:space="preserve">אחוזים</t>
    </r>
    <r>
      <rPr>
        <sz val="10"/>
        <rFont val="Miriam"/>
        <family val="2"/>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2"/>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2"/>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10"/>
        <rFont val="Arial"/>
        <family val="2"/>
      </rPr>
      <t xml:space="preserve">המקור</t>
    </r>
    <r>
      <rPr>
        <sz val="10"/>
        <rFont val="Miriam"/>
        <family val="2"/>
        <charset val="177"/>
      </rPr>
      <t xml:space="preserve">: </t>
    </r>
    <r>
      <rPr>
        <sz val="10"/>
        <rFont val="Arial"/>
        <family val="2"/>
      </rPr>
      <t xml:space="preserve">הלשכה המרכזית לסטטיסטיקה ועיבודי בנק ישראל</t>
    </r>
    <r>
      <rPr>
        <sz val="10"/>
        <rFont val="Miriam"/>
        <family val="2"/>
        <charset val="177"/>
      </rPr>
      <t xml:space="preserve">.</t>
    </r>
  </si>
  <si>
    <t xml:space="preserve">הסברים ללוח ב'-נ'-25: העלות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עלות העבודה מחולקת בשעות העבודה בענפי התעשייה.
עלות העבודה כוללת שכר והוצאות המפעל הקשורות בהעסקת השכירים, שאינן מופיעות בגיליונות התשלום, כגון תשלומים למוסד לביטוח לאומי, למבטחים, לקרנות (השתלמות, פנסיה ופיצויים), והוצאות לשירות הסעת עובדים. בשעות העבודה נכללות גם שעות נוספות אך לא נכללות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7">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0"/>
      <name val="Miriam"/>
      <family val="2"/>
      <charset val="177"/>
    </font>
    <font>
      <b val="true"/>
      <sz val="10"/>
      <name val="Miriam"/>
      <family val="2"/>
      <charset val="177"/>
    </font>
    <font>
      <vertAlign val="superscript"/>
      <sz val="10"/>
      <name val="Miriam"/>
      <family val="2"/>
      <charset val="177"/>
    </font>
    <font>
      <b val="true"/>
      <sz val="10"/>
      <name val="Times New Roman"/>
      <family val="1"/>
      <charset val="177"/>
    </font>
    <font>
      <b val="true"/>
      <u val="single"/>
      <sz val="10"/>
      <name val="Times New Roman"/>
      <family val="1"/>
      <charset val="177"/>
    </font>
    <font>
      <sz val="10"/>
      <name val="Times New Roman"/>
      <family val="1"/>
      <charset val="177"/>
    </font>
    <font>
      <b val="true"/>
      <u val="single"/>
      <sz val="10"/>
      <color rgb="FFFF0000"/>
      <name val="Times New Roman"/>
      <family val="1"/>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right" vertical="bottom" textRotation="0" wrapText="true" indent="0" shrinkToFit="false" readingOrder="2"/>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true">
      <alignment horizontal="right" vertical="bottom" textRotation="0" wrapText="false" indent="0" shrinkToFit="false"/>
      <protection locked="true" hidden="false"/>
    </xf>
    <xf numFmtId="168" fontId="8" fillId="0" borderId="0" xfId="22" applyFont="true" applyBorder="true" applyAlignment="true" applyProtection="true">
      <alignment horizontal="right" vertical="bottom" textRotation="0" wrapText="false" indent="0" shrinkToFit="false"/>
      <protection locked="true" hidden="false"/>
    </xf>
    <xf numFmtId="167" fontId="8" fillId="0" borderId="2" xfId="22" applyFont="true" applyBorder="true" applyAlignment="true" applyProtection="true">
      <alignment horizontal="right" vertical="bottom" textRotation="0" wrapText="false" indent="0" shrinkToFit="false"/>
      <protection locked="true" hidden="false"/>
    </xf>
    <xf numFmtId="168" fontId="8" fillId="0" borderId="2" xfId="22"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readingOrder="2"/>
      <protection locked="true" hidden="false"/>
    </xf>
    <xf numFmtId="168" fontId="11"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right"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right"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2" xfId="21"/>
    <cellStyle name="Normal_b_26" xfId="22"/>
    <cellStyle name="Normal_לוח ה_נ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8.71958760202556</v>
      </c>
      <c r="E2" s="1" t="n">
        <v>42081.613587963</v>
      </c>
    </row>
    <row r="3" customFormat="false" ht="15" hidden="false" customHeight="false" outlineLevel="0" collapsed="false">
      <c r="A3" s="0" t="s">
        <v>0</v>
      </c>
      <c r="B3" s="0" t="s">
        <v>3</v>
      </c>
      <c r="C3" s="0" t="s">
        <v>2</v>
      </c>
      <c r="D3" s="0" t="n">
        <v>3.36071244019938</v>
      </c>
      <c r="E3" s="1" t="n">
        <v>42081.613587963</v>
      </c>
    </row>
    <row r="4" customFormat="false" ht="15" hidden="false" customHeight="false" outlineLevel="0" collapsed="false">
      <c r="A4" s="0" t="s">
        <v>0</v>
      </c>
      <c r="B4" s="0" t="s">
        <v>4</v>
      </c>
      <c r="C4" s="0" t="s">
        <v>2</v>
      </c>
      <c r="D4" s="0" t="n">
        <v>7.92542720550529</v>
      </c>
      <c r="E4" s="1" t="n">
        <v>42081.613587963</v>
      </c>
    </row>
    <row r="5" customFormat="false" ht="15" hidden="false" customHeight="false" outlineLevel="0" collapsed="false">
      <c r="A5" s="0" t="s">
        <v>0</v>
      </c>
      <c r="B5" s="0" t="s">
        <v>5</v>
      </c>
      <c r="C5" s="0" t="s">
        <v>2</v>
      </c>
      <c r="D5" s="0" t="n">
        <v>10.5213246885485</v>
      </c>
      <c r="E5" s="1" t="n">
        <v>42081.613587963</v>
      </c>
    </row>
    <row r="6" customFormat="false" ht="15" hidden="false" customHeight="false" outlineLevel="0" collapsed="false">
      <c r="A6" s="0" t="s">
        <v>0</v>
      </c>
      <c r="B6" s="0" t="s">
        <v>6</v>
      </c>
      <c r="C6" s="0" t="s">
        <v>2</v>
      </c>
      <c r="D6" s="0" t="n">
        <v>4.65756272761748</v>
      </c>
      <c r="E6" s="1" t="n">
        <v>42081.613587963</v>
      </c>
    </row>
    <row r="7" customFormat="false" ht="15" hidden="false" customHeight="false" outlineLevel="0" collapsed="false">
      <c r="A7" s="0" t="s">
        <v>0</v>
      </c>
      <c r="B7" s="0" t="s">
        <v>7</v>
      </c>
      <c r="C7" s="0" t="s">
        <v>2</v>
      </c>
      <c r="D7" s="0" t="n">
        <v>1.91494540452728</v>
      </c>
      <c r="E7" s="1" t="n">
        <v>42081.613587963</v>
      </c>
    </row>
    <row r="8" customFormat="false" ht="15" hidden="false" customHeight="false" outlineLevel="0" collapsed="false">
      <c r="A8" s="0" t="s">
        <v>0</v>
      </c>
      <c r="B8" s="0" t="s">
        <v>8</v>
      </c>
      <c r="C8" s="0" t="s">
        <v>2</v>
      </c>
      <c r="D8" s="0" t="n">
        <v>-0.466762595040138</v>
      </c>
      <c r="E8" s="1" t="n">
        <v>42081.613587963</v>
      </c>
    </row>
    <row r="9" customFormat="false" ht="15" hidden="false" customHeight="false" outlineLevel="0" collapsed="false">
      <c r="A9" s="0" t="s">
        <v>0</v>
      </c>
      <c r="B9" s="0" t="s">
        <v>9</v>
      </c>
      <c r="C9" s="0" t="s">
        <v>2</v>
      </c>
      <c r="D9" s="0" t="n">
        <v>4.9452039767049</v>
      </c>
      <c r="E9" s="1" t="n">
        <v>42081.613587963</v>
      </c>
    </row>
    <row r="10" customFormat="false" ht="15" hidden="false" customHeight="false" outlineLevel="0" collapsed="false">
      <c r="A10" s="0" t="s">
        <v>0</v>
      </c>
      <c r="B10" s="0" t="s">
        <v>10</v>
      </c>
      <c r="C10" s="0" t="s">
        <v>2</v>
      </c>
      <c r="D10" s="0" t="n">
        <v>3.75561473489308</v>
      </c>
      <c r="E10" s="1" t="n">
        <v>42081.613587963</v>
      </c>
    </row>
    <row r="11" customFormat="false" ht="15" hidden="false" customHeight="false" outlineLevel="0" collapsed="false">
      <c r="A11" s="0" t="s">
        <v>0</v>
      </c>
      <c r="B11" s="0" t="s">
        <v>11</v>
      </c>
      <c r="C11" s="0" t="s">
        <v>2</v>
      </c>
      <c r="D11" s="0" t="n">
        <v>-2.63915247047266</v>
      </c>
      <c r="E11" s="1" t="n">
        <v>42081.613587963</v>
      </c>
    </row>
    <row r="12" customFormat="false" ht="15" hidden="false" customHeight="false" outlineLevel="0" collapsed="false">
      <c r="A12" s="0" t="s">
        <v>0</v>
      </c>
      <c r="B12" s="0" t="s">
        <v>12</v>
      </c>
      <c r="C12" s="0" t="s">
        <v>2</v>
      </c>
      <c r="D12" s="0" t="n">
        <v>-0.286291384912629</v>
      </c>
      <c r="E12" s="1" t="n">
        <v>42081.613587963</v>
      </c>
    </row>
    <row r="13" customFormat="false" ht="15" hidden="false" customHeight="false" outlineLevel="0" collapsed="false">
      <c r="A13" s="0" t="s">
        <v>0</v>
      </c>
      <c r="B13" s="0" t="s">
        <v>13</v>
      </c>
      <c r="C13" s="0" t="s">
        <v>2</v>
      </c>
      <c r="D13" s="0" t="n">
        <v>3.09403989637249</v>
      </c>
      <c r="E13" s="1" t="n">
        <v>42081.613587963</v>
      </c>
    </row>
    <row r="14" customFormat="false" ht="15" hidden="false" customHeight="false" outlineLevel="0" collapsed="false">
      <c r="A14" s="0" t="s">
        <v>0</v>
      </c>
      <c r="B14" s="0" t="s">
        <v>14</v>
      </c>
      <c r="C14" s="0" t="s">
        <v>2</v>
      </c>
      <c r="D14" s="0" t="n">
        <v>1.90873853490809</v>
      </c>
      <c r="E14" s="1" t="n">
        <v>42081.613587963</v>
      </c>
    </row>
    <row r="15" customFormat="false" ht="15" hidden="false" customHeight="false" outlineLevel="0" collapsed="false">
      <c r="A15" s="0" t="s">
        <v>0</v>
      </c>
      <c r="B15" s="0" t="s">
        <v>15</v>
      </c>
      <c r="C15" s="0" t="s">
        <v>2</v>
      </c>
      <c r="D15" s="0" t="n">
        <v>2.96278691298146</v>
      </c>
      <c r="E15" s="1" t="n">
        <v>42081.613587963</v>
      </c>
    </row>
    <row r="16" customFormat="false" ht="15" hidden="false" customHeight="false" outlineLevel="0" collapsed="false">
      <c r="A16" s="0" t="s">
        <v>0</v>
      </c>
      <c r="B16" s="0" t="s">
        <v>16</v>
      </c>
      <c r="C16" s="0" t="s">
        <v>2</v>
      </c>
      <c r="D16" s="0" t="n">
        <v>2.40747462162538</v>
      </c>
      <c r="E16" s="1" t="n">
        <v>42081.613587963</v>
      </c>
    </row>
    <row r="17" customFormat="false" ht="15" hidden="false" customHeight="false" outlineLevel="0" collapsed="false">
      <c r="A17" s="0" t="s">
        <v>0</v>
      </c>
      <c r="B17" s="0" t="s">
        <v>17</v>
      </c>
      <c r="C17" s="0" t="s">
        <v>2</v>
      </c>
      <c r="D17" s="0" t="n">
        <v>3.08096154476349</v>
      </c>
      <c r="E17" s="1" t="n">
        <v>42081.613599537</v>
      </c>
    </row>
    <row r="18" customFormat="false" ht="15" hidden="false" customHeight="false" outlineLevel="0" collapsed="false">
      <c r="A18" s="0" t="s">
        <v>0</v>
      </c>
      <c r="B18" s="0" t="s">
        <v>18</v>
      </c>
      <c r="C18" s="0" t="s">
        <v>2</v>
      </c>
      <c r="D18" s="0" t="n">
        <v>2.85970333442702</v>
      </c>
      <c r="E18" s="1" t="n">
        <v>42081.613599537</v>
      </c>
    </row>
    <row r="19" customFormat="false" ht="15" hidden="false" customHeight="false" outlineLevel="0" collapsed="false">
      <c r="A19" s="0" t="s">
        <v>0</v>
      </c>
      <c r="B19" s="0" t="s">
        <v>19</v>
      </c>
      <c r="C19" s="0" t="s">
        <v>2</v>
      </c>
      <c r="D19" s="0" t="n">
        <v>6.05362054444929</v>
      </c>
      <c r="E19" s="1" t="n">
        <v>42081.613599537</v>
      </c>
    </row>
    <row r="20" customFormat="false" ht="15" hidden="false" customHeight="false" outlineLevel="0" collapsed="false">
      <c r="A20" s="0" t="s">
        <v>0</v>
      </c>
      <c r="B20" s="0" t="s">
        <v>20</v>
      </c>
      <c r="C20" s="0" t="s">
        <v>2</v>
      </c>
      <c r="D20" s="0" t="n">
        <v>3.79845669801209</v>
      </c>
      <c r="E20" s="1" t="n">
        <v>42081.613599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39" activeCellId="0" sqref="E39"/>
    </sheetView>
  </sheetViews>
  <sheetFormatPr defaultColWidth="7.4375" defaultRowHeight="12.75" zeroHeight="false" outlineLevelRow="0" outlineLevelCol="0"/>
  <cols>
    <col collapsed="false" customWidth="true" hidden="false" outlineLevel="0" max="1" min="1" style="2" width="5.32"/>
    <col collapsed="false" customWidth="true" hidden="false" outlineLevel="0" max="2" min="2" style="3" width="4.99"/>
    <col collapsed="false" customWidth="true" hidden="false" outlineLevel="0" max="4" min="3" style="3" width="5.99"/>
    <col collapsed="false" customWidth="true" hidden="false" outlineLevel="0" max="5" min="5" style="3" width="5.65"/>
    <col collapsed="false" customWidth="true" hidden="false" outlineLevel="0" max="6" min="6" style="3" width="5.55"/>
    <col collapsed="false" customWidth="true" hidden="false" outlineLevel="0" max="7" min="7" style="3" width="5.65"/>
    <col collapsed="false" customWidth="true" hidden="false" outlineLevel="0" max="8" min="8" style="3" width="5.21"/>
    <col collapsed="false" customWidth="true" hidden="false" outlineLevel="0" max="10" min="9" style="3" width="5.55"/>
    <col collapsed="false" customWidth="true" hidden="false" outlineLevel="0" max="11" min="11" style="3" width="6.65"/>
    <col collapsed="false" customWidth="true" hidden="false" outlineLevel="0" max="12" min="12" style="3" width="5.55"/>
    <col collapsed="false" customWidth="true" hidden="false" outlineLevel="0" max="13" min="13" style="3" width="6.44"/>
    <col collapsed="false" customWidth="true" hidden="false" outlineLevel="0" max="14" min="14" style="3" width="4.88"/>
    <col collapsed="false" customWidth="true" hidden="false" outlineLevel="0" max="15" min="15" style="3" width="4.55"/>
    <col collapsed="false" customWidth="true" hidden="false" outlineLevel="0" max="16" min="16" style="3" width="6.77"/>
    <col collapsed="false" customWidth="true" hidden="false" outlineLevel="0" max="17" min="17" style="3" width="7.21"/>
    <col collapsed="false" customWidth="true" hidden="false" outlineLevel="0" max="19" min="18" style="3" width="6.77"/>
    <col collapsed="false" customWidth="true" hidden="false" outlineLevel="0" max="20" min="20" style="3" width="6.32"/>
    <col collapsed="false" customWidth="true" hidden="false" outlineLevel="0" max="21" min="21" style="3" width="4.55"/>
    <col collapsed="false" customWidth="true" hidden="false" outlineLevel="0" max="22" min="22" style="3" width="6.55"/>
    <col collapsed="false" customWidth="true" hidden="false" outlineLevel="0" max="23" min="23" style="3" width="4.21"/>
    <col collapsed="false" customWidth="true" hidden="false" outlineLevel="0" max="24" min="24" style="3" width="6.32"/>
    <col collapsed="false" customWidth="false" hidden="false" outlineLevel="0" max="257" min="25" style="3" width="7.43"/>
  </cols>
  <sheetData>
    <row r="1" customFormat="false" ht="18.7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5"/>
      <c r="M4" s="7"/>
      <c r="N4" s="5"/>
      <c r="O4" s="5"/>
      <c r="P4" s="5"/>
      <c r="Q4" s="5"/>
      <c r="R4" s="7"/>
      <c r="S4" s="5"/>
      <c r="T4" s="5"/>
      <c r="U4" s="5"/>
      <c r="V4" s="5"/>
      <c r="W4" s="5"/>
      <c r="X4" s="7"/>
    </row>
    <row r="5" s="11" customFormat="true" ht="51" hidden="false" customHeight="false" outlineLevel="0" collapsed="false">
      <c r="A5" s="8" t="s">
        <v>24</v>
      </c>
      <c r="B5" s="8" t="s">
        <v>25</v>
      </c>
      <c r="C5" s="8" t="s">
        <v>26</v>
      </c>
      <c r="D5" s="8" t="s">
        <v>27</v>
      </c>
      <c r="E5" s="8" t="s">
        <v>28</v>
      </c>
      <c r="F5" s="8" t="s">
        <v>29</v>
      </c>
      <c r="G5" s="8" t="s">
        <v>30</v>
      </c>
      <c r="H5" s="8" t="s">
        <v>31</v>
      </c>
      <c r="I5" s="8" t="s">
        <v>32</v>
      </c>
      <c r="J5" s="9" t="s">
        <v>33</v>
      </c>
      <c r="K5" s="8" t="s">
        <v>34</v>
      </c>
      <c r="L5" s="8" t="s">
        <v>35</v>
      </c>
      <c r="M5" s="8" t="s">
        <v>36</v>
      </c>
      <c r="N5" s="8" t="s">
        <v>37</v>
      </c>
      <c r="O5" s="8" t="s">
        <v>38</v>
      </c>
      <c r="P5" s="8" t="s">
        <v>39</v>
      </c>
      <c r="Q5" s="8" t="s">
        <v>40</v>
      </c>
      <c r="R5" s="8" t="s">
        <v>41</v>
      </c>
      <c r="S5" s="8" t="s">
        <v>42</v>
      </c>
      <c r="T5" s="8" t="s">
        <v>43</v>
      </c>
      <c r="U5" s="8" t="s">
        <v>44</v>
      </c>
      <c r="V5" s="10" t="s">
        <v>45</v>
      </c>
      <c r="W5" s="8" t="s">
        <v>46</v>
      </c>
      <c r="X5" s="8" t="s">
        <v>47</v>
      </c>
    </row>
    <row r="6" customFormat="false" ht="15" hidden="false" customHeight="false" outlineLevel="0" collapsed="false">
      <c r="A6" s="12" t="s">
        <v>48</v>
      </c>
      <c r="B6" s="13" t="s">
        <v>49</v>
      </c>
      <c r="C6" s="13" t="s">
        <v>50</v>
      </c>
      <c r="D6" s="13" t="s">
        <v>51</v>
      </c>
      <c r="E6" s="13" t="s">
        <v>52</v>
      </c>
      <c r="F6" s="13" t="s">
        <v>53</v>
      </c>
      <c r="G6" s="13" t="s">
        <v>54</v>
      </c>
      <c r="H6" s="13" t="s">
        <v>55</v>
      </c>
      <c r="I6" s="13"/>
      <c r="J6" s="13" t="s">
        <v>56</v>
      </c>
      <c r="K6" s="13" t="s">
        <v>57</v>
      </c>
      <c r="L6" s="13" t="s">
        <v>58</v>
      </c>
      <c r="M6" s="13" t="s">
        <v>59</v>
      </c>
      <c r="N6" s="13" t="s">
        <v>60</v>
      </c>
      <c r="O6" s="13" t="s">
        <v>61</v>
      </c>
      <c r="P6" s="13"/>
      <c r="Q6" s="13"/>
      <c r="R6" s="13" t="s">
        <v>62</v>
      </c>
      <c r="S6" s="13" t="s">
        <v>63</v>
      </c>
      <c r="T6" s="13" t="s">
        <v>64</v>
      </c>
      <c r="U6" s="13" t="s">
        <v>65</v>
      </c>
      <c r="V6" s="13"/>
      <c r="W6" s="13" t="s">
        <v>66</v>
      </c>
      <c r="X6" s="13" t="s">
        <v>67</v>
      </c>
    </row>
    <row r="7" customFormat="false" ht="12.75" hidden="false" customHeight="false" outlineLevel="0" collapsed="false">
      <c r="A7" s="14" t="n">
        <v>1986</v>
      </c>
      <c r="B7" s="15" t="n">
        <v>73.1528515354422</v>
      </c>
      <c r="C7" s="15" t="n">
        <v>60.6579022906022</v>
      </c>
      <c r="D7" s="15" t="n">
        <v>73.7</v>
      </c>
      <c r="E7" s="15"/>
      <c r="F7" s="15" t="n">
        <v>66.2769921894941</v>
      </c>
      <c r="G7" s="15" t="n">
        <v>61.3940705221917</v>
      </c>
      <c r="H7" s="15" t="n">
        <v>65.4630269523152</v>
      </c>
      <c r="I7" s="15" t="n">
        <v>71.749919432807</v>
      </c>
      <c r="J7" s="15"/>
      <c r="K7" s="15" t="n">
        <v>51.1132075471698</v>
      </c>
      <c r="L7" s="15" t="n">
        <v>56.7097586088548</v>
      </c>
      <c r="M7" s="15" t="n">
        <v>56.7400199048988</v>
      </c>
      <c r="N7" s="15" t="n">
        <v>51.5822084531976</v>
      </c>
      <c r="O7" s="15" t="n">
        <v>55.0941780821918</v>
      </c>
      <c r="P7" s="15" t="n">
        <v>58.9</v>
      </c>
      <c r="Q7" s="15"/>
      <c r="R7" s="15"/>
      <c r="S7" s="15"/>
      <c r="T7" s="15" t="n">
        <v>59.5307193578265</v>
      </c>
      <c r="U7" s="15" t="n">
        <v>53.9435199193142</v>
      </c>
      <c r="V7" s="15"/>
      <c r="W7" s="15"/>
      <c r="X7" s="15" t="n">
        <v>57.5982938699623</v>
      </c>
    </row>
    <row r="8" customFormat="false" ht="12.75" hidden="false" customHeight="false" outlineLevel="0" collapsed="false">
      <c r="A8" s="14" t="n">
        <v>1987</v>
      </c>
      <c r="B8" s="15" t="n">
        <v>25.2491915858252</v>
      </c>
      <c r="C8" s="15" t="n">
        <v>30.577094872253</v>
      </c>
      <c r="D8" s="15" t="n">
        <v>34</v>
      </c>
      <c r="E8" s="15"/>
      <c r="F8" s="15" t="n">
        <v>28.1499447378116</v>
      </c>
      <c r="G8" s="15" t="n">
        <v>34.1557971014493</v>
      </c>
      <c r="H8" s="15" t="n">
        <v>32.2195537920713</v>
      </c>
      <c r="I8" s="15" t="n">
        <v>36.3155327053702</v>
      </c>
      <c r="J8" s="15"/>
      <c r="K8" s="15" t="n">
        <v>28.9882215840513</v>
      </c>
      <c r="L8" s="15" t="n">
        <v>38.3267630310994</v>
      </c>
      <c r="M8" s="15" t="n">
        <v>31.6071680541837</v>
      </c>
      <c r="N8" s="15" t="n">
        <v>24.5343065693431</v>
      </c>
      <c r="O8" s="15" t="n">
        <v>27.3909743306652</v>
      </c>
      <c r="P8" s="15" t="n">
        <v>28.3</v>
      </c>
      <c r="Q8" s="15"/>
      <c r="R8" s="15"/>
      <c r="S8" s="15"/>
      <c r="T8" s="15" t="n">
        <v>32.0250812819322</v>
      </c>
      <c r="U8" s="15" t="n">
        <v>35.2704163527369</v>
      </c>
      <c r="V8" s="15"/>
      <c r="W8" s="15"/>
      <c r="X8" s="15" t="n">
        <v>28.8063844552394</v>
      </c>
    </row>
    <row r="9" customFormat="false" ht="12.75" hidden="false" customHeight="false" outlineLevel="0" collapsed="false">
      <c r="A9" s="14" t="n">
        <v>1988</v>
      </c>
      <c r="B9" s="15" t="n">
        <v>10.2712198238003</v>
      </c>
      <c r="C9" s="15" t="n">
        <v>22.5959170269826</v>
      </c>
      <c r="D9" s="15" t="n">
        <v>21.8</v>
      </c>
      <c r="E9" s="15"/>
      <c r="F9" s="15" t="n">
        <v>21.722047866606</v>
      </c>
      <c r="G9" s="15" t="n">
        <v>19.4776784508602</v>
      </c>
      <c r="H9" s="15" t="n">
        <v>24.8657470780246</v>
      </c>
      <c r="I9" s="15" t="n">
        <v>21.4761590133245</v>
      </c>
      <c r="J9" s="15"/>
      <c r="K9" s="15" t="n">
        <v>18.5047754259164</v>
      </c>
      <c r="L9" s="15" t="n">
        <v>15.34198860038</v>
      </c>
      <c r="M9" s="15" t="n">
        <v>23.670526428648</v>
      </c>
      <c r="N9" s="15" t="n">
        <v>21.4662509084941</v>
      </c>
      <c r="O9" s="15" t="n">
        <v>20.5183760799502</v>
      </c>
      <c r="P9" s="15" t="n">
        <v>20.9</v>
      </c>
      <c r="Q9" s="15"/>
      <c r="R9" s="15"/>
      <c r="S9" s="15"/>
      <c r="T9" s="15" t="n">
        <v>19.6335385517444</v>
      </c>
      <c r="U9" s="15" t="n">
        <v>15.4550297864097</v>
      </c>
      <c r="V9" s="15"/>
      <c r="W9" s="15"/>
      <c r="X9" s="15" t="n">
        <v>19.9127202198158</v>
      </c>
    </row>
    <row r="10" customFormat="false" ht="12.75" hidden="false" customHeight="false" outlineLevel="0" collapsed="false">
      <c r="A10" s="14" t="n">
        <v>1989</v>
      </c>
      <c r="B10" s="15" t="n">
        <v>26.8766594255371</v>
      </c>
      <c r="C10" s="15" t="n">
        <v>18.261568338579</v>
      </c>
      <c r="D10" s="15" t="n">
        <v>13.7</v>
      </c>
      <c r="E10" s="15"/>
      <c r="F10" s="15" t="n">
        <v>10.2542906628877</v>
      </c>
      <c r="G10" s="15" t="n">
        <v>18.0655078098511</v>
      </c>
      <c r="H10" s="15" t="n">
        <v>13.313235232112</v>
      </c>
      <c r="I10" s="15" t="n">
        <v>16.7546742209632</v>
      </c>
      <c r="J10" s="15"/>
      <c r="K10" s="15" t="n">
        <v>26.4247011735236</v>
      </c>
      <c r="L10" s="15" t="n">
        <v>19.2244337680165</v>
      </c>
      <c r="M10" s="15" t="n">
        <v>19.7490192678645</v>
      </c>
      <c r="N10" s="15" t="n">
        <v>16.4044857071165</v>
      </c>
      <c r="O10" s="15" t="n">
        <v>28.6703071979145</v>
      </c>
      <c r="P10" s="15" t="n">
        <v>24.1</v>
      </c>
      <c r="Q10" s="15"/>
      <c r="R10" s="15"/>
      <c r="S10" s="15"/>
      <c r="T10" s="15" t="n">
        <v>23.709167544784</v>
      </c>
      <c r="U10" s="15" t="n">
        <v>19.8485611208994</v>
      </c>
      <c r="V10" s="15"/>
      <c r="W10" s="15"/>
      <c r="X10" s="15" t="n">
        <v>22.0245316080334</v>
      </c>
    </row>
    <row r="11" customFormat="false" ht="12.75" hidden="false" customHeight="false" outlineLevel="0" collapsed="false">
      <c r="A11" s="14" t="n">
        <v>1990</v>
      </c>
      <c r="B11" s="15" t="n">
        <v>15.1583753448112</v>
      </c>
      <c r="C11" s="15" t="n">
        <v>16.7893544733862</v>
      </c>
      <c r="D11" s="15" t="n">
        <v>14.5</v>
      </c>
      <c r="E11" s="15"/>
      <c r="F11" s="15" t="n">
        <v>14.3239672962262</v>
      </c>
      <c r="G11" s="15" t="n">
        <v>13.2469223258218</v>
      </c>
      <c r="H11" s="15" t="n">
        <v>12.0485962529535</v>
      </c>
      <c r="I11" s="15" t="n">
        <v>21.2197678481308</v>
      </c>
      <c r="J11" s="15"/>
      <c r="K11" s="15" t="n">
        <v>19.6739317711923</v>
      </c>
      <c r="L11" s="15" t="n">
        <v>15.502849576881</v>
      </c>
      <c r="M11" s="15" t="n">
        <v>14.3110531936074</v>
      </c>
      <c r="N11" s="15" t="n">
        <v>9.57584400079592</v>
      </c>
      <c r="O11" s="15" t="n">
        <v>19.0823829400772</v>
      </c>
      <c r="P11" s="15" t="n">
        <v>18.2</v>
      </c>
      <c r="Q11" s="15"/>
      <c r="R11" s="15"/>
      <c r="S11" s="15"/>
      <c r="T11" s="15" t="n">
        <v>17.6657026266788</v>
      </c>
      <c r="U11" s="15" t="n">
        <v>17.7251964507604</v>
      </c>
      <c r="V11" s="15"/>
      <c r="W11" s="15"/>
      <c r="X11" s="15" t="n">
        <v>16.7660812253765</v>
      </c>
    </row>
    <row r="12" customFormat="false" ht="12.75" hidden="false" customHeight="false" outlineLevel="0" collapsed="false">
      <c r="A12" s="14" t="n">
        <v>1991</v>
      </c>
      <c r="B12" s="15" t="n">
        <v>13.9280575539569</v>
      </c>
      <c r="C12" s="15" t="n">
        <v>16.3943505954029</v>
      </c>
      <c r="D12" s="15"/>
      <c r="E12" s="15" t="n">
        <v>14.3964232488823</v>
      </c>
      <c r="F12" s="15" t="n">
        <v>8.38589114692827</v>
      </c>
      <c r="G12" s="15" t="n">
        <v>10.7020773073889</v>
      </c>
      <c r="H12" s="15" t="n">
        <v>19.483204134367</v>
      </c>
      <c r="I12" s="15" t="n">
        <v>14.0109175981284</v>
      </c>
      <c r="J12" s="15"/>
      <c r="K12" s="15" t="n">
        <v>24.5148947799945</v>
      </c>
      <c r="L12" s="15" t="n">
        <v>15.6663848971541</v>
      </c>
      <c r="M12" s="15" t="n">
        <v>9.91217063989964</v>
      </c>
      <c r="N12" s="15" t="n">
        <v>14.2370214997378</v>
      </c>
      <c r="O12" s="15" t="n">
        <v>14.1511655286084</v>
      </c>
      <c r="P12" s="15"/>
      <c r="Q12" s="15" t="n">
        <v>17.4259055982437</v>
      </c>
      <c r="R12" s="15" t="n">
        <v>17.772440708496</v>
      </c>
      <c r="S12" s="15" t="n">
        <v>11.2473825904876</v>
      </c>
      <c r="T12" s="15" t="n">
        <v>14.6220570012392</v>
      </c>
      <c r="U12" s="15" t="n">
        <v>21.6025988088793</v>
      </c>
      <c r="V12" s="15" t="n">
        <v>12.2641509433962</v>
      </c>
      <c r="W12" s="15"/>
      <c r="X12" s="15" t="n">
        <v>16.0887656033287</v>
      </c>
    </row>
    <row r="13" customFormat="false" ht="12.75" hidden="false" customHeight="false" outlineLevel="0" collapsed="false">
      <c r="A13" s="14" t="n">
        <v>1992</v>
      </c>
      <c r="B13" s="15" t="n">
        <v>20.8891134124779</v>
      </c>
      <c r="C13" s="15" t="n">
        <v>9.44563407090175</v>
      </c>
      <c r="D13" s="15"/>
      <c r="E13" s="15" t="n">
        <v>12.5065138092757</v>
      </c>
      <c r="F13" s="15" t="n">
        <v>10.5818965517241</v>
      </c>
      <c r="G13" s="15" t="n">
        <v>13.4679334916864</v>
      </c>
      <c r="H13" s="15" t="n">
        <v>12.3053633217993</v>
      </c>
      <c r="I13" s="15" t="n">
        <v>13.6114911080711</v>
      </c>
      <c r="J13" s="15"/>
      <c r="K13" s="15" t="n">
        <v>15.2985074626866</v>
      </c>
      <c r="L13" s="15" t="n">
        <v>9.15956151035322</v>
      </c>
      <c r="M13" s="15" t="n">
        <v>13.2876712328767</v>
      </c>
      <c r="N13" s="15" t="n">
        <v>6.95432637135645</v>
      </c>
      <c r="O13" s="15" t="n">
        <v>8.95214521452148</v>
      </c>
      <c r="P13" s="15"/>
      <c r="Q13" s="15" t="n">
        <v>11.7550829633092</v>
      </c>
      <c r="R13" s="15" t="n">
        <v>14.1983176140709</v>
      </c>
      <c r="S13" s="15" t="n">
        <v>12.691583759075</v>
      </c>
      <c r="T13" s="15" t="n">
        <v>11.8486486486486</v>
      </c>
      <c r="U13" s="15" t="n">
        <v>12.9341050756901</v>
      </c>
      <c r="V13" s="15" t="n">
        <v>7.37920168067225</v>
      </c>
      <c r="W13" s="15"/>
      <c r="X13" s="15" t="n">
        <v>11.0394265232975</v>
      </c>
    </row>
    <row r="14" customFormat="false" ht="12.75" hidden="false" customHeight="false" outlineLevel="0" collapsed="false">
      <c r="A14" s="14" t="n">
        <v>1993</v>
      </c>
      <c r="B14" s="15" t="n">
        <v>12.0768909318847</v>
      </c>
      <c r="C14" s="15" t="n">
        <v>11.3043478260869</v>
      </c>
      <c r="D14" s="15"/>
      <c r="E14" s="15" t="n">
        <v>13.5942566002779</v>
      </c>
      <c r="F14" s="15" t="n">
        <v>11.8495419996103</v>
      </c>
      <c r="G14" s="15" t="n">
        <v>15.6583629893239</v>
      </c>
      <c r="H14" s="15" t="n">
        <v>12.2665126131331</v>
      </c>
      <c r="I14" s="15" t="n">
        <v>11.5994380895043</v>
      </c>
      <c r="J14" s="15"/>
      <c r="K14" s="15" t="n">
        <v>11.3649343232439</v>
      </c>
      <c r="L14" s="15" t="n">
        <v>9.97545190805624</v>
      </c>
      <c r="M14" s="15" t="n">
        <v>11.4268440145103</v>
      </c>
      <c r="N14" s="15" t="n">
        <v>14.1845493562232</v>
      </c>
      <c r="O14" s="15" t="n">
        <v>9.46611132146913</v>
      </c>
      <c r="P14" s="15"/>
      <c r="Q14" s="15" t="n">
        <v>9.26390631534919</v>
      </c>
      <c r="R14" s="15" t="n">
        <v>11.2276785714286</v>
      </c>
      <c r="S14" s="15" t="n">
        <v>11.047482701026</v>
      </c>
      <c r="T14" s="15" t="n">
        <v>14.5563502803016</v>
      </c>
      <c r="U14" s="15" t="n">
        <v>11.137394046915</v>
      </c>
      <c r="V14" s="15" t="n">
        <v>12.1056493030081</v>
      </c>
      <c r="W14" s="15"/>
      <c r="X14" s="15" t="n">
        <v>10.8026683882074</v>
      </c>
    </row>
    <row r="15" customFormat="false" ht="12.75" hidden="false" customHeight="false" outlineLevel="0" collapsed="false">
      <c r="A15" s="14" t="n">
        <v>1994</v>
      </c>
      <c r="B15" s="15" t="n">
        <v>7.10290827740494</v>
      </c>
      <c r="C15" s="15" t="n">
        <v>14.0234375</v>
      </c>
      <c r="D15" s="15"/>
      <c r="E15" s="15" t="n">
        <v>12.5586136595311</v>
      </c>
      <c r="F15" s="15" t="n">
        <v>16.466283324621</v>
      </c>
      <c r="G15" s="15" t="n">
        <v>16.4162895927602</v>
      </c>
      <c r="H15" s="15" t="n">
        <v>10.1372212692967</v>
      </c>
      <c r="I15" s="15" t="n">
        <v>10.7534616076245</v>
      </c>
      <c r="J15" s="15"/>
      <c r="K15" s="15" t="n">
        <v>12.4786324786325</v>
      </c>
      <c r="L15" s="15" t="n">
        <v>19.6631493506494</v>
      </c>
      <c r="M15" s="15" t="n">
        <v>14.0893470790378</v>
      </c>
      <c r="N15" s="15" t="n">
        <v>8.49464386393537</v>
      </c>
      <c r="O15" s="15" t="n">
        <v>7.6617087512971</v>
      </c>
      <c r="P15" s="15"/>
      <c r="Q15" s="15" t="n">
        <v>9.24401913875599</v>
      </c>
      <c r="R15" s="15" t="n">
        <v>15.2719245434477</v>
      </c>
      <c r="S15" s="15" t="n">
        <v>15.2127202406532</v>
      </c>
      <c r="T15" s="15" t="n">
        <v>14.6135673304084</v>
      </c>
      <c r="U15" s="15" t="n">
        <v>-2.60730755587087</v>
      </c>
      <c r="V15" s="15" t="n">
        <v>12.2600349040139</v>
      </c>
      <c r="W15" s="15"/>
      <c r="X15" s="15" t="n">
        <v>10.2932608273451</v>
      </c>
    </row>
    <row r="16" customFormat="false" ht="15" hidden="false" customHeight="true" outlineLevel="0" collapsed="false">
      <c r="A16" s="14" t="n">
        <v>1995</v>
      </c>
      <c r="B16" s="15" t="n">
        <v>29.242819843342</v>
      </c>
      <c r="C16" s="15" t="n">
        <v>12.3158615964372</v>
      </c>
      <c r="D16" s="15"/>
      <c r="E16" s="15" t="n">
        <v>12.8237638109038</v>
      </c>
      <c r="F16" s="15" t="n">
        <v>11.8791143028127</v>
      </c>
      <c r="G16" s="15" t="n">
        <v>11.1629353233831</v>
      </c>
      <c r="H16" s="15" t="n">
        <v>11.1197632767482</v>
      </c>
      <c r="I16" s="15" t="n">
        <v>15.262217892515</v>
      </c>
      <c r="J16" s="15"/>
      <c r="K16" s="15" t="n">
        <v>17.5987841945289</v>
      </c>
      <c r="L16" s="15" t="n">
        <v>11.2938782431745</v>
      </c>
      <c r="M16" s="15" t="n">
        <v>9.19467343056435</v>
      </c>
      <c r="N16" s="15" t="n">
        <v>16.6464576476702</v>
      </c>
      <c r="O16" s="15" t="n">
        <v>12.0321285140562</v>
      </c>
      <c r="P16" s="15"/>
      <c r="Q16" s="15" t="n">
        <v>10.1786965662228</v>
      </c>
      <c r="R16" s="15" t="n">
        <v>18.958913649025</v>
      </c>
      <c r="S16" s="15" t="n">
        <v>10.2014173815741</v>
      </c>
      <c r="T16" s="15" t="n">
        <v>10.5123674911661</v>
      </c>
      <c r="U16" s="15" t="n">
        <v>8.97832817337463</v>
      </c>
      <c r="V16" s="15" t="n">
        <v>21.8422075398368</v>
      </c>
      <c r="W16" s="15"/>
      <c r="X16" s="15" t="n">
        <v>13.0480718436344</v>
      </c>
    </row>
    <row r="17" customFormat="false" ht="15" hidden="false" customHeight="true" outlineLevel="0" collapsed="false">
      <c r="A17" s="14" t="n">
        <v>1996</v>
      </c>
      <c r="B17" s="15" t="n">
        <v>1.33333333333334</v>
      </c>
      <c r="C17" s="15" t="n">
        <v>12.0329418941589</v>
      </c>
      <c r="D17" s="15"/>
      <c r="E17" s="15" t="n">
        <v>11.7675389308075</v>
      </c>
      <c r="F17" s="15" t="n">
        <v>17.0366408130516</v>
      </c>
      <c r="G17" s="15" t="n">
        <v>10.7132867132867</v>
      </c>
      <c r="H17" s="15" t="n">
        <v>13.5809390329362</v>
      </c>
      <c r="I17" s="15" t="n">
        <v>17.8616706578391</v>
      </c>
      <c r="J17" s="15"/>
      <c r="K17" s="15" t="n">
        <v>6.43577151718788</v>
      </c>
      <c r="L17" s="15" t="n">
        <v>13.9113210422063</v>
      </c>
      <c r="M17" s="15" t="n">
        <v>11.7450638792102</v>
      </c>
      <c r="N17" s="15" t="n">
        <v>9.75645975645976</v>
      </c>
      <c r="O17" s="15" t="n">
        <v>12.0877545167766</v>
      </c>
      <c r="P17" s="15"/>
      <c r="Q17" s="15" t="n">
        <v>15.5191604388615</v>
      </c>
      <c r="R17" s="15" t="n">
        <v>14.503146494951</v>
      </c>
      <c r="S17" s="15" t="n">
        <v>15.6879336605178</v>
      </c>
      <c r="T17" s="15" t="n">
        <v>7.68718358646414</v>
      </c>
      <c r="U17" s="15" t="n">
        <v>16.0762032085561</v>
      </c>
      <c r="V17" s="15" t="n">
        <v>15.725677830941</v>
      </c>
      <c r="W17" s="15"/>
      <c r="X17" s="15" t="n">
        <v>13.1152647975078</v>
      </c>
    </row>
    <row r="18" customFormat="false" ht="15" hidden="false" customHeight="true" outlineLevel="0" collapsed="false">
      <c r="A18" s="14" t="n">
        <v>1997</v>
      </c>
      <c r="B18" s="15" t="n">
        <v>8.82509303561934</v>
      </c>
      <c r="C18" s="15" t="n">
        <v>16.3354206370814</v>
      </c>
      <c r="D18" s="15"/>
      <c r="E18" s="15" t="n">
        <v>14.9095087618501</v>
      </c>
      <c r="F18" s="15" t="n">
        <v>15.6535648994516</v>
      </c>
      <c r="G18" s="15" t="n">
        <v>13.0242546740778</v>
      </c>
      <c r="H18" s="15" t="n">
        <v>14.8568608094768</v>
      </c>
      <c r="I18" s="15" t="n">
        <v>11.031433010637</v>
      </c>
      <c r="J18" s="15"/>
      <c r="K18" s="15" t="n">
        <v>12.639630888781</v>
      </c>
      <c r="L18" s="15" t="n">
        <v>19.1947565543071</v>
      </c>
      <c r="M18" s="15" t="n">
        <v>13.5897102767312</v>
      </c>
      <c r="N18" s="15" t="n">
        <v>15.9247733730212</v>
      </c>
      <c r="O18" s="15" t="n">
        <v>13.7392861711654</v>
      </c>
      <c r="P18" s="15"/>
      <c r="Q18" s="15" t="n">
        <v>11.2319339298004</v>
      </c>
      <c r="R18" s="15" t="n">
        <v>10.7106339468303</v>
      </c>
      <c r="S18" s="15" t="n">
        <v>19.8507899356349</v>
      </c>
      <c r="T18" s="15" t="n">
        <v>16.7017196585426</v>
      </c>
      <c r="U18" s="15" t="n">
        <v>14.2528073711489</v>
      </c>
      <c r="V18" s="15" t="n">
        <v>18.481256890849</v>
      </c>
      <c r="W18" s="15"/>
      <c r="X18" s="15" t="n">
        <v>14.858165794547</v>
      </c>
    </row>
    <row r="19" customFormat="false" ht="15" hidden="false" customHeight="true" outlineLevel="0" collapsed="false">
      <c r="A19" s="14" t="n">
        <v>1998</v>
      </c>
      <c r="B19" s="15" t="n">
        <v>5.85002442598925</v>
      </c>
      <c r="C19" s="15" t="n">
        <v>10.5546454481629</v>
      </c>
      <c r="D19" s="15"/>
      <c r="E19" s="15" t="n">
        <v>7.51249999999999</v>
      </c>
      <c r="F19" s="15" t="n">
        <v>7.86405848646514</v>
      </c>
      <c r="G19" s="15" t="n">
        <v>8.37152118028388</v>
      </c>
      <c r="H19" s="15" t="n">
        <v>6.15599484314566</v>
      </c>
      <c r="I19" s="15" t="n">
        <v>3.31539289558667</v>
      </c>
      <c r="J19" s="15"/>
      <c r="K19" s="15" t="n">
        <v>7.12514821601811</v>
      </c>
      <c r="L19" s="15" t="n">
        <v>7.24946695095949</v>
      </c>
      <c r="M19" s="15" t="n">
        <v>7.75477524877042</v>
      </c>
      <c r="N19" s="15" t="n">
        <v>12.406629318394</v>
      </c>
      <c r="O19" s="15" t="n">
        <v>9.97638060960524</v>
      </c>
      <c r="P19" s="15"/>
      <c r="Q19" s="15" t="n">
        <v>9.97401311718844</v>
      </c>
      <c r="R19" s="15" t="n">
        <v>11.4176864465481</v>
      </c>
      <c r="S19" s="15" t="n">
        <v>6.76186988892957</v>
      </c>
      <c r="T19" s="15" t="n">
        <v>8.80949856885405</v>
      </c>
      <c r="U19" s="15" t="n">
        <v>8.06451612903223</v>
      </c>
      <c r="V19" s="15" t="n">
        <v>7.16529021751771</v>
      </c>
      <c r="W19" s="15"/>
      <c r="X19" s="15" t="n">
        <v>9.97482316269034</v>
      </c>
    </row>
    <row r="20" customFormat="false" ht="15" hidden="false" customHeight="true" outlineLevel="0" collapsed="false">
      <c r="A20" s="14" t="n">
        <v>1999</v>
      </c>
      <c r="B20" s="15" t="n">
        <v>7.07280489211954</v>
      </c>
      <c r="C20" s="15" t="n">
        <v>5.4614733276884</v>
      </c>
      <c r="D20" s="15"/>
      <c r="E20" s="15" t="n">
        <v>9.15009882571796</v>
      </c>
      <c r="F20" s="15" t="n">
        <v>9.04927642425351</v>
      </c>
      <c r="G20" s="15" t="n">
        <v>6.03341584158417</v>
      </c>
      <c r="H20" s="15" t="n">
        <v>4.73636271632425</v>
      </c>
      <c r="I20" s="15" t="n">
        <v>0.937695353198587</v>
      </c>
      <c r="J20" s="15"/>
      <c r="K20" s="15" t="n">
        <v>5.59468705977058</v>
      </c>
      <c r="L20" s="15" t="n">
        <v>8.0987757664539</v>
      </c>
      <c r="M20" s="15" t="n">
        <v>4.45812546438811</v>
      </c>
      <c r="N20" s="15" t="n">
        <v>6.78018897310768</v>
      </c>
      <c r="O20" s="15" t="n">
        <v>4.02945387604827</v>
      </c>
      <c r="P20" s="15"/>
      <c r="Q20" s="15" t="n">
        <v>10.7122763587262</v>
      </c>
      <c r="R20" s="15" t="n">
        <v>14.5166304009947</v>
      </c>
      <c r="S20" s="15" t="n">
        <v>10.1749171144393</v>
      </c>
      <c r="T20" s="15" t="n">
        <v>3.34177708495711</v>
      </c>
      <c r="U20" s="15" t="n">
        <v>8.61707089552242</v>
      </c>
      <c r="V20" s="15" t="n">
        <v>6.82730923694781</v>
      </c>
      <c r="W20" s="15"/>
      <c r="X20" s="15" t="n">
        <v>7.88182710127547</v>
      </c>
    </row>
    <row r="21" customFormat="false" ht="15" hidden="false" customHeight="true" outlineLevel="0" collapsed="false">
      <c r="A21" s="14" t="n">
        <v>2000</v>
      </c>
      <c r="B21" s="15" t="n">
        <v>16.4008620689655</v>
      </c>
      <c r="C21" s="15" t="n">
        <v>4.80730630268966</v>
      </c>
      <c r="D21" s="15"/>
      <c r="E21" s="15" t="n">
        <v>8.47890924584578</v>
      </c>
      <c r="F21" s="15" t="n">
        <v>8.67629766504285</v>
      </c>
      <c r="G21" s="15" t="n">
        <v>5.65120124501506</v>
      </c>
      <c r="H21" s="15" t="n">
        <v>5.3048603729829</v>
      </c>
      <c r="I21" s="15" t="n">
        <v>8.55697770437658</v>
      </c>
      <c r="J21" s="15"/>
      <c r="K21" s="15" t="n">
        <v>4.63121783876501</v>
      </c>
      <c r="L21" s="15" t="n">
        <v>5.1011518730036</v>
      </c>
      <c r="M21" s="15" t="n">
        <v>5.06046133523017</v>
      </c>
      <c r="N21" s="15" t="n">
        <v>6.60248930377287</v>
      </c>
      <c r="O21" s="15" t="n">
        <v>4.86629964608729</v>
      </c>
      <c r="P21" s="15"/>
      <c r="Q21" s="15" t="n">
        <v>5.4477081004167</v>
      </c>
      <c r="R21" s="15" t="n">
        <v>15.3003981179877</v>
      </c>
      <c r="S21" s="15" t="n">
        <v>9.13147244993255</v>
      </c>
      <c r="T21" s="15" t="n">
        <v>3.39398510417648</v>
      </c>
      <c r="U21" s="15" t="n">
        <v>8.54535695115402</v>
      </c>
      <c r="V21" s="15" t="n">
        <v>5.92359276569805</v>
      </c>
      <c r="W21" s="15"/>
      <c r="X21" s="15" t="n">
        <v>7.47776879547291</v>
      </c>
    </row>
    <row r="22" customFormat="false" ht="15" hidden="false" customHeight="true" outlineLevel="0" collapsed="false">
      <c r="A22" s="14" t="n">
        <v>2001</v>
      </c>
      <c r="B22" s="15" t="n">
        <v>-3.12905017589334</v>
      </c>
      <c r="C22" s="15" t="n">
        <v>8.47457627118644</v>
      </c>
      <c r="D22" s="15"/>
      <c r="E22" s="15" t="n">
        <v>9.03377847604086</v>
      </c>
      <c r="F22" s="15" t="n">
        <v>-1.90895741556536</v>
      </c>
      <c r="G22" s="15" t="n">
        <v>6.48131099245075</v>
      </c>
      <c r="H22" s="15" t="n">
        <v>4.7715177096715</v>
      </c>
      <c r="I22" s="15" t="n">
        <v>6.97917657126552</v>
      </c>
      <c r="J22" s="15"/>
      <c r="K22" s="15" t="n">
        <v>7.95081967213112</v>
      </c>
      <c r="L22" s="15" t="n">
        <v>6.11530668631424</v>
      </c>
      <c r="M22" s="15" t="n">
        <v>5.5131057162201</v>
      </c>
      <c r="N22" s="15" t="n">
        <v>8.43747149502871</v>
      </c>
      <c r="O22" s="15" t="n">
        <v>5.65294834536421</v>
      </c>
      <c r="P22" s="15"/>
      <c r="Q22" s="15" t="n">
        <v>12.0771084337349</v>
      </c>
      <c r="R22" s="15" t="n">
        <v>1.17711684846584</v>
      </c>
      <c r="S22" s="15" t="n">
        <v>1.34068650755921</v>
      </c>
      <c r="T22" s="15" t="n">
        <v>5.67156013495032</v>
      </c>
      <c r="U22" s="15" t="n">
        <v>2.32420136485016</v>
      </c>
      <c r="V22" s="15" t="n">
        <v>10.9640287769784</v>
      </c>
      <c r="W22" s="15"/>
      <c r="X22" s="15" t="n">
        <v>7.39939827002631</v>
      </c>
    </row>
    <row r="23" customFormat="false" ht="15" hidden="false" customHeight="true" outlineLevel="0" collapsed="false">
      <c r="A23" s="14" t="n">
        <v>2002</v>
      </c>
      <c r="B23" s="15" t="n">
        <v>-3.72706422018348</v>
      </c>
      <c r="C23" s="15" t="n">
        <v>2.41878531073447</v>
      </c>
      <c r="D23" s="15"/>
      <c r="E23" s="15" t="n">
        <v>1.38688760806915</v>
      </c>
      <c r="F23" s="15" t="n">
        <v>-0.0630318310746891</v>
      </c>
      <c r="G23" s="15" t="n">
        <v>-0.172920629431095</v>
      </c>
      <c r="H23" s="15" t="n">
        <v>-2.15449290593798</v>
      </c>
      <c r="I23" s="15" t="n">
        <v>-0.551062127810842</v>
      </c>
      <c r="J23" s="15"/>
      <c r="K23" s="15" t="n">
        <v>3.1468826457437</v>
      </c>
      <c r="L23" s="15" t="n">
        <v>0.477347682693985</v>
      </c>
      <c r="M23" s="15" t="n">
        <v>4.22586854890459</v>
      </c>
      <c r="N23" s="15" t="n">
        <v>-5.0050471063257</v>
      </c>
      <c r="O23" s="15" t="n">
        <v>1.41082519964508</v>
      </c>
      <c r="P23" s="15"/>
      <c r="Q23" s="15" t="n">
        <v>1.08359133126936</v>
      </c>
      <c r="R23" s="15" t="n">
        <v>-0.80663926161485</v>
      </c>
      <c r="S23" s="15" t="n">
        <v>0.853818727716238</v>
      </c>
      <c r="T23" s="15" t="n">
        <v>0.129433083096053</v>
      </c>
      <c r="U23" s="15" t="n">
        <v>3.7019137831046</v>
      </c>
      <c r="V23" s="15" t="n">
        <v>2.4809820193638</v>
      </c>
      <c r="W23" s="15"/>
      <c r="X23" s="15" t="n">
        <v>0.700341416440553</v>
      </c>
    </row>
    <row r="24" customFormat="false" ht="15" hidden="false" customHeight="true" outlineLevel="0" collapsed="false">
      <c r="A24" s="14" t="n">
        <v>2003</v>
      </c>
      <c r="B24" s="15" t="n">
        <v>7.78241016478063</v>
      </c>
      <c r="C24" s="15" t="n">
        <v>1.87898638165833</v>
      </c>
      <c r="D24" s="15"/>
      <c r="E24" s="15" t="n">
        <v>2.37164682892166</v>
      </c>
      <c r="F24" s="15" t="n">
        <v>-2.25480920845157</v>
      </c>
      <c r="G24" s="15" t="n">
        <v>0.02598302442407</v>
      </c>
      <c r="H24" s="15" t="n">
        <v>2.05871822413175</v>
      </c>
      <c r="I24" s="15" t="n">
        <v>3.36044329251943</v>
      </c>
      <c r="J24" s="15"/>
      <c r="K24" s="15" t="n">
        <v>-1.9221331588418</v>
      </c>
      <c r="L24" s="15" t="n">
        <v>-0.0172756327200818</v>
      </c>
      <c r="M24" s="15" t="n">
        <v>4.15127528583992</v>
      </c>
      <c r="N24" s="15" t="n">
        <v>2.0986451784291</v>
      </c>
      <c r="O24" s="15" t="n">
        <v>3.03613614489457</v>
      </c>
      <c r="P24" s="15"/>
      <c r="Q24" s="15" t="n">
        <v>2.71396971243831</v>
      </c>
      <c r="R24" s="15" t="n">
        <v>-3.66721401204158</v>
      </c>
      <c r="S24" s="15" t="n">
        <v>2.22346264768816</v>
      </c>
      <c r="T24" s="15" t="n">
        <v>2.60255084453636</v>
      </c>
      <c r="U24" s="15" t="n">
        <v>9.05955820672941</v>
      </c>
      <c r="V24" s="15" t="n">
        <v>-6.95065373260229</v>
      </c>
      <c r="W24" s="15"/>
      <c r="X24" s="15" t="n">
        <v>2.09510562461965</v>
      </c>
    </row>
    <row r="25" customFormat="false" ht="15" hidden="false" customHeight="true" outlineLevel="0" collapsed="false">
      <c r="A25" s="14" t="n">
        <v>2004</v>
      </c>
      <c r="B25" s="15" t="n">
        <v>8.80456806041627</v>
      </c>
      <c r="C25" s="15" t="n">
        <v>1.42978003384093</v>
      </c>
      <c r="D25" s="15"/>
      <c r="E25" s="15" t="n">
        <v>3.75704989154011</v>
      </c>
      <c r="F25" s="15" t="n">
        <v>-3.62961768027102</v>
      </c>
      <c r="G25" s="15" t="n">
        <v>3.80985366698416</v>
      </c>
      <c r="H25" s="15" t="n">
        <v>5.31485704262409</v>
      </c>
      <c r="I25" s="15" t="n">
        <v>3.80458279290963</v>
      </c>
      <c r="J25" s="15"/>
      <c r="K25" s="15" t="n">
        <v>-0.275206404803618</v>
      </c>
      <c r="L25" s="15" t="n">
        <v>3.55939524838016</v>
      </c>
      <c r="M25" s="15" t="n">
        <v>1.62979226482014</v>
      </c>
      <c r="N25" s="15" t="n">
        <v>3.83347788378143</v>
      </c>
      <c r="O25" s="15" t="n">
        <v>1.52853260869565</v>
      </c>
      <c r="P25" s="15"/>
      <c r="Q25" s="15" t="n">
        <v>-0.480410834092604</v>
      </c>
      <c r="R25" s="15" t="n">
        <v>-2.93831168831171</v>
      </c>
      <c r="S25" s="15" t="n">
        <v>8.75500546050241</v>
      </c>
      <c r="T25" s="15" t="n">
        <v>0.814715269611965</v>
      </c>
      <c r="U25" s="15" t="n">
        <v>2.27330997350652</v>
      </c>
      <c r="V25" s="15" t="n">
        <v>8.72087752696944</v>
      </c>
      <c r="W25" s="15"/>
      <c r="X25" s="15" t="n">
        <v>1.99250681198908</v>
      </c>
    </row>
    <row r="26" customFormat="false" ht="15" hidden="false" customHeight="true" outlineLevel="0" collapsed="false">
      <c r="A26" s="14" t="n">
        <v>2005</v>
      </c>
      <c r="B26" s="15" t="n">
        <v>8.71958760202556</v>
      </c>
      <c r="C26" s="15" t="n">
        <v>3.36071244019938</v>
      </c>
      <c r="D26" s="15"/>
      <c r="E26" s="15" t="n">
        <v>7.92542720550529</v>
      </c>
      <c r="F26" s="15" t="n">
        <v>10.5213246885485</v>
      </c>
      <c r="G26" s="15" t="n">
        <v>4.65756272761748</v>
      </c>
      <c r="H26" s="15" t="n">
        <v>1.91494540452728</v>
      </c>
      <c r="I26" s="15" t="n">
        <v>1.92419825072889</v>
      </c>
      <c r="J26" s="15" t="n">
        <v>-0.466762595040138</v>
      </c>
      <c r="K26" s="15" t="n">
        <v>4.9452039767049</v>
      </c>
      <c r="L26" s="15" t="n">
        <v>3.75561473489308</v>
      </c>
      <c r="M26" s="15" t="n">
        <v>-2.63915247047266</v>
      </c>
      <c r="N26" s="15" t="n">
        <v>-0.286291384912629</v>
      </c>
      <c r="O26" s="15" t="n">
        <v>3.09403989637249</v>
      </c>
      <c r="P26" s="15"/>
      <c r="Q26" s="15" t="n">
        <v>1.90873853490809</v>
      </c>
      <c r="R26" s="15" t="n">
        <v>2.96278691298146</v>
      </c>
      <c r="S26" s="15" t="n">
        <v>2.40747462162538</v>
      </c>
      <c r="T26" s="15" t="n">
        <v>3.08096154476349</v>
      </c>
      <c r="U26" s="15" t="n">
        <v>2.85970333442702</v>
      </c>
      <c r="V26" s="15" t="n">
        <v>1.7343450346035</v>
      </c>
      <c r="W26" s="15" t="n">
        <v>6.05362054444929</v>
      </c>
      <c r="X26" s="15" t="n">
        <v>3.79845669801209</v>
      </c>
    </row>
    <row r="27" customFormat="false" ht="15" hidden="false" customHeight="true" outlineLevel="0" collapsed="false">
      <c r="A27" s="14" t="n">
        <v>2006</v>
      </c>
      <c r="B27" s="15" t="n">
        <v>11.8896324474091</v>
      </c>
      <c r="C27" s="15" t="n">
        <v>2.95591030869433</v>
      </c>
      <c r="D27" s="15"/>
      <c r="E27" s="15" t="n">
        <v>4.54067712735444</v>
      </c>
      <c r="F27" s="15" t="n">
        <v>9.83607467216046</v>
      </c>
      <c r="G27" s="15" t="n">
        <v>7.44217878649951</v>
      </c>
      <c r="H27" s="15" t="n">
        <v>-2.09974117725471</v>
      </c>
      <c r="I27" s="15" t="n">
        <v>2.06766917293231</v>
      </c>
      <c r="J27" s="15" t="n">
        <v>-0.102848065965555</v>
      </c>
      <c r="K27" s="15" t="n">
        <v>-0.46705944382478</v>
      </c>
      <c r="L27" s="15" t="n">
        <v>5.18204120120425</v>
      </c>
      <c r="M27" s="15" t="n">
        <v>4.39792280817621</v>
      </c>
      <c r="N27" s="15" t="n">
        <v>2.73104803113382</v>
      </c>
      <c r="O27" s="15" t="n">
        <v>7.22645848909569</v>
      </c>
      <c r="P27" s="15"/>
      <c r="Q27" s="15" t="n">
        <v>2.65501770481251</v>
      </c>
      <c r="R27" s="15" t="n">
        <v>1.4008161157429</v>
      </c>
      <c r="S27" s="15" t="n">
        <v>-2.93207243656927</v>
      </c>
      <c r="T27" s="15" t="n">
        <v>5.40233891972957</v>
      </c>
      <c r="U27" s="15" t="n">
        <v>0.23309557204112</v>
      </c>
      <c r="V27" s="15" t="n">
        <v>6.41750676174084</v>
      </c>
      <c r="W27" s="15" t="n">
        <v>8.24662378572647</v>
      </c>
      <c r="X27" s="15" t="n">
        <v>3.79164920507775</v>
      </c>
    </row>
    <row r="28" customFormat="false" ht="15" hidden="false" customHeight="true" outlineLevel="0" collapsed="false">
      <c r="A28" s="14" t="n">
        <v>2007</v>
      </c>
      <c r="B28" s="15" t="n">
        <v>3.52241693705109</v>
      </c>
      <c r="C28" s="15" t="n">
        <v>-0.548735119047616</v>
      </c>
      <c r="D28" s="15"/>
      <c r="E28" s="15" t="n">
        <v>1.42240449405253</v>
      </c>
      <c r="F28" s="15" t="n">
        <v>4.47180476012896</v>
      </c>
      <c r="G28" s="15" t="n">
        <v>5.98766259890038</v>
      </c>
      <c r="H28" s="15" t="n">
        <v>0.268723412503658</v>
      </c>
      <c r="I28" s="15" t="n">
        <v>5.55689006325568</v>
      </c>
      <c r="J28" s="15" t="n">
        <v>10.6981662583497</v>
      </c>
      <c r="K28" s="15" t="n">
        <v>11.5714373095038</v>
      </c>
      <c r="L28" s="15" t="n">
        <v>5.44127704274371</v>
      </c>
      <c r="M28" s="15" t="n">
        <v>5.26010576664344</v>
      </c>
      <c r="N28" s="15" t="n">
        <v>1.45448934019981</v>
      </c>
      <c r="O28" s="15" t="n">
        <v>2.67569218180976</v>
      </c>
      <c r="P28" s="15"/>
      <c r="Q28" s="15" t="n">
        <v>3.65056204328778</v>
      </c>
      <c r="R28" s="15" t="n">
        <v>2.81086805964161</v>
      </c>
      <c r="S28" s="15" t="n">
        <v>7.93786303754667</v>
      </c>
      <c r="T28" s="15" t="n">
        <v>6.3986679105603</v>
      </c>
      <c r="U28" s="15" t="n">
        <v>6.52261269297525</v>
      </c>
      <c r="V28" s="15" t="n">
        <v>6.1999383857055</v>
      </c>
      <c r="W28" s="15" t="n">
        <v>3.81583205152642</v>
      </c>
      <c r="X28" s="15" t="n">
        <v>4.56074571468583</v>
      </c>
    </row>
    <row r="29" customFormat="false" ht="15" hidden="false" customHeight="true" outlineLevel="0" collapsed="false">
      <c r="A29" s="14" t="n">
        <v>2008</v>
      </c>
      <c r="B29" s="15" t="n">
        <v>6.46038611188065</v>
      </c>
      <c r="C29" s="15" t="n">
        <v>5.80212337633574</v>
      </c>
      <c r="D29" s="15"/>
      <c r="E29" s="15" t="n">
        <v>7.47725216945947</v>
      </c>
      <c r="F29" s="15" t="n">
        <v>1.75427565392354</v>
      </c>
      <c r="G29" s="15" t="n">
        <v>1.30437033075101</v>
      </c>
      <c r="H29" s="15" t="n">
        <v>0.989028087530119</v>
      </c>
      <c r="I29" s="15" t="n">
        <v>8.28339528180231</v>
      </c>
      <c r="J29" s="15" t="n">
        <v>6.89865264945988</v>
      </c>
      <c r="K29" s="15" t="n">
        <v>3.78638989109927</v>
      </c>
      <c r="L29" s="15" t="n">
        <v>6.30292832836372</v>
      </c>
      <c r="M29" s="15" t="n">
        <v>6.62852623363397</v>
      </c>
      <c r="N29" s="15" t="n">
        <v>3.15845563637844</v>
      </c>
      <c r="O29" s="15" t="n">
        <v>4.04529380438072</v>
      </c>
      <c r="P29" s="15"/>
      <c r="Q29" s="15" t="n">
        <v>-0.38119512992969</v>
      </c>
      <c r="R29" s="15" t="n">
        <v>3.91859397091758</v>
      </c>
      <c r="S29" s="15" t="n">
        <v>-5.00699818551201</v>
      </c>
      <c r="T29" s="15" t="n">
        <v>1.08629352309826</v>
      </c>
      <c r="U29" s="15" t="n">
        <v>-4.17382339773946</v>
      </c>
      <c r="V29" s="15" t="n">
        <v>4.10472115454346</v>
      </c>
      <c r="W29" s="15" t="n">
        <v>9.74226226375821</v>
      </c>
      <c r="X29" s="15" t="n">
        <v>3.06892169322515</v>
      </c>
    </row>
    <row r="30" customFormat="false" ht="15" hidden="false" customHeight="true" outlineLevel="0" collapsed="false">
      <c r="A30" s="14" t="n">
        <v>2009</v>
      </c>
      <c r="B30" s="15" t="n">
        <v>10.3429023628851</v>
      </c>
      <c r="C30" s="15" t="n">
        <v>2.92563559814842</v>
      </c>
      <c r="D30" s="15"/>
      <c r="E30" s="15" t="n">
        <v>3.29757113609264</v>
      </c>
      <c r="F30" s="15" t="n">
        <v>5.6224242913979</v>
      </c>
      <c r="G30" s="15" t="n">
        <v>-0.187534890762331</v>
      </c>
      <c r="H30" s="15" t="n">
        <v>1.65679511972383</v>
      </c>
      <c r="I30" s="15" t="n">
        <v>3.69176882661999</v>
      </c>
      <c r="J30" s="15" t="n">
        <v>8.15565660730948</v>
      </c>
      <c r="K30" s="15" t="n">
        <v>5.50033537414898</v>
      </c>
      <c r="L30" s="15" t="n">
        <v>3.77017182079209</v>
      </c>
      <c r="M30" s="15" t="n">
        <v>4.19496729180022</v>
      </c>
      <c r="N30" s="15" t="n">
        <v>3.92059548567278</v>
      </c>
      <c r="O30" s="15" t="n">
        <v>0.248466760321175</v>
      </c>
      <c r="P30" s="15"/>
      <c r="Q30" s="15" t="n">
        <v>6.27516147951872</v>
      </c>
      <c r="R30" s="15" t="n">
        <v>-0.283126014549939</v>
      </c>
      <c r="S30" s="15" t="n">
        <v>3.02763461454085</v>
      </c>
      <c r="T30" s="15" t="n">
        <v>5.68892009054929</v>
      </c>
      <c r="U30" s="15" t="n">
        <v>3.08360942560399</v>
      </c>
      <c r="V30" s="15" t="n">
        <v>6.57610588645072</v>
      </c>
      <c r="W30" s="15" t="n">
        <v>3.05737638742847</v>
      </c>
      <c r="X30" s="15" t="n">
        <v>3.89057301013385</v>
      </c>
    </row>
    <row r="31" customFormat="false" ht="15" hidden="false" customHeight="true" outlineLevel="0" collapsed="false">
      <c r="A31" s="14" t="n">
        <v>2010</v>
      </c>
      <c r="B31" s="15" t="n">
        <v>-2.72825269160198</v>
      </c>
      <c r="C31" s="15" t="n">
        <v>3.53275436419009</v>
      </c>
      <c r="D31" s="15"/>
      <c r="E31" s="15" t="n">
        <v>4.51989434327278</v>
      </c>
      <c r="F31" s="15" t="n">
        <v>8.01440456078424</v>
      </c>
      <c r="G31" s="15" t="n">
        <v>4.85672412616316</v>
      </c>
      <c r="H31" s="15" t="n">
        <v>6.62462132554889</v>
      </c>
      <c r="I31" s="15" t="n">
        <v>4.08052965815429</v>
      </c>
      <c r="J31" s="15" t="n">
        <v>2.50547038315367</v>
      </c>
      <c r="K31" s="15" t="n">
        <v>3.81655952274114</v>
      </c>
      <c r="L31" s="15" t="n">
        <v>3.45968325029962</v>
      </c>
      <c r="M31" s="15" t="n">
        <v>6.95850050338847</v>
      </c>
      <c r="N31" s="15" t="n">
        <v>3.76239037721273</v>
      </c>
      <c r="O31" s="15" t="n">
        <v>5.31699482350607</v>
      </c>
      <c r="P31" s="15"/>
      <c r="Q31" s="15" t="n">
        <v>3.16713028491311</v>
      </c>
      <c r="R31" s="15" t="n">
        <v>4.45632314408899</v>
      </c>
      <c r="S31" s="15" t="n">
        <v>10.0125679526122</v>
      </c>
      <c r="T31" s="15" t="n">
        <v>3.2954424848394</v>
      </c>
      <c r="U31" s="15" t="n">
        <v>4.06607117385032</v>
      </c>
      <c r="V31" s="15" t="n">
        <v>3.78456108242371</v>
      </c>
      <c r="W31" s="15" t="n">
        <v>7.85103959120455</v>
      </c>
      <c r="X31" s="15" t="n">
        <v>3.99859400535005</v>
      </c>
    </row>
    <row r="32" customFormat="false" ht="15" hidden="false" customHeight="true" outlineLevel="0" collapsed="false">
      <c r="A32" s="14" t="n">
        <v>2011</v>
      </c>
      <c r="B32" s="15" t="n">
        <v>8.55788985173705</v>
      </c>
      <c r="C32" s="15" t="n">
        <v>4.77569612825994</v>
      </c>
      <c r="D32" s="15"/>
      <c r="E32" s="15" t="n">
        <v>6.78257341091695</v>
      </c>
      <c r="F32" s="15" t="n">
        <v>-0.00916605559629913</v>
      </c>
      <c r="G32" s="15" t="n">
        <v>-0.73418730862177</v>
      </c>
      <c r="H32" s="15" t="n">
        <v>3.37788360645286</v>
      </c>
      <c r="I32" s="15" t="n">
        <v>3.75178501882383</v>
      </c>
      <c r="J32" s="15" t="n">
        <v>2.13722317597662</v>
      </c>
      <c r="K32" s="15" t="n">
        <v>9.19481866699425</v>
      </c>
      <c r="L32" s="15" t="n">
        <v>4.43666580796089</v>
      </c>
      <c r="M32" s="15" t="n">
        <v>5.3664267519671</v>
      </c>
      <c r="N32" s="15" t="n">
        <v>7.24523182436063</v>
      </c>
      <c r="O32" s="15" t="n">
        <v>4.63325546862263</v>
      </c>
      <c r="P32" s="15"/>
      <c r="Q32" s="15" t="n">
        <v>3.87040036147048</v>
      </c>
      <c r="R32" s="15" t="n">
        <v>4.01146554010596</v>
      </c>
      <c r="S32" s="15" t="n">
        <v>8.02928316209177</v>
      </c>
      <c r="T32" s="15" t="n">
        <v>6.28973712601262</v>
      </c>
      <c r="U32" s="15" t="n">
        <v>4.10343786544887</v>
      </c>
      <c r="V32" s="15" t="n">
        <v>4.67313263635218</v>
      </c>
      <c r="W32" s="15" t="n">
        <v>5.01546795486072</v>
      </c>
      <c r="X32" s="15" t="n">
        <v>5.34523973603887</v>
      </c>
    </row>
    <row r="33" customFormat="false" ht="15" hidden="false" customHeight="true" outlineLevel="0" collapsed="false">
      <c r="A33" s="14" t="n">
        <v>2012</v>
      </c>
      <c r="B33" s="15" t="n">
        <v>-4.30708333333333</v>
      </c>
      <c r="C33" s="15" t="n">
        <v>2.92267884449517</v>
      </c>
      <c r="D33" s="15"/>
      <c r="E33" s="15" t="n">
        <v>3.14225523709206</v>
      </c>
      <c r="F33" s="15" t="n">
        <v>5.34371692625648</v>
      </c>
      <c r="G33" s="15" t="n">
        <v>17.6134790528233</v>
      </c>
      <c r="H33" s="15" t="n">
        <v>-3.29917766392553</v>
      </c>
      <c r="I33" s="15" t="n">
        <v>2.57132132132134</v>
      </c>
      <c r="J33" s="15" t="n">
        <v>3.3865028220857</v>
      </c>
      <c r="K33" s="15" t="n">
        <v>-0.539754048155361</v>
      </c>
      <c r="L33" s="15" t="n">
        <v>2.7394303638185</v>
      </c>
      <c r="M33" s="15" t="n">
        <v>4.37277186385932</v>
      </c>
      <c r="N33" s="15" t="n">
        <v>1.45225242042069</v>
      </c>
      <c r="O33" s="15" t="n">
        <v>4.71409119015198</v>
      </c>
      <c r="P33" s="15"/>
      <c r="Q33" s="15" t="n">
        <v>2.75134479726997</v>
      </c>
      <c r="R33" s="15" t="n">
        <v>-0.856917380764477</v>
      </c>
      <c r="S33" s="15" t="n">
        <v>5.80692150576792</v>
      </c>
      <c r="T33" s="15" t="n">
        <v>5.57662051080341</v>
      </c>
      <c r="U33" s="15" t="n">
        <v>1.12317415449437</v>
      </c>
      <c r="V33" s="15" t="n">
        <v>2.12996389891691</v>
      </c>
      <c r="W33" s="15" t="n">
        <v>3.32342774475913</v>
      </c>
      <c r="X33" s="15" t="n">
        <v>2.56409401705839</v>
      </c>
    </row>
    <row r="34" customFormat="false" ht="15" hidden="false" customHeight="true" outlineLevel="0" collapsed="false">
      <c r="A34" s="14" t="n">
        <v>2013</v>
      </c>
      <c r="B34" s="15" t="n">
        <v>10.3826040764076</v>
      </c>
      <c r="C34" s="15" t="n">
        <v>3.92496925268022</v>
      </c>
      <c r="D34" s="15"/>
      <c r="E34" s="15" t="n">
        <v>4.17231892898553</v>
      </c>
      <c r="F34" s="15" t="n">
        <v>8.0701340803248</v>
      </c>
      <c r="G34" s="15" t="n">
        <v>0.627383080015709</v>
      </c>
      <c r="H34" s="15" t="n">
        <v>1.29049660205134</v>
      </c>
      <c r="I34" s="15"/>
      <c r="J34" s="15" t="n">
        <v>4.46190142644463</v>
      </c>
      <c r="K34" s="15" t="n">
        <v>3.64076165005187</v>
      </c>
      <c r="L34" s="15" t="n">
        <v>2.78902752689461</v>
      </c>
      <c r="M34" s="15" t="n">
        <v>6.71035644052895</v>
      </c>
      <c r="N34" s="15" t="n">
        <v>1.58498470131632</v>
      </c>
      <c r="O34" s="15" t="n">
        <v>4.3855202309149</v>
      </c>
      <c r="P34" s="15"/>
      <c r="Q34" s="15" t="n">
        <v>3.90645338930475</v>
      </c>
      <c r="R34" s="15" t="n">
        <v>3.56917112991673</v>
      </c>
      <c r="S34" s="15" t="n">
        <v>1.20927917384039</v>
      </c>
      <c r="T34" s="15" t="n">
        <v>2.50262252044542</v>
      </c>
      <c r="U34" s="15" t="n">
        <v>3.57363593661151</v>
      </c>
      <c r="V34" s="15"/>
      <c r="W34" s="15" t="n">
        <v>0.822097675817868</v>
      </c>
      <c r="X34" s="15" t="n">
        <v>3.60394031674633</v>
      </c>
    </row>
    <row r="35" customFormat="false" ht="15" hidden="false" customHeight="true" outlineLevel="0" collapsed="false">
      <c r="A35" s="16" t="n">
        <v>2014</v>
      </c>
      <c r="B35" s="17" t="n">
        <v>2.77442920933462</v>
      </c>
      <c r="C35" s="17" t="n">
        <v>4.39167211382869</v>
      </c>
      <c r="D35" s="17"/>
      <c r="E35" s="17" t="n">
        <v>2.72711902003027</v>
      </c>
      <c r="F35" s="17" t="n">
        <v>0.696797542213035</v>
      </c>
      <c r="G35" s="17" t="n">
        <v>1.24394189140729</v>
      </c>
      <c r="H35" s="17" t="n">
        <v>3.53519412003427</v>
      </c>
      <c r="I35" s="17"/>
      <c r="J35" s="17" t="n">
        <v>4.37378905595942</v>
      </c>
      <c r="K35" s="17" t="n">
        <v>5.59101414993286</v>
      </c>
      <c r="L35" s="17" t="n">
        <v>1.81534532989494</v>
      </c>
      <c r="M35" s="17" t="n">
        <v>1.5530724752191</v>
      </c>
      <c r="N35" s="17" t="n">
        <v>5.26011929934076</v>
      </c>
      <c r="O35" s="17" t="n">
        <v>4.02653403208415</v>
      </c>
      <c r="P35" s="17"/>
      <c r="Q35" s="17" t="n">
        <v>2.14435464861242</v>
      </c>
      <c r="R35" s="17" t="n">
        <v>0.615819617117319</v>
      </c>
      <c r="S35" s="17" t="n">
        <v>2.98762058027946</v>
      </c>
      <c r="T35" s="17" t="n">
        <v>1.36406654155918</v>
      </c>
      <c r="U35" s="17" t="n">
        <v>0.869167392696735</v>
      </c>
      <c r="V35" s="17"/>
      <c r="W35" s="17" t="n">
        <v>4.33575719759691</v>
      </c>
      <c r="X35" s="17" t="n">
        <v>2.57450279189413</v>
      </c>
    </row>
    <row r="36" customFormat="false" ht="12.75" hidden="false" customHeight="false" outlineLevel="0" collapsed="false">
      <c r="A36" s="18" t="s">
        <v>68</v>
      </c>
      <c r="B36" s="18"/>
      <c r="C36" s="18"/>
      <c r="D36" s="18"/>
      <c r="E36" s="18"/>
      <c r="F36" s="18"/>
      <c r="G36" s="18"/>
      <c r="H36" s="18"/>
      <c r="I36" s="18"/>
      <c r="J36" s="18"/>
      <c r="K36" s="18"/>
      <c r="L36" s="18"/>
      <c r="M36" s="18"/>
      <c r="N36" s="18"/>
      <c r="O36" s="18"/>
      <c r="P36" s="18"/>
      <c r="Q36" s="18"/>
      <c r="R36" s="18"/>
      <c r="S36" s="18"/>
      <c r="T36" s="18"/>
      <c r="U36" s="18"/>
      <c r="V36" s="18"/>
      <c r="W36" s="18"/>
      <c r="X36" s="18"/>
    </row>
    <row r="37" customFormat="false" ht="12.75" hidden="false" customHeight="false" outlineLevel="0" collapsed="false">
      <c r="A37" s="19" t="s">
        <v>69</v>
      </c>
      <c r="B37" s="19"/>
      <c r="C37" s="19"/>
      <c r="D37" s="19"/>
      <c r="E37" s="19"/>
      <c r="F37" s="19"/>
      <c r="G37" s="19"/>
      <c r="H37" s="19"/>
      <c r="I37" s="19"/>
      <c r="J37" s="19"/>
      <c r="K37" s="19"/>
      <c r="L37" s="19"/>
      <c r="M37" s="19"/>
      <c r="N37" s="19"/>
      <c r="O37" s="19"/>
      <c r="P37" s="19"/>
      <c r="Q37" s="19"/>
      <c r="R37" s="19"/>
      <c r="S37" s="19"/>
      <c r="T37" s="19"/>
      <c r="U37" s="19"/>
      <c r="V37" s="19"/>
      <c r="W37" s="19"/>
      <c r="X37" s="19"/>
    </row>
    <row r="40" customFormat="false" ht="12.75" hidden="false" customHeight="false" outlineLevel="0" collapsed="false">
      <c r="A40" s="3"/>
      <c r="W40" s="2"/>
    </row>
    <row r="41" customFormat="false" ht="12.75" hidden="false" customHeight="false" outlineLevel="0" collapsed="false">
      <c r="A41" s="3"/>
      <c r="W41" s="2"/>
    </row>
    <row r="42" customFormat="false" ht="12.75" hidden="false" customHeight="false" outlineLevel="0" collapsed="false">
      <c r="A42" s="3"/>
      <c r="W42" s="2"/>
    </row>
    <row r="43" customFormat="false" ht="12.75" hidden="false" customHeight="false" outlineLevel="0" collapsed="false">
      <c r="A43" s="3"/>
      <c r="W43" s="2"/>
    </row>
    <row r="44" customFormat="false" ht="12.75" hidden="false" customHeight="false" outlineLevel="0" collapsed="false">
      <c r="A44" s="3"/>
      <c r="W44" s="2"/>
    </row>
    <row r="45" customFormat="false" ht="12.75" hidden="false" customHeight="false" outlineLevel="0" collapsed="false">
      <c r="A45" s="3"/>
      <c r="W45" s="2"/>
    </row>
    <row r="46" customFormat="false" ht="12.75" hidden="false" customHeight="false" outlineLevel="0" collapsed="false">
      <c r="A46" s="3"/>
      <c r="W46" s="2"/>
    </row>
    <row r="47" customFormat="false" ht="12.75" hidden="false" customHeight="false" outlineLevel="0" collapsed="false">
      <c r="A47" s="3"/>
      <c r="W47" s="2"/>
    </row>
    <row r="48" customFormat="false" ht="12.75" hidden="false" customHeight="false" outlineLevel="0" collapsed="false">
      <c r="A48" s="3"/>
      <c r="W48" s="2"/>
    </row>
    <row r="51" customFormat="false" ht="12.75" hidden="false" customHeight="false" outlineLevel="0" collapsed="false">
      <c r="Y51" s="20"/>
    </row>
    <row r="52" customFormat="false" ht="12.75" hidden="false" customHeight="false" outlineLevel="0" collapsed="false">
      <c r="Y52" s="20"/>
    </row>
    <row r="53" customFormat="false" ht="12.75" hidden="false" customHeight="false" outlineLevel="0" collapsed="false">
      <c r="B53" s="20"/>
      <c r="C53" s="20"/>
      <c r="D53" s="20"/>
      <c r="E53" s="20"/>
      <c r="F53" s="20"/>
      <c r="G53" s="20"/>
      <c r="H53" s="20"/>
      <c r="I53" s="20"/>
      <c r="J53" s="20"/>
      <c r="K53" s="20"/>
      <c r="M53" s="20"/>
      <c r="N53" s="20"/>
      <c r="O53" s="20"/>
      <c r="P53" s="20"/>
      <c r="Q53" s="20"/>
      <c r="R53" s="20"/>
      <c r="S53" s="20"/>
      <c r="T53" s="20"/>
      <c r="U53" s="20"/>
      <c r="V53" s="20"/>
      <c r="W53" s="20"/>
      <c r="X53" s="20"/>
      <c r="Y53" s="20"/>
    </row>
    <row r="54" customFormat="false" ht="12.75" hidden="false" customHeight="false" outlineLevel="0" collapsed="false">
      <c r="B54" s="20"/>
      <c r="C54" s="20"/>
      <c r="D54" s="20"/>
      <c r="E54" s="20"/>
      <c r="F54" s="20"/>
      <c r="G54" s="21"/>
      <c r="H54" s="20"/>
      <c r="I54" s="20"/>
      <c r="J54" s="20"/>
      <c r="K54" s="20"/>
      <c r="M54" s="20"/>
      <c r="N54" s="20"/>
      <c r="O54" s="20"/>
      <c r="P54" s="20"/>
      <c r="Q54" s="20"/>
      <c r="R54" s="20"/>
      <c r="S54" s="20"/>
      <c r="T54" s="20"/>
      <c r="U54" s="20"/>
      <c r="V54" s="20"/>
      <c r="W54" s="20"/>
      <c r="X54" s="20"/>
      <c r="Y54" s="20"/>
    </row>
    <row r="55" customFormat="false" ht="12.75" hidden="false" customHeight="false" outlineLevel="0" collapsed="false">
      <c r="B55" s="20"/>
      <c r="C55" s="20"/>
      <c r="D55" s="20"/>
      <c r="E55" s="20"/>
      <c r="F55" s="20"/>
      <c r="G55" s="20"/>
      <c r="H55" s="21"/>
      <c r="I55" s="20"/>
      <c r="J55" s="20"/>
      <c r="K55" s="20"/>
      <c r="M55" s="20"/>
      <c r="N55" s="20"/>
      <c r="O55" s="20"/>
      <c r="P55" s="20"/>
      <c r="Q55" s="20"/>
      <c r="R55" s="20"/>
      <c r="S55" s="20"/>
      <c r="T55" s="20"/>
      <c r="U55" s="20"/>
      <c r="V55" s="20"/>
      <c r="W55" s="20"/>
      <c r="X55" s="20"/>
      <c r="Y55" s="20"/>
    </row>
    <row r="56" customFormat="false" ht="12.75" hidden="false" customHeight="false" outlineLevel="0" collapsed="false">
      <c r="B56" s="20"/>
      <c r="C56" s="20"/>
      <c r="D56" s="20"/>
      <c r="E56" s="20"/>
      <c r="F56" s="20"/>
      <c r="G56" s="20"/>
      <c r="H56" s="20"/>
      <c r="I56" s="20"/>
      <c r="J56" s="20"/>
      <c r="K56" s="20"/>
      <c r="M56" s="20"/>
      <c r="N56" s="20"/>
      <c r="O56" s="20"/>
      <c r="P56" s="20"/>
      <c r="Q56" s="20"/>
      <c r="R56" s="20"/>
      <c r="S56" s="20"/>
      <c r="T56" s="20"/>
      <c r="U56" s="20"/>
      <c r="V56" s="20"/>
      <c r="W56" s="20"/>
      <c r="X56" s="20"/>
      <c r="Y56" s="20"/>
    </row>
    <row r="57" customFormat="false" ht="12.75" hidden="false" customHeight="false" outlineLevel="0" collapsed="false">
      <c r="B57" s="20"/>
      <c r="C57" s="20"/>
      <c r="D57" s="20"/>
      <c r="E57" s="20"/>
      <c r="F57" s="20"/>
      <c r="G57" s="20"/>
      <c r="H57" s="20"/>
      <c r="I57" s="20"/>
      <c r="J57" s="20"/>
      <c r="K57" s="20"/>
      <c r="M57" s="20"/>
      <c r="N57" s="20"/>
      <c r="O57" s="20"/>
      <c r="P57" s="20"/>
      <c r="Q57" s="20"/>
      <c r="R57" s="20"/>
      <c r="S57" s="20"/>
      <c r="T57" s="20"/>
      <c r="U57" s="20"/>
      <c r="V57" s="20"/>
      <c r="W57" s="20"/>
      <c r="X57" s="20"/>
      <c r="Y57" s="22"/>
    </row>
    <row r="58" customFormat="false" ht="12.75" hidden="false" customHeight="false" outlineLevel="0" collapsed="false">
      <c r="B58" s="23"/>
      <c r="C58" s="20"/>
      <c r="D58" s="20"/>
      <c r="E58" s="20"/>
      <c r="F58" s="20"/>
      <c r="G58" s="20"/>
      <c r="H58" s="20"/>
      <c r="I58" s="20"/>
      <c r="J58" s="20"/>
      <c r="K58" s="20"/>
      <c r="M58" s="20"/>
      <c r="N58" s="20"/>
      <c r="O58" s="20"/>
      <c r="P58" s="20"/>
      <c r="Q58" s="20"/>
      <c r="R58" s="20"/>
      <c r="S58" s="20"/>
      <c r="T58" s="20"/>
      <c r="U58" s="20"/>
      <c r="V58" s="20"/>
      <c r="W58" s="20"/>
      <c r="X58" s="20"/>
      <c r="Y58" s="22"/>
    </row>
    <row r="59" customFormat="false" ht="12.75" hidden="false" customHeight="false" outlineLevel="0" collapsed="false">
      <c r="B59" s="24"/>
      <c r="C59" s="22"/>
      <c r="D59" s="22"/>
      <c r="E59" s="22"/>
      <c r="F59" s="22"/>
      <c r="G59" s="22"/>
      <c r="H59" s="22"/>
      <c r="I59" s="22"/>
      <c r="J59" s="22"/>
      <c r="K59" s="22"/>
      <c r="M59" s="22"/>
      <c r="N59" s="22"/>
      <c r="O59" s="22"/>
      <c r="P59" s="22"/>
      <c r="Q59" s="22"/>
      <c r="R59" s="22"/>
      <c r="S59" s="22"/>
      <c r="T59" s="22"/>
      <c r="U59" s="22"/>
      <c r="V59" s="22"/>
      <c r="W59" s="22"/>
      <c r="X59" s="22"/>
      <c r="Y59" s="22"/>
    </row>
    <row r="60" customFormat="false" ht="12.75" hidden="false" customHeight="false" outlineLevel="0" collapsed="false">
      <c r="B60" s="24"/>
      <c r="C60" s="22"/>
      <c r="D60" s="22"/>
      <c r="E60" s="22"/>
      <c r="F60" s="22"/>
      <c r="G60" s="22"/>
      <c r="H60" s="22"/>
      <c r="I60" s="22"/>
      <c r="J60" s="22"/>
      <c r="K60" s="22"/>
      <c r="M60" s="22"/>
      <c r="N60" s="22"/>
      <c r="O60" s="22"/>
      <c r="P60" s="22"/>
      <c r="Q60" s="22"/>
      <c r="R60" s="22"/>
      <c r="S60" s="22"/>
      <c r="T60" s="22"/>
      <c r="U60" s="22"/>
      <c r="V60" s="22"/>
      <c r="W60" s="22"/>
      <c r="X60" s="22"/>
      <c r="Y60" s="22"/>
    </row>
    <row r="61" customFormat="false" ht="12.75" hidden="false" customHeight="false" outlineLevel="0" collapsed="false">
      <c r="B61" s="24"/>
      <c r="C61" s="22"/>
      <c r="D61" s="22"/>
      <c r="E61" s="22"/>
      <c r="F61" s="22"/>
      <c r="G61" s="22"/>
      <c r="H61" s="22"/>
      <c r="I61" s="22"/>
      <c r="J61" s="22"/>
      <c r="K61" s="22"/>
      <c r="M61" s="22"/>
      <c r="N61" s="22"/>
      <c r="O61" s="22"/>
      <c r="P61" s="22"/>
      <c r="Q61" s="22"/>
      <c r="R61" s="22"/>
      <c r="S61" s="22"/>
      <c r="T61" s="22"/>
      <c r="U61" s="22"/>
      <c r="V61" s="22"/>
      <c r="W61" s="22"/>
      <c r="X61" s="22"/>
      <c r="Y61" s="22"/>
    </row>
    <row r="62" customFormat="false" ht="12.75" hidden="false" customHeight="false" outlineLevel="0" collapsed="false">
      <c r="B62" s="24"/>
      <c r="C62" s="22"/>
      <c r="D62" s="22"/>
      <c r="E62" s="22"/>
      <c r="F62" s="22"/>
      <c r="G62" s="22"/>
      <c r="H62" s="22"/>
      <c r="I62" s="22"/>
      <c r="J62" s="22"/>
      <c r="K62" s="22"/>
      <c r="M62" s="22"/>
      <c r="N62" s="22"/>
      <c r="O62" s="22"/>
      <c r="P62" s="22"/>
      <c r="Q62" s="22"/>
      <c r="R62" s="22"/>
      <c r="S62" s="22"/>
      <c r="T62" s="22"/>
      <c r="U62" s="22"/>
      <c r="V62" s="22"/>
      <c r="W62" s="22"/>
      <c r="X62" s="22"/>
      <c r="Y62" s="22"/>
    </row>
    <row r="63" customFormat="false" ht="12.75" hidden="false" customHeight="false" outlineLevel="0" collapsed="false">
      <c r="B63" s="24"/>
      <c r="C63" s="22"/>
      <c r="D63" s="22"/>
      <c r="E63" s="22"/>
      <c r="F63" s="22"/>
      <c r="G63" s="22"/>
      <c r="H63" s="22"/>
      <c r="I63" s="22"/>
      <c r="J63" s="22"/>
      <c r="K63" s="22"/>
      <c r="L63" s="22"/>
      <c r="M63" s="22"/>
      <c r="N63" s="22"/>
      <c r="O63" s="22"/>
      <c r="P63" s="22"/>
      <c r="Q63" s="22"/>
      <c r="R63" s="22"/>
      <c r="S63" s="22"/>
      <c r="T63" s="22"/>
      <c r="U63" s="22"/>
      <c r="V63" s="22"/>
      <c r="W63" s="22"/>
      <c r="X63" s="22"/>
      <c r="Y63" s="22"/>
    </row>
    <row r="64" customFormat="false" ht="12.75" hidden="false" customHeight="false" outlineLevel="0" collapsed="false">
      <c r="B64" s="24"/>
      <c r="C64" s="22"/>
      <c r="D64" s="22"/>
      <c r="E64" s="22"/>
      <c r="F64" s="22"/>
      <c r="G64" s="22"/>
      <c r="H64" s="22"/>
      <c r="I64" s="22"/>
      <c r="J64" s="22"/>
      <c r="K64" s="22"/>
      <c r="L64" s="22"/>
      <c r="M64" s="22"/>
      <c r="N64" s="22"/>
      <c r="O64" s="22"/>
      <c r="P64" s="22"/>
      <c r="Q64" s="22"/>
      <c r="R64" s="22"/>
      <c r="S64" s="22"/>
      <c r="T64" s="22"/>
      <c r="U64" s="22"/>
      <c r="V64" s="22"/>
      <c r="W64" s="22"/>
      <c r="X64" s="22"/>
      <c r="Y64" s="22"/>
    </row>
    <row r="65" customFormat="false" ht="12.75" hidden="false" customHeight="false" outlineLevel="0" collapsed="false">
      <c r="B65" s="24"/>
      <c r="C65" s="22"/>
      <c r="D65" s="22"/>
      <c r="E65" s="22"/>
      <c r="F65" s="22"/>
      <c r="G65" s="22"/>
      <c r="H65" s="22"/>
      <c r="I65" s="22"/>
      <c r="J65" s="22"/>
      <c r="K65" s="22"/>
      <c r="L65" s="22"/>
      <c r="M65" s="22"/>
      <c r="N65" s="22"/>
      <c r="O65" s="22"/>
      <c r="P65" s="22"/>
      <c r="Q65" s="22"/>
      <c r="R65" s="22"/>
      <c r="S65" s="22"/>
      <c r="T65" s="22"/>
      <c r="U65" s="22"/>
      <c r="V65" s="22"/>
      <c r="W65" s="22"/>
      <c r="X65" s="22"/>
      <c r="Y65" s="22"/>
    </row>
    <row r="66" customFormat="false" ht="12.75" hidden="false" customHeight="false" outlineLevel="0" collapsed="false">
      <c r="B66" s="24"/>
      <c r="C66" s="22"/>
      <c r="D66" s="22"/>
      <c r="E66" s="22"/>
      <c r="F66" s="22"/>
      <c r="G66" s="22"/>
      <c r="H66" s="22"/>
      <c r="I66" s="22"/>
      <c r="J66" s="22"/>
      <c r="K66" s="22"/>
      <c r="L66" s="22"/>
      <c r="M66" s="22"/>
      <c r="N66" s="22"/>
      <c r="O66" s="22"/>
      <c r="P66" s="22"/>
      <c r="Q66" s="22"/>
      <c r="R66" s="22"/>
      <c r="S66" s="22"/>
      <c r="T66" s="22"/>
      <c r="U66" s="22"/>
      <c r="V66" s="22"/>
      <c r="W66" s="22"/>
      <c r="X66" s="22"/>
      <c r="Y66" s="22"/>
    </row>
    <row r="67" customFormat="false" ht="12.75" hidden="false" customHeight="false" outlineLevel="0" collapsed="false">
      <c r="B67" s="24"/>
      <c r="C67" s="22"/>
      <c r="D67" s="22"/>
      <c r="E67" s="22"/>
      <c r="F67" s="22"/>
      <c r="G67" s="22"/>
      <c r="H67" s="22"/>
      <c r="I67" s="22"/>
      <c r="J67" s="22"/>
      <c r="K67" s="22"/>
      <c r="L67" s="22"/>
      <c r="M67" s="22"/>
      <c r="N67" s="22"/>
      <c r="O67" s="22"/>
      <c r="P67" s="22"/>
      <c r="Q67" s="22"/>
      <c r="R67" s="22"/>
      <c r="S67" s="22"/>
      <c r="T67" s="22"/>
      <c r="U67" s="22"/>
      <c r="V67" s="22"/>
      <c r="W67" s="22"/>
      <c r="X67" s="22"/>
      <c r="Y67" s="22"/>
    </row>
    <row r="68" customFormat="false" ht="12.75" hidden="false" customHeight="false" outlineLevel="0" collapsed="false">
      <c r="B68" s="24"/>
      <c r="C68" s="22"/>
      <c r="D68" s="22"/>
      <c r="E68" s="22"/>
      <c r="F68" s="22"/>
      <c r="G68" s="22"/>
      <c r="H68" s="22"/>
      <c r="I68" s="22"/>
      <c r="J68" s="22"/>
      <c r="K68" s="22"/>
      <c r="L68" s="22"/>
      <c r="M68" s="22"/>
      <c r="N68" s="22"/>
      <c r="O68" s="22"/>
      <c r="P68" s="22"/>
      <c r="Q68" s="22"/>
      <c r="R68" s="22"/>
      <c r="S68" s="22"/>
      <c r="T68" s="22"/>
      <c r="U68" s="22"/>
      <c r="V68" s="22"/>
      <c r="W68" s="22"/>
      <c r="X68" s="22"/>
      <c r="Y68" s="22"/>
    </row>
    <row r="69" customFormat="false" ht="12.75" hidden="false" customHeight="false" outlineLevel="0" collapsed="false">
      <c r="B69" s="24"/>
      <c r="C69" s="22"/>
      <c r="D69" s="22"/>
      <c r="E69" s="22"/>
      <c r="F69" s="22"/>
      <c r="G69" s="22"/>
      <c r="H69" s="22"/>
      <c r="I69" s="22"/>
      <c r="J69" s="22"/>
      <c r="K69" s="22"/>
      <c r="L69" s="22"/>
      <c r="M69" s="22"/>
      <c r="N69" s="22"/>
      <c r="O69" s="22"/>
      <c r="P69" s="22"/>
      <c r="Q69" s="22"/>
      <c r="R69" s="22"/>
      <c r="S69" s="22"/>
      <c r="T69" s="22"/>
      <c r="U69" s="22"/>
      <c r="V69" s="22"/>
      <c r="W69" s="22"/>
      <c r="X69" s="22"/>
      <c r="Y69" s="22"/>
    </row>
    <row r="70" customFormat="false" ht="15.75" hidden="false" customHeight="false" outlineLevel="0" collapsed="false">
      <c r="B70" s="25"/>
      <c r="C70" s="22"/>
      <c r="D70" s="22"/>
      <c r="E70" s="22"/>
      <c r="F70" s="22"/>
      <c r="G70" s="22"/>
      <c r="H70" s="22"/>
      <c r="I70" s="22"/>
      <c r="J70" s="22"/>
      <c r="K70" s="22"/>
      <c r="L70" s="22"/>
      <c r="M70" s="22"/>
      <c r="N70" s="22"/>
      <c r="O70" s="22"/>
      <c r="P70" s="22"/>
      <c r="Q70" s="22"/>
      <c r="R70" s="22"/>
      <c r="S70" s="22"/>
      <c r="T70" s="22"/>
      <c r="U70" s="22"/>
      <c r="V70" s="22"/>
      <c r="W70" s="22"/>
      <c r="X70" s="22"/>
      <c r="Y70" s="22"/>
    </row>
    <row r="71" customFormat="false" ht="12.75" hidden="false" customHeight="false" outlineLevel="0" collapsed="false">
      <c r="B71" s="24"/>
      <c r="C71" s="22"/>
      <c r="D71" s="22"/>
      <c r="E71" s="22"/>
      <c r="F71" s="22"/>
      <c r="G71" s="22"/>
      <c r="H71" s="22"/>
      <c r="I71" s="22"/>
      <c r="J71" s="22"/>
      <c r="K71" s="22"/>
      <c r="L71" s="22"/>
      <c r="M71" s="22"/>
      <c r="N71" s="22"/>
      <c r="O71" s="22"/>
      <c r="P71" s="22"/>
      <c r="Q71" s="22"/>
      <c r="R71" s="22"/>
      <c r="S71" s="22"/>
      <c r="T71" s="22"/>
      <c r="U71" s="22"/>
      <c r="V71" s="22"/>
      <c r="W71" s="22"/>
      <c r="X71" s="22"/>
      <c r="Y71" s="22"/>
    </row>
    <row r="72" customFormat="false" ht="12.75" hidden="false" customHeight="false" outlineLevel="0" collapsed="false">
      <c r="B72" s="24"/>
      <c r="C72" s="22"/>
      <c r="D72" s="22"/>
      <c r="E72" s="22"/>
      <c r="F72" s="22"/>
      <c r="G72" s="22"/>
      <c r="H72" s="22"/>
      <c r="I72" s="22"/>
      <c r="J72" s="22"/>
      <c r="K72" s="22"/>
      <c r="L72" s="22"/>
      <c r="M72" s="22"/>
      <c r="N72" s="22"/>
      <c r="O72" s="22"/>
      <c r="P72" s="22"/>
      <c r="Q72" s="22"/>
      <c r="R72" s="22"/>
      <c r="S72" s="22"/>
      <c r="T72" s="22"/>
      <c r="U72" s="22"/>
      <c r="V72" s="22"/>
      <c r="W72" s="22"/>
      <c r="X72" s="22"/>
      <c r="Y72" s="22"/>
    </row>
    <row r="73" customFormat="false" ht="12.75" hidden="false" customHeight="false" outlineLevel="0" collapsed="false">
      <c r="B73" s="24"/>
      <c r="C73" s="22"/>
      <c r="D73" s="22"/>
      <c r="E73" s="22"/>
      <c r="F73" s="22"/>
      <c r="G73" s="22"/>
      <c r="H73" s="22"/>
      <c r="I73" s="22"/>
      <c r="J73" s="22"/>
      <c r="K73" s="22"/>
      <c r="L73" s="22"/>
      <c r="M73" s="22"/>
      <c r="N73" s="22"/>
      <c r="O73" s="22"/>
      <c r="P73" s="22"/>
      <c r="Q73" s="22"/>
      <c r="R73" s="22"/>
      <c r="S73" s="22"/>
      <c r="T73" s="22"/>
      <c r="U73" s="22"/>
      <c r="V73" s="22"/>
      <c r="W73" s="22"/>
      <c r="X73" s="22"/>
      <c r="Y73" s="22"/>
    </row>
    <row r="74" customFormat="false" ht="12.75" hidden="false" customHeight="false" outlineLevel="0" collapsed="false">
      <c r="B74" s="24"/>
      <c r="C74" s="22"/>
      <c r="D74" s="22"/>
      <c r="E74" s="22"/>
      <c r="F74" s="22"/>
      <c r="G74" s="22"/>
      <c r="H74" s="22"/>
      <c r="I74" s="22"/>
      <c r="J74" s="22"/>
      <c r="K74" s="22"/>
      <c r="L74" s="22"/>
      <c r="M74" s="22"/>
      <c r="N74" s="22"/>
      <c r="O74" s="22"/>
      <c r="P74" s="22"/>
      <c r="Q74" s="22"/>
      <c r="R74" s="22"/>
      <c r="S74" s="22"/>
      <c r="T74" s="22"/>
      <c r="U74" s="22"/>
      <c r="V74" s="22"/>
      <c r="W74" s="22"/>
      <c r="X74" s="22"/>
      <c r="Y74" s="22"/>
    </row>
    <row r="75" customFormat="false" ht="12.75" hidden="false" customHeight="false" outlineLevel="0" collapsed="false">
      <c r="B75" s="24"/>
      <c r="C75" s="22"/>
      <c r="D75" s="22"/>
      <c r="E75" s="22"/>
      <c r="F75" s="22"/>
      <c r="G75" s="22"/>
      <c r="H75" s="22"/>
      <c r="I75" s="22"/>
      <c r="J75" s="22"/>
      <c r="K75" s="22"/>
      <c r="L75" s="22"/>
      <c r="M75" s="22"/>
      <c r="N75" s="22"/>
      <c r="O75" s="22"/>
      <c r="P75" s="22"/>
      <c r="Q75" s="22"/>
      <c r="R75" s="22"/>
      <c r="S75" s="22"/>
      <c r="T75" s="22"/>
      <c r="U75" s="22"/>
      <c r="V75" s="22"/>
      <c r="W75" s="22"/>
      <c r="X75" s="22"/>
      <c r="Y75" s="22"/>
    </row>
    <row r="76" customFormat="false" ht="12.75" hidden="false" customHeight="false" outlineLevel="0" collapsed="false">
      <c r="B76" s="24"/>
      <c r="C76" s="22"/>
      <c r="D76" s="22"/>
      <c r="E76" s="22"/>
      <c r="F76" s="22"/>
      <c r="G76" s="22"/>
      <c r="H76" s="22"/>
      <c r="I76" s="22"/>
      <c r="J76" s="22"/>
      <c r="K76" s="22"/>
      <c r="L76" s="22"/>
      <c r="M76" s="22"/>
      <c r="N76" s="22"/>
      <c r="O76" s="22"/>
      <c r="P76" s="22"/>
      <c r="Q76" s="22"/>
      <c r="R76" s="22"/>
      <c r="S76" s="22"/>
      <c r="T76" s="22"/>
      <c r="U76" s="22"/>
      <c r="V76" s="22"/>
      <c r="W76" s="22"/>
      <c r="X76" s="22"/>
      <c r="Y76" s="22"/>
    </row>
    <row r="77" customFormat="false" ht="12.75" hidden="false" customHeight="false" outlineLevel="0" collapsed="false">
      <c r="B77" s="24"/>
      <c r="C77" s="22"/>
      <c r="D77" s="22"/>
      <c r="E77" s="22"/>
      <c r="F77" s="22"/>
      <c r="G77" s="22"/>
      <c r="H77" s="22"/>
      <c r="I77" s="22"/>
      <c r="J77" s="22"/>
      <c r="K77" s="22"/>
      <c r="L77" s="22"/>
      <c r="M77" s="22"/>
      <c r="N77" s="22"/>
      <c r="O77" s="22"/>
      <c r="P77" s="22"/>
      <c r="Q77" s="22"/>
      <c r="R77" s="22"/>
      <c r="S77" s="22"/>
      <c r="T77" s="22"/>
      <c r="U77" s="22"/>
      <c r="V77" s="22"/>
      <c r="W77" s="22"/>
      <c r="X77" s="22"/>
      <c r="Y77" s="22"/>
    </row>
    <row r="78" customFormat="false" ht="12.75" hidden="false" customHeight="false" outlineLevel="0" collapsed="false">
      <c r="B78" s="24"/>
      <c r="C78" s="22"/>
      <c r="D78" s="22"/>
      <c r="E78" s="22"/>
      <c r="F78" s="22"/>
      <c r="G78" s="22"/>
      <c r="H78" s="22"/>
      <c r="I78" s="22"/>
      <c r="J78" s="22"/>
      <c r="K78" s="22"/>
      <c r="L78" s="22"/>
      <c r="M78" s="22"/>
      <c r="N78" s="22"/>
      <c r="O78" s="22"/>
      <c r="P78" s="22"/>
      <c r="Q78" s="22"/>
      <c r="R78" s="22"/>
      <c r="S78" s="22"/>
      <c r="T78" s="22"/>
      <c r="U78" s="22"/>
      <c r="V78" s="22"/>
      <c r="W78" s="22"/>
      <c r="X78" s="22"/>
      <c r="Y78" s="22"/>
    </row>
    <row r="79" customFormat="false" ht="12.75" hidden="false" customHeight="false" outlineLevel="0" collapsed="false">
      <c r="B79" s="24"/>
      <c r="C79" s="22"/>
      <c r="D79" s="22"/>
      <c r="E79" s="22"/>
      <c r="F79" s="22"/>
      <c r="G79" s="22"/>
      <c r="H79" s="22"/>
      <c r="I79" s="22"/>
      <c r="J79" s="22"/>
      <c r="K79" s="22"/>
      <c r="L79" s="22"/>
      <c r="M79" s="22"/>
      <c r="N79" s="22"/>
      <c r="O79" s="22"/>
      <c r="P79" s="22"/>
      <c r="Q79" s="22"/>
      <c r="R79" s="22"/>
      <c r="S79" s="22"/>
      <c r="T79" s="22"/>
      <c r="U79" s="22"/>
      <c r="V79" s="22"/>
      <c r="W79" s="22"/>
      <c r="X79" s="22"/>
      <c r="Y79" s="26"/>
    </row>
    <row r="80" customFormat="false" ht="12.75" hidden="false" customHeight="false" outlineLevel="0" collapsed="false">
      <c r="B80" s="24"/>
      <c r="C80" s="22"/>
      <c r="D80" s="22"/>
      <c r="E80" s="22"/>
      <c r="F80" s="22"/>
      <c r="G80" s="22"/>
      <c r="H80" s="22"/>
      <c r="I80" s="22"/>
      <c r="J80" s="22"/>
      <c r="K80" s="22"/>
      <c r="L80" s="22"/>
      <c r="M80" s="22"/>
      <c r="N80" s="22"/>
      <c r="O80" s="22"/>
      <c r="P80" s="22"/>
      <c r="Q80" s="22"/>
      <c r="R80" s="22"/>
      <c r="S80" s="22"/>
      <c r="T80" s="22"/>
      <c r="U80" s="22"/>
      <c r="V80" s="22"/>
      <c r="W80" s="22"/>
      <c r="X80" s="22"/>
      <c r="Y80" s="26"/>
    </row>
    <row r="81" customFormat="false" ht="12.75" hidden="false" customHeight="false" outlineLevel="0" collapsed="false">
      <c r="B81" s="21"/>
      <c r="C81" s="26"/>
      <c r="D81" s="26"/>
      <c r="E81" s="26"/>
      <c r="F81" s="26"/>
      <c r="G81" s="26"/>
      <c r="H81" s="26"/>
      <c r="I81" s="26"/>
      <c r="J81" s="26"/>
      <c r="K81" s="26"/>
      <c r="L81" s="26"/>
      <c r="M81" s="26"/>
      <c r="N81" s="26"/>
      <c r="O81" s="26"/>
      <c r="P81" s="26"/>
      <c r="Q81" s="26"/>
      <c r="R81" s="26"/>
      <c r="S81" s="26"/>
      <c r="T81" s="27"/>
      <c r="U81" s="26"/>
      <c r="V81" s="26"/>
      <c r="W81" s="26"/>
      <c r="X81" s="26"/>
      <c r="Y81" s="26"/>
    </row>
    <row r="82" customFormat="false" ht="12.75" hidden="false" customHeight="false" outlineLevel="0" collapsed="false">
      <c r="B82" s="21"/>
      <c r="C82" s="26"/>
      <c r="D82" s="26"/>
      <c r="E82" s="26"/>
      <c r="F82" s="26"/>
      <c r="G82" s="26"/>
      <c r="H82" s="26"/>
      <c r="I82" s="26"/>
      <c r="J82" s="26"/>
      <c r="K82" s="26"/>
      <c r="L82" s="26"/>
      <c r="M82" s="26"/>
      <c r="N82" s="26"/>
      <c r="O82" s="26"/>
      <c r="P82" s="26"/>
      <c r="Q82" s="26"/>
      <c r="R82" s="26"/>
      <c r="S82" s="26"/>
      <c r="T82" s="26"/>
      <c r="U82" s="26"/>
      <c r="V82" s="26"/>
      <c r="W82" s="26"/>
      <c r="X82" s="26"/>
    </row>
    <row r="83" customFormat="false" ht="12.75" hidden="false" customHeight="false" outlineLevel="0" collapsed="false">
      <c r="B83" s="20"/>
      <c r="C83" s="26"/>
      <c r="D83" s="26"/>
      <c r="E83" s="26"/>
      <c r="F83" s="26"/>
      <c r="G83" s="26"/>
      <c r="H83" s="26"/>
      <c r="I83" s="26"/>
      <c r="J83" s="26"/>
      <c r="K83" s="26"/>
      <c r="L83" s="26"/>
      <c r="M83" s="26"/>
      <c r="N83" s="26"/>
      <c r="O83" s="20"/>
      <c r="P83" s="26"/>
      <c r="Q83" s="26"/>
      <c r="R83" s="26"/>
      <c r="S83" s="26"/>
      <c r="T83" s="26"/>
      <c r="U83" s="26"/>
      <c r="V83" s="26"/>
      <c r="W83" s="26"/>
      <c r="X83" s="26"/>
    </row>
  </sheetData>
  <mergeCells count="5">
    <mergeCell ref="A1:X1"/>
    <mergeCell ref="A2:X2"/>
    <mergeCell ref="A3:X3"/>
    <mergeCell ref="A36:X36"/>
    <mergeCell ref="A37:X37"/>
  </mergeCells>
  <dataValidations count="1">
    <dataValidation allowBlank="true" error="תא זה מוגן ומחושב באופן אוטומטי" errorStyle="stop" errorTitle="הקלדת נתון שגוי" operator="between" showDropDown="false" showErrorMessage="true" showInputMessage="false" sqref="A1:A26 B4:X25 A27:A37 Y52:Y53 B54:K63 M54:Y63 B64:Y82 B83:X84" type="none">
      <formula1>0</formula1>
      <formula2>0</formula2>
    </dataValidation>
  </dataValidations>
  <printOptions headings="false" gridLines="false" gridLinesSet="true" horizontalCentered="false" verticalCentered="false"/>
  <pageMargins left="0.309722222222222"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8" width="18.99"/>
    <col collapsed="false" customWidth="true" hidden="false" outlineLevel="0" max="2" min="2" style="28" width="28.88"/>
    <col collapsed="false" customWidth="true" hidden="false" outlineLevel="0" max="4" min="3" style="28" width="7.11"/>
    <col collapsed="false" customWidth="true" hidden="false" outlineLevel="0" max="6" min="5" style="28" width="18.21"/>
    <col collapsed="false" customWidth="false" hidden="false" outlineLevel="0" max="257" min="7" style="28" width="7.21"/>
  </cols>
  <sheetData>
    <row r="1" customFormat="false" ht="12.75" hidden="false" customHeight="false" outlineLevel="0" collapsed="false">
      <c r="A1" s="29" t="s">
        <v>70</v>
      </c>
      <c r="B1" s="29"/>
      <c r="C1" s="29"/>
      <c r="D1" s="29"/>
      <c r="E1" s="29"/>
      <c r="F1" s="29"/>
    </row>
    <row r="3" customFormat="false" ht="25.5" hidden="false" customHeight="false" outlineLevel="0" collapsed="false">
      <c r="A3" s="30" t="s">
        <v>71</v>
      </c>
      <c r="B3" s="31" t="s">
        <v>72</v>
      </c>
      <c r="C3" s="32" t="s">
        <v>73</v>
      </c>
      <c r="D3" s="32" t="s">
        <v>74</v>
      </c>
      <c r="E3" s="31" t="s">
        <v>75</v>
      </c>
      <c r="F3" s="33" t="s">
        <v>76</v>
      </c>
    </row>
    <row r="4" customFormat="false" ht="14.25" hidden="false" customHeight="true" outlineLevel="0" collapsed="false">
      <c r="A4" s="34" t="s">
        <v>25</v>
      </c>
      <c r="B4" s="35" t="s">
        <v>77</v>
      </c>
      <c r="C4" s="36" t="s">
        <v>78</v>
      </c>
      <c r="D4" s="37" t="s">
        <v>79</v>
      </c>
      <c r="E4" s="38" t="s">
        <v>80</v>
      </c>
      <c r="F4" s="39" t="s">
        <v>81</v>
      </c>
    </row>
    <row r="5" customFormat="false" ht="14.25" hidden="false" customHeight="true" outlineLevel="0" collapsed="false">
      <c r="A5" s="34" t="s">
        <v>26</v>
      </c>
      <c r="B5" s="35"/>
      <c r="C5" s="36" t="s">
        <v>78</v>
      </c>
      <c r="D5" s="37" t="s">
        <v>79</v>
      </c>
      <c r="E5" s="38" t="s">
        <v>80</v>
      </c>
      <c r="F5" s="39"/>
    </row>
    <row r="6" customFormat="false" ht="14.25" hidden="false" customHeight="true" outlineLevel="0" collapsed="false">
      <c r="A6" s="34" t="s">
        <v>82</v>
      </c>
      <c r="B6" s="35"/>
      <c r="C6" s="36" t="s">
        <v>78</v>
      </c>
      <c r="D6" s="37" t="s">
        <v>79</v>
      </c>
      <c r="E6" s="38" t="s">
        <v>80</v>
      </c>
      <c r="F6" s="39"/>
    </row>
    <row r="7" customFormat="false" ht="14.25" hidden="false" customHeight="true" outlineLevel="0" collapsed="false">
      <c r="A7" s="34" t="s">
        <v>83</v>
      </c>
      <c r="B7" s="35"/>
      <c r="C7" s="36" t="s">
        <v>78</v>
      </c>
      <c r="D7" s="37" t="s">
        <v>79</v>
      </c>
      <c r="E7" s="38" t="s">
        <v>80</v>
      </c>
      <c r="F7" s="39"/>
    </row>
    <row r="8" customFormat="false" ht="14.25" hidden="false" customHeight="true" outlineLevel="0" collapsed="false">
      <c r="A8" s="34" t="s">
        <v>84</v>
      </c>
      <c r="B8" s="35"/>
      <c r="C8" s="36" t="s">
        <v>78</v>
      </c>
      <c r="D8" s="37" t="s">
        <v>79</v>
      </c>
      <c r="E8" s="38" t="s">
        <v>80</v>
      </c>
      <c r="F8" s="39"/>
    </row>
    <row r="9" customFormat="false" ht="14.25" hidden="false" customHeight="true" outlineLevel="0" collapsed="false">
      <c r="A9" s="34" t="s">
        <v>85</v>
      </c>
      <c r="B9" s="35"/>
      <c r="C9" s="36" t="s">
        <v>78</v>
      </c>
      <c r="D9" s="37" t="s">
        <v>79</v>
      </c>
      <c r="E9" s="38" t="s">
        <v>80</v>
      </c>
      <c r="F9" s="39"/>
    </row>
    <row r="10" customFormat="false" ht="14.25" hidden="false" customHeight="true" outlineLevel="0" collapsed="false">
      <c r="A10" s="34" t="s">
        <v>31</v>
      </c>
      <c r="B10" s="35"/>
      <c r="C10" s="36" t="s">
        <v>78</v>
      </c>
      <c r="D10" s="37" t="s">
        <v>79</v>
      </c>
      <c r="E10" s="38" t="s">
        <v>80</v>
      </c>
      <c r="F10" s="39"/>
    </row>
    <row r="11" customFormat="false" ht="12.75" hidden="false" customHeight="false" outlineLevel="0" collapsed="false">
      <c r="A11" s="34" t="s">
        <v>32</v>
      </c>
      <c r="B11" s="35"/>
      <c r="C11" s="36" t="s">
        <v>78</v>
      </c>
      <c r="D11" s="37" t="s">
        <v>79</v>
      </c>
      <c r="E11" s="38" t="s">
        <v>80</v>
      </c>
      <c r="F11" s="39" t="s">
        <v>86</v>
      </c>
    </row>
    <row r="12" customFormat="false" ht="25.5" hidden="false" customHeight="false" outlineLevel="0" collapsed="false">
      <c r="A12" s="34" t="s">
        <v>33</v>
      </c>
      <c r="B12" s="35"/>
      <c r="C12" s="36" t="s">
        <v>78</v>
      </c>
      <c r="D12" s="37" t="s">
        <v>79</v>
      </c>
      <c r="E12" s="38" t="s">
        <v>80</v>
      </c>
      <c r="F12" s="39" t="s">
        <v>87</v>
      </c>
    </row>
    <row r="13" customFormat="false" ht="14.25" hidden="false" customHeight="true" outlineLevel="0" collapsed="false">
      <c r="A13" s="34" t="s">
        <v>34</v>
      </c>
      <c r="B13" s="35"/>
      <c r="C13" s="36" t="s">
        <v>78</v>
      </c>
      <c r="D13" s="37" t="s">
        <v>79</v>
      </c>
      <c r="E13" s="38" t="s">
        <v>80</v>
      </c>
      <c r="F13" s="39"/>
    </row>
    <row r="14" customFormat="false" ht="14.25" hidden="false" customHeight="true" outlineLevel="0" collapsed="false">
      <c r="A14" s="34" t="s">
        <v>35</v>
      </c>
      <c r="B14" s="35"/>
      <c r="C14" s="36" t="s">
        <v>78</v>
      </c>
      <c r="D14" s="37" t="s">
        <v>79</v>
      </c>
      <c r="E14" s="38" t="s">
        <v>80</v>
      </c>
      <c r="F14" s="39"/>
    </row>
    <row r="15" customFormat="false" ht="14.25" hidden="false" customHeight="true" outlineLevel="0" collapsed="false">
      <c r="A15" s="34" t="s">
        <v>88</v>
      </c>
      <c r="B15" s="35"/>
      <c r="C15" s="36" t="s">
        <v>78</v>
      </c>
      <c r="D15" s="37" t="s">
        <v>79</v>
      </c>
      <c r="E15" s="38" t="s">
        <v>80</v>
      </c>
      <c r="F15" s="39"/>
    </row>
    <row r="16" customFormat="false" ht="14.25" hidden="false" customHeight="true" outlineLevel="0" collapsed="false">
      <c r="A16" s="34" t="s">
        <v>37</v>
      </c>
      <c r="B16" s="35"/>
      <c r="C16" s="36" t="s">
        <v>78</v>
      </c>
      <c r="D16" s="37" t="s">
        <v>79</v>
      </c>
      <c r="E16" s="38" t="s">
        <v>80</v>
      </c>
      <c r="F16" s="39"/>
    </row>
    <row r="17" customFormat="false" ht="14.25" hidden="false" customHeight="true" outlineLevel="0" collapsed="false">
      <c r="A17" s="34" t="s">
        <v>38</v>
      </c>
      <c r="B17" s="35"/>
      <c r="C17" s="36" t="s">
        <v>78</v>
      </c>
      <c r="D17" s="37" t="s">
        <v>79</v>
      </c>
      <c r="E17" s="38" t="s">
        <v>80</v>
      </c>
      <c r="F17" s="39"/>
    </row>
    <row r="18" customFormat="false" ht="14.25" hidden="false" customHeight="true" outlineLevel="0" collapsed="false">
      <c r="A18" s="34" t="s">
        <v>39</v>
      </c>
      <c r="B18" s="35"/>
      <c r="C18" s="36" t="s">
        <v>78</v>
      </c>
      <c r="D18" s="37" t="s">
        <v>79</v>
      </c>
      <c r="E18" s="38" t="s">
        <v>80</v>
      </c>
      <c r="F18" s="39" t="s">
        <v>89</v>
      </c>
    </row>
    <row r="19" customFormat="false" ht="63.75" hidden="false" customHeight="false" outlineLevel="0" collapsed="false">
      <c r="A19" s="34" t="s">
        <v>40</v>
      </c>
      <c r="B19" s="35"/>
      <c r="C19" s="36" t="s">
        <v>78</v>
      </c>
      <c r="D19" s="37" t="s">
        <v>79</v>
      </c>
      <c r="E19" s="38" t="s">
        <v>80</v>
      </c>
      <c r="F19" s="39" t="s">
        <v>90</v>
      </c>
    </row>
    <row r="20" customFormat="false" ht="12.75" hidden="false" customHeight="false" outlineLevel="0" collapsed="false">
      <c r="A20" s="34" t="s">
        <v>41</v>
      </c>
      <c r="B20" s="35"/>
      <c r="C20" s="36" t="s">
        <v>78</v>
      </c>
      <c r="D20" s="37" t="s">
        <v>79</v>
      </c>
      <c r="E20" s="38" t="s">
        <v>80</v>
      </c>
      <c r="F20" s="39"/>
    </row>
    <row r="21" customFormat="false" ht="12.75" hidden="false" customHeight="false" outlineLevel="0" collapsed="false">
      <c r="A21" s="34" t="s">
        <v>91</v>
      </c>
      <c r="B21" s="35"/>
      <c r="C21" s="36" t="s">
        <v>78</v>
      </c>
      <c r="D21" s="37" t="s">
        <v>79</v>
      </c>
      <c r="E21" s="38" t="s">
        <v>80</v>
      </c>
      <c r="F21" s="39"/>
    </row>
    <row r="22" customFormat="false" ht="14.25" hidden="false" customHeight="true" outlineLevel="0" collapsed="false">
      <c r="A22" s="34" t="s">
        <v>43</v>
      </c>
      <c r="B22" s="35"/>
      <c r="C22" s="36" t="s">
        <v>78</v>
      </c>
      <c r="D22" s="37" t="s">
        <v>79</v>
      </c>
      <c r="E22" s="38" t="s">
        <v>80</v>
      </c>
      <c r="F22" s="39"/>
    </row>
    <row r="23" customFormat="false" ht="14.25" hidden="false" customHeight="true" outlineLevel="0" collapsed="false">
      <c r="A23" s="34" t="s">
        <v>44</v>
      </c>
      <c r="B23" s="35"/>
      <c r="C23" s="36" t="s">
        <v>78</v>
      </c>
      <c r="D23" s="37" t="s">
        <v>79</v>
      </c>
      <c r="E23" s="38" t="s">
        <v>80</v>
      </c>
      <c r="F23" s="39"/>
    </row>
    <row r="24" customFormat="false" ht="14.25" hidden="false" customHeight="true" outlineLevel="0" collapsed="false">
      <c r="A24" s="34" t="s">
        <v>45</v>
      </c>
      <c r="B24" s="35"/>
      <c r="C24" s="36" t="s">
        <v>78</v>
      </c>
      <c r="D24" s="37" t="s">
        <v>79</v>
      </c>
      <c r="E24" s="38" t="s">
        <v>80</v>
      </c>
      <c r="F24" s="39" t="s">
        <v>92</v>
      </c>
    </row>
    <row r="25" customFormat="false" ht="51" hidden="false" customHeight="false" outlineLevel="0" collapsed="false">
      <c r="A25" s="34" t="s">
        <v>46</v>
      </c>
      <c r="B25" s="35"/>
      <c r="C25" s="36" t="s">
        <v>78</v>
      </c>
      <c r="D25" s="37" t="s">
        <v>79</v>
      </c>
      <c r="E25" s="38" t="s">
        <v>80</v>
      </c>
      <c r="F25" s="39" t="s">
        <v>93</v>
      </c>
    </row>
    <row r="26" customFormat="false" ht="14.25" hidden="false" customHeight="true" outlineLevel="0" collapsed="false">
      <c r="A26" s="34" t="s">
        <v>47</v>
      </c>
      <c r="B26" s="35"/>
      <c r="C26" s="36" t="s">
        <v>78</v>
      </c>
      <c r="D26" s="37" t="s">
        <v>79</v>
      </c>
      <c r="E26" s="38" t="s">
        <v>80</v>
      </c>
      <c r="F26" s="39"/>
    </row>
    <row r="31" customFormat="false" ht="12.75" hidden="false" customHeight="false" outlineLevel="0" collapsed="false">
      <c r="A31" s="40"/>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19Z</dcterms:created>
  <dc:creator>Administrator</dc:creator>
  <dc:description/>
  <dc:language>en-US</dc:language>
  <cp:lastModifiedBy>יחיאל רחבי</cp:lastModifiedBy>
  <cp:lastPrinted>2015-03-26T11:40:56Z</cp:lastPrinted>
  <dcterms:modified xsi:type="dcterms:W3CDTF">2015-03-26T11:41:37Z</dcterms:modified>
  <cp:revision>0</cp:revision>
  <dc:subject/>
  <dc:title/>
</cp:coreProperties>
</file>