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כלים מוניטריים" sheetId="1" state="visible" r:id="rId2"/>
  </sheets>
  <definedNames>
    <definedName function="false" hidden="false" localSheetId="0" name="_xlnm.Print_Area" vbProcedure="false">'כלים מוניטריים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Arial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 6</t>
    </r>
  </si>
  <si>
    <r>
      <rPr>
        <b val="true"/>
        <sz val="14"/>
        <rFont val="Arial"/>
        <family val="0"/>
        <charset val="177"/>
      </rPr>
      <t xml:space="preserve">הכלים המוניטריים העיקריים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 1985 עד 2004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מיליונ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מחירים שוטפים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סוף תקופה</t>
    </r>
    <r>
      <rPr>
        <b val="true"/>
        <sz val="14"/>
        <rFont val="Miriam"/>
        <family val="0"/>
        <charset val="177"/>
      </rPr>
      <t xml:space="preserve">)</t>
    </r>
  </si>
  <si>
    <t xml:space="preserve">השנה</t>
  </si>
  <si>
    <t xml:space="preserve">יתרות מטבע החוץ</t>
  </si>
  <si>
    <t xml:space="preserve">הלוואות מוניטריות</t>
  </si>
  <si>
    <t xml:space="preserve">מילווה קצר מועד</t>
  </si>
  <si>
    <t xml:space="preserve">פיקדונות לזמן קצוב</t>
  </si>
  <si>
    <t xml:space="preserve">עסקות החלף עם התאגידים הבנקאיים </t>
  </si>
  <si>
    <t xml:space="preserve">קבלת דולרים מהבנקים</t>
  </si>
  <si>
    <t xml:space="preserve">מסירת שקלים לבנקים</t>
  </si>
  <si>
    <t xml:space="preserve">שקלים</t>
  </si>
  <si>
    <t xml:space="preserve">דולרים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.1</t>
  </si>
  <si>
    <r>
      <rPr>
        <sz val="9"/>
        <rFont val="Arial"/>
        <family val="0"/>
        <charset val="177"/>
      </rPr>
      <t xml:space="preserve">הריבית שנצברה אינה כלולה ביתרת הסעיף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למעט יתרות מטבע החוץ ומילווה קצר מועד החל משנת </t>
    </r>
    <r>
      <rPr>
        <sz val="9"/>
        <rFont val="Miriam"/>
        <family val="0"/>
        <charset val="177"/>
      </rPr>
      <t xml:space="preserve">1985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14"/>
    <col collapsed="false" customWidth="false" hidden="false" outlineLevel="0" max="11" min="3" style="1" width="9.14"/>
    <col collapsed="false" customWidth="true" hidden="false" outlineLevel="0" max="19" min="12" style="1" width="1.99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B4" s="5" t="s">
        <v>3</v>
      </c>
      <c r="C4" s="6" t="s">
        <v>4</v>
      </c>
      <c r="D4" s="6"/>
      <c r="E4" s="6" t="s">
        <v>5</v>
      </c>
      <c r="F4" s="7" t="s">
        <v>6</v>
      </c>
      <c r="G4" s="6" t="s">
        <v>7</v>
      </c>
      <c r="H4" s="8" t="s">
        <v>8</v>
      </c>
      <c r="I4" s="8"/>
      <c r="J4" s="8"/>
    </row>
    <row r="5" customFormat="false" ht="38.25" hidden="false" customHeight="true" outlineLevel="0" collapsed="false">
      <c r="B5" s="5"/>
      <c r="C5" s="6"/>
      <c r="D5" s="6"/>
      <c r="E5" s="6"/>
      <c r="F5" s="7"/>
      <c r="G5" s="6"/>
      <c r="H5" s="6" t="s">
        <v>9</v>
      </c>
      <c r="I5" s="6"/>
      <c r="J5" s="9" t="s">
        <v>10</v>
      </c>
    </row>
    <row r="6" customFormat="false" ht="12.75" hidden="false" customHeight="false" outlineLevel="0" collapsed="false">
      <c r="B6" s="5"/>
      <c r="C6" s="10" t="s">
        <v>11</v>
      </c>
      <c r="D6" s="10" t="s">
        <v>12</v>
      </c>
      <c r="E6" s="10" t="s">
        <v>11</v>
      </c>
      <c r="F6" s="10" t="s">
        <v>11</v>
      </c>
      <c r="G6" s="10" t="s">
        <v>11</v>
      </c>
      <c r="H6" s="10" t="s">
        <v>12</v>
      </c>
      <c r="I6" s="10" t="s">
        <v>11</v>
      </c>
      <c r="J6" s="11" t="s">
        <v>11</v>
      </c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4"/>
    </row>
    <row r="8" customFormat="false" ht="12.75" hidden="false" customHeight="false" outlineLevel="0" collapsed="false">
      <c r="B8" s="15" t="n">
        <v>1985</v>
      </c>
      <c r="C8" s="16" t="n">
        <v>5578</v>
      </c>
      <c r="D8" s="16" t="n">
        <v>3719.90663554518</v>
      </c>
      <c r="E8" s="16" t="n">
        <v>69</v>
      </c>
      <c r="F8" s="16" t="n">
        <v>117.582084778632</v>
      </c>
      <c r="G8" s="17" t="n">
        <v>0</v>
      </c>
      <c r="H8" s="17" t="n">
        <v>0</v>
      </c>
      <c r="I8" s="17" t="n">
        <v>0</v>
      </c>
      <c r="J8" s="18" t="n">
        <v>0</v>
      </c>
      <c r="L8" s="19"/>
      <c r="M8" s="19"/>
      <c r="N8" s="19"/>
      <c r="O8" s="19"/>
      <c r="P8" s="19"/>
      <c r="Q8" s="19"/>
      <c r="R8" s="19"/>
      <c r="S8" s="19"/>
    </row>
    <row r="9" customFormat="false" ht="12.75" hidden="false" customHeight="false" outlineLevel="0" collapsed="false">
      <c r="B9" s="15" t="n">
        <v>1986</v>
      </c>
      <c r="C9" s="16" t="n">
        <v>7230</v>
      </c>
      <c r="D9" s="16" t="n">
        <v>4864.10118406889</v>
      </c>
      <c r="E9" s="16" t="n">
        <v>234.7</v>
      </c>
      <c r="F9" s="16" t="n">
        <v>149.40173622393</v>
      </c>
      <c r="G9" s="17" t="n">
        <v>0</v>
      </c>
      <c r="H9" s="17" t="n">
        <v>0</v>
      </c>
      <c r="I9" s="17" t="n">
        <v>0</v>
      </c>
      <c r="J9" s="18" t="n">
        <v>0</v>
      </c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false" outlineLevel="0" collapsed="false">
      <c r="B10" s="15" t="n">
        <v>1987</v>
      </c>
      <c r="C10" s="16" t="n">
        <v>9377</v>
      </c>
      <c r="D10" s="16" t="n">
        <v>6094.50149486546</v>
      </c>
      <c r="E10" s="16" t="n">
        <v>906.5</v>
      </c>
      <c r="F10" s="16" t="n">
        <v>779.958024332236</v>
      </c>
      <c r="G10" s="17" t="n">
        <v>0</v>
      </c>
      <c r="H10" s="17" t="n">
        <v>0</v>
      </c>
      <c r="I10" s="17" t="n">
        <v>0</v>
      </c>
      <c r="J10" s="18" t="n">
        <v>0</v>
      </c>
      <c r="L10" s="19"/>
      <c r="M10" s="19"/>
      <c r="N10" s="19"/>
      <c r="O10" s="19"/>
      <c r="P10" s="19"/>
      <c r="Q10" s="19"/>
      <c r="R10" s="19"/>
      <c r="S10" s="19"/>
    </row>
    <row r="11" customFormat="false" ht="12.75" hidden="false" customHeight="false" outlineLevel="0" collapsed="false">
      <c r="B11" s="15" t="n">
        <v>1988</v>
      </c>
      <c r="C11" s="16" t="n">
        <v>7391</v>
      </c>
      <c r="D11" s="16" t="n">
        <v>4091.33683919181</v>
      </c>
      <c r="E11" s="16" t="n">
        <v>3547</v>
      </c>
      <c r="F11" s="16" t="n">
        <v>599.489764507867</v>
      </c>
      <c r="G11" s="17" t="n">
        <v>0</v>
      </c>
      <c r="H11" s="17" t="n">
        <v>0</v>
      </c>
      <c r="I11" s="17" t="n">
        <v>0</v>
      </c>
      <c r="J11" s="18" t="n">
        <v>0</v>
      </c>
      <c r="L11" s="19"/>
      <c r="M11" s="19"/>
      <c r="N11" s="19"/>
      <c r="O11" s="19"/>
      <c r="P11" s="19"/>
      <c r="Q11" s="19"/>
      <c r="R11" s="19"/>
      <c r="S11" s="19"/>
    </row>
    <row r="12" customFormat="false" ht="12.75" hidden="false" customHeight="false" outlineLevel="0" collapsed="false">
      <c r="B12" s="15" t="n">
        <v>1989</v>
      </c>
      <c r="C12" s="16" t="n">
        <v>10464</v>
      </c>
      <c r="D12" s="16" t="n">
        <v>5330.61640346409</v>
      </c>
      <c r="E12" s="16" t="n">
        <v>4234</v>
      </c>
      <c r="F12" s="16" t="n">
        <v>1603.78574562752</v>
      </c>
      <c r="G12" s="17" t="n">
        <v>0</v>
      </c>
      <c r="H12" s="17" t="n">
        <v>0</v>
      </c>
      <c r="I12" s="17" t="n">
        <v>0</v>
      </c>
      <c r="J12" s="18" t="n">
        <v>0</v>
      </c>
      <c r="L12" s="19"/>
      <c r="M12" s="19"/>
      <c r="N12" s="19"/>
      <c r="O12" s="19"/>
      <c r="P12" s="19"/>
      <c r="Q12" s="19"/>
      <c r="R12" s="19"/>
      <c r="S12" s="19"/>
    </row>
    <row r="13" customFormat="false" ht="12.75" hidden="false" customHeight="false" outlineLevel="0" collapsed="false">
      <c r="B13" s="15" t="n">
        <v>1990</v>
      </c>
      <c r="C13" s="16" t="n">
        <v>12935</v>
      </c>
      <c r="D13" s="16" t="n">
        <v>6315.91796875</v>
      </c>
      <c r="E13" s="16" t="n">
        <v>2562</v>
      </c>
      <c r="F13" s="16" t="n">
        <v>2079</v>
      </c>
      <c r="G13" s="17" t="n">
        <v>0</v>
      </c>
      <c r="H13" s="17" t="n">
        <v>0</v>
      </c>
      <c r="I13" s="17" t="n">
        <v>0</v>
      </c>
      <c r="J13" s="18" t="n">
        <v>0</v>
      </c>
      <c r="L13" s="19"/>
      <c r="M13" s="19"/>
      <c r="N13" s="19"/>
      <c r="O13" s="19"/>
      <c r="P13" s="19"/>
      <c r="Q13" s="19"/>
      <c r="R13" s="19"/>
      <c r="S13" s="19"/>
    </row>
    <row r="14" customFormat="false" ht="12.75" hidden="false" customHeight="false" outlineLevel="0" collapsed="false">
      <c r="B14" s="15" t="n">
        <v>1991</v>
      </c>
      <c r="C14" s="16" t="n">
        <v>14379</v>
      </c>
      <c r="D14" s="16" t="n">
        <v>6298.29172141919</v>
      </c>
      <c r="E14" s="16" t="n">
        <v>5137</v>
      </c>
      <c r="F14" s="16" t="n">
        <v>3771</v>
      </c>
      <c r="G14" s="17" t="n">
        <v>0</v>
      </c>
      <c r="H14" s="17" t="n">
        <v>0</v>
      </c>
      <c r="I14" s="17" t="n">
        <v>0</v>
      </c>
      <c r="J14" s="18" t="n">
        <v>0</v>
      </c>
      <c r="L14" s="19"/>
      <c r="M14" s="19"/>
      <c r="N14" s="19"/>
      <c r="O14" s="19"/>
      <c r="P14" s="19"/>
      <c r="Q14" s="19"/>
      <c r="R14" s="19"/>
      <c r="S14" s="19"/>
    </row>
    <row r="15" customFormat="false" ht="12.75" hidden="false" customHeight="false" outlineLevel="0" collapsed="false">
      <c r="B15" s="15" t="n">
        <v>1992</v>
      </c>
      <c r="C15" s="16" t="n">
        <v>14185</v>
      </c>
      <c r="D15" s="16" t="n">
        <v>5132.05499276411</v>
      </c>
      <c r="E15" s="16" t="n">
        <v>10507</v>
      </c>
      <c r="F15" s="16" t="n">
        <v>5711</v>
      </c>
      <c r="G15" s="17" t="n">
        <v>0</v>
      </c>
      <c r="H15" s="17" t="n">
        <v>0</v>
      </c>
      <c r="I15" s="17" t="n">
        <v>0</v>
      </c>
      <c r="J15" s="18" t="n">
        <v>0</v>
      </c>
      <c r="L15" s="19"/>
      <c r="M15" s="19"/>
      <c r="N15" s="19"/>
      <c r="O15" s="19"/>
      <c r="P15" s="19"/>
      <c r="Q15" s="19"/>
      <c r="R15" s="19"/>
      <c r="S15" s="19"/>
    </row>
    <row r="16" customFormat="false" ht="12.75" hidden="false" customHeight="false" outlineLevel="0" collapsed="false">
      <c r="B16" s="15" t="n">
        <v>1993</v>
      </c>
      <c r="C16" s="16" t="n">
        <v>19063</v>
      </c>
      <c r="D16" s="16" t="n">
        <v>6384.1259209645</v>
      </c>
      <c r="E16" s="16" t="n">
        <v>16501</v>
      </c>
      <c r="F16" s="16" t="n">
        <v>6519</v>
      </c>
      <c r="G16" s="17" t="n">
        <v>0</v>
      </c>
      <c r="H16" s="17" t="n">
        <v>0</v>
      </c>
      <c r="I16" s="17" t="n">
        <v>0</v>
      </c>
      <c r="J16" s="18" t="n">
        <v>0</v>
      </c>
      <c r="L16" s="19"/>
      <c r="M16" s="19"/>
      <c r="N16" s="19"/>
      <c r="O16" s="19"/>
      <c r="P16" s="19"/>
      <c r="Q16" s="19"/>
      <c r="R16" s="19"/>
      <c r="S16" s="19"/>
    </row>
    <row r="17" customFormat="false" ht="12.75" hidden="false" customHeight="false" outlineLevel="0" collapsed="false">
      <c r="B17" s="15" t="n">
        <v>1994</v>
      </c>
      <c r="C17" s="16" t="n">
        <v>20507</v>
      </c>
      <c r="D17" s="16" t="n">
        <v>6794.89728296885</v>
      </c>
      <c r="E17" s="16" t="n">
        <v>15011</v>
      </c>
      <c r="F17" s="16" t="n">
        <v>6896</v>
      </c>
      <c r="G17" s="17" t="n">
        <v>0</v>
      </c>
      <c r="H17" s="17" t="n">
        <v>0</v>
      </c>
      <c r="I17" s="17" t="n">
        <v>0</v>
      </c>
      <c r="J17" s="18" t="n">
        <v>0</v>
      </c>
      <c r="L17" s="19"/>
      <c r="M17" s="19"/>
      <c r="N17" s="19"/>
      <c r="O17" s="19"/>
      <c r="P17" s="19"/>
      <c r="Q17" s="19"/>
      <c r="R17" s="19"/>
      <c r="S17" s="19"/>
    </row>
    <row r="18" customFormat="false" ht="12.75" hidden="false" customHeight="false" outlineLevel="0" collapsed="false">
      <c r="B18" s="15" t="n">
        <v>1995</v>
      </c>
      <c r="C18" s="16" t="n">
        <v>26048.3</v>
      </c>
      <c r="D18" s="16" t="n">
        <v>8308.86762360447</v>
      </c>
      <c r="E18" s="16" t="n">
        <v>4009</v>
      </c>
      <c r="F18" s="16" t="n">
        <v>12948.4</v>
      </c>
      <c r="G18" s="17" t="n">
        <v>0</v>
      </c>
      <c r="H18" s="17" t="n">
        <v>1650</v>
      </c>
      <c r="I18" s="17" t="n">
        <v>5172.75</v>
      </c>
      <c r="J18" s="18" t="n">
        <v>5146</v>
      </c>
      <c r="L18" s="19"/>
      <c r="M18" s="19"/>
      <c r="N18" s="19"/>
      <c r="O18" s="19"/>
      <c r="P18" s="19"/>
      <c r="Q18" s="19"/>
      <c r="R18" s="19"/>
      <c r="S18" s="19"/>
    </row>
    <row r="19" customFormat="false" ht="12.75" hidden="false" customHeight="false" outlineLevel="0" collapsed="false">
      <c r="B19" s="15" t="n">
        <v>1996</v>
      </c>
      <c r="C19" s="16" t="n">
        <v>37630.6</v>
      </c>
      <c r="D19" s="16" t="n">
        <v>11575.0845893571</v>
      </c>
      <c r="E19" s="16" t="n">
        <v>957</v>
      </c>
      <c r="F19" s="16" t="n">
        <v>17182.5</v>
      </c>
      <c r="G19" s="17" t="n">
        <v>5000</v>
      </c>
      <c r="H19" s="17" t="n">
        <v>1850</v>
      </c>
      <c r="I19" s="17" t="n">
        <v>6014.35</v>
      </c>
      <c r="J19" s="18" t="n">
        <v>6062</v>
      </c>
      <c r="L19" s="19"/>
      <c r="M19" s="19"/>
      <c r="N19" s="19"/>
      <c r="O19" s="19"/>
      <c r="P19" s="19"/>
      <c r="Q19" s="19"/>
      <c r="R19" s="19"/>
      <c r="S19" s="19"/>
    </row>
    <row r="20" customFormat="false" ht="12.75" hidden="false" customHeight="false" outlineLevel="0" collapsed="false">
      <c r="B20" s="15" t="n">
        <v>1997</v>
      </c>
      <c r="C20" s="16" t="n">
        <v>71895.6</v>
      </c>
      <c r="D20" s="16" t="n">
        <v>20332.4660633484</v>
      </c>
      <c r="E20" s="16" t="n">
        <v>1426</v>
      </c>
      <c r="F20" s="16" t="n">
        <v>20322.1</v>
      </c>
      <c r="G20" s="17" t="n">
        <v>32500</v>
      </c>
      <c r="H20" s="17" t="n">
        <v>1400</v>
      </c>
      <c r="I20" s="17" t="n">
        <v>4950.4</v>
      </c>
      <c r="J20" s="18" t="n">
        <v>4951</v>
      </c>
      <c r="L20" s="19"/>
      <c r="M20" s="19"/>
      <c r="N20" s="19"/>
      <c r="O20" s="19"/>
      <c r="P20" s="19"/>
      <c r="Q20" s="19"/>
      <c r="R20" s="19"/>
      <c r="S20" s="19"/>
    </row>
    <row r="21" customFormat="false" ht="12.75" hidden="false" customHeight="false" outlineLevel="0" collapsed="false">
      <c r="B21" s="15" t="n">
        <v>1998</v>
      </c>
      <c r="C21" s="16" t="n">
        <v>94325.2</v>
      </c>
      <c r="D21" s="16" t="n">
        <v>22674.3269230769</v>
      </c>
      <c r="E21" s="16" t="n">
        <v>796</v>
      </c>
      <c r="F21" s="16" t="n">
        <v>23355</v>
      </c>
      <c r="G21" s="17" t="n">
        <v>40000</v>
      </c>
      <c r="H21" s="17" t="n">
        <v>1400</v>
      </c>
      <c r="I21" s="17" t="n">
        <v>5824</v>
      </c>
      <c r="J21" s="18" t="n">
        <v>5843</v>
      </c>
      <c r="L21" s="19"/>
      <c r="M21" s="19"/>
      <c r="N21" s="19"/>
      <c r="O21" s="19"/>
      <c r="P21" s="19"/>
      <c r="Q21" s="19"/>
      <c r="R21" s="19"/>
      <c r="S21" s="19"/>
    </row>
    <row r="22" customFormat="false" ht="12.75" hidden="false" customHeight="false" outlineLevel="0" collapsed="false">
      <c r="B22" s="15" t="n">
        <v>1999</v>
      </c>
      <c r="C22" s="16" t="n">
        <v>93504.43879821</v>
      </c>
      <c r="D22" s="16" t="n">
        <v>22514.91423009</v>
      </c>
      <c r="E22" s="16" t="n">
        <v>783.527677</v>
      </c>
      <c r="F22" s="16" t="n">
        <v>25518.76996028</v>
      </c>
      <c r="G22" s="17" t="n">
        <v>48699.994</v>
      </c>
      <c r="H22" s="17" t="n">
        <v>1399.999</v>
      </c>
      <c r="I22" s="17" t="n">
        <v>5814.195847</v>
      </c>
      <c r="J22" s="18" t="n">
        <v>5863.195809</v>
      </c>
      <c r="L22" s="19"/>
      <c r="M22" s="19"/>
      <c r="N22" s="19"/>
      <c r="O22" s="19"/>
      <c r="P22" s="19"/>
      <c r="Q22" s="19"/>
      <c r="R22" s="19"/>
      <c r="S22" s="19"/>
    </row>
    <row r="23" customFormat="false" ht="12.75" hidden="false" customHeight="false" outlineLevel="0" collapsed="false">
      <c r="B23" s="15" t="n">
        <v>2000</v>
      </c>
      <c r="C23" s="16" t="n">
        <v>93605.97345741</v>
      </c>
      <c r="D23" s="16" t="n">
        <v>23164.06173164</v>
      </c>
      <c r="E23" s="16" t="n">
        <v>781.28427</v>
      </c>
      <c r="F23" s="16" t="n">
        <v>30248.65994118</v>
      </c>
      <c r="G23" s="17" t="n">
        <v>50499.99</v>
      </c>
      <c r="H23" s="17" t="n">
        <v>1400.001</v>
      </c>
      <c r="I23" s="17" t="n">
        <v>5657.404041</v>
      </c>
      <c r="J23" s="18" t="n">
        <v>5717.954103</v>
      </c>
      <c r="L23" s="19"/>
      <c r="M23" s="19"/>
      <c r="N23" s="19"/>
      <c r="O23" s="19"/>
      <c r="P23" s="19"/>
      <c r="Q23" s="19"/>
      <c r="R23" s="19"/>
      <c r="S23" s="19"/>
    </row>
    <row r="24" customFormat="false" ht="12.75" hidden="false" customHeight="false" outlineLevel="0" collapsed="false">
      <c r="B24" s="15" t="n">
        <v>2001</v>
      </c>
      <c r="C24" s="16" t="n">
        <v>102366.69539678</v>
      </c>
      <c r="D24" s="16" t="n">
        <v>23180.86399387</v>
      </c>
      <c r="E24" s="16" t="n">
        <v>802.228872</v>
      </c>
      <c r="F24" s="16" t="n">
        <v>35030.66108015</v>
      </c>
      <c r="G24" s="17" t="n">
        <v>45000.008</v>
      </c>
      <c r="H24" s="17" t="n">
        <v>1400</v>
      </c>
      <c r="I24" s="17" t="n">
        <v>6182.4</v>
      </c>
      <c r="J24" s="18" t="n">
        <v>5970</v>
      </c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B25" s="15" t="n">
        <v>2002</v>
      </c>
      <c r="C25" s="16" t="n">
        <v>112122.74496582</v>
      </c>
      <c r="D25" s="16" t="n">
        <v>23668.54717464</v>
      </c>
      <c r="E25" s="16" t="n">
        <v>870.671342</v>
      </c>
      <c r="F25" s="16" t="n">
        <v>43761.947257</v>
      </c>
      <c r="G25" s="17" t="n">
        <v>34500.006</v>
      </c>
      <c r="H25" s="17" t="n">
        <v>1400.001</v>
      </c>
      <c r="I25" s="17" t="n">
        <v>6631.804737</v>
      </c>
      <c r="J25" s="18" t="n">
        <v>6542.204647</v>
      </c>
      <c r="L25" s="19"/>
      <c r="M25" s="19"/>
      <c r="N25" s="19"/>
      <c r="O25" s="19"/>
      <c r="P25" s="19"/>
      <c r="Q25" s="19"/>
      <c r="R25" s="19"/>
      <c r="S25" s="19"/>
    </row>
    <row r="26" customFormat="false" ht="12.75" hidden="false" customHeight="false" outlineLevel="0" collapsed="false">
      <c r="B26" s="15" t="n">
        <v>2003</v>
      </c>
      <c r="C26" s="16" t="n">
        <v>112924.90323894</v>
      </c>
      <c r="D26" s="16" t="n">
        <v>25787.82901101</v>
      </c>
      <c r="E26" s="16" t="n">
        <v>633.92257</v>
      </c>
      <c r="F26" s="16" t="n">
        <v>54325.2819545296</v>
      </c>
      <c r="G26" s="17" t="n">
        <v>30257.003</v>
      </c>
      <c r="H26" s="17" t="n">
        <v>1400</v>
      </c>
      <c r="I26" s="17" t="n">
        <v>6130.6</v>
      </c>
      <c r="J26" s="18" t="n">
        <v>6163.15</v>
      </c>
      <c r="L26" s="19"/>
      <c r="M26" s="19"/>
      <c r="N26" s="19"/>
      <c r="O26" s="19"/>
      <c r="P26" s="19"/>
      <c r="Q26" s="19"/>
      <c r="R26" s="19"/>
      <c r="S26" s="19"/>
    </row>
    <row r="27" customFormat="false" ht="12.75" hidden="false" customHeight="false" outlineLevel="0" collapsed="false">
      <c r="B27" s="15" t="n">
        <v>2004</v>
      </c>
      <c r="C27" s="16" t="n">
        <v>114728.40061563</v>
      </c>
      <c r="D27" s="16" t="n">
        <v>26631.52289126</v>
      </c>
      <c r="E27" s="16" t="n">
        <v>786.555409</v>
      </c>
      <c r="F27" s="16" t="n">
        <v>71903.52316079</v>
      </c>
      <c r="G27" s="17" t="n">
        <v>16000</v>
      </c>
      <c r="H27" s="17" t="n">
        <v>1399.999</v>
      </c>
      <c r="I27" s="17" t="n">
        <v>6031.195692</v>
      </c>
      <c r="J27" s="18" t="n">
        <v>6215.995621</v>
      </c>
      <c r="L27" s="19"/>
      <c r="M27" s="19"/>
      <c r="N27" s="19"/>
      <c r="O27" s="19"/>
      <c r="P27" s="19"/>
      <c r="Q27" s="19"/>
      <c r="R27" s="19"/>
      <c r="S27" s="19"/>
    </row>
    <row r="28" customFormat="false" ht="12.75" hidden="false" customHeight="false" outlineLevel="0" collapsed="false">
      <c r="B28" s="15"/>
      <c r="C28" s="16"/>
      <c r="D28" s="20"/>
      <c r="E28" s="20"/>
      <c r="F28" s="20"/>
      <c r="G28" s="20"/>
      <c r="H28" s="20"/>
      <c r="I28" s="20"/>
      <c r="J28" s="21"/>
      <c r="L28" s="19"/>
      <c r="M28" s="19"/>
      <c r="N28" s="19"/>
      <c r="O28" s="19"/>
      <c r="P28" s="19"/>
      <c r="Q28" s="19"/>
      <c r="R28" s="19"/>
      <c r="S28" s="19"/>
    </row>
    <row r="29" customFormat="false" ht="12.75" hidden="false" customHeight="false" outlineLevel="0" collapsed="false">
      <c r="B29" s="22" t="n">
        <v>2003</v>
      </c>
      <c r="C29" s="16"/>
      <c r="D29" s="20"/>
      <c r="E29" s="20"/>
      <c r="F29" s="20"/>
      <c r="G29" s="20"/>
      <c r="H29" s="20"/>
      <c r="I29" s="20"/>
      <c r="J29" s="21"/>
      <c r="L29" s="19"/>
      <c r="M29" s="19"/>
      <c r="N29" s="19"/>
      <c r="O29" s="19"/>
      <c r="P29" s="19"/>
      <c r="Q29" s="19"/>
      <c r="R29" s="19"/>
      <c r="S29" s="19"/>
    </row>
    <row r="30" customFormat="false" ht="12.75" hidden="false" customHeight="false" outlineLevel="0" collapsed="false">
      <c r="B30" s="23" t="s">
        <v>13</v>
      </c>
      <c r="C30" s="16" t="n">
        <v>112806.32788673</v>
      </c>
      <c r="D30" s="16" t="n">
        <v>23432.9721409</v>
      </c>
      <c r="E30" s="16" t="n">
        <v>834.480923</v>
      </c>
      <c r="F30" s="16" t="n">
        <v>44668.00708243</v>
      </c>
      <c r="G30" s="17" t="n">
        <v>34000.007</v>
      </c>
      <c r="H30" s="17" t="n">
        <v>1400.001</v>
      </c>
      <c r="I30" s="17" t="n">
        <v>6739.604814</v>
      </c>
      <c r="J30" s="18" t="n">
        <v>6776.004884</v>
      </c>
      <c r="L30" s="19"/>
      <c r="M30" s="19"/>
      <c r="N30" s="19"/>
      <c r="O30" s="19"/>
      <c r="P30" s="19"/>
      <c r="Q30" s="19"/>
      <c r="R30" s="19"/>
      <c r="S30" s="19"/>
    </row>
    <row r="31" customFormat="false" ht="12.75" hidden="false" customHeight="false" outlineLevel="0" collapsed="false">
      <c r="B31" s="23" t="s">
        <v>14</v>
      </c>
      <c r="C31" s="16" t="n">
        <v>110935.74198853</v>
      </c>
      <c r="D31" s="16" t="n">
        <v>23063.56382295</v>
      </c>
      <c r="E31" s="16" t="n">
        <v>797.539128</v>
      </c>
      <c r="F31" s="16" t="n">
        <v>45573.29129633</v>
      </c>
      <c r="G31" s="17" t="n">
        <v>29499.999</v>
      </c>
      <c r="H31" s="17" t="n">
        <v>1399.999</v>
      </c>
      <c r="I31" s="17" t="n">
        <v>6733.99519</v>
      </c>
      <c r="J31" s="18" t="n">
        <v>6807.845156</v>
      </c>
      <c r="L31" s="19"/>
      <c r="M31" s="19"/>
      <c r="N31" s="19"/>
      <c r="O31" s="19"/>
      <c r="P31" s="19"/>
      <c r="Q31" s="19"/>
      <c r="R31" s="19"/>
      <c r="S31" s="19"/>
    </row>
    <row r="32" customFormat="false" ht="12.75" hidden="false" customHeight="false" outlineLevel="0" collapsed="false">
      <c r="B32" s="23" t="s">
        <v>15</v>
      </c>
      <c r="C32" s="16" t="n">
        <v>110067.4047153</v>
      </c>
      <c r="D32" s="16" t="n">
        <v>23483.55125143</v>
      </c>
      <c r="E32" s="16" t="n">
        <v>797.534687</v>
      </c>
      <c r="F32" s="16" t="n">
        <v>46567.89252171</v>
      </c>
      <c r="G32" s="17" t="n">
        <v>30000.001</v>
      </c>
      <c r="H32" s="17" t="n">
        <v>1400.001</v>
      </c>
      <c r="I32" s="17" t="n">
        <v>6561.804687</v>
      </c>
      <c r="J32" s="18" t="n">
        <v>6737.504948</v>
      </c>
      <c r="L32" s="19"/>
      <c r="M32" s="19"/>
      <c r="N32" s="19"/>
      <c r="O32" s="19"/>
      <c r="P32" s="19"/>
      <c r="Q32" s="19"/>
      <c r="R32" s="19"/>
      <c r="S32" s="19"/>
    </row>
    <row r="33" customFormat="false" ht="12.75" hidden="false" customHeight="false" outlineLevel="0" collapsed="false">
      <c r="B33" s="23" t="s">
        <v>16</v>
      </c>
      <c r="C33" s="16" t="n">
        <v>105372.61519022</v>
      </c>
      <c r="D33" s="16" t="n">
        <v>23307.36898696</v>
      </c>
      <c r="E33" s="16" t="n">
        <v>999.548583</v>
      </c>
      <c r="F33" s="16" t="n">
        <v>47440.09871587</v>
      </c>
      <c r="G33" s="17" t="n">
        <v>25488.001</v>
      </c>
      <c r="H33" s="17" t="n">
        <v>1400</v>
      </c>
      <c r="I33" s="17" t="n">
        <v>6329.4</v>
      </c>
      <c r="J33" s="18" t="n">
        <v>6497.400019</v>
      </c>
      <c r="L33" s="19"/>
      <c r="M33" s="19"/>
      <c r="N33" s="19"/>
      <c r="O33" s="19"/>
      <c r="P33" s="19"/>
      <c r="Q33" s="19"/>
      <c r="R33" s="19"/>
      <c r="S33" s="19"/>
    </row>
    <row r="34" customFormat="false" ht="12.75" hidden="false" customHeight="false" outlineLevel="0" collapsed="false">
      <c r="B34" s="23" t="s">
        <v>17</v>
      </c>
      <c r="C34" s="16" t="n">
        <v>102198.31914515</v>
      </c>
      <c r="D34" s="16" t="n">
        <v>23370.29937012</v>
      </c>
      <c r="E34" s="16" t="n">
        <v>793.640852</v>
      </c>
      <c r="F34" s="16" t="n">
        <v>48401.61872119</v>
      </c>
      <c r="G34" s="17" t="n">
        <v>26500.007</v>
      </c>
      <c r="H34" s="17" t="n">
        <v>1400.001</v>
      </c>
      <c r="I34" s="17" t="n">
        <v>6122.204373</v>
      </c>
      <c r="J34" s="18" t="n">
        <v>6284.954454</v>
      </c>
      <c r="L34" s="19"/>
      <c r="M34" s="19"/>
      <c r="N34" s="19"/>
      <c r="O34" s="19"/>
      <c r="P34" s="19"/>
      <c r="Q34" s="19"/>
      <c r="R34" s="19"/>
      <c r="S34" s="19"/>
    </row>
    <row r="35" customFormat="false" ht="12.75" hidden="false" customHeight="false" outlineLevel="0" collapsed="false">
      <c r="B35" s="23" t="s">
        <v>18</v>
      </c>
      <c r="C35" s="16" t="n">
        <v>103862.67469403</v>
      </c>
      <c r="D35" s="16" t="n">
        <v>24086.89116275</v>
      </c>
      <c r="E35" s="16" t="n">
        <v>792.113248</v>
      </c>
      <c r="F35" s="16" t="n">
        <v>49415.86089342</v>
      </c>
      <c r="G35" s="17" t="n">
        <v>31000.009</v>
      </c>
      <c r="H35" s="17" t="n">
        <v>1400</v>
      </c>
      <c r="I35" s="17" t="n">
        <v>6036.8</v>
      </c>
      <c r="J35" s="18" t="n">
        <v>6134.449977</v>
      </c>
      <c r="L35" s="19"/>
      <c r="M35" s="19"/>
      <c r="N35" s="19"/>
      <c r="O35" s="19"/>
      <c r="P35" s="19"/>
      <c r="Q35" s="19"/>
      <c r="R35" s="19"/>
      <c r="S35" s="19"/>
    </row>
    <row r="36" customFormat="false" ht="12.75" hidden="false" customHeight="false" outlineLevel="0" collapsed="false">
      <c r="B36" s="23" t="s">
        <v>19</v>
      </c>
      <c r="C36" s="16" t="n">
        <v>106083.80428478</v>
      </c>
      <c r="D36" s="16" t="n">
        <v>23952.089475</v>
      </c>
      <c r="E36" s="16" t="n">
        <v>793.302599</v>
      </c>
      <c r="F36" s="16" t="n">
        <v>50420.30657953</v>
      </c>
      <c r="G36" s="17" t="n">
        <v>27864.007</v>
      </c>
      <c r="H36" s="17" t="n">
        <v>1399.999</v>
      </c>
      <c r="I36" s="17" t="n">
        <v>6200.595571</v>
      </c>
      <c r="J36" s="18" t="n">
        <v>6115.195526</v>
      </c>
      <c r="L36" s="19"/>
      <c r="M36" s="19"/>
      <c r="N36" s="19"/>
      <c r="O36" s="19"/>
      <c r="P36" s="19"/>
      <c r="Q36" s="19"/>
      <c r="R36" s="19"/>
      <c r="S36" s="19"/>
    </row>
    <row r="37" customFormat="false" ht="12.75" hidden="false" customHeight="false" outlineLevel="0" collapsed="false">
      <c r="B37" s="23" t="s">
        <v>20</v>
      </c>
      <c r="C37" s="16" t="n">
        <v>104416.88103009</v>
      </c>
      <c r="D37" s="16" t="n">
        <v>23501.43619848</v>
      </c>
      <c r="E37" s="16" t="n">
        <v>786.791602</v>
      </c>
      <c r="F37" s="16" t="n">
        <v>51957.308868</v>
      </c>
      <c r="G37" s="17" t="n">
        <v>26999.999</v>
      </c>
      <c r="H37" s="17" t="n">
        <v>1400.001</v>
      </c>
      <c r="I37" s="17" t="n">
        <v>6220.204443</v>
      </c>
      <c r="J37" s="18" t="n">
        <v>6245.40443</v>
      </c>
      <c r="L37" s="19"/>
      <c r="M37" s="19"/>
      <c r="N37" s="19"/>
      <c r="O37" s="19"/>
      <c r="P37" s="19"/>
      <c r="Q37" s="19"/>
      <c r="R37" s="19"/>
      <c r="S37" s="19"/>
    </row>
    <row r="38" customFormat="false" ht="12.75" hidden="false" customHeight="false" outlineLevel="0" collapsed="false">
      <c r="B38" s="23" t="s">
        <v>21</v>
      </c>
      <c r="C38" s="16" t="n">
        <v>109972.48078026</v>
      </c>
      <c r="D38" s="16" t="n">
        <v>24762.99950018</v>
      </c>
      <c r="E38" s="16" t="n">
        <v>786.783046</v>
      </c>
      <c r="F38" s="16" t="n">
        <v>53480.22147741</v>
      </c>
      <c r="G38" s="17" t="n">
        <v>29499.995</v>
      </c>
      <c r="H38" s="17" t="n">
        <v>1400.002</v>
      </c>
      <c r="I38" s="17" t="n">
        <v>6217.408882</v>
      </c>
      <c r="J38" s="18" t="n">
        <v>6247.508909</v>
      </c>
      <c r="L38" s="19"/>
      <c r="M38" s="19"/>
      <c r="N38" s="19"/>
      <c r="O38" s="19"/>
      <c r="P38" s="19"/>
      <c r="Q38" s="19"/>
      <c r="R38" s="19"/>
      <c r="S38" s="19"/>
    </row>
    <row r="39" customFormat="false" ht="12.75" hidden="false" customHeight="false" outlineLevel="0" collapsed="false">
      <c r="B39" s="23" t="s">
        <v>22</v>
      </c>
      <c r="C39" s="16" t="n">
        <v>109677.44251292</v>
      </c>
      <c r="D39" s="16" t="n">
        <v>24416.17153008</v>
      </c>
      <c r="E39" s="16" t="n">
        <v>786.24625</v>
      </c>
      <c r="F39" s="16" t="n">
        <v>55470.01093776</v>
      </c>
      <c r="G39" s="17" t="n">
        <v>26499.994</v>
      </c>
      <c r="H39" s="17" t="n">
        <v>1399.996</v>
      </c>
      <c r="I39" s="17" t="n">
        <v>6288.782032</v>
      </c>
      <c r="J39" s="18" t="n">
        <v>6226.482228</v>
      </c>
      <c r="L39" s="19"/>
      <c r="M39" s="19"/>
      <c r="N39" s="19"/>
      <c r="O39" s="19"/>
      <c r="P39" s="19"/>
      <c r="Q39" s="19"/>
      <c r="R39" s="19"/>
      <c r="S39" s="19"/>
    </row>
    <row r="40" customFormat="false" ht="12.75" hidden="false" customHeight="false" outlineLevel="0" collapsed="false">
      <c r="B40" s="23" t="s">
        <v>23</v>
      </c>
      <c r="C40" s="16" t="n">
        <v>108720.35874502</v>
      </c>
      <c r="D40" s="16" t="n">
        <v>24442.52669634</v>
      </c>
      <c r="E40" s="16" t="n">
        <v>798.147321</v>
      </c>
      <c r="F40" s="16" t="n">
        <v>56969.42755723</v>
      </c>
      <c r="G40" s="17" t="n">
        <v>24499.998</v>
      </c>
      <c r="H40" s="17" t="n">
        <v>1400.006</v>
      </c>
      <c r="I40" s="17" t="n">
        <v>6227.226688</v>
      </c>
      <c r="J40" s="18" t="n">
        <v>6294.77697</v>
      </c>
      <c r="L40" s="19"/>
      <c r="M40" s="19"/>
      <c r="N40" s="19"/>
      <c r="O40" s="19"/>
      <c r="P40" s="19"/>
      <c r="Q40" s="19"/>
      <c r="R40" s="19"/>
      <c r="S40" s="19"/>
    </row>
    <row r="41" customFormat="false" ht="12.75" hidden="false" customHeight="false" outlineLevel="0" collapsed="false">
      <c r="B41" s="23" t="s">
        <v>24</v>
      </c>
      <c r="C41" s="16" t="n">
        <v>112924.90323894</v>
      </c>
      <c r="D41" s="16" t="n">
        <v>25787.82901101</v>
      </c>
      <c r="E41" s="16" t="n">
        <v>633.92257</v>
      </c>
      <c r="F41" s="16" t="n">
        <v>54325.2819545296</v>
      </c>
      <c r="G41" s="17" t="n">
        <v>30257.003</v>
      </c>
      <c r="H41" s="17" t="n">
        <v>1400</v>
      </c>
      <c r="I41" s="17" t="n">
        <v>6130.6</v>
      </c>
      <c r="J41" s="18" t="n">
        <v>6163.15</v>
      </c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B42" s="23"/>
      <c r="C42" s="16"/>
      <c r="D42" s="20"/>
      <c r="E42" s="16"/>
      <c r="F42" s="20"/>
      <c r="G42" s="20"/>
      <c r="H42" s="20"/>
      <c r="I42" s="20"/>
      <c r="J42" s="21"/>
      <c r="L42" s="19"/>
      <c r="M42" s="19"/>
      <c r="N42" s="19"/>
      <c r="O42" s="19"/>
      <c r="P42" s="19"/>
      <c r="Q42" s="19"/>
      <c r="R42" s="19"/>
      <c r="S42" s="19"/>
    </row>
    <row r="43" customFormat="false" ht="12.75" hidden="false" customHeight="false" outlineLevel="0" collapsed="false">
      <c r="B43" s="22" t="n">
        <f aca="false">B29+1</f>
        <v>2004</v>
      </c>
      <c r="C43" s="16"/>
      <c r="D43" s="20"/>
      <c r="E43" s="16"/>
      <c r="F43" s="20"/>
      <c r="G43" s="20"/>
      <c r="H43" s="20"/>
      <c r="I43" s="20"/>
      <c r="J43" s="21"/>
      <c r="L43" s="19"/>
      <c r="M43" s="19"/>
      <c r="N43" s="19"/>
      <c r="O43" s="19"/>
      <c r="P43" s="19"/>
      <c r="Q43" s="19"/>
      <c r="R43" s="19"/>
      <c r="S43" s="19"/>
    </row>
    <row r="44" customFormat="false" ht="12.75" hidden="false" customHeight="false" outlineLevel="0" collapsed="false">
      <c r="B44" s="23" t="s">
        <v>13</v>
      </c>
      <c r="C44" s="16" t="n">
        <v>114335.232415</v>
      </c>
      <c r="D44" s="16" t="n">
        <v>25504.1785444</v>
      </c>
      <c r="E44" s="16" t="n">
        <v>788.38598</v>
      </c>
      <c r="F44" s="16" t="n">
        <v>60608.52738491</v>
      </c>
      <c r="G44" s="17" t="n">
        <v>25500.009</v>
      </c>
      <c r="H44" s="17" t="n">
        <v>1400.001</v>
      </c>
      <c r="I44" s="17" t="n">
        <v>6276.204483</v>
      </c>
      <c r="J44" s="18" t="n">
        <v>6179.954444</v>
      </c>
      <c r="L44" s="19"/>
      <c r="M44" s="19"/>
      <c r="N44" s="19"/>
      <c r="O44" s="19"/>
      <c r="P44" s="19"/>
      <c r="Q44" s="19"/>
      <c r="R44" s="19"/>
      <c r="S44" s="19"/>
    </row>
    <row r="45" customFormat="false" ht="12.75" hidden="false" customHeight="false" outlineLevel="0" collapsed="false">
      <c r="B45" s="23" t="s">
        <v>14</v>
      </c>
      <c r="C45" s="16" t="n">
        <v>115473.97004083</v>
      </c>
      <c r="D45" s="16" t="n">
        <v>25746.70457983</v>
      </c>
      <c r="E45" s="16" t="n">
        <v>785.813969</v>
      </c>
      <c r="F45" s="16" t="n">
        <v>61657.49381589</v>
      </c>
      <c r="G45" s="17" t="n">
        <v>24000.007</v>
      </c>
      <c r="H45" s="17" t="n">
        <v>1399.997</v>
      </c>
      <c r="I45" s="17" t="n">
        <v>6278.986545</v>
      </c>
      <c r="J45" s="18" t="n">
        <v>6247.486601</v>
      </c>
      <c r="L45" s="19"/>
      <c r="M45" s="19"/>
      <c r="N45" s="19"/>
      <c r="O45" s="19"/>
      <c r="P45" s="19"/>
      <c r="Q45" s="19"/>
      <c r="R45" s="19"/>
      <c r="S45" s="19"/>
    </row>
    <row r="46" customFormat="false" ht="12.75" hidden="false" customHeight="false" outlineLevel="0" collapsed="false">
      <c r="B46" s="23" t="s">
        <v>15</v>
      </c>
      <c r="C46" s="16" t="n">
        <v>118457.18874135</v>
      </c>
      <c r="D46" s="16" t="n">
        <v>26161.0399164</v>
      </c>
      <c r="E46" s="16" t="n">
        <v>1394.219305</v>
      </c>
      <c r="F46" s="16" t="n">
        <v>62792.56925743</v>
      </c>
      <c r="G46" s="17" t="n">
        <v>16496.004</v>
      </c>
      <c r="H46" s="17" t="n">
        <v>1400</v>
      </c>
      <c r="I46" s="17" t="n">
        <v>6339.2</v>
      </c>
      <c r="J46" s="18" t="n">
        <v>6287.400012</v>
      </c>
      <c r="L46" s="19"/>
      <c r="M46" s="19"/>
      <c r="N46" s="19"/>
      <c r="O46" s="19"/>
      <c r="P46" s="19"/>
      <c r="Q46" s="19"/>
      <c r="R46" s="19"/>
      <c r="S46" s="19"/>
    </row>
    <row r="47" customFormat="false" ht="12.75" hidden="false" customHeight="false" outlineLevel="0" collapsed="false">
      <c r="B47" s="23" t="s">
        <v>16</v>
      </c>
      <c r="C47" s="16" t="n">
        <v>122332.80216071</v>
      </c>
      <c r="D47" s="16" t="n">
        <v>26663.64476042</v>
      </c>
      <c r="E47" s="16" t="n">
        <v>785.809775</v>
      </c>
      <c r="F47" s="16" t="n">
        <v>63845.8878726</v>
      </c>
      <c r="G47" s="17" t="n">
        <v>17000.007</v>
      </c>
      <c r="H47" s="17" t="n">
        <v>1399.999</v>
      </c>
      <c r="I47" s="17" t="n">
        <v>6423.195412</v>
      </c>
      <c r="J47" s="18" t="n">
        <v>6356.345364</v>
      </c>
      <c r="L47" s="19"/>
      <c r="M47" s="19"/>
      <c r="N47" s="19"/>
      <c r="O47" s="19"/>
      <c r="P47" s="19"/>
      <c r="Q47" s="19"/>
      <c r="R47" s="19"/>
      <c r="S47" s="19"/>
    </row>
    <row r="48" customFormat="false" ht="12.75" hidden="false" customHeight="false" outlineLevel="0" collapsed="false">
      <c r="B48" s="23" t="s">
        <v>17</v>
      </c>
      <c r="C48" s="16" t="n">
        <v>119299.18483298</v>
      </c>
      <c r="D48" s="16" t="n">
        <v>26190.81994141</v>
      </c>
      <c r="E48" s="16" t="n">
        <v>788.529113</v>
      </c>
      <c r="F48" s="16" t="n">
        <v>64859.62863556</v>
      </c>
      <c r="G48" s="17" t="n">
        <v>17000.002</v>
      </c>
      <c r="H48" s="17" t="n">
        <v>1399.997</v>
      </c>
      <c r="I48" s="17" t="n">
        <v>6376.986335</v>
      </c>
      <c r="J48" s="18" t="n">
        <v>6443.836186</v>
      </c>
      <c r="L48" s="19"/>
      <c r="M48" s="19"/>
      <c r="N48" s="19"/>
      <c r="O48" s="19"/>
      <c r="P48" s="19"/>
      <c r="Q48" s="19"/>
      <c r="R48" s="19"/>
      <c r="S48" s="19"/>
    </row>
    <row r="49" customFormat="false" ht="12.75" hidden="false" customHeight="false" outlineLevel="0" collapsed="false">
      <c r="B49" s="23" t="s">
        <v>18</v>
      </c>
      <c r="C49" s="16" t="n">
        <v>115625.99113149</v>
      </c>
      <c r="D49" s="16" t="n">
        <v>25711.80589983</v>
      </c>
      <c r="E49" s="16" t="n">
        <v>201.001872</v>
      </c>
      <c r="F49" s="16" t="n">
        <v>60752.25659729</v>
      </c>
      <c r="G49" s="17" t="n">
        <v>19158.002</v>
      </c>
      <c r="H49" s="17" t="n">
        <v>1399.998</v>
      </c>
      <c r="I49" s="17" t="n">
        <v>6295.791006</v>
      </c>
      <c r="J49" s="18" t="n">
        <v>6330.090896</v>
      </c>
      <c r="L49" s="19"/>
      <c r="M49" s="19"/>
      <c r="N49" s="19"/>
      <c r="O49" s="19"/>
      <c r="P49" s="19"/>
      <c r="Q49" s="19"/>
      <c r="R49" s="19"/>
      <c r="S49" s="19"/>
    </row>
    <row r="50" customFormat="false" ht="12.75" hidden="false" customHeight="false" outlineLevel="0" collapsed="false">
      <c r="B50" s="23" t="s">
        <v>19</v>
      </c>
      <c r="C50" s="16" t="n">
        <v>116702.71903397</v>
      </c>
      <c r="D50" s="16" t="n">
        <v>25842.05470193</v>
      </c>
      <c r="E50" s="16" t="n">
        <v>787.340857</v>
      </c>
      <c r="F50" s="16" t="n">
        <v>66972.89188472</v>
      </c>
      <c r="G50" s="17" t="n">
        <v>18999.998</v>
      </c>
      <c r="H50" s="17" t="n">
        <v>1399.997</v>
      </c>
      <c r="I50" s="17" t="n">
        <v>6322.386452</v>
      </c>
      <c r="J50" s="18" t="n">
        <v>6277.586523</v>
      </c>
      <c r="L50" s="19"/>
      <c r="M50" s="19"/>
      <c r="N50" s="19"/>
      <c r="O50" s="19"/>
      <c r="P50" s="19"/>
      <c r="Q50" s="19"/>
      <c r="R50" s="19"/>
      <c r="S50" s="19"/>
    </row>
    <row r="51" customFormat="false" ht="12.75" hidden="false" customHeight="false" outlineLevel="0" collapsed="false">
      <c r="B51" s="23" t="s">
        <v>20</v>
      </c>
      <c r="C51" s="16" t="n">
        <v>116117.22915937</v>
      </c>
      <c r="D51" s="16" t="n">
        <v>25655.59636749</v>
      </c>
      <c r="E51" s="16" t="n">
        <v>792.192735</v>
      </c>
      <c r="F51" s="16" t="n">
        <v>67999.55150835</v>
      </c>
      <c r="G51" s="17" t="n">
        <v>18103.006</v>
      </c>
      <c r="H51" s="17" t="n">
        <v>1400.002</v>
      </c>
      <c r="I51" s="17" t="n">
        <v>6336.409052</v>
      </c>
      <c r="J51" s="18" t="n">
        <v>6346.209078</v>
      </c>
      <c r="L51" s="19"/>
      <c r="M51" s="19"/>
      <c r="N51" s="19"/>
      <c r="O51" s="19"/>
      <c r="P51" s="19"/>
      <c r="Q51" s="19"/>
      <c r="R51" s="19"/>
      <c r="S51" s="19"/>
    </row>
    <row r="52" customFormat="false" ht="12.75" hidden="false" customHeight="false" outlineLevel="0" collapsed="false">
      <c r="A52" s="24"/>
      <c r="B52" s="23" t="s">
        <v>21</v>
      </c>
      <c r="C52" s="16" t="n">
        <v>115814.19419717</v>
      </c>
      <c r="D52" s="16" t="n">
        <v>25839.84698724</v>
      </c>
      <c r="E52" s="16" t="n">
        <v>526.427227</v>
      </c>
      <c r="F52" s="16" t="n">
        <v>68941.18159925</v>
      </c>
      <c r="G52" s="17" t="n">
        <v>14306</v>
      </c>
      <c r="H52" s="17" t="n">
        <v>1400.002</v>
      </c>
      <c r="I52" s="17" t="n">
        <v>6274.808964</v>
      </c>
      <c r="J52" s="18" t="n">
        <v>6312.259007</v>
      </c>
      <c r="L52" s="19"/>
      <c r="M52" s="19"/>
      <c r="N52" s="19"/>
      <c r="O52" s="19"/>
      <c r="P52" s="19"/>
      <c r="Q52" s="19"/>
      <c r="R52" s="19"/>
      <c r="S52" s="19"/>
    </row>
    <row r="53" customFormat="false" ht="12.75" hidden="false" customHeight="false" outlineLevel="0" collapsed="false">
      <c r="A53" s="24"/>
      <c r="B53" s="23" t="s">
        <v>22</v>
      </c>
      <c r="C53" s="16" t="n">
        <v>114473.96800439</v>
      </c>
      <c r="D53" s="16" t="n">
        <v>25620.85228389</v>
      </c>
      <c r="E53" s="16" t="n">
        <v>792.192662</v>
      </c>
      <c r="F53" s="16" t="n">
        <v>69933.7273485</v>
      </c>
      <c r="G53" s="17" t="n">
        <v>14500.002</v>
      </c>
      <c r="H53" s="17" t="n">
        <v>1400.002</v>
      </c>
      <c r="I53" s="17" t="n">
        <v>6255.208936</v>
      </c>
      <c r="J53" s="18" t="n">
        <v>6239.108978</v>
      </c>
      <c r="L53" s="19"/>
      <c r="M53" s="19"/>
      <c r="N53" s="19"/>
      <c r="O53" s="19"/>
      <c r="P53" s="19"/>
      <c r="Q53" s="19"/>
      <c r="R53" s="19"/>
      <c r="S53" s="19"/>
    </row>
    <row r="54" customFormat="false" ht="12.75" hidden="false" customHeight="false" outlineLevel="0" collapsed="false">
      <c r="A54" s="24"/>
      <c r="B54" s="23" t="s">
        <v>23</v>
      </c>
      <c r="C54" s="16" t="n">
        <v>117166.83637594</v>
      </c>
      <c r="D54" s="16" t="n">
        <v>26854.6496392</v>
      </c>
      <c r="E54" s="16" t="n">
        <v>786.856773</v>
      </c>
      <c r="F54" s="16" t="n">
        <v>70933.51220347</v>
      </c>
      <c r="G54" s="17" t="n">
        <v>13000.004</v>
      </c>
      <c r="H54" s="17" t="n">
        <v>1399.999</v>
      </c>
      <c r="I54" s="17" t="n">
        <v>6108.195637</v>
      </c>
      <c r="J54" s="18" t="n">
        <v>6215.995621</v>
      </c>
      <c r="L54" s="19"/>
      <c r="M54" s="19"/>
      <c r="N54" s="19"/>
      <c r="O54" s="19"/>
      <c r="P54" s="19"/>
      <c r="Q54" s="19"/>
      <c r="R54" s="19"/>
      <c r="S54" s="19"/>
    </row>
    <row r="55" customFormat="false" ht="12.75" hidden="false" customHeight="false" outlineLevel="0" collapsed="false">
      <c r="A55" s="24"/>
      <c r="B55" s="23" t="s">
        <v>24</v>
      </c>
      <c r="C55" s="16" t="n">
        <v>114728.40061563</v>
      </c>
      <c r="D55" s="16" t="n">
        <v>26631.52289126</v>
      </c>
      <c r="E55" s="16" t="n">
        <v>786.555409</v>
      </c>
      <c r="F55" s="16" t="n">
        <v>71903.52316079</v>
      </c>
      <c r="G55" s="17" t="n">
        <v>16000</v>
      </c>
      <c r="H55" s="17" t="n">
        <v>1399.999</v>
      </c>
      <c r="I55" s="17" t="n">
        <v>6031.195692</v>
      </c>
      <c r="J55" s="18" t="n">
        <v>6215.995621</v>
      </c>
      <c r="L55" s="19"/>
      <c r="M55" s="19"/>
      <c r="N55" s="19"/>
      <c r="O55" s="19"/>
      <c r="P55" s="19"/>
      <c r="Q55" s="19"/>
      <c r="R55" s="19"/>
      <c r="S55" s="19"/>
    </row>
    <row r="56" customFormat="false" ht="13.5" hidden="false" customHeight="fals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7"/>
    </row>
    <row r="57" customFormat="false" ht="12.75" hidden="false" customHeight="false" outlineLevel="0" collapsed="false">
      <c r="A57" s="24"/>
      <c r="B57" s="13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true" outlineLevel="0" collapsed="false">
      <c r="A58" s="29" t="s">
        <v>25</v>
      </c>
      <c r="B58" s="30" t="s">
        <v>26</v>
      </c>
      <c r="C58" s="30"/>
      <c r="D58" s="30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A59" s="24"/>
      <c r="B59" s="13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24"/>
      <c r="B60" s="13"/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24"/>
      <c r="B61" s="13"/>
      <c r="C61" s="28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24"/>
      <c r="B62" s="13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24"/>
      <c r="B63" s="13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24"/>
      <c r="B64" s="13"/>
      <c r="C64" s="28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24"/>
      <c r="B65" s="13"/>
      <c r="C65" s="13"/>
      <c r="D65" s="13"/>
      <c r="E65" s="13"/>
      <c r="F65" s="28"/>
      <c r="G65" s="13"/>
      <c r="H65" s="13"/>
      <c r="I65" s="13"/>
      <c r="J65" s="13"/>
    </row>
    <row r="66" customFormat="false" ht="12.75" hidden="false" customHeight="false" outlineLevel="0" collapsed="false">
      <c r="A66" s="24"/>
      <c r="B66" s="13"/>
      <c r="C66" s="13"/>
      <c r="D66" s="13"/>
      <c r="E66" s="13"/>
      <c r="F66" s="28"/>
      <c r="G66" s="13"/>
      <c r="H66" s="13"/>
      <c r="I66" s="13"/>
      <c r="J66" s="13"/>
    </row>
    <row r="67" customFormat="false" ht="12.75" hidden="false" customHeight="false" outlineLevel="0" collapsed="false">
      <c r="A67" s="24"/>
      <c r="B67" s="13"/>
      <c r="C67" s="28"/>
      <c r="D67" s="28"/>
      <c r="E67" s="28"/>
      <c r="F67" s="28"/>
      <c r="G67" s="28"/>
      <c r="H67" s="28"/>
      <c r="I67" s="28"/>
      <c r="J67" s="28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8"/>
      <c r="G68" s="24"/>
      <c r="H68" s="24"/>
      <c r="I68" s="24"/>
      <c r="J68" s="24"/>
    </row>
    <row r="69" customFormat="false" ht="12.75" hidden="false" customHeight="false" outlineLevel="0" collapsed="false">
      <c r="F69" s="28"/>
    </row>
    <row r="70" customFormat="false" ht="12.75" hidden="false" customHeight="false" outlineLevel="0" collapsed="false">
      <c r="F70" s="28"/>
    </row>
  </sheetData>
  <mergeCells count="11">
    <mergeCell ref="B1:J1"/>
    <mergeCell ref="B2:J2"/>
    <mergeCell ref="B3:J3"/>
    <mergeCell ref="B4:B6"/>
    <mergeCell ref="C4:D5"/>
    <mergeCell ref="E4:E5"/>
    <mergeCell ref="F4:F5"/>
    <mergeCell ref="G4:G5"/>
    <mergeCell ref="H4:J4"/>
    <mergeCell ref="H5:I5"/>
    <mergeCell ref="B58:J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3:35:44Z</dcterms:created>
  <dc:creator>אדמיניסטרטור</dc:creator>
  <dc:description/>
  <dc:language>en-US</dc:language>
  <cp:lastModifiedBy>z373</cp:lastModifiedBy>
  <cp:lastPrinted>2005-03-28T10:22:26Z</cp:lastPrinted>
  <dcterms:modified xsi:type="dcterms:W3CDTF">2005-03-28T10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85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1382858501</vt:r8>
  </property>
  <property fmtid="{D5CDD505-2E9C-101B-9397-08002B2CF9AE}" pid="7" name="_AuthorEmail">
    <vt:lpwstr>baraket@bankisrael.gov.il</vt:lpwstr>
  </property>
  <property fmtid="{D5CDD505-2E9C-101B-9397-08002B2CF9AE}" pid="8" name="_AuthorEmailDisplayName">
    <vt:lpwstr>ברק אטינגר</vt:lpwstr>
  </property>
  <property fmtid="{D5CDD505-2E9C-101B-9397-08002B2CF9AE}" pid="9" name="_EmailSubject">
    <vt:lpwstr>e_6.xls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