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ישירות</t>
  </si>
  <si>
    <t xml:space="preserve">השקעות פיננסיות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t xml:space="preserve">(תנועות נטו, מיליוני דולרים)</t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3 2011</t>
  </si>
  <si>
    <t xml:space="preserve">Q4 2011</t>
  </si>
  <si>
    <t xml:space="preserve">Q1 2012</t>
  </si>
  <si>
    <t xml:space="preserve">Q2 2012</t>
  </si>
  <si>
    <t xml:space="preserve">  August 2012</t>
  </si>
  <si>
    <t xml:space="preserve">  September 2012</t>
  </si>
  <si>
    <t xml:space="preserve">  October 2012</t>
  </si>
  <si>
    <t xml:space="preserve">השקעות תושבי חוץ בישראל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תושבי ישראל בחו"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חלק מהנתונים קיימים בתדירות חודשית ואחרים קיימים בתדירות רבעונית בלבד. לפיכך, הנתונים החודשיים ברבעון לא מסתכמים לנתונים הרבעוניים.</t>
  </si>
  <si>
    <t xml:space="preserve">ברמה החודשית בסעיף זה כלולים רק ההשקעות הישירות המדווחות ע"י מערכת הבנקאות המקומית; </t>
  </si>
  <si>
    <t xml:space="preserve">דיווחים ישירים מחברות מתקבלים ומעודכנים בתדירות רבעוני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P" xfId="20"/>
    <cellStyle name="Normal_אינדיקטורים לחשבון הפיננסי אוקטובר 2008" xfId="21"/>
    <cellStyle name="Normal_חשבון פיננסי -  2008 + ינואר-אפריל 2009" xfId="22"/>
    <cellStyle name="Normal_חשבון פיננסי - לוח 3" xfId="23"/>
    <cellStyle name="Normal_עותק של חשבון פיננסי - ספטמבר לוח עבודה שלי 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46172F"/>
      <rgbColor rgb="FF993300"/>
      <rgbColor rgb="FF993366"/>
      <rgbColor rgb="FF464675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62083360943609"/>
          <c:w val="0.970865061722556"/>
          <c:h val="0.76370021867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17462f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3!$B$2:$B$14</c:f>
              <c:numCache>
                <c:formatCode>General</c:formatCode>
                <c:ptCount val="13"/>
                <c:pt idx="0">
                  <c:v>227.461</c:v>
                </c:pt>
                <c:pt idx="1">
                  <c:v>86.682</c:v>
                </c:pt>
                <c:pt idx="2">
                  <c:v>207.72</c:v>
                </c:pt>
                <c:pt idx="3">
                  <c:v>50.859</c:v>
                </c:pt>
                <c:pt idx="4">
                  <c:v>-17.838</c:v>
                </c:pt>
                <c:pt idx="5">
                  <c:v>50.513</c:v>
                </c:pt>
                <c:pt idx="6">
                  <c:v>-62.295</c:v>
                </c:pt>
                <c:pt idx="7">
                  <c:v>194.445</c:v>
                </c:pt>
                <c:pt idx="8">
                  <c:v>201.535</c:v>
                </c:pt>
                <c:pt idx="9">
                  <c:v>42.068</c:v>
                </c:pt>
                <c:pt idx="10">
                  <c:v>19.438</c:v>
                </c:pt>
                <c:pt idx="11">
                  <c:v>383.95</c:v>
                </c:pt>
                <c:pt idx="12">
                  <c:v>-104.049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3!$C$2:$C$14</c:f>
              <c:numCache>
                <c:formatCode>General</c:formatCode>
                <c:ptCount val="13"/>
                <c:pt idx="0">
                  <c:v>580.092</c:v>
                </c:pt>
                <c:pt idx="1">
                  <c:v>669.013</c:v>
                </c:pt>
                <c:pt idx="2">
                  <c:v>631.568</c:v>
                </c:pt>
                <c:pt idx="3">
                  <c:v>-194.486</c:v>
                </c:pt>
                <c:pt idx="4">
                  <c:v>-167.024</c:v>
                </c:pt>
                <c:pt idx="5">
                  <c:v>141.715</c:v>
                </c:pt>
                <c:pt idx="6">
                  <c:v>-22.673</c:v>
                </c:pt>
                <c:pt idx="7">
                  <c:v>288.049</c:v>
                </c:pt>
                <c:pt idx="8">
                  <c:v>-6.503</c:v>
                </c:pt>
                <c:pt idx="9">
                  <c:v>-69.289</c:v>
                </c:pt>
                <c:pt idx="10">
                  <c:v>613.674</c:v>
                </c:pt>
                <c:pt idx="11">
                  <c:v>555.984</c:v>
                </c:pt>
                <c:pt idx="12">
                  <c:v>329.392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3!$D$2:$D$14</c:f>
              <c:numCache>
                <c:formatCode>General</c:formatCode>
                <c:ptCount val="13"/>
                <c:pt idx="0">
                  <c:v>-43.053</c:v>
                </c:pt>
                <c:pt idx="1">
                  <c:v>-2.414</c:v>
                </c:pt>
                <c:pt idx="2">
                  <c:v>80.767</c:v>
                </c:pt>
                <c:pt idx="3">
                  <c:v>153.284</c:v>
                </c:pt>
                <c:pt idx="4">
                  <c:v>327.408</c:v>
                </c:pt>
                <c:pt idx="5">
                  <c:v>375.256</c:v>
                </c:pt>
                <c:pt idx="6">
                  <c:v>102.306</c:v>
                </c:pt>
                <c:pt idx="7">
                  <c:v>-218.916</c:v>
                </c:pt>
                <c:pt idx="8">
                  <c:v>43.077</c:v>
                </c:pt>
                <c:pt idx="9">
                  <c:v>85.519</c:v>
                </c:pt>
                <c:pt idx="10">
                  <c:v>112.656</c:v>
                </c:pt>
                <c:pt idx="11">
                  <c:v>71.012</c:v>
                </c:pt>
                <c:pt idx="12">
                  <c:v>10.719</c:v>
                </c:pt>
              </c:numCache>
            </c:numRef>
          </c:val>
        </c:ser>
        <c:gapWidth val="170"/>
        <c:overlap val="0"/>
        <c:axId val="81328919"/>
        <c:axId val="13537338"/>
      </c:barChart>
      <c:catAx>
        <c:axId val="8132891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7338"/>
        <c:crossesAt val="0"/>
        <c:auto val="1"/>
        <c:lblAlgn val="ctr"/>
        <c:lblOffset val="100"/>
        <c:noMultiLvlLbl val="0"/>
      </c:catAx>
      <c:valAx>
        <c:axId val="1353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89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6734616658"/>
          <c:y val="0.929759459280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</a:t>
            </a:r>
          </a:p>
        </c:rich>
      </c:tx>
      <c:layout>
        <c:manualLayout>
          <c:xMode val="edge"/>
          <c:yMode val="edge"/>
          <c:x val="0.35619787800724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9553226696084"/>
          <c:w val="0.951927695061782"/>
          <c:h val="0.802192498621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2!$B$2:$B$14</c:f>
              <c:numCache>
                <c:formatCode>General</c:formatCode>
                <c:ptCount val="13"/>
                <c:pt idx="0">
                  <c:v>-171.742</c:v>
                </c:pt>
                <c:pt idx="1">
                  <c:v>-599.803</c:v>
                </c:pt>
                <c:pt idx="2">
                  <c:v>77.142</c:v>
                </c:pt>
                <c:pt idx="3">
                  <c:v>17.526</c:v>
                </c:pt>
                <c:pt idx="4">
                  <c:v>41.063</c:v>
                </c:pt>
                <c:pt idx="5">
                  <c:v>-92.585</c:v>
                </c:pt>
                <c:pt idx="6">
                  <c:v>80.07</c:v>
                </c:pt>
                <c:pt idx="7">
                  <c:v>12.37</c:v>
                </c:pt>
                <c:pt idx="8">
                  <c:v>104.657</c:v>
                </c:pt>
                <c:pt idx="9">
                  <c:v>-129.312</c:v>
                </c:pt>
                <c:pt idx="10">
                  <c:v>-18.974</c:v>
                </c:pt>
                <c:pt idx="11">
                  <c:v>59.135</c:v>
                </c:pt>
                <c:pt idx="12">
                  <c:v>207.38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2!$C$2:$C$14</c:f>
              <c:numCache>
                <c:formatCode>General</c:formatCode>
                <c:ptCount val="13"/>
                <c:pt idx="0">
                  <c:v>764.5</c:v>
                </c:pt>
                <c:pt idx="1">
                  <c:v>753.281</c:v>
                </c:pt>
                <c:pt idx="2">
                  <c:v>920.055</c:v>
                </c:pt>
                <c:pt idx="3">
                  <c:v>9.65700000000001</c:v>
                </c:pt>
                <c:pt idx="4">
                  <c:v>142.546</c:v>
                </c:pt>
                <c:pt idx="5">
                  <c:v>567.484</c:v>
                </c:pt>
                <c:pt idx="6">
                  <c:v>17.338</c:v>
                </c:pt>
                <c:pt idx="7">
                  <c:v>263.578</c:v>
                </c:pt>
                <c:pt idx="8">
                  <c:v>238.109</c:v>
                </c:pt>
                <c:pt idx="9">
                  <c:v>58.298</c:v>
                </c:pt>
                <c:pt idx="10">
                  <c:v>745.768</c:v>
                </c:pt>
                <c:pt idx="11">
                  <c:v>1010.946</c:v>
                </c:pt>
                <c:pt idx="12">
                  <c:v>236.062</c:v>
                </c:pt>
              </c:numCache>
            </c:numRef>
          </c:val>
        </c:ser>
        <c:gapWidth val="150"/>
        <c:overlap val="0"/>
        <c:axId val="61273890"/>
        <c:axId val="24373413"/>
      </c:barChart>
      <c:catAx>
        <c:axId val="6127389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413"/>
        <c:crossesAt val="0"/>
        <c:auto val="1"/>
        <c:lblAlgn val="ctr"/>
        <c:lblOffset val="100"/>
        <c:noMultiLvlLbl val="0"/>
      </c:catAx>
      <c:valAx>
        <c:axId val="24373413"/>
        <c:scaling>
          <c:orientation val="minMax"/>
          <c:max val="1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89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966641924639"/>
          <c:y val="0.928709321566465"/>
          <c:w val="0.782473911714623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79674572531715"/>
          <c:w val="0.978081474042702"/>
          <c:h val="0.740416436845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1!$B$2:$B$14</c:f>
              <c:numCache>
                <c:formatCode>General</c:formatCode>
                <c:ptCount val="13"/>
                <c:pt idx="0">
                  <c:v>335.246</c:v>
                </c:pt>
                <c:pt idx="1">
                  <c:v>73.558</c:v>
                </c:pt>
                <c:pt idx="2">
                  <c:v>140.397</c:v>
                </c:pt>
                <c:pt idx="3">
                  <c:v>565.077</c:v>
                </c:pt>
                <c:pt idx="4">
                  <c:v>-306.926</c:v>
                </c:pt>
                <c:pt idx="5">
                  <c:v>-846.98</c:v>
                </c:pt>
                <c:pt idx="6">
                  <c:v>36.233</c:v>
                </c:pt>
                <c:pt idx="7">
                  <c:v>-792.556</c:v>
                </c:pt>
                <c:pt idx="8">
                  <c:v>-179.744</c:v>
                </c:pt>
                <c:pt idx="9">
                  <c:v>508.939</c:v>
                </c:pt>
                <c:pt idx="10">
                  <c:v>-87.869</c:v>
                </c:pt>
                <c:pt idx="11">
                  <c:v>112.064</c:v>
                </c:pt>
                <c:pt idx="12">
                  <c:v>472</c:v>
                </c:pt>
              </c:numCache>
            </c:numRef>
          </c:val>
        </c:ser>
        <c:ser>
          <c:idx val="1"/>
          <c:order val="1"/>
          <c:tx>
            <c:strRef>
              <c:f>data1!$C$1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1!$C$2:$C$14</c:f>
              <c:numCache>
                <c:formatCode>General</c:formatCode>
                <c:ptCount val="13"/>
                <c:pt idx="0">
                  <c:v>-1622.317</c:v>
                </c:pt>
                <c:pt idx="1">
                  <c:v>-2058.958</c:v>
                </c:pt>
                <c:pt idx="2">
                  <c:v>-818.877</c:v>
                </c:pt>
                <c:pt idx="3">
                  <c:v>-463.097</c:v>
                </c:pt>
                <c:pt idx="4">
                  <c:v>-1154.785</c:v>
                </c:pt>
                <c:pt idx="5">
                  <c:v>-0.757</c:v>
                </c:pt>
                <c:pt idx="6">
                  <c:v>-1195.729</c:v>
                </c:pt>
                <c:pt idx="7">
                  <c:v>-395.899</c:v>
                </c:pt>
                <c:pt idx="8">
                  <c:v>-66.969</c:v>
                </c:pt>
                <c:pt idx="9">
                  <c:v>10.665</c:v>
                </c:pt>
                <c:pt idx="10">
                  <c:v>-13.077</c:v>
                </c:pt>
                <c:pt idx="11">
                  <c:v>-14.006</c:v>
                </c:pt>
                <c:pt idx="12">
                  <c:v>-172</c:v>
                </c:pt>
              </c:numCache>
            </c:numRef>
          </c:val>
        </c:ser>
        <c:ser>
          <c:idx val="2"/>
          <c:order val="2"/>
          <c:tx>
            <c:strRef>
              <c:f>data1!$D$1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100000">
                  <a:srgbClr val="00cc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10/2011</c:v>
                </c:pt>
                <c:pt idx="1">
                  <c:v>11/2011</c:v>
                </c:pt>
                <c:pt idx="2">
                  <c:v>12/2011</c:v>
                </c:pt>
                <c:pt idx="3">
                  <c:v>01/2012</c:v>
                </c:pt>
                <c:pt idx="4">
                  <c:v>02/2012</c:v>
                </c:pt>
                <c:pt idx="5">
                  <c:v>03/2012</c:v>
                </c:pt>
                <c:pt idx="6">
                  <c:v>04/2012</c:v>
                </c:pt>
                <c:pt idx="7">
                  <c:v>05/2012</c:v>
                </c:pt>
                <c:pt idx="8">
                  <c:v>06/2012</c:v>
                </c:pt>
                <c:pt idx="9">
                  <c:v>07/2012</c:v>
                </c:pt>
                <c:pt idx="10">
                  <c:v>08/2012</c:v>
                </c:pt>
                <c:pt idx="11">
                  <c:v>09/2012</c:v>
                </c:pt>
                <c:pt idx="12">
                  <c:v>10/2012</c:v>
                </c:pt>
              </c:strCache>
            </c:strRef>
          </c:cat>
          <c:val>
            <c:numRef>
              <c:f>data1!$D$2:$D$14</c:f>
              <c:numCache>
                <c:formatCode>General</c:formatCode>
                <c:ptCount val="13"/>
                <c:pt idx="0">
                  <c:v>-1241</c:v>
                </c:pt>
                <c:pt idx="1">
                  <c:v>-6</c:v>
                </c:pt>
                <c:pt idx="2">
                  <c:v>-1</c:v>
                </c:pt>
                <c:pt idx="3">
                  <c:v>193</c:v>
                </c:pt>
                <c:pt idx="4">
                  <c:v>58</c:v>
                </c:pt>
                <c:pt idx="5">
                  <c:v>133</c:v>
                </c:pt>
                <c:pt idx="6">
                  <c:v>64</c:v>
                </c:pt>
                <c:pt idx="7">
                  <c:v>-155</c:v>
                </c:pt>
                <c:pt idx="8">
                  <c:v>-120</c:v>
                </c:pt>
                <c:pt idx="9">
                  <c:v>262</c:v>
                </c:pt>
                <c:pt idx="10">
                  <c:v>165</c:v>
                </c:pt>
                <c:pt idx="11">
                  <c:v>60</c:v>
                </c:pt>
                <c:pt idx="12">
                  <c:v>-39</c:v>
                </c:pt>
              </c:numCache>
            </c:numRef>
          </c:val>
        </c:ser>
        <c:gapWidth val="150"/>
        <c:overlap val="0"/>
        <c:axId val="75711642"/>
        <c:axId val="65092259"/>
      </c:barChart>
      <c:catAx>
        <c:axId val="7571164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2259"/>
        <c:crossesAt val="0"/>
        <c:auto val="1"/>
        <c:lblAlgn val="ctr"/>
        <c:lblOffset val="100"/>
        <c:noMultiLvlLbl val="0"/>
      </c:catAx>
      <c:valAx>
        <c:axId val="6509225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1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65794874034"/>
          <c:y val="0.9272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3</xdr:row>
      <xdr:rowOff>21960</xdr:rowOff>
    </xdr:from>
    <xdr:to>
      <xdr:col>7</xdr:col>
      <xdr:colOff>329040</xdr:colOff>
      <xdr:row>5</xdr:row>
      <xdr:rowOff>5040</xdr:rowOff>
    </xdr:to>
    <xdr:sp>
      <xdr:nvSpPr>
        <xdr:cNvPr id="2" name="Text 1"/>
        <xdr:cNvSpPr/>
      </xdr:nvSpPr>
      <xdr:spPr>
        <a:xfrm>
          <a:off x="3266640" y="509760"/>
          <a:ext cx="2751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hi-IN" sz="1400" spc="-1" strike="noStrike">
              <a:latin typeface="Arial"/>
              <a:cs typeface="Arial"/>
            </a:rPr>
            <a:t>מיליוני דולרים, השקעות</a:t>
          </a:r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(+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13</xdr:row>
      <xdr:rowOff>102960</xdr:rowOff>
    </xdr:from>
    <xdr:to>
      <xdr:col>5</xdr:col>
      <xdr:colOff>719640</xdr:colOff>
      <xdr:row>14</xdr:row>
      <xdr:rowOff>107280</xdr:rowOff>
    </xdr:to>
    <xdr:sp>
      <xdr:nvSpPr>
        <xdr:cNvPr id="3" name="Text 2"/>
        <xdr:cNvSpPr/>
      </xdr:nvSpPr>
      <xdr:spPr>
        <a:xfrm>
          <a:off x="4732200" y="2216160"/>
          <a:ext cx="51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0847</v>
      </c>
      <c r="B2" s="3" t="n">
        <v>227.461</v>
      </c>
      <c r="C2" s="3" t="n">
        <v>580.092</v>
      </c>
      <c r="D2" s="3" t="n">
        <v>-43.053</v>
      </c>
    </row>
    <row r="3" customFormat="false" ht="12.75" hidden="false" customHeight="false" outlineLevel="0" collapsed="false">
      <c r="A3" s="2" t="n">
        <v>40877</v>
      </c>
      <c r="B3" s="3" t="n">
        <v>86.682</v>
      </c>
      <c r="C3" s="3" t="n">
        <v>669.013</v>
      </c>
      <c r="D3" s="3" t="n">
        <v>-2.414</v>
      </c>
    </row>
    <row r="4" customFormat="false" ht="12.75" hidden="false" customHeight="false" outlineLevel="0" collapsed="false">
      <c r="A4" s="2" t="n">
        <v>40908</v>
      </c>
      <c r="B4" s="3" t="n">
        <v>207.72</v>
      </c>
      <c r="C4" s="3" t="n">
        <v>631.568</v>
      </c>
      <c r="D4" s="3" t="n">
        <v>80.767</v>
      </c>
    </row>
    <row r="5" customFormat="false" ht="12.75" hidden="false" customHeight="false" outlineLevel="0" collapsed="false">
      <c r="A5" s="2" t="n">
        <v>40939</v>
      </c>
      <c r="B5" s="3" t="n">
        <v>50.859</v>
      </c>
      <c r="C5" s="3" t="n">
        <v>-194.486</v>
      </c>
      <c r="D5" s="3" t="n">
        <v>153.284</v>
      </c>
    </row>
    <row r="6" customFormat="false" ht="12.75" hidden="false" customHeight="false" outlineLevel="0" collapsed="false">
      <c r="A6" s="2" t="n">
        <v>40968</v>
      </c>
      <c r="B6" s="3" t="n">
        <v>-17.838</v>
      </c>
      <c r="C6" s="3" t="n">
        <v>-167.024</v>
      </c>
      <c r="D6" s="3" t="n">
        <v>327.408</v>
      </c>
    </row>
    <row r="7" customFormat="false" ht="12.75" hidden="false" customHeight="false" outlineLevel="0" collapsed="false">
      <c r="A7" s="2" t="n">
        <v>40999</v>
      </c>
      <c r="B7" s="3" t="n">
        <v>50.513</v>
      </c>
      <c r="C7" s="3" t="n">
        <v>141.715</v>
      </c>
      <c r="D7" s="3" t="n">
        <v>375.256</v>
      </c>
    </row>
    <row r="8" customFormat="false" ht="12.75" hidden="false" customHeight="false" outlineLevel="0" collapsed="false">
      <c r="A8" s="2" t="n">
        <v>41029</v>
      </c>
      <c r="B8" s="3" t="n">
        <v>-62.295</v>
      </c>
      <c r="C8" s="3" t="n">
        <v>-22.673</v>
      </c>
      <c r="D8" s="3" t="n">
        <v>102.306</v>
      </c>
    </row>
    <row r="9" customFormat="false" ht="12.75" hidden="false" customHeight="false" outlineLevel="0" collapsed="false">
      <c r="A9" s="2" t="n">
        <v>41060</v>
      </c>
      <c r="B9" s="3" t="n">
        <v>194.445</v>
      </c>
      <c r="C9" s="3" t="n">
        <v>288.049</v>
      </c>
      <c r="D9" s="3" t="n">
        <v>-218.916</v>
      </c>
    </row>
    <row r="10" customFormat="false" ht="12.75" hidden="false" customHeight="false" outlineLevel="0" collapsed="false">
      <c r="A10" s="2" t="n">
        <v>41090</v>
      </c>
      <c r="B10" s="3" t="n">
        <v>201.535</v>
      </c>
      <c r="C10" s="3" t="n">
        <v>-6.503</v>
      </c>
      <c r="D10" s="3" t="n">
        <v>43.077</v>
      </c>
    </row>
    <row r="11" customFormat="false" ht="12.75" hidden="false" customHeight="false" outlineLevel="0" collapsed="false">
      <c r="A11" s="2" t="n">
        <v>41121</v>
      </c>
      <c r="B11" s="3" t="n">
        <v>42.068</v>
      </c>
      <c r="C11" s="3" t="n">
        <v>-69.289</v>
      </c>
      <c r="D11" s="3" t="n">
        <v>85.519</v>
      </c>
    </row>
    <row r="12" customFormat="false" ht="12.75" hidden="false" customHeight="false" outlineLevel="0" collapsed="false">
      <c r="A12" s="2" t="n">
        <v>41152</v>
      </c>
      <c r="B12" s="3" t="n">
        <v>19.438</v>
      </c>
      <c r="C12" s="3" t="n">
        <v>613.674</v>
      </c>
      <c r="D12" s="3" t="n">
        <v>112.656</v>
      </c>
    </row>
    <row r="13" customFormat="false" ht="12.75" hidden="false" customHeight="false" outlineLevel="0" collapsed="false">
      <c r="A13" s="2" t="n">
        <v>41182</v>
      </c>
      <c r="B13" s="3" t="n">
        <v>383.95</v>
      </c>
      <c r="C13" s="3" t="n">
        <v>555.984</v>
      </c>
      <c r="D13" s="3" t="n">
        <v>71.012</v>
      </c>
    </row>
    <row r="14" customFormat="false" ht="12.75" hidden="false" customHeight="false" outlineLevel="0" collapsed="false">
      <c r="A14" s="2" t="n">
        <v>41213</v>
      </c>
      <c r="B14" s="3" t="n">
        <v>-104.049</v>
      </c>
      <c r="C14" s="3" t="n">
        <v>329.392</v>
      </c>
      <c r="D14" s="3" t="n">
        <v>10.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4</v>
      </c>
      <c r="C1" s="1" t="s">
        <v>5</v>
      </c>
    </row>
    <row r="2" customFormat="false" ht="12.75" hidden="false" customHeight="false" outlineLevel="0" collapsed="false">
      <c r="A2" s="2" t="n">
        <v>40847</v>
      </c>
      <c r="B2" s="3" t="n">
        <v>-171.742</v>
      </c>
      <c r="C2" s="3" t="n">
        <v>764.5</v>
      </c>
    </row>
    <row r="3" customFormat="false" ht="12.75" hidden="false" customHeight="false" outlineLevel="0" collapsed="false">
      <c r="A3" s="2" t="n">
        <v>40877</v>
      </c>
      <c r="B3" s="3" t="n">
        <v>-599.803</v>
      </c>
      <c r="C3" s="3" t="n">
        <v>753.281</v>
      </c>
    </row>
    <row r="4" customFormat="false" ht="12.75" hidden="false" customHeight="false" outlineLevel="0" collapsed="false">
      <c r="A4" s="2" t="n">
        <v>40908</v>
      </c>
      <c r="B4" s="3" t="n">
        <v>77.142</v>
      </c>
      <c r="C4" s="3" t="n">
        <v>920.055</v>
      </c>
    </row>
    <row r="5" customFormat="false" ht="12.75" hidden="false" customHeight="false" outlineLevel="0" collapsed="false">
      <c r="A5" s="2" t="n">
        <v>40939</v>
      </c>
      <c r="B5" s="3" t="n">
        <v>17.526</v>
      </c>
      <c r="C5" s="3" t="n">
        <v>9.65700000000001</v>
      </c>
    </row>
    <row r="6" customFormat="false" ht="12.75" hidden="false" customHeight="false" outlineLevel="0" collapsed="false">
      <c r="A6" s="2" t="n">
        <v>40968</v>
      </c>
      <c r="B6" s="3" t="n">
        <v>41.063</v>
      </c>
      <c r="C6" s="3" t="n">
        <v>142.546</v>
      </c>
    </row>
    <row r="7" customFormat="false" ht="12.75" hidden="false" customHeight="false" outlineLevel="0" collapsed="false">
      <c r="A7" s="2" t="n">
        <v>40999</v>
      </c>
      <c r="B7" s="3" t="n">
        <v>-92.585</v>
      </c>
      <c r="C7" s="3" t="n">
        <v>567.484</v>
      </c>
    </row>
    <row r="8" customFormat="false" ht="12.75" hidden="false" customHeight="false" outlineLevel="0" collapsed="false">
      <c r="A8" s="2" t="n">
        <v>41029</v>
      </c>
      <c r="B8" s="3" t="n">
        <v>80.07</v>
      </c>
      <c r="C8" s="3" t="n">
        <v>17.338</v>
      </c>
    </row>
    <row r="9" customFormat="false" ht="12.75" hidden="false" customHeight="false" outlineLevel="0" collapsed="false">
      <c r="A9" s="2" t="n">
        <v>41060</v>
      </c>
      <c r="B9" s="3" t="n">
        <v>12.37</v>
      </c>
      <c r="C9" s="3" t="n">
        <v>263.578</v>
      </c>
    </row>
    <row r="10" customFormat="false" ht="12.75" hidden="false" customHeight="false" outlineLevel="0" collapsed="false">
      <c r="A10" s="2" t="n">
        <v>41090</v>
      </c>
      <c r="B10" s="3" t="n">
        <v>104.657</v>
      </c>
      <c r="C10" s="3" t="n">
        <v>238.109</v>
      </c>
    </row>
    <row r="11" customFormat="false" ht="12.75" hidden="false" customHeight="false" outlineLevel="0" collapsed="false">
      <c r="A11" s="2" t="n">
        <v>41121</v>
      </c>
      <c r="B11" s="3" t="n">
        <v>-129.312</v>
      </c>
      <c r="C11" s="3" t="n">
        <v>58.298</v>
      </c>
    </row>
    <row r="12" customFormat="false" ht="12.75" hidden="false" customHeight="false" outlineLevel="0" collapsed="false">
      <c r="A12" s="2" t="n">
        <v>41152</v>
      </c>
      <c r="B12" s="3" t="n">
        <v>-18.974</v>
      </c>
      <c r="C12" s="3" t="n">
        <v>745.768</v>
      </c>
    </row>
    <row r="13" customFormat="false" ht="12.75" hidden="false" customHeight="false" outlineLevel="0" collapsed="false">
      <c r="A13" s="2" t="n">
        <v>41182</v>
      </c>
      <c r="B13" s="3" t="n">
        <v>59.135</v>
      </c>
      <c r="C13" s="3" t="n">
        <v>1010.946</v>
      </c>
    </row>
    <row r="14" customFormat="false" ht="12.75" hidden="false" customHeight="false" outlineLevel="0" collapsed="false">
      <c r="A14" s="2" t="n">
        <v>41213</v>
      </c>
      <c r="B14" s="3" t="n">
        <v>207.381</v>
      </c>
      <c r="C14" s="3" t="n">
        <v>236.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6</v>
      </c>
      <c r="C1" s="1" t="s">
        <v>7</v>
      </c>
      <c r="D1" s="1" t="s">
        <v>8</v>
      </c>
    </row>
    <row r="2" customFormat="false" ht="12.75" hidden="false" customHeight="false" outlineLevel="0" collapsed="false">
      <c r="A2" s="2" t="n">
        <v>40847</v>
      </c>
      <c r="B2" s="3" t="n">
        <v>335.246</v>
      </c>
      <c r="C2" s="3" t="n">
        <v>-1622.317</v>
      </c>
      <c r="D2" s="0" t="n">
        <v>-1241</v>
      </c>
    </row>
    <row r="3" customFormat="false" ht="12.75" hidden="false" customHeight="false" outlineLevel="0" collapsed="false">
      <c r="A3" s="2" t="n">
        <v>40877</v>
      </c>
      <c r="B3" s="3" t="n">
        <v>73.558</v>
      </c>
      <c r="C3" s="3" t="n">
        <v>-2058.958</v>
      </c>
      <c r="D3" s="0" t="n">
        <v>-6</v>
      </c>
    </row>
    <row r="4" customFormat="false" ht="12.75" hidden="false" customHeight="false" outlineLevel="0" collapsed="false">
      <c r="A4" s="2" t="n">
        <v>40908</v>
      </c>
      <c r="B4" s="3" t="n">
        <v>140.397</v>
      </c>
      <c r="C4" s="3" t="n">
        <v>-818.877</v>
      </c>
      <c r="D4" s="0" t="n">
        <v>-1</v>
      </c>
    </row>
    <row r="5" customFormat="false" ht="12.75" hidden="false" customHeight="false" outlineLevel="0" collapsed="false">
      <c r="A5" s="2" t="n">
        <v>40939</v>
      </c>
      <c r="B5" s="3" t="n">
        <v>565.077</v>
      </c>
      <c r="C5" s="3" t="n">
        <v>-463.097</v>
      </c>
      <c r="D5" s="0" t="n">
        <v>193</v>
      </c>
    </row>
    <row r="6" customFormat="false" ht="12.75" hidden="false" customHeight="false" outlineLevel="0" collapsed="false">
      <c r="A6" s="2" t="n">
        <v>40968</v>
      </c>
      <c r="B6" s="3" t="n">
        <v>-306.926</v>
      </c>
      <c r="C6" s="3" t="n">
        <v>-1154.785</v>
      </c>
      <c r="D6" s="0" t="n">
        <v>58</v>
      </c>
    </row>
    <row r="7" customFormat="false" ht="12.75" hidden="false" customHeight="false" outlineLevel="0" collapsed="false">
      <c r="A7" s="2" t="n">
        <v>40999</v>
      </c>
      <c r="B7" s="3" t="n">
        <v>-846.98</v>
      </c>
      <c r="C7" s="3" t="n">
        <v>-0.757</v>
      </c>
      <c r="D7" s="0" t="n">
        <v>133</v>
      </c>
    </row>
    <row r="8" customFormat="false" ht="12.75" hidden="false" customHeight="false" outlineLevel="0" collapsed="false">
      <c r="A8" s="2" t="n">
        <v>41029</v>
      </c>
      <c r="B8" s="3" t="n">
        <v>36.233</v>
      </c>
      <c r="C8" s="3" t="n">
        <v>-1195.729</v>
      </c>
      <c r="D8" s="0" t="n">
        <v>64</v>
      </c>
    </row>
    <row r="9" customFormat="false" ht="12.75" hidden="false" customHeight="false" outlineLevel="0" collapsed="false">
      <c r="A9" s="2" t="n">
        <v>41060</v>
      </c>
      <c r="B9" s="3" t="n">
        <v>-792.556</v>
      </c>
      <c r="C9" s="3" t="n">
        <v>-395.899</v>
      </c>
      <c r="D9" s="0" t="n">
        <v>-155</v>
      </c>
    </row>
    <row r="10" customFormat="false" ht="12.75" hidden="false" customHeight="false" outlineLevel="0" collapsed="false">
      <c r="A10" s="2" t="n">
        <v>41090</v>
      </c>
      <c r="B10" s="3" t="n">
        <v>-179.744</v>
      </c>
      <c r="C10" s="3" t="n">
        <v>-66.969</v>
      </c>
      <c r="D10" s="0" t="n">
        <v>-120</v>
      </c>
    </row>
    <row r="11" customFormat="false" ht="12.75" hidden="false" customHeight="false" outlineLevel="0" collapsed="false">
      <c r="A11" s="2" t="n">
        <v>41121</v>
      </c>
      <c r="B11" s="3" t="n">
        <v>508.939</v>
      </c>
      <c r="C11" s="3" t="n">
        <v>10.665</v>
      </c>
      <c r="D11" s="0" t="n">
        <v>262</v>
      </c>
    </row>
    <row r="12" customFormat="false" ht="12.75" hidden="false" customHeight="false" outlineLevel="0" collapsed="false">
      <c r="A12" s="2" t="n">
        <v>41152</v>
      </c>
      <c r="B12" s="3" t="n">
        <v>-87.869</v>
      </c>
      <c r="C12" s="3" t="n">
        <v>-13.077</v>
      </c>
      <c r="D12" s="0" t="n">
        <v>165</v>
      </c>
    </row>
    <row r="13" customFormat="false" ht="12.75" hidden="false" customHeight="false" outlineLevel="0" collapsed="false">
      <c r="A13" s="2" t="n">
        <v>41182</v>
      </c>
      <c r="B13" s="3" t="n">
        <v>112.064</v>
      </c>
      <c r="C13" s="3" t="n">
        <v>-14.006</v>
      </c>
      <c r="D13" s="0" t="n">
        <v>60</v>
      </c>
    </row>
    <row r="14" customFormat="false" ht="12.75" hidden="false" customHeight="false" outlineLevel="0" collapsed="false">
      <c r="A14" s="2" t="n">
        <v>41213</v>
      </c>
      <c r="B14" s="3" t="n">
        <v>472</v>
      </c>
      <c r="C14" s="3" t="n">
        <v>-172</v>
      </c>
      <c r="D14" s="0" t="n">
        <v>-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I38" activeCellId="0" sqref="I38:I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0.7"/>
    <col collapsed="false" customWidth="true" hidden="false" outlineLevel="0" max="4" min="3" style="5" width="9.56"/>
    <col collapsed="false" customWidth="true" hidden="false" outlineLevel="0" max="5" min="5" style="5" width="2.13"/>
    <col collapsed="false" customWidth="true" hidden="false" outlineLevel="0" max="9" min="6" style="5" width="9.56"/>
    <col collapsed="false" customWidth="true" hidden="false" outlineLevel="0" max="10" min="10" style="5" width="1.56"/>
    <col collapsed="false" customWidth="true" hidden="false" outlineLevel="0" max="11" min="11" style="6" width="12.42"/>
    <col collapsed="false" customWidth="true" hidden="false" outlineLevel="0" max="12" min="12" style="6" width="15.99"/>
    <col collapsed="false" customWidth="true" hidden="false" outlineLevel="0" max="13" min="13" style="7" width="14.7"/>
    <col collapsed="false" customWidth="true" hidden="false" outlineLevel="0" max="14" min="14" style="8" width="11.28"/>
    <col collapsed="false" customWidth="false" hidden="false" outlineLevel="0" max="257" min="15" style="4" width="8.85"/>
  </cols>
  <sheetData>
    <row r="1" customFormat="false" ht="12.75" hidden="false" customHeight="false" outlineLevel="0" collapsed="false">
      <c r="B1" s="5"/>
    </row>
    <row r="2" customFormat="false" ht="15.75" hidden="false" customHeight="false" outlineLevel="0" collapsed="false">
      <c r="A2" s="9" t="s">
        <v>9</v>
      </c>
      <c r="B2" s="6"/>
    </row>
    <row r="3" customFormat="false" ht="12.75" hidden="false" customHeight="false" outlineLevel="0" collapsed="false">
      <c r="A3" s="6"/>
      <c r="B3" s="5" t="s">
        <v>10</v>
      </c>
    </row>
    <row r="4" customFormat="false" ht="12.7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2"/>
    </row>
    <row r="5" s="4" customFormat="true" ht="14.25" hidden="false" customHeight="true" outlineLevel="0" collapsed="false">
      <c r="C5" s="13" t="s">
        <v>11</v>
      </c>
      <c r="D5" s="13"/>
      <c r="E5" s="6"/>
      <c r="F5" s="14" t="s">
        <v>12</v>
      </c>
      <c r="G5" s="14"/>
      <c r="H5" s="14"/>
      <c r="I5" s="14"/>
      <c r="J5" s="15"/>
      <c r="K5" s="16" t="s">
        <v>13</v>
      </c>
      <c r="L5" s="16"/>
      <c r="M5" s="16"/>
    </row>
    <row r="6" customFormat="false" ht="12.75" hidden="false" customHeight="false" outlineLevel="0" collapsed="false">
      <c r="A6" s="10"/>
      <c r="B6" s="10"/>
      <c r="C6" s="17" t="n">
        <v>2010</v>
      </c>
      <c r="D6" s="17" t="n">
        <v>2011</v>
      </c>
      <c r="E6" s="18"/>
      <c r="F6" s="18" t="s">
        <v>14</v>
      </c>
      <c r="G6" s="18" t="s">
        <v>15</v>
      </c>
      <c r="H6" s="18" t="s">
        <v>16</v>
      </c>
      <c r="I6" s="19" t="s">
        <v>17</v>
      </c>
      <c r="J6" s="11"/>
      <c r="K6" s="20" t="s">
        <v>18</v>
      </c>
      <c r="L6" s="20" t="s">
        <v>19</v>
      </c>
      <c r="M6" s="20" t="s">
        <v>20</v>
      </c>
      <c r="N6" s="4"/>
    </row>
    <row r="7" customFormat="false" ht="12.75" hidden="false" customHeight="false" outlineLevel="0" collapsed="false">
      <c r="M7" s="6"/>
      <c r="N7" s="4"/>
    </row>
    <row r="8" s="22" customFormat="true" ht="12.75" hidden="false" customHeight="false" outlineLevel="0" collapsed="false">
      <c r="A8" s="21" t="n">
        <v>1</v>
      </c>
      <c r="B8" s="22" t="s">
        <v>21</v>
      </c>
      <c r="C8" s="23" t="n">
        <f aca="false">C10+C12+C21</f>
        <v>18178.014</v>
      </c>
      <c r="D8" s="23" t="n">
        <f aca="false">D10+D12+D21</f>
        <v>7982.552</v>
      </c>
      <c r="E8" s="23"/>
      <c r="F8" s="23" t="n">
        <f aca="false">F10+F12+F21</f>
        <v>-2230.084</v>
      </c>
      <c r="G8" s="23" t="n">
        <f aca="false">G10+G12+G21</f>
        <v>-857.874999999999</v>
      </c>
      <c r="H8" s="23" t="n">
        <f aca="false">H10+H12+H21</f>
        <v>-1570.089</v>
      </c>
      <c r="I8" s="23" t="n">
        <f aca="false">I10+I12+I21</f>
        <v>-669.665</v>
      </c>
      <c r="J8" s="23"/>
      <c r="K8" s="24"/>
      <c r="L8" s="24"/>
      <c r="M8" s="24"/>
    </row>
    <row r="9" s="27" customFormat="true" ht="12.75" hidden="false" customHeight="false" outlineLevel="0" collapsed="false">
      <c r="A9" s="21"/>
      <c r="B9" s="25" t="s">
        <v>22</v>
      </c>
      <c r="C9" s="26"/>
      <c r="D9" s="26"/>
      <c r="E9" s="26"/>
      <c r="F9" s="26"/>
      <c r="G9" s="26"/>
      <c r="H9" s="26"/>
      <c r="I9" s="26"/>
      <c r="J9" s="26"/>
      <c r="K9" s="21"/>
      <c r="L9" s="21"/>
      <c r="M9" s="21"/>
    </row>
    <row r="10" s="31" customFormat="true" ht="12.75" hidden="false" customHeight="false" outlineLevel="0" collapsed="false">
      <c r="A10" s="28"/>
      <c r="B10" s="29" t="s">
        <v>23</v>
      </c>
      <c r="C10" s="30" t="n">
        <v>5509.567</v>
      </c>
      <c r="D10" s="30" t="n">
        <v>11374.057</v>
      </c>
      <c r="E10" s="30"/>
      <c r="F10" s="30" t="n">
        <v>2435.489</v>
      </c>
      <c r="G10" s="30" t="n">
        <v>4706.845</v>
      </c>
      <c r="H10" s="30" t="n">
        <v>1565.355</v>
      </c>
      <c r="I10" s="30" t="n">
        <v>2591.284</v>
      </c>
      <c r="J10" s="30"/>
      <c r="K10" s="28"/>
      <c r="L10" s="28"/>
      <c r="M10" s="28"/>
    </row>
    <row r="11" s="31" customFormat="true" ht="14.25" hidden="false" customHeight="false" outlineLevel="0" collapsed="false">
      <c r="A11" s="28"/>
      <c r="B11" s="32" t="s">
        <v>24</v>
      </c>
      <c r="C11" s="33" t="n">
        <v>3069.383</v>
      </c>
      <c r="D11" s="33" t="n">
        <v>6362.651</v>
      </c>
      <c r="E11" s="33"/>
      <c r="F11" s="33" t="n">
        <v>1244.788</v>
      </c>
      <c r="G11" s="33" t="n">
        <v>2895.956</v>
      </c>
      <c r="H11" s="33" t="n">
        <v>1523.496</v>
      </c>
      <c r="I11" s="33" t="n">
        <v>1857.848</v>
      </c>
      <c r="J11" s="33"/>
      <c r="K11" s="34" t="n">
        <v>488.349</v>
      </c>
      <c r="L11" s="34" t="n">
        <v>200.865</v>
      </c>
      <c r="M11" s="34" t="n">
        <v>415.306</v>
      </c>
      <c r="N11" s="35"/>
      <c r="O11" s="35"/>
    </row>
    <row r="12" s="31" customFormat="true" ht="12.75" hidden="false" customHeight="false" outlineLevel="0" collapsed="false">
      <c r="A12" s="28"/>
      <c r="B12" s="29" t="s">
        <v>25</v>
      </c>
      <c r="C12" s="30" t="n">
        <f aca="false">C13+C17</f>
        <v>8990.957</v>
      </c>
      <c r="D12" s="30" t="n">
        <f aca="false">D13+D17</f>
        <v>-5557.344</v>
      </c>
      <c r="E12" s="30"/>
      <c r="F12" s="30" t="n">
        <f aca="false">F13+F17</f>
        <v>-2439.934</v>
      </c>
      <c r="G12" s="30" t="n">
        <f aca="false">G13+G17</f>
        <v>-5391.158</v>
      </c>
      <c r="H12" s="30" t="n">
        <f aca="false">H13+H17</f>
        <v>-596.756</v>
      </c>
      <c r="I12" s="30" t="n">
        <f aca="false">I13+I17</f>
        <v>-2444.057</v>
      </c>
      <c r="J12" s="30"/>
      <c r="K12" s="36" t="n">
        <f aca="false">K13+K17</f>
        <v>-24.53</v>
      </c>
      <c r="L12" s="36" t="n">
        <f aca="false">L13+L17</f>
        <v>171.21</v>
      </c>
      <c r="M12" s="36" t="n">
        <f aca="false">M13+M17</f>
        <v>105.466</v>
      </c>
      <c r="N12" s="35"/>
      <c r="O12" s="35"/>
    </row>
    <row r="13" s="31" customFormat="true" ht="12.75" hidden="false" customHeight="false" outlineLevel="0" collapsed="false">
      <c r="A13" s="28"/>
      <c r="B13" s="32" t="s">
        <v>26</v>
      </c>
      <c r="C13" s="35" t="n">
        <f aca="false">C14+C15+C16</f>
        <v>8945.206</v>
      </c>
      <c r="D13" s="35" t="n">
        <f aca="false">D14+D15+D16</f>
        <v>-2482.22</v>
      </c>
      <c r="E13" s="35"/>
      <c r="F13" s="35" t="n">
        <f aca="false">F14+F15+F16</f>
        <v>-70.4989999999999</v>
      </c>
      <c r="G13" s="35" t="n">
        <f aca="false">G14+G15+G16</f>
        <v>-5183.57</v>
      </c>
      <c r="H13" s="35" t="n">
        <f aca="false">H14+H15+H16</f>
        <v>-1761.436</v>
      </c>
      <c r="I13" s="35" t="n">
        <f aca="false">I14+I15+I16</f>
        <v>-2760.392</v>
      </c>
      <c r="J13" s="35"/>
      <c r="K13" s="34" t="n">
        <f aca="false">K14+K15+K16</f>
        <v>96.007</v>
      </c>
      <c r="L13" s="34" t="n">
        <f aca="false">L14+L15+L16</f>
        <v>218.655</v>
      </c>
      <c r="M13" s="34" t="n">
        <f aca="false">M14+M15+M16</f>
        <v>312.375</v>
      </c>
      <c r="N13" s="35"/>
      <c r="O13" s="35"/>
    </row>
    <row r="14" s="31" customFormat="true" ht="12.75" hidden="false" customHeight="false" outlineLevel="0" collapsed="false">
      <c r="A14" s="28"/>
      <c r="B14" s="32" t="s">
        <v>27</v>
      </c>
      <c r="C14" s="35" t="n">
        <v>-805</v>
      </c>
      <c r="D14" s="35" t="n">
        <v>657</v>
      </c>
      <c r="E14" s="35"/>
      <c r="F14" s="35" t="n">
        <v>276</v>
      </c>
      <c r="G14" s="35" t="n">
        <v>-1248</v>
      </c>
      <c r="H14" s="35" t="n">
        <v>384</v>
      </c>
      <c r="I14" s="35" t="n">
        <v>-211</v>
      </c>
      <c r="J14" s="35"/>
      <c r="K14" s="34" t="n">
        <v>164</v>
      </c>
      <c r="L14" s="34" t="n">
        <v>60</v>
      </c>
      <c r="M14" s="34" t="n">
        <v>-39</v>
      </c>
      <c r="N14" s="35"/>
      <c r="O14" s="35"/>
    </row>
    <row r="15" s="31" customFormat="true" ht="12.75" hidden="false" customHeight="false" outlineLevel="0" collapsed="false">
      <c r="A15" s="28"/>
      <c r="B15" s="32" t="s">
        <v>28</v>
      </c>
      <c r="C15" s="35" t="n">
        <v>9796.11</v>
      </c>
      <c r="D15" s="35" t="n">
        <v>-3071.854</v>
      </c>
      <c r="E15" s="35"/>
      <c r="F15" s="35" t="n">
        <v>-317.549</v>
      </c>
      <c r="G15" s="35" t="n">
        <v>-3950.993</v>
      </c>
      <c r="H15" s="35" t="n">
        <v>-2207.468</v>
      </c>
      <c r="I15" s="35" t="n">
        <v>-2594.664</v>
      </c>
      <c r="J15" s="35"/>
      <c r="K15" s="34" t="n">
        <v>-100.946</v>
      </c>
      <c r="L15" s="34" t="n">
        <v>98.058</v>
      </c>
      <c r="M15" s="34" t="n">
        <v>300.061</v>
      </c>
      <c r="N15" s="35"/>
      <c r="O15" s="35"/>
    </row>
    <row r="16" s="31" customFormat="true" ht="12.75" hidden="false" customHeight="false" outlineLevel="0" collapsed="false">
      <c r="A16" s="28"/>
      <c r="B16" s="32" t="s">
        <v>29</v>
      </c>
      <c r="C16" s="35" t="n">
        <v>-45.904</v>
      </c>
      <c r="D16" s="35" t="n">
        <v>-67.366</v>
      </c>
      <c r="E16" s="35"/>
      <c r="F16" s="35" t="n">
        <v>-28.95</v>
      </c>
      <c r="G16" s="35" t="n">
        <v>15.423</v>
      </c>
      <c r="H16" s="35" t="n">
        <v>62.032</v>
      </c>
      <c r="I16" s="35" t="n">
        <v>45.272</v>
      </c>
      <c r="J16" s="35"/>
      <c r="K16" s="34" t="n">
        <v>32.953</v>
      </c>
      <c r="L16" s="34" t="n">
        <v>60.597</v>
      </c>
      <c r="M16" s="34" t="n">
        <v>51.314</v>
      </c>
      <c r="N16" s="35"/>
      <c r="O16" s="35"/>
    </row>
    <row r="17" s="31" customFormat="true" ht="12.75" hidden="false" customHeight="false" outlineLevel="0" collapsed="false">
      <c r="A17" s="28"/>
      <c r="B17" s="32" t="s">
        <v>30</v>
      </c>
      <c r="C17" s="35" t="n">
        <f aca="false">C18+C19+C20</f>
        <v>45.7510000000002</v>
      </c>
      <c r="D17" s="35" t="n">
        <f aca="false">D18+D19+D20</f>
        <v>-3075.124</v>
      </c>
      <c r="E17" s="35"/>
      <c r="F17" s="35" t="n">
        <f aca="false">F18+F19+F20</f>
        <v>-2369.435</v>
      </c>
      <c r="G17" s="35" t="n">
        <f aca="false">G18+G19+G20</f>
        <v>-207.588</v>
      </c>
      <c r="H17" s="35" t="n">
        <f aca="false">H18+H19+H20</f>
        <v>1164.68</v>
      </c>
      <c r="I17" s="35" t="n">
        <f aca="false">I18+I19+I20</f>
        <v>316.335</v>
      </c>
      <c r="J17" s="35"/>
      <c r="K17" s="34" t="n">
        <f aca="false">K18+K19+K20</f>
        <v>-120.537</v>
      </c>
      <c r="L17" s="34" t="n">
        <f aca="false">L18+L19+L20</f>
        <v>-47.445</v>
      </c>
      <c r="M17" s="34" t="n">
        <f aca="false">M18+M19+M20</f>
        <v>-206.909</v>
      </c>
      <c r="N17" s="35"/>
      <c r="O17" s="35"/>
    </row>
    <row r="18" s="31" customFormat="true" ht="12.75" hidden="false" customHeight="false" outlineLevel="0" collapsed="false">
      <c r="A18" s="28"/>
      <c r="B18" s="32" t="s">
        <v>27</v>
      </c>
      <c r="C18" s="35" t="n">
        <v>183</v>
      </c>
      <c r="D18" s="35" t="n">
        <v>-1478</v>
      </c>
      <c r="E18" s="35"/>
      <c r="F18" s="35" t="n">
        <v>-2462</v>
      </c>
      <c r="G18" s="35" t="n">
        <v>-106</v>
      </c>
      <c r="H18" s="35" t="n">
        <v>541</v>
      </c>
      <c r="I18" s="35" t="n">
        <v>637</v>
      </c>
      <c r="J18" s="35"/>
      <c r="K18" s="34" t="n">
        <v>-5.652</v>
      </c>
      <c r="L18" s="34" t="n">
        <v>22.053</v>
      </c>
      <c r="M18" s="34" t="n">
        <v>-253.077</v>
      </c>
      <c r="N18" s="35"/>
      <c r="O18" s="35"/>
    </row>
    <row r="19" s="31" customFormat="true" ht="12.75" hidden="false" customHeight="false" outlineLevel="0" collapsed="false">
      <c r="A19" s="28"/>
      <c r="B19" s="32" t="s">
        <v>31</v>
      </c>
      <c r="C19" s="35" t="n">
        <v>188.118</v>
      </c>
      <c r="D19" s="35" t="n">
        <v>-180.573</v>
      </c>
      <c r="E19" s="35"/>
      <c r="F19" s="35" t="n">
        <v>133.563</v>
      </c>
      <c r="G19" s="35" t="n">
        <v>-82.973</v>
      </c>
      <c r="H19" s="35" t="n">
        <v>541.586</v>
      </c>
      <c r="I19" s="35" t="n">
        <v>-322.185</v>
      </c>
      <c r="J19" s="35"/>
      <c r="K19" s="34" t="n">
        <v>-126.61</v>
      </c>
      <c r="L19" s="34" t="n">
        <v>-75.921</v>
      </c>
      <c r="M19" s="34" t="n">
        <v>44.427</v>
      </c>
      <c r="N19" s="35"/>
      <c r="O19" s="35"/>
    </row>
    <row r="20" s="31" customFormat="true" ht="12.75" hidden="false" customHeight="false" outlineLevel="0" collapsed="false">
      <c r="A20" s="28"/>
      <c r="B20" s="32" t="s">
        <v>29</v>
      </c>
      <c r="C20" s="35" t="n">
        <v>-325.367</v>
      </c>
      <c r="D20" s="35" t="n">
        <v>-1416.551</v>
      </c>
      <c r="F20" s="35" t="n">
        <v>-40.998</v>
      </c>
      <c r="G20" s="35" t="n">
        <v>-18.615</v>
      </c>
      <c r="H20" s="35" t="n">
        <v>82.094</v>
      </c>
      <c r="I20" s="35" t="n">
        <v>1.52</v>
      </c>
      <c r="K20" s="34" t="n">
        <v>11.725</v>
      </c>
      <c r="L20" s="34" t="n">
        <v>6.423</v>
      </c>
      <c r="M20" s="34" t="n">
        <v>1.741</v>
      </c>
      <c r="N20" s="35"/>
      <c r="O20" s="35"/>
    </row>
    <row r="21" s="31" customFormat="true" ht="12.75" hidden="false" customHeight="false" outlineLevel="0" collapsed="false">
      <c r="A21" s="28"/>
      <c r="B21" s="29" t="s">
        <v>32</v>
      </c>
      <c r="C21" s="30" t="n">
        <v>3677.49</v>
      </c>
      <c r="D21" s="30" t="n">
        <v>2165.839</v>
      </c>
      <c r="E21" s="30"/>
      <c r="F21" s="30" t="n">
        <v>-2225.639</v>
      </c>
      <c r="G21" s="30" t="n">
        <v>-173.562</v>
      </c>
      <c r="H21" s="30" t="n">
        <v>-2538.688</v>
      </c>
      <c r="I21" s="30" t="n">
        <v>-816.892</v>
      </c>
      <c r="J21" s="30"/>
      <c r="K21" s="28"/>
      <c r="L21" s="28"/>
      <c r="M21" s="28"/>
      <c r="N21" s="35"/>
      <c r="O21" s="35"/>
    </row>
    <row r="22" customFormat="false" ht="6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35"/>
      <c r="O22" s="35"/>
    </row>
    <row r="23" customFormat="false" ht="6.6" hidden="false" customHeight="true" outlineLevel="0" collapsed="false">
      <c r="C23" s="37"/>
      <c r="D23" s="37"/>
      <c r="E23" s="37"/>
      <c r="F23" s="37"/>
      <c r="G23" s="37"/>
      <c r="H23" s="37"/>
      <c r="I23" s="37"/>
      <c r="J23" s="37"/>
      <c r="M23" s="6"/>
      <c r="N23" s="35"/>
      <c r="O23" s="35"/>
    </row>
    <row r="24" s="22" customFormat="true" ht="12.75" hidden="false" customHeight="false" outlineLevel="0" collapsed="false">
      <c r="A24" s="21" t="n">
        <v>2</v>
      </c>
      <c r="B24" s="22" t="s">
        <v>33</v>
      </c>
      <c r="C24" s="23" t="n">
        <v>28436.673</v>
      </c>
      <c r="D24" s="23" t="n">
        <v>10683.335</v>
      </c>
      <c r="E24" s="23"/>
      <c r="F24" s="23" t="n">
        <v>958.748</v>
      </c>
      <c r="G24" s="23" t="n">
        <v>-480.696000000001</v>
      </c>
      <c r="H24" s="23" t="n">
        <v>288.322</v>
      </c>
      <c r="I24" s="23" t="n">
        <v>-367.573</v>
      </c>
      <c r="J24" s="23"/>
      <c r="K24" s="38"/>
      <c r="L24" s="38"/>
      <c r="M24" s="38"/>
      <c r="N24" s="35"/>
      <c r="O24" s="35"/>
      <c r="P24" s="35"/>
      <c r="Q24" s="35"/>
      <c r="R24" s="35"/>
      <c r="S24" s="35"/>
      <c r="T24" s="35"/>
    </row>
    <row r="25" s="27" customFormat="true" ht="12.75" hidden="false" customHeight="false" outlineLevel="0" collapsed="false">
      <c r="A25" s="21"/>
      <c r="B25" s="25" t="s">
        <v>22</v>
      </c>
      <c r="C25" s="26"/>
      <c r="D25" s="26"/>
      <c r="E25" s="26"/>
      <c r="F25" s="26"/>
      <c r="G25" s="26"/>
      <c r="H25" s="26"/>
      <c r="I25" s="26"/>
      <c r="J25" s="26"/>
      <c r="K25" s="39"/>
      <c r="L25" s="39"/>
      <c r="M25" s="39"/>
      <c r="N25" s="35"/>
      <c r="O25" s="35"/>
    </row>
    <row r="26" s="31" customFormat="true" ht="12.75" hidden="false" customHeight="false" outlineLevel="0" collapsed="false">
      <c r="A26" s="28"/>
      <c r="B26" s="29" t="s">
        <v>34</v>
      </c>
      <c r="C26" s="30" t="n">
        <v>8608.096</v>
      </c>
      <c r="D26" s="30" t="n">
        <v>3080.31</v>
      </c>
      <c r="E26" s="30"/>
      <c r="F26" s="30" t="n">
        <v>1348.88</v>
      </c>
      <c r="G26" s="30" t="n">
        <v>-482.186</v>
      </c>
      <c r="H26" s="30" t="n">
        <v>970.152</v>
      </c>
      <c r="I26" s="30" t="n">
        <v>909.818</v>
      </c>
      <c r="J26" s="30"/>
      <c r="K26" s="36"/>
      <c r="L26" s="36"/>
      <c r="M26" s="36"/>
      <c r="N26" s="35"/>
      <c r="O26" s="35"/>
    </row>
    <row r="27" s="31" customFormat="true" ht="14.25" hidden="false" customHeight="false" outlineLevel="0" collapsed="false">
      <c r="A27" s="28"/>
      <c r="B27" s="32" t="s">
        <v>24</v>
      </c>
      <c r="C27" s="40" t="n">
        <v>5329.52</v>
      </c>
      <c r="D27" s="40" t="n">
        <v>-20.77</v>
      </c>
      <c r="E27" s="40"/>
      <c r="F27" s="40" t="n">
        <v>206.283</v>
      </c>
      <c r="G27" s="40" t="n">
        <v>-685.837</v>
      </c>
      <c r="H27" s="40" t="n">
        <v>-33.996</v>
      </c>
      <c r="I27" s="40" t="n">
        <v>198.705</v>
      </c>
      <c r="J27" s="40"/>
      <c r="K27" s="41" t="n">
        <v>-18.974</v>
      </c>
      <c r="L27" s="41" t="n">
        <v>59.135</v>
      </c>
      <c r="M27" s="41" t="n">
        <v>207.381</v>
      </c>
      <c r="N27" s="35"/>
      <c r="O27" s="35"/>
    </row>
    <row r="28" s="31" customFormat="true" ht="12.75" hidden="false" customHeight="false" outlineLevel="0" collapsed="false">
      <c r="A28" s="28"/>
      <c r="B28" s="42" t="s">
        <v>25</v>
      </c>
      <c r="C28" s="43" t="n">
        <f aca="false">C29+C30</f>
        <v>9368.835</v>
      </c>
      <c r="D28" s="43" t="n">
        <f aca="false">D29+D30</f>
        <v>3054.571</v>
      </c>
      <c r="E28" s="43"/>
      <c r="F28" s="43" t="n">
        <f aca="false">F29+F30</f>
        <v>-1118.955</v>
      </c>
      <c r="G28" s="43" t="n">
        <f aca="false">G29+G30</f>
        <v>3153.073</v>
      </c>
      <c r="H28" s="43" t="n">
        <f aca="false">H29+H30</f>
        <v>921.067</v>
      </c>
      <c r="I28" s="43" t="n">
        <f aca="false">I29+I30</f>
        <v>1192.371</v>
      </c>
      <c r="J28" s="43"/>
      <c r="K28" s="36" t="n">
        <f aca="false">K29+K30</f>
        <v>745.768</v>
      </c>
      <c r="L28" s="36" t="n">
        <f aca="false">L29+L30</f>
        <v>1010.946</v>
      </c>
      <c r="M28" s="36" t="n">
        <f aca="false">M29+M30</f>
        <v>236.062</v>
      </c>
      <c r="N28" s="35"/>
      <c r="O28" s="35"/>
    </row>
    <row r="29" s="31" customFormat="true" ht="12.75" hidden="false" customHeight="false" outlineLevel="0" collapsed="false">
      <c r="A29" s="28"/>
      <c r="B29" s="32" t="s">
        <v>35</v>
      </c>
      <c r="C29" s="35" t="n">
        <v>7251.116</v>
      </c>
      <c r="D29" s="35" t="n">
        <v>4078.837</v>
      </c>
      <c r="E29" s="35"/>
      <c r="F29" s="35" t="n">
        <v>745.48</v>
      </c>
      <c r="G29" s="35" t="n">
        <v>2538.163</v>
      </c>
      <c r="H29" s="35" t="n">
        <v>440.799</v>
      </c>
      <c r="I29" s="35" t="n">
        <v>575</v>
      </c>
      <c r="J29" s="35"/>
      <c r="K29" s="34" t="n">
        <v>690.882</v>
      </c>
      <c r="L29" s="34" t="n">
        <v>787.99</v>
      </c>
      <c r="M29" s="34" t="n">
        <v>294.813</v>
      </c>
      <c r="N29" s="35"/>
      <c r="O29" s="35"/>
    </row>
    <row r="30" s="31" customFormat="true" ht="12.75" hidden="false" customHeight="false" outlineLevel="0" collapsed="false">
      <c r="A30" s="28"/>
      <c r="B30" s="32" t="s">
        <v>36</v>
      </c>
      <c r="C30" s="35" t="n">
        <v>2117.719</v>
      </c>
      <c r="D30" s="35" t="n">
        <v>-1024.266</v>
      </c>
      <c r="E30" s="35"/>
      <c r="F30" s="35" t="n">
        <v>-1864.435</v>
      </c>
      <c r="G30" s="35" t="n">
        <v>614.91</v>
      </c>
      <c r="H30" s="35" t="n">
        <v>480.268</v>
      </c>
      <c r="I30" s="35" t="n">
        <v>617.371</v>
      </c>
      <c r="J30" s="35"/>
      <c r="K30" s="34" t="n">
        <v>54.886</v>
      </c>
      <c r="L30" s="34" t="n">
        <v>222.956</v>
      </c>
      <c r="M30" s="34" t="n">
        <v>-58.751</v>
      </c>
      <c r="N30" s="35"/>
      <c r="O30" s="35"/>
    </row>
    <row r="31" s="31" customFormat="true" ht="12.75" hidden="false" customHeight="false" outlineLevel="0" collapsed="false">
      <c r="A31" s="28"/>
      <c r="B31" s="29" t="s">
        <v>37</v>
      </c>
      <c r="C31" s="43" t="n">
        <v>-1423.148</v>
      </c>
      <c r="D31" s="43" t="n">
        <v>-2.68300000000016</v>
      </c>
      <c r="E31" s="43"/>
      <c r="F31" s="43" t="n">
        <v>87.1239999999997</v>
      </c>
      <c r="G31" s="43" t="n">
        <v>-2757.917</v>
      </c>
      <c r="H31" s="43" t="n">
        <v>-2469.051</v>
      </c>
      <c r="I31" s="43" t="n">
        <v>-2108.574</v>
      </c>
      <c r="J31" s="43"/>
      <c r="K31" s="36"/>
      <c r="L31" s="34"/>
      <c r="M31" s="34"/>
      <c r="N31" s="35"/>
      <c r="O31" s="35"/>
    </row>
    <row r="32" s="31" customFormat="true" ht="12.75" hidden="false" customHeight="false" outlineLevel="0" collapsed="false">
      <c r="A32" s="28"/>
      <c r="B32" s="44" t="s">
        <v>38</v>
      </c>
      <c r="C32" s="43" t="n">
        <v>11912.444</v>
      </c>
      <c r="D32" s="43" t="n">
        <v>4534.345</v>
      </c>
      <c r="E32" s="43"/>
      <c r="F32" s="43" t="n">
        <v>500.491</v>
      </c>
      <c r="G32" s="43" t="n">
        <v>-293.812</v>
      </c>
      <c r="H32" s="43" t="n">
        <v>1023.716</v>
      </c>
      <c r="I32" s="43" t="n">
        <v>-453.968</v>
      </c>
      <c r="J32" s="43"/>
      <c r="K32" s="36"/>
      <c r="L32" s="34"/>
      <c r="M32" s="34"/>
      <c r="N32" s="35"/>
      <c r="O32" s="35"/>
    </row>
    <row r="33" s="31" customFormat="true" ht="12.75" hidden="false" customHeight="false" outlineLevel="0" collapsed="false">
      <c r="A33" s="28"/>
      <c r="B33" s="29" t="s">
        <v>39</v>
      </c>
      <c r="C33" s="43" t="n">
        <v>-29.554</v>
      </c>
      <c r="D33" s="43" t="n">
        <v>16.792</v>
      </c>
      <c r="E33" s="43"/>
      <c r="F33" s="43" t="n">
        <v>141.208</v>
      </c>
      <c r="G33" s="43" t="n">
        <v>-99.854</v>
      </c>
      <c r="H33" s="43" t="n">
        <v>-157.562</v>
      </c>
      <c r="I33" s="43" t="n">
        <v>92.78</v>
      </c>
      <c r="J33" s="43"/>
      <c r="K33" s="36"/>
      <c r="L33" s="34"/>
      <c r="M33" s="34"/>
      <c r="N33" s="35"/>
      <c r="O33" s="35"/>
    </row>
    <row r="34" customFormat="false" ht="6.6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2"/>
      <c r="N34" s="4"/>
    </row>
    <row r="35" customFormat="false" ht="16.5" hidden="false" customHeight="true" outlineLevel="0" collapsed="false">
      <c r="A35" s="45" t="n">
        <v>1</v>
      </c>
      <c r="B35" s="46" t="s">
        <v>4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7" t="n">
        <v>2</v>
      </c>
      <c r="B36" s="48" t="s">
        <v>41</v>
      </c>
      <c r="C36" s="49"/>
      <c r="D36" s="49"/>
    </row>
    <row r="37" customFormat="false" ht="12.75" hidden="false" customHeight="false" outlineLevel="0" collapsed="false">
      <c r="B37" s="48" t="s">
        <v>42</v>
      </c>
      <c r="C37" s="49"/>
      <c r="D37" s="49"/>
    </row>
    <row r="38" customFormat="false" ht="14.25" hidden="false" customHeight="false" outlineLevel="0" collapsed="false">
      <c r="A38" s="47"/>
      <c r="B38" s="50"/>
    </row>
    <row r="39" s="51" customFormat="true" ht="12.7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3"/>
      <c r="L39" s="54"/>
      <c r="M39" s="53"/>
      <c r="N39" s="55"/>
    </row>
    <row r="40" customFormat="false" ht="12.75" hidden="false" customHeight="false" outlineLevel="0" collapsed="false">
      <c r="B40" s="51"/>
      <c r="C40" s="37"/>
      <c r="D40" s="37"/>
      <c r="E40" s="37"/>
      <c r="F40" s="37"/>
      <c r="G40" s="37"/>
      <c r="H40" s="37"/>
      <c r="I40" s="37"/>
      <c r="J40" s="37"/>
      <c r="K40" s="7"/>
    </row>
    <row r="41" customFormat="false" ht="12.75" hidden="false" customHeight="false" outlineLevel="0" collapsed="false">
      <c r="B41" s="51"/>
      <c r="C41" s="37"/>
      <c r="D41" s="37"/>
      <c r="E41" s="37"/>
      <c r="F41" s="37"/>
      <c r="G41" s="37"/>
      <c r="H41" s="37"/>
      <c r="I41" s="37"/>
      <c r="J41" s="37"/>
      <c r="K41" s="7"/>
    </row>
    <row r="42" customFormat="false" ht="12.75" hidden="false" customHeight="false" outlineLevel="0" collapsed="false">
      <c r="B42" s="51"/>
      <c r="C42" s="37"/>
      <c r="D42" s="37"/>
      <c r="E42" s="37"/>
      <c r="F42" s="37"/>
      <c r="G42" s="37"/>
      <c r="H42" s="37"/>
      <c r="I42" s="37"/>
      <c r="J42" s="37"/>
      <c r="K42" s="7"/>
    </row>
    <row r="43" customFormat="false" ht="12.75" hidden="false" customHeight="false" outlineLevel="0" collapsed="false">
      <c r="B43" s="51"/>
      <c r="C43" s="37"/>
      <c r="D43" s="37"/>
      <c r="E43" s="37"/>
      <c r="F43" s="37"/>
      <c r="G43" s="37"/>
      <c r="H43" s="37"/>
      <c r="I43" s="37"/>
      <c r="J43" s="37"/>
      <c r="K43" s="7"/>
    </row>
  </sheetData>
  <mergeCells count="4">
    <mergeCell ref="C5:D5"/>
    <mergeCell ref="F5:H5"/>
    <mergeCell ref="K5:M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iriam,Regular"&amp;Z&amp;F&amp;C&amp;"Miriam,Regular"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26:58Z</dcterms:created>
  <dc:creator>u03w</dc:creator>
  <dc:description/>
  <dc:language>en-US</dc:language>
  <cp:lastModifiedBy>Yoav Soffer</cp:lastModifiedBy>
  <dcterms:modified xsi:type="dcterms:W3CDTF">2012-12-05T10:09:58Z</dcterms:modified>
  <cp:revision>0</cp:revision>
  <dc:subject/>
  <dc:title/>
</cp:coreProperties>
</file>