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47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18</t>
  </si>
  <si>
    <t xml:space="preserve">rep.s01100a.a</t>
  </si>
  <si>
    <t xml:space="preserve">1996</t>
  </si>
  <si>
    <t xml:space="preserve">2013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5</t>
  </si>
  <si>
    <t xml:space="preserve">A1</t>
  </si>
  <si>
    <t xml:space="preserve">rep.s01100b.a</t>
  </si>
  <si>
    <t xml:space="preserve">$C$45</t>
  </si>
  <si>
    <t xml:space="preserve">rep.s01101b.a</t>
  </si>
  <si>
    <t xml:space="preserve">$D$45</t>
  </si>
  <si>
    <t xml:space="preserve">rep.s01102b.a</t>
  </si>
  <si>
    <t xml:space="preserve">$E$45</t>
  </si>
  <si>
    <t xml:space="preserve">rep.s01103b.a</t>
  </si>
  <si>
    <t xml:space="preserve">$F$45</t>
  </si>
  <si>
    <t xml:space="preserve">rep.s01104b.a</t>
  </si>
  <si>
    <t xml:space="preserve">$G$45</t>
  </si>
  <si>
    <t xml:space="preserve">rep.s01105b.a</t>
  </si>
  <si>
    <t xml:space="preserve">$H$45</t>
  </si>
  <si>
    <t xml:space="preserve">rep.s01106b.a</t>
  </si>
  <si>
    <t xml:space="preserve">$I$45</t>
  </si>
  <si>
    <t xml:space="preserve">rep.s01107b.a</t>
  </si>
  <si>
    <t xml:space="preserve">$J$45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13890714701803</v>
      </c>
      <c r="E2" s="1" t="n">
        <v>41872.5957754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96186890448995</v>
      </c>
      <c r="E3" s="1" t="n">
        <v>41872.5957754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1872.5957754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42673205318218</v>
      </c>
      <c r="E5" s="1" t="n">
        <v>41872.5957754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841673762</v>
      </c>
      <c r="E6" s="1" t="n">
        <v>41872.5957754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1872.5957754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69046054101798</v>
      </c>
      <c r="E8" s="1" t="n">
        <v>41872.5957754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3535406314926</v>
      </c>
      <c r="E9" s="1" t="n">
        <v>41872.5957754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3669133734883</v>
      </c>
      <c r="E10" s="1" t="n">
        <v>41872.5957754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41921.274047714</v>
      </c>
      <c r="E11" s="1" t="n">
        <v>41872.595775463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23802.223266464</v>
      </c>
      <c r="E12" s="1" t="n">
        <v>41872.595775463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76227.104166464</v>
      </c>
      <c r="E13" s="1" t="n">
        <v>41872.595775463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7575.1191</v>
      </c>
      <c r="E14" s="1" t="n">
        <v>41872.595775463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012.8</v>
      </c>
      <c r="E15" s="1" t="n">
        <v>41872.59577546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8587.9191</v>
      </c>
      <c r="E16" s="1" t="n">
        <v>41872.59577546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8119.05078125</v>
      </c>
      <c r="E17" s="1" t="n">
        <v>41872.5957754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4824</v>
      </c>
      <c r="E18" s="1" t="n">
        <v>41872.59577546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46745.274047714</v>
      </c>
      <c r="E19" s="1" t="n">
        <v>41872.5957754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7.99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.75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4.13890714701803</v>
      </c>
      <c r="C26" s="22" t="n">
        <v>3.96186890448995</v>
      </c>
      <c r="D26" s="22" t="n">
        <v>4.4</v>
      </c>
      <c r="E26" s="22" t="n">
        <v>2.42673205318218</v>
      </c>
      <c r="F26" s="22" t="n">
        <v>-16.7138841673762</v>
      </c>
      <c r="G26" s="22" t="n">
        <v>1.87</v>
      </c>
      <c r="H26" s="22" t="n">
        <v>5.69046054101798</v>
      </c>
      <c r="I26" s="22" t="n">
        <v>10.3535406314926</v>
      </c>
      <c r="J26" s="22" t="n">
        <v>4.43669133734883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1.8074157193215</v>
      </c>
      <c r="C27" s="18" t="n">
        <v>2.45775205956116</v>
      </c>
      <c r="D27" s="18" t="n">
        <v>3.38838767762393</v>
      </c>
      <c r="E27" s="18" t="n">
        <v>-0.212034890260104</v>
      </c>
      <c r="F27" s="18" t="n">
        <v>-0.791138239206257</v>
      </c>
      <c r="G27" s="18" t="n">
        <v>-0.219439373337527</v>
      </c>
      <c r="H27" s="18" t="n">
        <v>-3.79887928263255</v>
      </c>
      <c r="I27" s="18" t="n">
        <v>-5.96122098791953</v>
      </c>
      <c r="J27" s="18" t="n">
        <v>1.41407935780604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2.0232905048301</v>
      </c>
      <c r="C28" s="22" t="n">
        <v>2.09497610243965</v>
      </c>
      <c r="D28" s="22" t="n">
        <v>2.69182494028484</v>
      </c>
      <c r="E28" s="22" t="n">
        <v>0.320970919465258</v>
      </c>
      <c r="F28" s="22" t="n">
        <v>-7.91045194245912</v>
      </c>
      <c r="G28" s="22" t="n">
        <v>0.216326009579682</v>
      </c>
      <c r="H28" s="22" t="n">
        <v>1.3651258958417</v>
      </c>
      <c r="I28" s="22" t="n">
        <v>-14.4752500288327</v>
      </c>
      <c r="J28" s="22" t="n">
        <v>1.24869755320467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0.288083867737754</v>
      </c>
      <c r="C29" s="22" t="n">
        <v>1.81810029787395</v>
      </c>
      <c r="D29" s="22" t="n">
        <v>2.26933382263359</v>
      </c>
      <c r="E29" s="22" t="n">
        <v>0.445209369558608</v>
      </c>
      <c r="F29" s="22" t="n">
        <v>17.6560138577061</v>
      </c>
      <c r="G29" s="22" t="n">
        <v>0.646264996020451</v>
      </c>
      <c r="H29" s="22" t="n">
        <v>-13.8605503084967</v>
      </c>
      <c r="I29" s="22" t="n">
        <v>-24.5031602939292</v>
      </c>
      <c r="J29" s="22" t="n">
        <v>-0.695086324968375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18261658590504</v>
      </c>
      <c r="C30" s="22" t="n">
        <v>2.47554393527587</v>
      </c>
      <c r="D30" s="22" t="n">
        <v>1.96809284873913</v>
      </c>
      <c r="E30" s="22" t="n">
        <v>4.0475168624917</v>
      </c>
      <c r="F30" s="22" t="n">
        <v>81.2423864604058</v>
      </c>
      <c r="G30" s="22" t="n">
        <v>5.10170946840944</v>
      </c>
      <c r="H30" s="22" t="n">
        <v>-1.01923532792955</v>
      </c>
      <c r="I30" s="22" t="n">
        <v>-12.2862001441302</v>
      </c>
      <c r="J30" s="22" t="n">
        <v>1.74638065808326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2.55046481655785</v>
      </c>
      <c r="C31" s="22" t="n">
        <v>2.39737420426205</v>
      </c>
      <c r="D31" s="22" t="n">
        <v>2.98743118976326</v>
      </c>
      <c r="E31" s="22" t="n">
        <v>0.606036742506433</v>
      </c>
      <c r="F31" s="22" t="n">
        <v>-2.88713993712308</v>
      </c>
      <c r="G31" s="22" t="n">
        <v>0.523774210616779</v>
      </c>
      <c r="H31" s="22" t="n">
        <v>4.28290922525672</v>
      </c>
      <c r="I31" s="22" t="n">
        <v>3.94026130317424</v>
      </c>
      <c r="J31" s="22" t="n">
        <v>2.58658821326707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4.27337503404646</v>
      </c>
      <c r="C32" s="22" t="n">
        <v>4.53771674829944</v>
      </c>
      <c r="D32" s="22" t="n">
        <v>2.4542847112438</v>
      </c>
      <c r="E32" s="22" t="n">
        <v>11.0124663114806</v>
      </c>
      <c r="F32" s="22" t="n">
        <v>-8.62515790609867</v>
      </c>
      <c r="G32" s="22" t="n">
        <v>10.5657020509868</v>
      </c>
      <c r="H32" s="22" t="n">
        <v>1.33604915612129</v>
      </c>
      <c r="I32" s="22" t="n">
        <v>-3.98309978256824</v>
      </c>
      <c r="J32" s="22" t="n">
        <v>4.05594213841296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58373505360031</v>
      </c>
      <c r="C33" s="22" t="n">
        <v>-1.88139396159023</v>
      </c>
      <c r="D33" s="22" t="n">
        <v>-1.35814976325354</v>
      </c>
      <c r="E33" s="22" t="n">
        <v>-3.38213732998908</v>
      </c>
      <c r="F33" s="22" t="n">
        <v>-16.4148424149445</v>
      </c>
      <c r="G33" s="22" t="n">
        <v>-3.62717353518205</v>
      </c>
      <c r="H33" s="22" t="n">
        <v>1.82830684559432</v>
      </c>
      <c r="I33" s="22" t="n">
        <v>-3.98322963561039</v>
      </c>
      <c r="J33" s="22" t="n">
        <v>-1.64204345812254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2.76104662778479</v>
      </c>
      <c r="C34" s="22" t="n">
        <v>-1.20212250675753</v>
      </c>
      <c r="D34" s="22" t="n">
        <v>0.276349688430155</v>
      </c>
      <c r="E34" s="22" t="n">
        <v>-5.53143521722372</v>
      </c>
      <c r="F34" s="22" t="n">
        <v>-15.7643289202254</v>
      </c>
      <c r="G34" s="22" t="n">
        <v>-5.69830155028462</v>
      </c>
      <c r="H34" s="22" t="n">
        <v>-19.9798630299703</v>
      </c>
      <c r="I34" s="22" t="n">
        <v>-15.1072713977945</v>
      </c>
      <c r="J34" s="22" t="n">
        <v>-3.05392220681869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558514558982148</v>
      </c>
      <c r="C35" s="22" t="n">
        <v>1.05898717119379</v>
      </c>
      <c r="D35" s="22" t="n">
        <v>1.40386719350525</v>
      </c>
      <c r="E35" s="22" t="n">
        <v>-0.0129887536512108</v>
      </c>
      <c r="F35" s="22" t="n">
        <v>22.0593013767106</v>
      </c>
      <c r="G35" s="22" t="n">
        <v>0.308521020913544</v>
      </c>
      <c r="H35" s="22" t="n">
        <v>-6.26655306546508</v>
      </c>
      <c r="I35" s="22" t="n">
        <v>-2.36327031854615</v>
      </c>
      <c r="J35" s="22" t="n">
        <v>0.497821717929026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1.99251548113371</v>
      </c>
      <c r="C36" s="22" t="n">
        <v>2.10977514366888</v>
      </c>
      <c r="D36" s="22" t="n">
        <v>1.43385645984218</v>
      </c>
      <c r="E36" s="22" t="n">
        <v>4.24047548862003</v>
      </c>
      <c r="F36" s="22" t="n">
        <v>-7.65268033469576</v>
      </c>
      <c r="G36" s="22" t="n">
        <v>4.0296724112231</v>
      </c>
      <c r="H36" s="22" t="n">
        <v>0.268442539108116</v>
      </c>
      <c r="I36" s="22" t="n">
        <v>-18.7272101457454</v>
      </c>
      <c r="J36" s="22" t="n">
        <v>1.57436769047719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4.0614110722724</v>
      </c>
      <c r="C37" s="22" t="n">
        <v>3.71865764969528</v>
      </c>
      <c r="D37" s="22" t="n">
        <v>4.39042561008132</v>
      </c>
      <c r="E37" s="22" t="n">
        <v>1.65805731976325</v>
      </c>
      <c r="F37" s="22" t="n">
        <v>34.764782290546</v>
      </c>
      <c r="G37" s="22" t="n">
        <v>2.17896783280152</v>
      </c>
      <c r="H37" s="22" t="n">
        <v>9.19347251033436</v>
      </c>
      <c r="I37" s="22" t="n">
        <v>-12.5435494245241</v>
      </c>
      <c r="J37" s="22" t="n">
        <v>3.79328151341682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72187575989025</v>
      </c>
      <c r="C38" s="22" t="n">
        <v>2.50670914087239</v>
      </c>
      <c r="D38" s="22" t="n">
        <v>2.74714629417605</v>
      </c>
      <c r="E38" s="22" t="n">
        <v>1.74936212584871</v>
      </c>
      <c r="F38" s="22" t="n">
        <v>-6.13705180955987</v>
      </c>
      <c r="G38" s="22" t="n">
        <v>1.58570256841835</v>
      </c>
      <c r="H38" s="22" t="n">
        <v>5.78204293522264</v>
      </c>
      <c r="I38" s="22" t="n">
        <v>2.99786185822803</v>
      </c>
      <c r="J38" s="22" t="n">
        <v>2.72563081796839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68153080023597</v>
      </c>
      <c r="C39" s="22" t="n">
        <v>4.23886761411414</v>
      </c>
      <c r="D39" s="22" t="n">
        <v>4.77122851841347</v>
      </c>
      <c r="E39" s="22" t="n">
        <v>2.54555334514766</v>
      </c>
      <c r="F39" s="22" t="n">
        <v>-32.7337701270765</v>
      </c>
      <c r="G39" s="22" t="n">
        <v>1.86909095602212</v>
      </c>
      <c r="H39" s="22" t="n">
        <v>-3.99965602441245</v>
      </c>
      <c r="I39" s="22" t="n">
        <v>0.0399680705867045</v>
      </c>
      <c r="J39" s="22" t="n">
        <v>3.63185251010059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2.18810252683261</v>
      </c>
      <c r="C40" s="22" t="n">
        <v>2.35488013558163</v>
      </c>
      <c r="D40" s="22" t="n">
        <v>2.9577019736384</v>
      </c>
      <c r="E40" s="22" t="n">
        <v>0.395829802829728</v>
      </c>
      <c r="F40" s="22" t="n">
        <v>1.89446048677862</v>
      </c>
      <c r="G40" s="22" t="n">
        <v>0.414804405195812</v>
      </c>
      <c r="H40" s="22" t="n">
        <v>-0.307671358237827</v>
      </c>
      <c r="I40" s="22" t="n">
        <v>2.50996085524593</v>
      </c>
      <c r="J40" s="22" t="n">
        <v>2.1923411409305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3.08473375102836</v>
      </c>
      <c r="C41" s="22" t="n">
        <v>2.92155601692536</v>
      </c>
      <c r="D41" s="22" t="n">
        <v>3.6124721062772</v>
      </c>
      <c r="E41" s="22" t="n">
        <v>0.618921076356593</v>
      </c>
      <c r="F41" s="22" t="n">
        <v>101.814033069734</v>
      </c>
      <c r="G41" s="22" t="n">
        <v>1.91906199259142</v>
      </c>
      <c r="H41" s="22" t="n">
        <v>5.59185423476396</v>
      </c>
      <c r="I41" s="22" t="n">
        <v>25.6342294585384</v>
      </c>
      <c r="J41" s="22" t="n">
        <v>3.38261535233642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3" t="n">
        <v>2012</v>
      </c>
      <c r="B42" s="22" t="n">
        <v>3.96799518182667</v>
      </c>
      <c r="C42" s="22" t="n">
        <v>3.25008406397227</v>
      </c>
      <c r="D42" s="22" t="n">
        <v>3.83187419826294</v>
      </c>
      <c r="E42" s="22" t="n">
        <v>1.25344981594855</v>
      </c>
      <c r="F42" s="22" t="n">
        <v>7.81278163851866</v>
      </c>
      <c r="G42" s="22" t="n">
        <v>1.42032295502461</v>
      </c>
      <c r="H42" s="22" t="n">
        <v>14.719293517056</v>
      </c>
      <c r="I42" s="22" t="n">
        <v>9.43286919831225</v>
      </c>
      <c r="J42" s="22" t="n">
        <v>4.05572504787191</v>
      </c>
      <c r="K42" s="23"/>
      <c r="L42" s="6"/>
      <c r="M42" s="6"/>
      <c r="N42" s="6"/>
      <c r="O42" s="6"/>
      <c r="P42" s="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3" t="n">
        <v>2013</v>
      </c>
      <c r="B43" s="22" t="n">
        <v>4.05583720962894</v>
      </c>
      <c r="C43" s="22" t="n">
        <v>3.15854181139166</v>
      </c>
      <c r="D43" s="22" t="n">
        <v>3.21573809880775</v>
      </c>
      <c r="E43" s="22" t="n">
        <v>2.95725242874423</v>
      </c>
      <c r="F43" s="22" t="n">
        <v>-22.7341920827375</v>
      </c>
      <c r="G43" s="22" t="n">
        <v>2.26245113322736</v>
      </c>
      <c r="H43" s="22" t="n">
        <v>16.1501062321753</v>
      </c>
      <c r="I43" s="22" t="n">
        <v>19.1435095282472</v>
      </c>
      <c r="J43" s="22" t="n">
        <v>4.31056208675356</v>
      </c>
      <c r="K43" s="23"/>
      <c r="L43" s="6"/>
      <c r="M43" s="6"/>
      <c r="N43" s="6"/>
      <c r="O43" s="6"/>
      <c r="P43" s="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3"/>
      <c r="L44" s="23"/>
      <c r="M44" s="23"/>
      <c r="N44" s="23"/>
      <c r="O44" s="23"/>
      <c r="P44" s="23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5" t="n">
        <v>2013</v>
      </c>
      <c r="B45" s="26" t="n">
        <v>241921.274047714</v>
      </c>
      <c r="C45" s="26" t="n">
        <v>223802.223266464</v>
      </c>
      <c r="D45" s="26" t="n">
        <v>176227.104166464</v>
      </c>
      <c r="E45" s="26" t="n">
        <v>47575.1191</v>
      </c>
      <c r="F45" s="26" t="n">
        <v>1012.8</v>
      </c>
      <c r="G45" s="26" t="n">
        <v>48587.9191</v>
      </c>
      <c r="H45" s="26" t="n">
        <v>18119.05078125</v>
      </c>
      <c r="I45" s="26" t="n">
        <v>4824</v>
      </c>
      <c r="J45" s="26" t="n">
        <v>246745.274047714</v>
      </c>
      <c r="K45" s="17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/>
      <c r="H46" s="27"/>
      <c r="I46" s="27"/>
      <c r="J46" s="27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5" hidden="false" customHeight="true" outlineLevel="0" collapsed="false">
      <c r="A47" s="28" t="s">
        <v>80</v>
      </c>
      <c r="B47" s="28"/>
      <c r="C47" s="28"/>
      <c r="D47" s="28"/>
      <c r="E47" s="28"/>
      <c r="F47" s="28"/>
      <c r="G47" s="28"/>
      <c r="H47" s="28"/>
      <c r="I47" s="28"/>
      <c r="J47" s="2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</sheetData>
  <mergeCells count="7">
    <mergeCell ref="A1:J1"/>
    <mergeCell ref="A2:J2"/>
    <mergeCell ref="A3:J3"/>
    <mergeCell ref="C7:E7"/>
    <mergeCell ref="A44:J44"/>
    <mergeCell ref="A46:J46"/>
    <mergeCell ref="A47:J47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58.71"/>
    <col collapsed="false" customWidth="true" hidden="false" outlineLevel="0" max="3" min="3" style="30" width="14.14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true" hidden="false" outlineLevel="0" max="6" min="6" style="29" width="18.85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משה אטרמן</cp:lastModifiedBy>
  <cp:lastPrinted>2011-12-22T12:19:18Z</cp:lastPrinted>
  <dcterms:modified xsi:type="dcterms:W3CDTF">2014-08-24T05:14:45Z</dcterms:modified>
  <cp:revision>0</cp:revision>
  <dc:subject/>
  <dc:title/>
</cp:coreProperties>
</file>