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ב-נ-11" sheetId="2" state="visible" r:id="rId3"/>
    <sheet name="הסברים" sheetId="3" state="visible" r:id="rId4"/>
  </sheets>
  <definedNames>
    <definedName function="false" hidden="false" localSheetId="1" name="_xlnm.Print_Area" vbProcedure="false">'לוח ב-נ-11'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6">
  <si>
    <t xml:space="preserve">לוח ב-נ-11</t>
  </si>
  <si>
    <t xml:space="preserve">$B$8</t>
  </si>
  <si>
    <t xml:space="preserve">A1:A50</t>
  </si>
  <si>
    <t xml:space="preserve">rep.s12091.a</t>
  </si>
  <si>
    <t xml:space="preserve">1961</t>
  </si>
  <si>
    <t xml:space="preserve">2010</t>
  </si>
  <si>
    <t xml:space="preserve">BUSINESS</t>
  </si>
  <si>
    <t xml:space="preserve">$D$8</t>
  </si>
  <si>
    <t xml:space="preserve">rep.s12089.a</t>
  </si>
  <si>
    <t xml:space="preserve">$E$8</t>
  </si>
  <si>
    <t xml:space="preserve">rep.s12081.a</t>
  </si>
  <si>
    <t xml:space="preserve">$F$8</t>
  </si>
  <si>
    <t xml:space="preserve">rep.s12082.a</t>
  </si>
  <si>
    <t xml:space="preserve">$G$8</t>
  </si>
  <si>
    <t xml:space="preserve">rep.s12083.a</t>
  </si>
  <si>
    <t xml:space="preserve">$H$8</t>
  </si>
  <si>
    <t xml:space="preserve">rep.s12084.a</t>
  </si>
  <si>
    <t xml:space="preserve">$I$8</t>
  </si>
  <si>
    <t xml:space="preserve">rep.s12085.a</t>
  </si>
  <si>
    <t xml:space="preserve">$J$8</t>
  </si>
  <si>
    <t xml:space="preserve">rep.s12086.a</t>
  </si>
  <si>
    <t xml:space="preserve">$K$8</t>
  </si>
  <si>
    <t xml:space="preserve">rep.s12087.a</t>
  </si>
  <si>
    <t xml:space="preserve">$L$8</t>
  </si>
  <si>
    <t xml:space="preserve">rep.s12088.a</t>
  </si>
  <si>
    <t xml:space="preserve">$N$8</t>
  </si>
  <si>
    <t xml:space="preserve">rep.s12090.a</t>
  </si>
  <si>
    <t xml:space="preserve">$B$59</t>
  </si>
  <si>
    <t xml:space="preserve">A1</t>
  </si>
  <si>
    <t xml:space="preserve">rep.s12102.a</t>
  </si>
  <si>
    <t xml:space="preserve">$D$59</t>
  </si>
  <si>
    <t xml:space="preserve">rep.s12100.a</t>
  </si>
  <si>
    <t xml:space="preserve">$E$59</t>
  </si>
  <si>
    <t xml:space="preserve">rep.s12092.a</t>
  </si>
  <si>
    <t xml:space="preserve">$F$59</t>
  </si>
  <si>
    <t xml:space="preserve">rep.s12093.a</t>
  </si>
  <si>
    <t xml:space="preserve">$G$59</t>
  </si>
  <si>
    <t xml:space="preserve">rep.s12094.a</t>
  </si>
  <si>
    <t xml:space="preserve">$H$59</t>
  </si>
  <si>
    <t xml:space="preserve">rep.s12095.a</t>
  </si>
  <si>
    <t xml:space="preserve">$I$59</t>
  </si>
  <si>
    <t xml:space="preserve">rep.s12096.a</t>
  </si>
  <si>
    <t xml:space="preserve">$J$59</t>
  </si>
  <si>
    <t xml:space="preserve">rep.s12097.a</t>
  </si>
  <si>
    <t xml:space="preserve">$K$59</t>
  </si>
  <si>
    <t xml:space="preserve">rep.s12098.a</t>
  </si>
  <si>
    <t xml:space="preserve">$L$59</t>
  </si>
  <si>
    <t xml:space="preserve">rep.s12099.a</t>
  </si>
  <si>
    <t xml:space="preserve">$N$59</t>
  </si>
  <si>
    <t xml:space="preserve">rep.s12101.a</t>
  </si>
  <si>
    <r>
      <rPr>
        <b val="true"/>
        <sz val="13"/>
        <rFont val="Arial"/>
        <family val="0"/>
        <charset val="177"/>
      </rPr>
      <t xml:space="preserve">לוח ב</t>
    </r>
    <r>
      <rPr>
        <b val="true"/>
        <sz val="13"/>
        <rFont val="Miriam"/>
        <family val="0"/>
        <charset val="177"/>
      </rPr>
      <t xml:space="preserve">'-</t>
    </r>
    <r>
      <rPr>
        <b val="true"/>
        <sz val="13"/>
        <rFont val="Arial"/>
        <family val="0"/>
        <charset val="177"/>
      </rPr>
      <t xml:space="preserve">נ</t>
    </r>
    <r>
      <rPr>
        <b val="true"/>
        <sz val="13"/>
        <rFont val="Miriam"/>
        <family val="0"/>
        <charset val="177"/>
      </rPr>
      <t xml:space="preserve">'-11</t>
    </r>
  </si>
  <si>
    <r>
      <rPr>
        <b val="true"/>
        <sz val="13"/>
        <rFont val="Arial"/>
        <family val="0"/>
        <charset val="177"/>
      </rPr>
      <t xml:space="preserve">מלאי ההון הגולמי לפי ענפי המשק</t>
    </r>
    <r>
      <rPr>
        <b val="true"/>
        <sz val="13"/>
        <rFont val="Miriam"/>
        <family val="0"/>
        <charset val="177"/>
      </rPr>
      <t xml:space="preserve">, 1961 </t>
    </r>
    <r>
      <rPr>
        <b val="true"/>
        <sz val="13"/>
        <rFont val="Arial"/>
        <family val="0"/>
        <charset val="177"/>
      </rPr>
      <t xml:space="preserve">עד </t>
    </r>
    <r>
      <rPr>
        <b val="true"/>
        <sz val="13"/>
        <rFont val="Miriam"/>
        <family val="0"/>
        <charset val="177"/>
      </rPr>
      <t xml:space="preserve">2010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השינוי הכמותי לעומת השנה הקודמת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0"/>
        <charset val="177"/>
      </rPr>
      <t xml:space="preserve">)</t>
    </r>
  </si>
  <si>
    <t xml:space="preserve">המגזר העסקי</t>
  </si>
  <si>
    <t xml:space="preserve">ענפי</t>
  </si>
  <si>
    <t xml:space="preserve">מפעלי</t>
  </si>
  <si>
    <t xml:space="preserve">ציוד</t>
  </si>
  <si>
    <t xml:space="preserve">תחבורה</t>
  </si>
  <si>
    <t xml:space="preserve">מסחר</t>
  </si>
  <si>
    <t xml:space="preserve">נכסים לא</t>
  </si>
  <si>
    <t xml:space="preserve">שירותים</t>
  </si>
  <si>
    <t xml:space="preserve">השנה</t>
  </si>
  <si>
    <t xml:space="preserve">המשק</t>
  </si>
  <si>
    <r>
      <rPr>
        <sz val="10"/>
        <rFont val="Arial"/>
        <family val="0"/>
        <charset val="177"/>
      </rPr>
      <t xml:space="preserve">סה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כ</t>
    </r>
  </si>
  <si>
    <t xml:space="preserve">חקלאות</t>
  </si>
  <si>
    <t xml:space="preserve">מים</t>
  </si>
  <si>
    <r>
      <rPr>
        <sz val="10"/>
        <rFont val="Arial"/>
        <family val="0"/>
        <charset val="177"/>
      </rPr>
      <t xml:space="preserve">תעשייה</t>
    </r>
    <r>
      <rPr>
        <vertAlign val="superscript"/>
        <sz val="10"/>
        <rFont val="Miriam"/>
        <family val="0"/>
        <charset val="177"/>
      </rPr>
      <t xml:space="preserve">1</t>
    </r>
  </si>
  <si>
    <t xml:space="preserve">בנייה</t>
  </si>
  <si>
    <t xml:space="preserve">חשמל</t>
  </si>
  <si>
    <t xml:space="preserve">ותקשורת</t>
  </si>
  <si>
    <t xml:space="preserve">ושרותים</t>
  </si>
  <si>
    <t xml:space="preserve">מוחשיים</t>
  </si>
  <si>
    <t xml:space="preserve">ציבוריים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במחירי </t>
    </r>
    <r>
      <rPr>
        <sz val="10"/>
        <rFont val="Miriam"/>
        <family val="0"/>
        <charset val="177"/>
      </rPr>
      <t xml:space="preserve">2005)</t>
    </r>
  </si>
  <si>
    <r>
      <rPr>
        <sz val="9"/>
        <rFont val="Miriam"/>
        <family val="0"/>
        <charset val="177"/>
      </rPr>
      <t xml:space="preserve">1) </t>
    </r>
    <r>
      <rPr>
        <sz val="9"/>
        <rFont val="Arial"/>
        <family val="0"/>
        <charset val="177"/>
      </rPr>
      <t xml:space="preserve">נתוני התעשייה בלוח זה שונים מהנתונים בלוח ב</t>
    </r>
    <r>
      <rPr>
        <sz val="9"/>
        <rFont val="Miriam"/>
        <family val="0"/>
        <charset val="177"/>
      </rPr>
      <t xml:space="preserve">'-</t>
    </r>
    <r>
      <rPr>
        <sz val="9"/>
        <rFont val="Arial"/>
        <family val="0"/>
        <charset val="177"/>
      </rPr>
      <t xml:space="preserve">נ</t>
    </r>
    <r>
      <rPr>
        <sz val="9"/>
        <rFont val="Miriam"/>
        <family val="0"/>
        <charset val="177"/>
      </rPr>
      <t xml:space="preserve">'-23, </t>
    </r>
    <r>
      <rPr>
        <sz val="9"/>
        <rFont val="Arial"/>
        <family val="0"/>
        <charset val="177"/>
      </rPr>
      <t xml:space="preserve">משום שהם כוללים יהלומים ואינם כוללים כלי רכב בתעשייה</t>
    </r>
    <r>
      <rPr>
        <sz val="9"/>
        <rFont val="Miriam"/>
        <family val="0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  <si>
    <t xml:space="preserve">הסברים ללוח ב'-נ'-11: מלאי הון הגולמי לפי ענפי משק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מלאי ההון הגולמי הגולמי</t>
  </si>
  <si>
    <t xml:space="preserve">ערך כל הנכסים הקבועים המצויים עדיין בשימוש בסוף התקופה החשבונאית, במחירים בפועל או במחירים מוערכים של נכסים חדשים מאותו סוג.</t>
  </si>
  <si>
    <t xml:space="preserve">אחוזים ומיליוני ₪ במחירי 2005</t>
  </si>
  <si>
    <t xml:space="preserve">רבעונית</t>
  </si>
  <si>
    <t xml:space="preserve">הלמ"ס</t>
  </si>
  <si>
    <t xml:space="preserve">ענפי המשק</t>
  </si>
  <si>
    <t xml:space="preserve">סך מלאי ההון הגולמי של ענפי המשק.</t>
  </si>
  <si>
    <t xml:space="preserve">סך מלאי ההון הגולמי של ענפי המשק למעט ענפי השירותים הציבוריים.</t>
  </si>
  <si>
    <t xml:space="preserve">מלאי ההון הגולמי של מבנים וציוד במשק החי, מטעים, בריכות דגים, חממות.</t>
  </si>
  <si>
    <t xml:space="preserve">מפעלי מים</t>
  </si>
  <si>
    <t xml:space="preserve">מלאי ההון הגולמי של מבנים וציוד המשמשים להפקת מים וחלוקתם.</t>
  </si>
  <si>
    <t xml:space="preserve">התעשייה</t>
  </si>
  <si>
    <t xml:space="preserve">מלאי ההון הגולמי של מבנים וציוד בענף התעשיה, כולל יהלומים ולא כולל כלי רכב בתעשייה.</t>
  </si>
  <si>
    <t xml:space="preserve">ציוד בנייה</t>
  </si>
  <si>
    <t xml:space="preserve">מלאי ההון הגולמי של ציוד המשמש לבנייה.</t>
  </si>
  <si>
    <t xml:space="preserve">מלאי ההון הגולמי של מבנים וציוד המשמשים להפקת חשמל וחלוקתו.</t>
  </si>
  <si>
    <t xml:space="preserve">תחבורה ותקשורת</t>
  </si>
  <si>
    <t xml:space="preserve">מלאי ההון הגולמי של מבנים וציוד המשמשים לתחבורה אחסנה ותקשורת.</t>
  </si>
  <si>
    <t xml:space="preserve">מסחר ושירותים</t>
  </si>
  <si>
    <t xml:space="preserve">מלאי ההון הגולמי של מבנים וציוד המשמשים למסחר ושירותים.</t>
  </si>
  <si>
    <t xml:space="preserve">נכסים בלתי מוחשיים</t>
  </si>
  <si>
    <t xml:space="preserve">מלאי ההון הגולמי של מבנים וציוד בתוכנה ובחיפושי גז ונפט.</t>
  </si>
  <si>
    <t xml:space="preserve">השירותים הציבוריים</t>
  </si>
  <si>
    <t xml:space="preserve">סך מלאי ההון הגולמי של מבנים וציוד בשירותי בריאות רווחה, סעד וחינוך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@"/>
    <numFmt numFmtId="167" formatCode="#,##0.0"/>
    <numFmt numFmtId="168" formatCode="#,##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  <charset val="177"/>
    </font>
    <font>
      <b val="true"/>
      <sz val="13"/>
      <name val="Miriam"/>
      <family val="0"/>
      <charset val="177"/>
    </font>
    <font>
      <sz val="10"/>
      <name val="Miriam"/>
      <family val="0"/>
      <charset val="177"/>
    </font>
    <font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2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11.1411519617219</v>
      </c>
      <c r="E2" s="1" t="n">
        <v>40615.6246064815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10.0826806976925</v>
      </c>
      <c r="E3" s="1" t="n">
        <v>40615.6246064815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12.9012215634713</v>
      </c>
      <c r="E4" s="1" t="n">
        <v>40615.6246064815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9.05550688821499</v>
      </c>
      <c r="E5" s="1" t="n">
        <v>40615.6246064815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7.26763801726018</v>
      </c>
      <c r="E6" s="1" t="n">
        <v>40615.6246064815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20.0334514106429</v>
      </c>
      <c r="E7" s="1" t="n">
        <v>40615.6246064815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8.33999299777317</v>
      </c>
      <c r="E8" s="1" t="n">
        <v>40615.6246064815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9.97863216560855</v>
      </c>
      <c r="E9" s="1" t="n">
        <v>40615.6246064815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14.8997632753433</v>
      </c>
      <c r="E10" s="1" t="n">
        <v>40615.6246064815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E11" s="1" t="n">
        <v>40615.6246064815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16.9754681137184</v>
      </c>
      <c r="E12" s="1" t="n">
        <v>40615.6246064815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8</v>
      </c>
      <c r="D13" s="0" t="n">
        <v>1209450.40341756</v>
      </c>
      <c r="E13" s="1" t="n">
        <v>40615.6246064815</v>
      </c>
      <c r="F13" s="2" t="b">
        <f aca="false">TRUE()</f>
        <v>1</v>
      </c>
      <c r="G13" s="0" t="s">
        <v>29</v>
      </c>
      <c r="H13" s="0" t="s">
        <v>5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30</v>
      </c>
      <c r="C14" s="0" t="s">
        <v>28</v>
      </c>
      <c r="D14" s="0" t="n">
        <v>933527.680292689</v>
      </c>
      <c r="E14" s="1" t="n">
        <v>40615.6246064815</v>
      </c>
      <c r="F14" s="2" t="b">
        <f aca="false">TRUE()</f>
        <v>1</v>
      </c>
      <c r="G14" s="0" t="s">
        <v>31</v>
      </c>
      <c r="H14" s="0" t="s">
        <v>5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2</v>
      </c>
      <c r="C15" s="0" t="s">
        <v>28</v>
      </c>
      <c r="D15" s="0" t="n">
        <v>22575.0474852633</v>
      </c>
      <c r="E15" s="1" t="n">
        <v>40615.6246064815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28</v>
      </c>
      <c r="D16" s="0" t="n">
        <v>22548.005736621</v>
      </c>
      <c r="E16" s="1" t="n">
        <v>40615.6246064815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28</v>
      </c>
      <c r="D17" s="0" t="n">
        <v>280305.9977132</v>
      </c>
      <c r="E17" s="1" t="n">
        <v>40615.6246064815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28</v>
      </c>
      <c r="D18" s="0" t="n">
        <v>21122.2746211205</v>
      </c>
      <c r="E18" s="1" t="n">
        <v>40615.6246064815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28</v>
      </c>
      <c r="D19" s="0" t="n">
        <v>78841.727943255</v>
      </c>
      <c r="E19" s="1" t="n">
        <v>40615.6246064815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28</v>
      </c>
      <c r="D20" s="0" t="n">
        <v>319758.629385559</v>
      </c>
      <c r="E20" s="1" t="n">
        <v>40615.6246064815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28</v>
      </c>
      <c r="D21" s="0" t="n">
        <v>131397.771028841</v>
      </c>
      <c r="E21" s="1" t="n">
        <v>40615.6246064815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28</v>
      </c>
      <c r="D22" s="0" t="n">
        <v>51872.9721070591</v>
      </c>
      <c r="E22" s="1" t="n">
        <v>40615.6246064815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28</v>
      </c>
      <c r="D23" s="0" t="n">
        <v>275922.723124866</v>
      </c>
      <c r="E23" s="1" t="n">
        <v>40615.6246064815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8.7"/>
    <col collapsed="false" customWidth="true" hidden="false" outlineLevel="0" max="3" min="3" style="3" width="1.7"/>
    <col collapsed="false" customWidth="true" hidden="false" outlineLevel="0" max="4" min="4" style="3" width="7.28"/>
    <col collapsed="false" customWidth="true" hidden="false" outlineLevel="0" max="5" min="5" style="3" width="6.99"/>
    <col collapsed="false" customWidth="true" hidden="false" outlineLevel="0" max="6" min="6" style="3" width="6.28"/>
    <col collapsed="false" customWidth="true" hidden="false" outlineLevel="0" max="7" min="7" style="3" width="7.28"/>
    <col collapsed="false" customWidth="true" hidden="false" outlineLevel="0" max="9" min="8" style="3" width="6.28"/>
    <col collapsed="false" customWidth="true" hidden="false" outlineLevel="0" max="10" min="10" style="3" width="7.56"/>
    <col collapsed="false" customWidth="true" hidden="false" outlineLevel="0" max="11" min="11" style="3" width="7.28"/>
    <col collapsed="false" customWidth="true" hidden="false" outlineLevel="0" max="12" min="12" style="3" width="7.99"/>
    <col collapsed="false" customWidth="true" hidden="false" outlineLevel="0" max="13" min="13" style="3" width="1.7"/>
    <col collapsed="false" customWidth="true" hidden="false" outlineLevel="0" max="14" min="14" style="3" width="7.28"/>
    <col collapsed="false" customWidth="false" hidden="false" outlineLevel="0" max="257" min="15" style="3" width="11.42"/>
  </cols>
  <sheetData>
    <row r="1" customFormat="false" ht="16.5" hidden="false" customHeight="fals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6.5" hidden="false" customHeight="fals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1" hidden="false" customHeight="true" outlineLevel="0" collapsed="false">
      <c r="A3" s="5" t="s">
        <v>5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4.5" hidden="false" customHeight="true" outlineLevel="0" collapsed="false">
      <c r="A4" s="6"/>
      <c r="B4" s="7"/>
      <c r="C4" s="8"/>
      <c r="D4" s="6"/>
      <c r="E4" s="6"/>
      <c r="F4" s="9"/>
      <c r="G4" s="6"/>
      <c r="H4" s="6"/>
      <c r="I4" s="6"/>
      <c r="J4" s="6"/>
      <c r="K4" s="6"/>
      <c r="L4" s="6"/>
      <c r="M4" s="6"/>
      <c r="N4" s="7"/>
    </row>
    <row r="5" s="15" customFormat="true" ht="14.1" hidden="false" customHeight="true" outlineLevel="0" collapsed="false">
      <c r="A5" s="10"/>
      <c r="B5" s="11"/>
      <c r="C5" s="12"/>
      <c r="D5" s="13" t="s">
        <v>53</v>
      </c>
      <c r="E5" s="13"/>
      <c r="F5" s="13"/>
      <c r="G5" s="13"/>
      <c r="H5" s="13"/>
      <c r="I5" s="13"/>
      <c r="J5" s="13"/>
      <c r="K5" s="13"/>
      <c r="L5" s="13"/>
      <c r="M5" s="12"/>
      <c r="N5" s="14"/>
    </row>
    <row r="6" s="15" customFormat="true" ht="14.1" hidden="false" customHeight="true" outlineLevel="0" collapsed="false">
      <c r="A6" s="16"/>
      <c r="B6" s="15" t="s">
        <v>54</v>
      </c>
      <c r="D6" s="16"/>
      <c r="E6" s="16"/>
      <c r="F6" s="17" t="s">
        <v>55</v>
      </c>
      <c r="G6" s="16"/>
      <c r="H6" s="18" t="s">
        <v>56</v>
      </c>
      <c r="I6" s="18"/>
      <c r="J6" s="18" t="s">
        <v>57</v>
      </c>
      <c r="K6" s="18" t="s">
        <v>58</v>
      </c>
      <c r="L6" s="18" t="s">
        <v>59</v>
      </c>
      <c r="M6" s="18"/>
      <c r="N6" s="15" t="s">
        <v>60</v>
      </c>
    </row>
    <row r="7" customFormat="false" ht="14.1" hidden="false" customHeight="true" outlineLevel="0" collapsed="false">
      <c r="A7" s="19" t="s">
        <v>61</v>
      </c>
      <c r="B7" s="20" t="s">
        <v>62</v>
      </c>
      <c r="C7" s="20"/>
      <c r="D7" s="20" t="s">
        <v>63</v>
      </c>
      <c r="E7" s="20" t="s">
        <v>64</v>
      </c>
      <c r="F7" s="20" t="s">
        <v>65</v>
      </c>
      <c r="G7" s="21" t="s">
        <v>66</v>
      </c>
      <c r="H7" s="20" t="s">
        <v>67</v>
      </c>
      <c r="I7" s="20" t="s">
        <v>68</v>
      </c>
      <c r="J7" s="20" t="s">
        <v>69</v>
      </c>
      <c r="K7" s="20" t="s">
        <v>70</v>
      </c>
      <c r="L7" s="22" t="s">
        <v>71</v>
      </c>
      <c r="M7" s="22"/>
      <c r="N7" s="20" t="s">
        <v>72</v>
      </c>
    </row>
    <row r="8" customFormat="false" ht="14.1" hidden="false" customHeight="true" outlineLevel="0" collapsed="false">
      <c r="A8" s="15" t="n">
        <v>1961</v>
      </c>
      <c r="B8" s="23" t="n">
        <v>11.1411519617219</v>
      </c>
      <c r="C8" s="23"/>
      <c r="D8" s="23" t="n">
        <v>10.0826806976925</v>
      </c>
      <c r="E8" s="23" t="n">
        <v>12.9012215634713</v>
      </c>
      <c r="F8" s="23" t="n">
        <v>9.05550688821499</v>
      </c>
      <c r="G8" s="23" t="n">
        <v>7.26763801726018</v>
      </c>
      <c r="H8" s="23" t="n">
        <v>20.0334514106429</v>
      </c>
      <c r="I8" s="23" t="n">
        <v>8.33999299777317</v>
      </c>
      <c r="J8" s="23" t="n">
        <v>9.97863216560855</v>
      </c>
      <c r="K8" s="23" t="n">
        <v>14.8997632753433</v>
      </c>
      <c r="L8" s="23"/>
      <c r="M8" s="23"/>
      <c r="N8" s="23" t="n">
        <v>16.9754681137184</v>
      </c>
    </row>
    <row r="9" customFormat="false" ht="14.1" hidden="false" customHeight="true" outlineLevel="0" collapsed="false">
      <c r="A9" s="15" t="n">
        <v>1962</v>
      </c>
      <c r="B9" s="23" t="n">
        <v>12.257241763932</v>
      </c>
      <c r="C9" s="23"/>
      <c r="D9" s="23" t="n">
        <v>11.6574843597601</v>
      </c>
      <c r="E9" s="23" t="n">
        <v>10.3119645896478</v>
      </c>
      <c r="F9" s="23" t="n">
        <v>9.7106076743767</v>
      </c>
      <c r="G9" s="23" t="n">
        <v>8.16692324200488</v>
      </c>
      <c r="H9" s="23" t="n">
        <v>18.6386544228126</v>
      </c>
      <c r="I9" s="23" t="n">
        <v>8.84990013317646</v>
      </c>
      <c r="J9" s="23" t="n">
        <v>15.4579955768223</v>
      </c>
      <c r="K9" s="23" t="n">
        <v>17.5083402485907</v>
      </c>
      <c r="L9" s="23"/>
      <c r="M9" s="23"/>
      <c r="N9" s="23" t="n">
        <v>15.3683184063198</v>
      </c>
    </row>
    <row r="10" customFormat="false" ht="14.1" hidden="false" customHeight="true" outlineLevel="0" collapsed="false">
      <c r="A10" s="15" t="n">
        <v>1963</v>
      </c>
      <c r="B10" s="23" t="n">
        <v>10.7377920126191</v>
      </c>
      <c r="C10" s="23"/>
      <c r="D10" s="23" t="n">
        <v>10.0038568877246</v>
      </c>
      <c r="E10" s="23" t="n">
        <v>8.43519940302695</v>
      </c>
      <c r="F10" s="23" t="n">
        <v>12.1838256706267</v>
      </c>
      <c r="G10" s="23" t="n">
        <v>7.19950629178736</v>
      </c>
      <c r="H10" s="23" t="n">
        <v>18.1952897424477</v>
      </c>
      <c r="I10" s="23" t="n">
        <v>9.43134010097129</v>
      </c>
      <c r="J10" s="23" t="n">
        <v>11.1285563786716</v>
      </c>
      <c r="K10" s="23" t="n">
        <v>13.8570212028286</v>
      </c>
      <c r="L10" s="23"/>
      <c r="M10" s="23"/>
      <c r="N10" s="23" t="n">
        <v>14.4224233498433</v>
      </c>
    </row>
    <row r="11" customFormat="false" ht="14.1" hidden="false" customHeight="true" outlineLevel="0" collapsed="false">
      <c r="A11" s="15" t="n">
        <v>1964</v>
      </c>
      <c r="B11" s="23" t="n">
        <v>10.4546533689324</v>
      </c>
      <c r="C11" s="23"/>
      <c r="D11" s="23" t="n">
        <v>9.43491779161907</v>
      </c>
      <c r="E11" s="23" t="n">
        <v>5.45951263698945</v>
      </c>
      <c r="F11" s="23" t="n">
        <v>11.3385157776967</v>
      </c>
      <c r="G11" s="23" t="n">
        <v>8.05836270448739</v>
      </c>
      <c r="H11" s="23" t="n">
        <v>13.2892510406405</v>
      </c>
      <c r="I11" s="23" t="n">
        <v>6.35352941926828</v>
      </c>
      <c r="J11" s="23" t="n">
        <v>11.7462810381727</v>
      </c>
      <c r="K11" s="23" t="n">
        <v>13.3488412803381</v>
      </c>
      <c r="L11" s="23"/>
      <c r="M11" s="23"/>
      <c r="N11" s="23" t="n">
        <v>15.3764165279096</v>
      </c>
    </row>
    <row r="12" customFormat="false" ht="14.1" hidden="false" customHeight="true" outlineLevel="0" collapsed="false">
      <c r="A12" s="15" t="n">
        <v>1965</v>
      </c>
      <c r="B12" s="23" t="n">
        <v>11.659385833959</v>
      </c>
      <c r="C12" s="23"/>
      <c r="D12" s="23" t="n">
        <v>10.8698830363341</v>
      </c>
      <c r="E12" s="23" t="n">
        <v>5.67128100692382</v>
      </c>
      <c r="F12" s="23" t="n">
        <v>6.83078281070262</v>
      </c>
      <c r="G12" s="23" t="n">
        <v>8.0616258663132</v>
      </c>
      <c r="H12" s="23" t="n">
        <v>11.8172764247154</v>
      </c>
      <c r="I12" s="23" t="n">
        <v>5.43076759333612</v>
      </c>
      <c r="J12" s="23" t="n">
        <v>18.0607606915723</v>
      </c>
      <c r="K12" s="23" t="n">
        <v>15.0017820171235</v>
      </c>
      <c r="L12" s="23"/>
      <c r="M12" s="23"/>
      <c r="N12" s="23" t="n">
        <v>15.2736981925097</v>
      </c>
    </row>
    <row r="13" customFormat="false" ht="14.1" hidden="false" customHeight="true" outlineLevel="0" collapsed="false">
      <c r="A13" s="15" t="n">
        <v>1966</v>
      </c>
      <c r="B13" s="23" t="n">
        <v>10.1269824784616</v>
      </c>
      <c r="C13" s="23"/>
      <c r="D13" s="23" t="n">
        <v>8.99787533232042</v>
      </c>
      <c r="E13" s="23" t="n">
        <v>4.2007192679558</v>
      </c>
      <c r="F13" s="23" t="n">
        <v>4.61212973921281</v>
      </c>
      <c r="G13" s="23" t="n">
        <v>6.16055722822675</v>
      </c>
      <c r="H13" s="23" t="n">
        <v>10.7177118411377</v>
      </c>
      <c r="I13" s="23" t="n">
        <v>8.3507961455735</v>
      </c>
      <c r="J13" s="23" t="n">
        <v>14.0063039485583</v>
      </c>
      <c r="K13" s="23" t="n">
        <v>14.3832268608572</v>
      </c>
      <c r="L13" s="23"/>
      <c r="M13" s="23"/>
      <c r="N13" s="23" t="n">
        <v>15.0985177911164</v>
      </c>
    </row>
    <row r="14" customFormat="false" ht="14.1" hidden="false" customHeight="true" outlineLevel="0" collapsed="false">
      <c r="A14" s="15" t="n">
        <v>1967</v>
      </c>
      <c r="B14" s="23" t="n">
        <v>7.26507114331478</v>
      </c>
      <c r="C14" s="23"/>
      <c r="D14" s="23" t="n">
        <v>5.76397902583969</v>
      </c>
      <c r="E14" s="23" t="n">
        <v>2.58433705864778</v>
      </c>
      <c r="F14" s="23" t="n">
        <v>4.26561345619407</v>
      </c>
      <c r="G14" s="23" t="n">
        <v>3.09957912323766</v>
      </c>
      <c r="H14" s="23" t="n">
        <v>1.81955686462163</v>
      </c>
      <c r="I14" s="23" t="n">
        <v>7.96768879658747</v>
      </c>
      <c r="J14" s="23" t="n">
        <v>8.586738453835</v>
      </c>
      <c r="K14" s="23" t="n">
        <v>10.1907609577311</v>
      </c>
      <c r="L14" s="23"/>
      <c r="M14" s="23"/>
      <c r="N14" s="23" t="n">
        <v>13.5241585781134</v>
      </c>
    </row>
    <row r="15" customFormat="false" ht="14.1" hidden="false" customHeight="true" outlineLevel="0" collapsed="false">
      <c r="A15" s="15" t="n">
        <v>1968</v>
      </c>
      <c r="B15" s="23" t="n">
        <v>5.26461980552326</v>
      </c>
      <c r="C15" s="23"/>
      <c r="D15" s="23" t="n">
        <v>3.91288939695122</v>
      </c>
      <c r="E15" s="23" t="n">
        <v>1.85449345514084</v>
      </c>
      <c r="F15" s="23" t="n">
        <v>3.84209074151733</v>
      </c>
      <c r="G15" s="23" t="n">
        <v>1.41992348415658</v>
      </c>
      <c r="H15" s="23" t="n">
        <v>-1.59540971480212</v>
      </c>
      <c r="I15" s="23" t="n">
        <v>4.16775328288905</v>
      </c>
      <c r="J15" s="23" t="n">
        <v>6.40965036789618</v>
      </c>
      <c r="K15" s="23" t="n">
        <v>6.3143844002771</v>
      </c>
      <c r="L15" s="23"/>
      <c r="M15" s="23"/>
      <c r="N15" s="23" t="n">
        <v>10.5156346675009</v>
      </c>
    </row>
    <row r="16" customFormat="false" ht="14.1" hidden="false" customHeight="true" outlineLevel="0" collapsed="false">
      <c r="A16" s="15" t="n">
        <v>1969</v>
      </c>
      <c r="B16" s="23" t="n">
        <v>7.78413446159563</v>
      </c>
      <c r="C16" s="23"/>
      <c r="D16" s="23" t="n">
        <v>6.96075510793899</v>
      </c>
      <c r="E16" s="23" t="n">
        <v>1.74176429717614</v>
      </c>
      <c r="F16" s="23" t="n">
        <v>2.84990529552376</v>
      </c>
      <c r="G16" s="23" t="n">
        <v>5.75392294782986</v>
      </c>
      <c r="H16" s="23" t="n">
        <v>6.02449332069377</v>
      </c>
      <c r="I16" s="23" t="n">
        <v>4.67189198159528</v>
      </c>
      <c r="J16" s="23" t="n">
        <v>11.6202286606343</v>
      </c>
      <c r="K16" s="23" t="n">
        <v>7.86723049866753</v>
      </c>
      <c r="L16" s="23"/>
      <c r="M16" s="23"/>
      <c r="N16" s="23" t="n">
        <v>10.7915873672092</v>
      </c>
    </row>
    <row r="17" customFormat="false" ht="14.1" hidden="false" customHeight="true" outlineLevel="0" collapsed="false">
      <c r="A17" s="15" t="n">
        <v>1970</v>
      </c>
      <c r="B17" s="23" t="n">
        <v>8.92158766675486</v>
      </c>
      <c r="C17" s="23"/>
      <c r="D17" s="23" t="n">
        <v>7.95313642500124</v>
      </c>
      <c r="E17" s="23" t="n">
        <v>1.63894157152986</v>
      </c>
      <c r="F17" s="23" t="n">
        <v>1.75766130023634</v>
      </c>
      <c r="G17" s="23" t="n">
        <v>8.28062357774684</v>
      </c>
      <c r="H17" s="23" t="n">
        <v>6.09374212573826</v>
      </c>
      <c r="I17" s="23" t="n">
        <v>6.77601451952665</v>
      </c>
      <c r="J17" s="23" t="n">
        <v>12.3075125750097</v>
      </c>
      <c r="K17" s="23" t="n">
        <v>8.49601658475736</v>
      </c>
      <c r="L17" s="23"/>
      <c r="M17" s="23"/>
      <c r="N17" s="23" t="n">
        <v>12.3366158988912</v>
      </c>
    </row>
    <row r="18" customFormat="false" ht="14.1" hidden="false" customHeight="true" outlineLevel="0" collapsed="false">
      <c r="A18" s="15" t="n">
        <v>1971</v>
      </c>
      <c r="B18" s="23" t="n">
        <v>8.39574150788287</v>
      </c>
      <c r="C18" s="23"/>
      <c r="D18" s="23" t="n">
        <v>7.72038835262134</v>
      </c>
      <c r="E18" s="23" t="n">
        <v>3.18480595054074</v>
      </c>
      <c r="F18" s="23" t="n">
        <v>1.80811231086637</v>
      </c>
      <c r="G18" s="23" t="n">
        <v>9.11003152925844</v>
      </c>
      <c r="H18" s="23" t="n">
        <v>5.63365153768987</v>
      </c>
      <c r="I18" s="23" t="n">
        <v>6.43856429637877</v>
      </c>
      <c r="J18" s="23" t="n">
        <v>10.2190509185298</v>
      </c>
      <c r="K18" s="23" t="n">
        <v>8.756924883185</v>
      </c>
      <c r="L18" s="23"/>
      <c r="M18" s="23"/>
      <c r="N18" s="23" t="n">
        <v>10.6842967450834</v>
      </c>
    </row>
    <row r="19" customFormat="false" ht="14.1" hidden="false" customHeight="true" outlineLevel="0" collapsed="false">
      <c r="A19" s="15" t="n">
        <v>1972</v>
      </c>
      <c r="B19" s="23" t="n">
        <v>10.3250268598522</v>
      </c>
      <c r="C19" s="23"/>
      <c r="D19" s="23" t="n">
        <v>10.3383187460085</v>
      </c>
      <c r="E19" s="23" t="n">
        <v>4.51588969349279</v>
      </c>
      <c r="F19" s="23" t="n">
        <v>2.10356765917017</v>
      </c>
      <c r="G19" s="23" t="n">
        <v>9.38468244869519</v>
      </c>
      <c r="H19" s="23" t="n">
        <v>7.15151993703027</v>
      </c>
      <c r="I19" s="23" t="n">
        <v>4.53554052211123</v>
      </c>
      <c r="J19" s="23" t="n">
        <v>16.1514695499479</v>
      </c>
      <c r="K19" s="23" t="n">
        <v>9.81539842754275</v>
      </c>
      <c r="L19" s="23"/>
      <c r="M19" s="23"/>
      <c r="N19" s="23" t="n">
        <v>10.2811910555664</v>
      </c>
    </row>
    <row r="20" customFormat="false" ht="14.1" hidden="false" customHeight="true" outlineLevel="0" collapsed="false">
      <c r="A20" s="15" t="n">
        <v>1973</v>
      </c>
      <c r="B20" s="23" t="n">
        <v>8.73167181710466</v>
      </c>
      <c r="C20" s="23"/>
      <c r="D20" s="23" t="n">
        <v>7.91548920463918</v>
      </c>
      <c r="E20" s="23" t="n">
        <v>4.13419000320496</v>
      </c>
      <c r="F20" s="23" t="n">
        <v>2.54129282386415</v>
      </c>
      <c r="G20" s="23" t="n">
        <v>9.5513767982466</v>
      </c>
      <c r="H20" s="23" t="n">
        <v>6.77443343955222</v>
      </c>
      <c r="I20" s="23" t="n">
        <v>9.3990874244952</v>
      </c>
      <c r="J20" s="23" t="n">
        <v>8.79233174404914</v>
      </c>
      <c r="K20" s="23" t="n">
        <v>9.67405878000296</v>
      </c>
      <c r="L20" s="23"/>
      <c r="M20" s="23"/>
      <c r="N20" s="23" t="n">
        <v>11.4247850829861</v>
      </c>
    </row>
    <row r="21" customFormat="false" ht="14.1" hidden="false" customHeight="true" outlineLevel="0" collapsed="false">
      <c r="A21" s="15" t="n">
        <v>1974</v>
      </c>
      <c r="B21" s="23" t="n">
        <v>9.40333096318402</v>
      </c>
      <c r="C21" s="23"/>
      <c r="D21" s="23" t="n">
        <v>8.74601023822399</v>
      </c>
      <c r="E21" s="23" t="n">
        <v>2.87855963425854</v>
      </c>
      <c r="F21" s="23" t="n">
        <v>1.88227910884935</v>
      </c>
      <c r="G21" s="23" t="n">
        <v>8.26899964599095</v>
      </c>
      <c r="H21" s="23" t="n">
        <v>5.79865055320168</v>
      </c>
      <c r="I21" s="23" t="n">
        <v>7.12340030747676</v>
      </c>
      <c r="J21" s="23" t="n">
        <v>12.3954700683605</v>
      </c>
      <c r="K21" s="23" t="n">
        <v>9.24621269295085</v>
      </c>
      <c r="L21" s="23"/>
      <c r="M21" s="23"/>
      <c r="N21" s="23" t="n">
        <v>11.5039465560471</v>
      </c>
    </row>
    <row r="22" customFormat="false" ht="14.1" hidden="false" customHeight="true" outlineLevel="0" collapsed="false">
      <c r="A22" s="15" t="n">
        <v>1975</v>
      </c>
      <c r="B22" s="23" t="n">
        <v>8.04076181367264</v>
      </c>
      <c r="C22" s="23"/>
      <c r="D22" s="23" t="n">
        <v>7.00741304593928</v>
      </c>
      <c r="E22" s="23" t="n">
        <v>4.1055507285624</v>
      </c>
      <c r="F22" s="23" t="n">
        <v>1.85897316223214</v>
      </c>
      <c r="G22" s="23" t="n">
        <v>7.46190508034066</v>
      </c>
      <c r="H22" s="23" t="n">
        <v>7.81223637832889</v>
      </c>
      <c r="I22" s="23" t="n">
        <v>7.03434882129703</v>
      </c>
      <c r="J22" s="23" t="n">
        <v>8.16695523622506</v>
      </c>
      <c r="K22" s="23" t="n">
        <v>8.02629940782744</v>
      </c>
      <c r="L22" s="23"/>
      <c r="M22" s="23"/>
      <c r="N22" s="23" t="n">
        <v>11.2613802776176</v>
      </c>
    </row>
    <row r="23" customFormat="false" ht="14.1" hidden="false" customHeight="true" outlineLevel="0" collapsed="false">
      <c r="A23" s="15" t="n">
        <v>1976</v>
      </c>
      <c r="B23" s="23" t="n">
        <v>6.85975843978939</v>
      </c>
      <c r="C23" s="23"/>
      <c r="D23" s="23" t="n">
        <v>5.61296838235321</v>
      </c>
      <c r="E23" s="23" t="n">
        <v>4.56927484105123</v>
      </c>
      <c r="F23" s="23" t="n">
        <v>1.9576404750026</v>
      </c>
      <c r="G23" s="23" t="n">
        <v>9.38014623847607</v>
      </c>
      <c r="H23" s="23" t="n">
        <v>6.1777265554908</v>
      </c>
      <c r="I23" s="23" t="n">
        <v>8.45430045261062</v>
      </c>
      <c r="J23" s="23" t="n">
        <v>3.99818650755708</v>
      </c>
      <c r="K23" s="23" t="n">
        <v>5.81682878638894</v>
      </c>
      <c r="L23" s="23"/>
      <c r="M23" s="23"/>
      <c r="N23" s="23" t="n">
        <v>10.5970338584839</v>
      </c>
    </row>
    <row r="24" customFormat="false" ht="14.1" hidden="false" customHeight="true" outlineLevel="0" collapsed="false">
      <c r="A24" s="15" t="n">
        <v>1977</v>
      </c>
      <c r="B24" s="23" t="n">
        <v>5.19174312070341</v>
      </c>
      <c r="C24" s="23"/>
      <c r="D24" s="23" t="n">
        <v>4.36527017924588</v>
      </c>
      <c r="E24" s="23" t="n">
        <v>3.15856815116284</v>
      </c>
      <c r="F24" s="23" t="n">
        <v>1.6289852626078</v>
      </c>
      <c r="G24" s="23" t="n">
        <v>7.99008585997512</v>
      </c>
      <c r="H24" s="23" t="n">
        <v>1.5352371387501</v>
      </c>
      <c r="I24" s="23" t="n">
        <v>8.26328169876731</v>
      </c>
      <c r="J24" s="23" t="n">
        <v>2.4102211113622</v>
      </c>
      <c r="K24" s="23" t="n">
        <v>5.29480285497008</v>
      </c>
      <c r="L24" s="23"/>
      <c r="M24" s="23"/>
      <c r="N24" s="23" t="n">
        <v>7.55746770505912</v>
      </c>
    </row>
    <row r="25" customFormat="false" ht="14.1" hidden="false" customHeight="true" outlineLevel="0" collapsed="false">
      <c r="A25" s="15" t="n">
        <v>1978</v>
      </c>
      <c r="B25" s="23" t="n">
        <v>4.30094804837342</v>
      </c>
      <c r="C25" s="23"/>
      <c r="D25" s="23" t="n">
        <v>3.60335708341086</v>
      </c>
      <c r="E25" s="23" t="n">
        <v>2.75050440195836</v>
      </c>
      <c r="F25" s="23" t="n">
        <v>1.85221754386045</v>
      </c>
      <c r="G25" s="23" t="n">
        <v>5.99168990323111</v>
      </c>
      <c r="H25" s="23" t="n">
        <v>-1.629427121428</v>
      </c>
      <c r="I25" s="23" t="n">
        <v>8.52023249607044</v>
      </c>
      <c r="J25" s="23" t="n">
        <v>1.77868980487332</v>
      </c>
      <c r="K25" s="23" t="n">
        <v>5.31776989654911</v>
      </c>
      <c r="L25" s="23"/>
      <c r="M25" s="23"/>
      <c r="N25" s="23" t="n">
        <v>6.23849316316782</v>
      </c>
    </row>
    <row r="26" customFormat="false" ht="14.1" hidden="false" customHeight="true" outlineLevel="0" collapsed="false">
      <c r="A26" s="15" t="n">
        <v>1979</v>
      </c>
      <c r="B26" s="23" t="n">
        <v>4.49532533482844</v>
      </c>
      <c r="C26" s="23"/>
      <c r="D26" s="23" t="n">
        <v>4.0061950853072</v>
      </c>
      <c r="E26" s="23" t="n">
        <v>2.67957258158842</v>
      </c>
      <c r="F26" s="23" t="n">
        <v>2.23511259586364</v>
      </c>
      <c r="G26" s="23" t="n">
        <v>6.60545704914293</v>
      </c>
      <c r="H26" s="23" t="n">
        <v>-1.09823879595852</v>
      </c>
      <c r="I26" s="23" t="n">
        <v>9.34730951237561</v>
      </c>
      <c r="J26" s="23" t="n">
        <v>2.16574836776531</v>
      </c>
      <c r="K26" s="23" t="n">
        <v>4.72588514379371</v>
      </c>
      <c r="L26" s="23"/>
      <c r="M26" s="23"/>
      <c r="N26" s="23" t="n">
        <v>5.82017751403099</v>
      </c>
    </row>
    <row r="27" customFormat="false" ht="14.1" hidden="false" customHeight="true" outlineLevel="0" collapsed="false">
      <c r="A27" s="15" t="n">
        <v>1980</v>
      </c>
      <c r="B27" s="23" t="n">
        <v>4.81992197082157</v>
      </c>
      <c r="C27" s="23"/>
      <c r="D27" s="23" t="n">
        <v>4.80324942741754</v>
      </c>
      <c r="E27" s="23" t="n">
        <v>3.25788089874746</v>
      </c>
      <c r="F27" s="23" t="n">
        <v>2.66609343604012</v>
      </c>
      <c r="G27" s="23" t="n">
        <v>5.70114413683656</v>
      </c>
      <c r="H27" s="23" t="n">
        <v>8.25269268737316</v>
      </c>
      <c r="I27" s="23" t="n">
        <v>8.55440018772902</v>
      </c>
      <c r="J27" s="23" t="n">
        <v>4.16237672710342</v>
      </c>
      <c r="K27" s="23" t="n">
        <v>4.36529537548733</v>
      </c>
      <c r="L27" s="23"/>
      <c r="M27" s="23"/>
      <c r="N27" s="23" t="n">
        <v>4.8643068949777</v>
      </c>
    </row>
    <row r="28" customFormat="false" ht="14.1" hidden="false" customHeight="true" outlineLevel="0" collapsed="false">
      <c r="A28" s="15" t="n">
        <v>1981</v>
      </c>
      <c r="B28" s="23" t="n">
        <v>2.96235479786267</v>
      </c>
      <c r="C28" s="23"/>
      <c r="D28" s="23" t="n">
        <v>2.66805284789611</v>
      </c>
      <c r="E28" s="23" t="n">
        <v>-0.175154974331881</v>
      </c>
      <c r="F28" s="23" t="n">
        <v>2.98215525064958</v>
      </c>
      <c r="G28" s="23" t="n">
        <v>4.09083425973631</v>
      </c>
      <c r="H28" s="23" t="n">
        <v>3.48583510312104</v>
      </c>
      <c r="I28" s="23" t="n">
        <v>9.59443286058788</v>
      </c>
      <c r="J28" s="23" t="n">
        <v>0.832841266781181</v>
      </c>
      <c r="K28" s="23" t="n">
        <v>3.65412117412467</v>
      </c>
      <c r="L28" s="23"/>
      <c r="M28" s="23"/>
      <c r="N28" s="23" t="n">
        <v>3.74537654221656</v>
      </c>
    </row>
    <row r="29" customFormat="false" ht="14.1" hidden="false" customHeight="true" outlineLevel="0" collapsed="false">
      <c r="A29" s="15" t="n">
        <v>1982</v>
      </c>
      <c r="B29" s="23" t="n">
        <v>2.97660346922422</v>
      </c>
      <c r="C29" s="23"/>
      <c r="D29" s="23" t="n">
        <v>2.84087780547355</v>
      </c>
      <c r="E29" s="23" t="n">
        <v>0.23726772141146</v>
      </c>
      <c r="F29" s="23" t="n">
        <v>3.09111754482936</v>
      </c>
      <c r="G29" s="23" t="n">
        <v>3.7617581672083</v>
      </c>
      <c r="H29" s="23" t="n">
        <v>0.779412550561665</v>
      </c>
      <c r="I29" s="23" t="n">
        <v>8.55907014330424</v>
      </c>
      <c r="J29" s="23" t="n">
        <v>1.08210614240927</v>
      </c>
      <c r="K29" s="23" t="n">
        <v>5.64676731560314</v>
      </c>
      <c r="L29" s="23"/>
      <c r="M29" s="23"/>
      <c r="N29" s="23" t="n">
        <v>3.33396617789126</v>
      </c>
    </row>
    <row r="30" customFormat="false" ht="14.1" hidden="false" customHeight="true" outlineLevel="0" collapsed="false">
      <c r="A30" s="15" t="n">
        <v>1983</v>
      </c>
      <c r="B30" s="23" t="n">
        <v>3.40400672021972</v>
      </c>
      <c r="C30" s="23"/>
      <c r="D30" s="23" t="n">
        <v>3.31030118953146</v>
      </c>
      <c r="E30" s="23" t="n">
        <v>0.765649104693278</v>
      </c>
      <c r="F30" s="23" t="n">
        <v>1.99855683852119</v>
      </c>
      <c r="G30" s="23" t="n">
        <v>4.74250607181852</v>
      </c>
      <c r="H30" s="23" t="n">
        <v>0.80423082212453</v>
      </c>
      <c r="I30" s="23" t="n">
        <v>4.39357634870738</v>
      </c>
      <c r="J30" s="23" t="n">
        <v>2.40521667574907</v>
      </c>
      <c r="K30" s="23" t="n">
        <v>5.46305227429591</v>
      </c>
      <c r="L30" s="23"/>
      <c r="M30" s="23"/>
      <c r="N30" s="23" t="n">
        <v>3.64955401719602</v>
      </c>
    </row>
    <row r="31" customFormat="false" ht="14.1" hidden="false" customHeight="true" outlineLevel="0" collapsed="false">
      <c r="A31" s="15" t="n">
        <v>1984</v>
      </c>
      <c r="B31" s="23" t="n">
        <v>4.55570894177306</v>
      </c>
      <c r="C31" s="23"/>
      <c r="D31" s="23" t="n">
        <v>4.63844282174697</v>
      </c>
      <c r="E31" s="23" t="n">
        <v>1.87342116323825</v>
      </c>
      <c r="F31" s="23" t="n">
        <v>2.15718776304645</v>
      </c>
      <c r="G31" s="23" t="n">
        <v>5.2887840985639</v>
      </c>
      <c r="H31" s="23" t="n">
        <v>2.9154721639288</v>
      </c>
      <c r="I31" s="23" t="n">
        <v>5.0244970078245</v>
      </c>
      <c r="J31" s="23" t="n">
        <v>4.30521077997168</v>
      </c>
      <c r="K31" s="23" t="n">
        <v>7.63951863391079</v>
      </c>
      <c r="L31" s="23"/>
      <c r="M31" s="23"/>
      <c r="N31" s="23" t="n">
        <v>4.33962150646028</v>
      </c>
    </row>
    <row r="32" customFormat="false" ht="14.1" hidden="false" customHeight="true" outlineLevel="0" collapsed="false">
      <c r="A32" s="15" t="n">
        <v>1985</v>
      </c>
      <c r="B32" s="23" t="n">
        <v>2.98375868353573</v>
      </c>
      <c r="C32" s="23"/>
      <c r="D32" s="23" t="n">
        <v>2.73649873616968</v>
      </c>
      <c r="E32" s="23" t="n">
        <v>-0.252907405780278</v>
      </c>
      <c r="F32" s="23" t="n">
        <v>0.933890599856602</v>
      </c>
      <c r="G32" s="23" t="n">
        <v>4.64796881667822</v>
      </c>
      <c r="H32" s="23" t="n">
        <v>-1.40101928653946</v>
      </c>
      <c r="I32" s="23" t="n">
        <v>5.28390729131052</v>
      </c>
      <c r="J32" s="23" t="n">
        <v>1.23984774899399</v>
      </c>
      <c r="K32" s="23" t="n">
        <v>5.66461021321898</v>
      </c>
      <c r="L32" s="23"/>
      <c r="M32" s="23"/>
      <c r="N32" s="23" t="n">
        <v>3.63141097525457</v>
      </c>
    </row>
    <row r="33" customFormat="false" ht="14.1" hidden="false" customHeight="true" outlineLevel="0" collapsed="false">
      <c r="A33" s="15" t="n">
        <v>1986</v>
      </c>
      <c r="B33" s="23" t="n">
        <v>2.33084405354262</v>
      </c>
      <c r="C33" s="23"/>
      <c r="D33" s="23" t="n">
        <v>1.91889537360621</v>
      </c>
      <c r="E33" s="23" t="n">
        <v>-0.143300581372652</v>
      </c>
      <c r="F33" s="23" t="n">
        <v>0.198531578122174</v>
      </c>
      <c r="G33" s="23" t="n">
        <v>4.50988244310775</v>
      </c>
      <c r="H33" s="23" t="n">
        <v>-3.84216342318784</v>
      </c>
      <c r="I33" s="23" t="n">
        <v>3.60260355992594</v>
      </c>
      <c r="J33" s="23" t="n">
        <v>-0.0991088551195452</v>
      </c>
      <c r="K33" s="23" t="n">
        <v>4.87487060693435</v>
      </c>
      <c r="L33" s="23"/>
      <c r="M33" s="23"/>
      <c r="N33" s="23" t="n">
        <v>3.40055046615717</v>
      </c>
    </row>
    <row r="34" customFormat="false" ht="14.1" hidden="false" customHeight="true" outlineLevel="0" collapsed="false">
      <c r="A34" s="15" t="n">
        <v>1987</v>
      </c>
      <c r="B34" s="23" t="n">
        <v>2.39129878860047</v>
      </c>
      <c r="C34" s="23"/>
      <c r="D34" s="23" t="n">
        <v>1.90804068203954</v>
      </c>
      <c r="E34" s="23" t="n">
        <v>-1.59465714421195</v>
      </c>
      <c r="F34" s="23" t="n">
        <v>-0.520176719788124</v>
      </c>
      <c r="G34" s="23" t="n">
        <v>3.86431011616575</v>
      </c>
      <c r="H34" s="23" t="n">
        <v>-4.59789676525455</v>
      </c>
      <c r="I34" s="23" t="n">
        <v>4.33204996799121</v>
      </c>
      <c r="J34" s="23" t="n">
        <v>0.899461896659681</v>
      </c>
      <c r="K34" s="23" t="n">
        <v>3.61792559551055</v>
      </c>
      <c r="L34" s="23"/>
      <c r="M34" s="23"/>
      <c r="N34" s="23" t="n">
        <v>3.62819280606808</v>
      </c>
    </row>
    <row r="35" customFormat="false" ht="14.1" hidden="false" customHeight="true" outlineLevel="0" collapsed="false">
      <c r="A35" s="15" t="n">
        <v>1988</v>
      </c>
      <c r="B35" s="23" t="n">
        <v>2.75758210103543</v>
      </c>
      <c r="C35" s="23"/>
      <c r="D35" s="23" t="n">
        <v>2.56198123397591</v>
      </c>
      <c r="E35" s="23" t="n">
        <v>-0.132282687418206</v>
      </c>
      <c r="F35" s="23" t="n">
        <v>-0.448840547155083</v>
      </c>
      <c r="G35" s="23" t="n">
        <v>4.18999528468387</v>
      </c>
      <c r="H35" s="23" t="n">
        <v>-3.32348904490177</v>
      </c>
      <c r="I35" s="23" t="n">
        <v>4.40447411383413</v>
      </c>
      <c r="J35" s="23" t="n">
        <v>2.077085720261</v>
      </c>
      <c r="K35" s="23" t="n">
        <v>3.11756277330024</v>
      </c>
      <c r="L35" s="23"/>
      <c r="M35" s="23"/>
      <c r="N35" s="23" t="n">
        <v>3.24991022340342</v>
      </c>
    </row>
    <row r="36" customFormat="false" ht="14.1" hidden="false" customHeight="true" outlineLevel="0" collapsed="false">
      <c r="A36" s="15" t="n">
        <v>1989</v>
      </c>
      <c r="B36" s="23" t="n">
        <v>2.62465017785727</v>
      </c>
      <c r="C36" s="23"/>
      <c r="D36" s="23" t="n">
        <v>2.19854065617764</v>
      </c>
      <c r="E36" s="23" t="n">
        <v>-2.11183908313669</v>
      </c>
      <c r="F36" s="23" t="n">
        <v>-0.598804465028291</v>
      </c>
      <c r="G36" s="23" t="n">
        <v>2.98874803239779</v>
      </c>
      <c r="H36" s="23" t="n">
        <v>-2.50879827205319</v>
      </c>
      <c r="I36" s="23" t="n">
        <v>5.20474203448429</v>
      </c>
      <c r="J36" s="23" t="n">
        <v>2.26765463485246</v>
      </c>
      <c r="K36" s="23" t="n">
        <v>2.88074379677115</v>
      </c>
      <c r="L36" s="23"/>
      <c r="M36" s="23"/>
      <c r="N36" s="23" t="n">
        <v>3.69002352137016</v>
      </c>
    </row>
    <row r="37" customFormat="false" ht="14.1" hidden="false" customHeight="true" outlineLevel="0" collapsed="false">
      <c r="A37" s="15" t="n">
        <v>1990</v>
      </c>
      <c r="B37" s="23" t="n">
        <v>1.89261655463677</v>
      </c>
      <c r="C37" s="23"/>
      <c r="D37" s="23" t="n">
        <v>1.23892321993291</v>
      </c>
      <c r="E37" s="23" t="n">
        <v>-3.98116827737894</v>
      </c>
      <c r="F37" s="23" t="n">
        <v>-0.402520510344884</v>
      </c>
      <c r="G37" s="23" t="n">
        <v>2.92461195962785</v>
      </c>
      <c r="H37" s="23" t="n">
        <v>-3.51069669957178</v>
      </c>
      <c r="I37" s="23" t="n">
        <v>5.8142082757064</v>
      </c>
      <c r="J37" s="23" t="n">
        <v>-0.0707987601269</v>
      </c>
      <c r="K37" s="23" t="n">
        <v>2.50832578331193</v>
      </c>
      <c r="L37" s="23"/>
      <c r="M37" s="23"/>
      <c r="N37" s="23" t="n">
        <v>3.50349349781662</v>
      </c>
    </row>
    <row r="38" customFormat="false" ht="14.1" hidden="false" customHeight="true" outlineLevel="0" collapsed="false">
      <c r="A38" s="15" t="n">
        <v>1991</v>
      </c>
      <c r="B38" s="23" t="n">
        <v>3.01706776936288</v>
      </c>
      <c r="C38" s="23"/>
      <c r="D38" s="23" t="n">
        <v>2.72075928938771</v>
      </c>
      <c r="E38" s="23" t="n">
        <v>-4.37089303165207</v>
      </c>
      <c r="F38" s="23" t="n">
        <v>-0.611282393781709</v>
      </c>
      <c r="G38" s="23" t="n">
        <v>3.86236421213011</v>
      </c>
      <c r="H38" s="23" t="n">
        <v>1.38497031745701</v>
      </c>
      <c r="I38" s="23" t="n">
        <v>8.54983938512246</v>
      </c>
      <c r="J38" s="23" t="n">
        <v>1.85251036571723</v>
      </c>
      <c r="K38" s="23" t="n">
        <v>3.80131404074053</v>
      </c>
      <c r="L38" s="23"/>
      <c r="M38" s="23"/>
      <c r="N38" s="23" t="n">
        <v>3.73127607778994</v>
      </c>
    </row>
    <row r="39" customFormat="false" ht="14.1" hidden="false" customHeight="true" outlineLevel="0" collapsed="false">
      <c r="A39" s="15" t="n">
        <v>1992</v>
      </c>
      <c r="B39" s="23" t="n">
        <v>4.37674098471395</v>
      </c>
      <c r="C39" s="23"/>
      <c r="D39" s="23" t="n">
        <v>4.52741442821529</v>
      </c>
      <c r="E39" s="23" t="n">
        <v>-3.47414731792399</v>
      </c>
      <c r="F39" s="23" t="n">
        <v>-0.70618947249399</v>
      </c>
      <c r="G39" s="23" t="n">
        <v>4.93629936748399</v>
      </c>
      <c r="H39" s="23" t="n">
        <v>16.9675569474933</v>
      </c>
      <c r="I39" s="23" t="n">
        <v>6.72496726580358</v>
      </c>
      <c r="J39" s="23" t="n">
        <v>5.25492393576026</v>
      </c>
      <c r="K39" s="23" t="n">
        <v>4.43238812530638</v>
      </c>
      <c r="L39" s="23"/>
      <c r="M39" s="23"/>
      <c r="N39" s="23" t="n">
        <v>4.01710260558936</v>
      </c>
    </row>
    <row r="40" customFormat="false" ht="14.1" hidden="false" customHeight="true" outlineLevel="0" collapsed="false">
      <c r="A40" s="15" t="n">
        <v>1993</v>
      </c>
      <c r="B40" s="23" t="n">
        <v>5.09569350027843</v>
      </c>
      <c r="C40" s="23"/>
      <c r="D40" s="23" t="n">
        <v>5.37198769846996</v>
      </c>
      <c r="E40" s="23" t="n">
        <v>-3.02611725327695</v>
      </c>
      <c r="F40" s="23" t="n">
        <v>-0.315887727713415</v>
      </c>
      <c r="G40" s="23" t="n">
        <v>5.73450781506741</v>
      </c>
      <c r="H40" s="23" t="n">
        <v>8.95125461715243</v>
      </c>
      <c r="I40" s="23" t="n">
        <v>6.55181083298297</v>
      </c>
      <c r="J40" s="23" t="n">
        <v>6.32509737900924</v>
      </c>
      <c r="K40" s="23" t="n">
        <v>6.02751890514175</v>
      </c>
      <c r="L40" s="23"/>
      <c r="M40" s="23"/>
      <c r="N40" s="23" t="n">
        <v>4.43297889971541</v>
      </c>
    </row>
    <row r="41" customFormat="false" ht="14.1" hidden="false" customHeight="true" outlineLevel="0" collapsed="false">
      <c r="A41" s="15" t="n">
        <v>1994</v>
      </c>
      <c r="B41" s="23" t="n">
        <v>6.46177861658122</v>
      </c>
      <c r="C41" s="23"/>
      <c r="D41" s="23" t="n">
        <v>6.97661448139513</v>
      </c>
      <c r="E41" s="23" t="n">
        <v>-1.16058853534396</v>
      </c>
      <c r="F41" s="23" t="n">
        <v>0.781729604463166</v>
      </c>
      <c r="G41" s="23" t="n">
        <v>8.12853422280511</v>
      </c>
      <c r="H41" s="23" t="n">
        <v>12.6803241723302</v>
      </c>
      <c r="I41" s="23" t="n">
        <v>9.39262542942005</v>
      </c>
      <c r="J41" s="23" t="n">
        <v>7.051976863926</v>
      </c>
      <c r="K41" s="23" t="n">
        <v>6.86241511132419</v>
      </c>
      <c r="L41" s="23"/>
      <c r="M41" s="23"/>
      <c r="N41" s="23" t="n">
        <v>5.21579861132067</v>
      </c>
    </row>
    <row r="42" customFormat="false" ht="14.1" hidden="false" customHeight="true" outlineLevel="0" collapsed="false">
      <c r="A42" s="15" t="n">
        <v>1995</v>
      </c>
      <c r="B42" s="23" t="n">
        <v>7.50350846531722</v>
      </c>
      <c r="C42" s="23"/>
      <c r="D42" s="23" t="n">
        <v>8.41714301051022</v>
      </c>
      <c r="E42" s="23" t="n">
        <v>-2.36688025510792</v>
      </c>
      <c r="F42" s="23" t="n">
        <v>-0.600949729517519</v>
      </c>
      <c r="G42" s="23" t="n">
        <v>10.0358717298088</v>
      </c>
      <c r="H42" s="23" t="n">
        <v>14.7697635002805</v>
      </c>
      <c r="I42" s="23" t="n">
        <v>9.0832299516211</v>
      </c>
      <c r="J42" s="23" t="n">
        <v>8.83215329141443</v>
      </c>
      <c r="K42" s="23" t="n">
        <v>9.93517466520764</v>
      </c>
      <c r="L42" s="23"/>
      <c r="M42" s="23"/>
      <c r="N42" s="23" t="n">
        <v>5.25537191982659</v>
      </c>
    </row>
    <row r="43" customFormat="false" ht="14.1" hidden="false" customHeight="true" outlineLevel="0" collapsed="false">
      <c r="A43" s="15" t="n">
        <v>1996</v>
      </c>
      <c r="B43" s="23" t="n">
        <v>8.96946925048976</v>
      </c>
      <c r="C43" s="23"/>
      <c r="D43" s="23" t="n">
        <v>10.4270598542078</v>
      </c>
      <c r="E43" s="23" t="n">
        <v>0.122153515635959</v>
      </c>
      <c r="F43" s="23" t="n">
        <v>1.25559878952175</v>
      </c>
      <c r="G43" s="23" t="n">
        <v>9.45559748886944</v>
      </c>
      <c r="H43" s="23" t="n">
        <v>15.4807871305219</v>
      </c>
      <c r="I43" s="23" t="n">
        <v>7.22682654568771</v>
      </c>
      <c r="J43" s="23" t="n">
        <v>9.8292814753167</v>
      </c>
      <c r="K43" s="23" t="n">
        <v>14.3207300068726</v>
      </c>
      <c r="L43" s="23"/>
      <c r="M43" s="23"/>
      <c r="N43" s="23" t="n">
        <v>5.27510747754216</v>
      </c>
    </row>
    <row r="44" customFormat="false" ht="14.1" hidden="false" customHeight="true" outlineLevel="0" collapsed="false">
      <c r="A44" s="15" t="n">
        <v>1997</v>
      </c>
      <c r="B44" s="23" t="n">
        <v>9.30705098237936</v>
      </c>
      <c r="C44" s="23"/>
      <c r="D44" s="23" t="n">
        <v>10.8594261734445</v>
      </c>
      <c r="E44" s="23" t="n">
        <v>0.00984956152316752</v>
      </c>
      <c r="F44" s="23" t="n">
        <v>0.511876590296811</v>
      </c>
      <c r="G44" s="23" t="n">
        <v>9.34637586393661</v>
      </c>
      <c r="H44" s="23" t="n">
        <v>10.3623715736666</v>
      </c>
      <c r="I44" s="23" t="n">
        <v>8.3264788737069</v>
      </c>
      <c r="J44" s="23" t="n">
        <v>10.7511007955367</v>
      </c>
      <c r="K44" s="23" t="n">
        <v>14.9876984707196</v>
      </c>
      <c r="L44" s="23" t="n">
        <v>116.40082547823</v>
      </c>
      <c r="M44" s="23"/>
      <c r="N44" s="23" t="n">
        <v>5.17989986545757</v>
      </c>
    </row>
    <row r="45" customFormat="false" ht="14.1" hidden="false" customHeight="true" outlineLevel="0" collapsed="false">
      <c r="A45" s="15" t="n">
        <v>1998</v>
      </c>
      <c r="B45" s="23" t="n">
        <v>8.11251932170749</v>
      </c>
      <c r="C45" s="23"/>
      <c r="D45" s="23" t="n">
        <v>9.15738728560438</v>
      </c>
      <c r="E45" s="23" t="n">
        <v>-0.0897255977918454</v>
      </c>
      <c r="F45" s="23" t="n">
        <v>-0.428018789938589</v>
      </c>
      <c r="G45" s="23" t="n">
        <v>7.64855742970689</v>
      </c>
      <c r="H45" s="23" t="n">
        <v>8.4678069429609</v>
      </c>
      <c r="I45" s="23" t="n">
        <v>10.538440567799</v>
      </c>
      <c r="J45" s="23" t="n">
        <v>8.0437172970899</v>
      </c>
      <c r="K45" s="23" t="n">
        <v>14.3188292823066</v>
      </c>
      <c r="L45" s="23" t="n">
        <v>47.4167522168024</v>
      </c>
      <c r="M45" s="23"/>
      <c r="N45" s="23" t="n">
        <v>5.18462791893795</v>
      </c>
    </row>
    <row r="46" customFormat="false" ht="14.1" hidden="false" customHeight="true" outlineLevel="0" collapsed="false">
      <c r="A46" s="15" t="n">
        <v>1999</v>
      </c>
      <c r="B46" s="23" t="n">
        <v>6.90357549045708</v>
      </c>
      <c r="C46" s="23"/>
      <c r="D46" s="23" t="n">
        <v>7.52874044474452</v>
      </c>
      <c r="E46" s="23" t="n">
        <v>0.243762439684447</v>
      </c>
      <c r="F46" s="23" t="n">
        <v>-0.305178052995647</v>
      </c>
      <c r="G46" s="23" t="n">
        <v>6.4877166139822</v>
      </c>
      <c r="H46" s="23" t="n">
        <v>7.09710219760811</v>
      </c>
      <c r="I46" s="23" t="n">
        <v>8.6495284198638</v>
      </c>
      <c r="J46" s="23" t="n">
        <v>6.59135225133551</v>
      </c>
      <c r="K46" s="23" t="n">
        <v>11.575154708848</v>
      </c>
      <c r="L46" s="23" t="n">
        <v>26.518940803653</v>
      </c>
      <c r="M46" s="23"/>
      <c r="N46" s="23" t="n">
        <v>5.0855957796224</v>
      </c>
    </row>
    <row r="47" customFormat="false" ht="14.1" hidden="false" customHeight="true" outlineLevel="0" collapsed="false">
      <c r="A47" s="15" t="n">
        <v>2000</v>
      </c>
      <c r="B47" s="23" t="n">
        <v>6.261001441096</v>
      </c>
      <c r="C47" s="23"/>
      <c r="D47" s="23" t="n">
        <v>6.83856997958383</v>
      </c>
      <c r="E47" s="23" t="n">
        <v>0.161071164105553</v>
      </c>
      <c r="F47" s="23" t="n">
        <v>0.55383583253974</v>
      </c>
      <c r="G47" s="23" t="n">
        <v>6.6267395459064</v>
      </c>
      <c r="H47" s="23" t="n">
        <v>6.67308525624197</v>
      </c>
      <c r="I47" s="23" t="n">
        <v>5.9953098894018</v>
      </c>
      <c r="J47" s="23" t="n">
        <v>7.1867607262873</v>
      </c>
      <c r="K47" s="23" t="n">
        <v>9.66673934307278</v>
      </c>
      <c r="L47" s="23" t="n">
        <v>9.70511546643877</v>
      </c>
      <c r="M47" s="23"/>
      <c r="N47" s="23" t="n">
        <v>4.54238364760295</v>
      </c>
    </row>
    <row r="48" customFormat="false" ht="14.1" hidden="false" customHeight="true" outlineLevel="0" collapsed="false">
      <c r="A48" s="15" t="n">
        <v>2001</v>
      </c>
      <c r="B48" s="23" t="n">
        <v>5.98485671099618</v>
      </c>
      <c r="C48" s="23"/>
      <c r="D48" s="23" t="n">
        <v>6.49615933039305</v>
      </c>
      <c r="E48" s="23" t="n">
        <v>1.51146355834535</v>
      </c>
      <c r="F48" s="23" t="n">
        <v>1.62469806339476</v>
      </c>
      <c r="G48" s="23" t="n">
        <v>6.42565241212982</v>
      </c>
      <c r="H48" s="23" t="n">
        <v>9.50603224524695</v>
      </c>
      <c r="I48" s="23" t="n">
        <v>3.53602026245974</v>
      </c>
      <c r="J48" s="23" t="n">
        <v>7.64030109969369</v>
      </c>
      <c r="K48" s="23" t="n">
        <v>8.09251047086874</v>
      </c>
      <c r="L48" s="23" t="n">
        <v>5.84403938469551</v>
      </c>
      <c r="M48" s="23"/>
      <c r="N48" s="23" t="n">
        <v>4.43000326097276</v>
      </c>
    </row>
    <row r="49" customFormat="false" ht="14.1" hidden="false" customHeight="true" outlineLevel="0" collapsed="false">
      <c r="A49" s="15" t="n">
        <v>2002</v>
      </c>
      <c r="B49" s="23" t="n">
        <v>5.10788018342596</v>
      </c>
      <c r="C49" s="23"/>
      <c r="D49" s="23" t="n">
        <v>5.37659497922596</v>
      </c>
      <c r="E49" s="23" t="n">
        <v>-0.30509361538863</v>
      </c>
      <c r="F49" s="23" t="n">
        <v>1.20463745312613</v>
      </c>
      <c r="G49" s="23" t="n">
        <v>4.44700442392656</v>
      </c>
      <c r="H49" s="23" t="n">
        <v>6.78998830106152</v>
      </c>
      <c r="I49" s="23" t="n">
        <v>3.67376382294724</v>
      </c>
      <c r="J49" s="23" t="n">
        <v>7.17671016919599</v>
      </c>
      <c r="K49" s="23" t="n">
        <v>5.70145140561638</v>
      </c>
      <c r="L49" s="23" t="n">
        <v>6.64791731531347</v>
      </c>
      <c r="M49" s="23"/>
      <c r="N49" s="23" t="n">
        <v>4.27456042732783</v>
      </c>
    </row>
    <row r="50" customFormat="false" ht="14.1" hidden="false" customHeight="true" outlineLevel="0" collapsed="false">
      <c r="A50" s="15" t="n">
        <v>2003</v>
      </c>
      <c r="B50" s="23" t="n">
        <v>3.70876225183228</v>
      </c>
      <c r="C50" s="23"/>
      <c r="D50" s="23" t="n">
        <v>3.66141146726697</v>
      </c>
      <c r="E50" s="23" t="n">
        <v>0.793647312451573</v>
      </c>
      <c r="F50" s="23" t="n">
        <v>0.671801761797042</v>
      </c>
      <c r="G50" s="23" t="n">
        <v>3.64878524190173</v>
      </c>
      <c r="H50" s="23" t="n">
        <v>5.02605528226903</v>
      </c>
      <c r="I50" s="23" t="n">
        <v>3.95421154804323</v>
      </c>
      <c r="J50" s="23" t="n">
        <v>3.74009921647005</v>
      </c>
      <c r="K50" s="23" t="n">
        <v>3.66783261391928</v>
      </c>
      <c r="L50" s="23" t="n">
        <v>6.08590334244772</v>
      </c>
      <c r="M50" s="23"/>
      <c r="N50" s="23" t="n">
        <v>3.85715513429405</v>
      </c>
    </row>
    <row r="51" customFormat="false" ht="14.1" hidden="false" customHeight="true" outlineLevel="0" collapsed="false">
      <c r="A51" s="15" t="n">
        <v>2004</v>
      </c>
      <c r="B51" s="23" t="n">
        <v>2.98629135582804</v>
      </c>
      <c r="C51" s="23"/>
      <c r="D51" s="23" t="n">
        <v>2.93432309950457</v>
      </c>
      <c r="E51" s="23" t="n">
        <v>-0.152788005279936</v>
      </c>
      <c r="F51" s="23" t="n">
        <v>2.0052212448213</v>
      </c>
      <c r="G51" s="23" t="n">
        <v>2.64239695262209</v>
      </c>
      <c r="H51" s="23" t="n">
        <v>3.9442095198587</v>
      </c>
      <c r="I51" s="23" t="n">
        <v>5.05935324181766</v>
      </c>
      <c r="J51" s="23" t="n">
        <v>2.38329840822602</v>
      </c>
      <c r="K51" s="23" t="n">
        <v>3.01401081739254</v>
      </c>
      <c r="L51" s="23" t="n">
        <v>7.38916459646286</v>
      </c>
      <c r="M51" s="23"/>
      <c r="N51" s="23" t="n">
        <v>3.14884800282125</v>
      </c>
    </row>
    <row r="52" customFormat="false" ht="14.1" hidden="false" customHeight="true" outlineLevel="0" collapsed="false">
      <c r="A52" s="15" t="n">
        <v>2005</v>
      </c>
      <c r="B52" s="23" t="n">
        <v>2.71190734346947</v>
      </c>
      <c r="C52" s="23"/>
      <c r="D52" s="23" t="n">
        <v>2.79786637456938</v>
      </c>
      <c r="E52" s="23" t="n">
        <v>0.875931287691412</v>
      </c>
      <c r="F52" s="23" t="n">
        <v>3.99463604268202</v>
      </c>
      <c r="G52" s="23" t="n">
        <v>2.80213837995906</v>
      </c>
      <c r="H52" s="23" t="n">
        <v>2.6890924491568</v>
      </c>
      <c r="I52" s="23" t="n">
        <v>3.25938649714672</v>
      </c>
      <c r="J52" s="23" t="n">
        <v>2.45854002274475</v>
      </c>
      <c r="K52" s="23" t="n">
        <v>2.85076376608127</v>
      </c>
      <c r="L52" s="23" t="n">
        <v>5.26661389932825</v>
      </c>
      <c r="M52" s="23"/>
      <c r="N52" s="23" t="n">
        <v>2.443586796923</v>
      </c>
    </row>
    <row r="53" customFormat="false" ht="14.1" hidden="false" customHeight="true" outlineLevel="0" collapsed="false">
      <c r="A53" s="15" t="n">
        <v>2006</v>
      </c>
      <c r="B53" s="23" t="n">
        <v>2.604284875775</v>
      </c>
      <c r="C53" s="23"/>
      <c r="D53" s="23" t="n">
        <v>2.66881990009065</v>
      </c>
      <c r="E53" s="23" t="n">
        <v>1.43797735202151</v>
      </c>
      <c r="F53" s="23" t="n">
        <v>3.09859915504569</v>
      </c>
      <c r="G53" s="23" t="n">
        <v>2.74841580154126</v>
      </c>
      <c r="H53" s="23" t="n">
        <v>3.22809430663402</v>
      </c>
      <c r="I53" s="23" t="n">
        <v>2.18403947790919</v>
      </c>
      <c r="J53" s="23" t="n">
        <v>2.19080747674021</v>
      </c>
      <c r="K53" s="23" t="n">
        <v>3.28267280259968</v>
      </c>
      <c r="L53" s="23" t="n">
        <v>5.8368730505983</v>
      </c>
      <c r="M53" s="23"/>
      <c r="N53" s="23" t="n">
        <v>2.40214256720828</v>
      </c>
    </row>
    <row r="54" customFormat="false" ht="14.1" hidden="false" customHeight="true" outlineLevel="0" collapsed="false">
      <c r="A54" s="15" t="n">
        <v>2007</v>
      </c>
      <c r="B54" s="23" t="n">
        <v>3.46707562914512</v>
      </c>
      <c r="C54" s="23"/>
      <c r="D54" s="23" t="n">
        <v>3.84891470180604</v>
      </c>
      <c r="E54" s="23" t="n">
        <v>2.47601315931465</v>
      </c>
      <c r="F54" s="23" t="n">
        <v>3.53439538693721</v>
      </c>
      <c r="G54" s="23" t="n">
        <v>4.94068417641738</v>
      </c>
      <c r="H54" s="23" t="n">
        <v>5.19684717562801</v>
      </c>
      <c r="I54" s="23" t="n">
        <v>0.871681450303918</v>
      </c>
      <c r="J54" s="23" t="n">
        <v>2.98895565111701</v>
      </c>
      <c r="K54" s="23" t="n">
        <v>3.14809781082586</v>
      </c>
      <c r="L54" s="23" t="n">
        <v>14.2294870512128</v>
      </c>
      <c r="M54" s="23"/>
      <c r="N54" s="23" t="n">
        <v>2.26793080703904</v>
      </c>
    </row>
    <row r="55" customFormat="false" ht="14.1" hidden="false" customHeight="true" outlineLevel="0" collapsed="false">
      <c r="A55" s="15" t="n">
        <v>2008</v>
      </c>
      <c r="B55" s="23" t="n">
        <v>4.62058738226203</v>
      </c>
      <c r="C55" s="23"/>
      <c r="D55" s="23" t="n">
        <v>5.29126188771276</v>
      </c>
      <c r="E55" s="23" t="n">
        <v>2.46835811945358</v>
      </c>
      <c r="F55" s="23" t="n">
        <v>2.54879297892938</v>
      </c>
      <c r="G55" s="23" t="n">
        <v>6.80234431864863</v>
      </c>
      <c r="H55" s="23" t="n">
        <v>7.12577665182501</v>
      </c>
      <c r="I55" s="23" t="n">
        <v>-0.1062379002995</v>
      </c>
      <c r="J55" s="23" t="n">
        <v>4.8729118782344</v>
      </c>
      <c r="K55" s="23" t="n">
        <v>4.60608179630793</v>
      </c>
      <c r="L55" s="23" t="n">
        <v>15.2638014815091</v>
      </c>
      <c r="M55" s="23"/>
      <c r="N55" s="23" t="n">
        <v>2.4818101079285</v>
      </c>
    </row>
    <row r="56" customFormat="false" ht="14.1" hidden="false" customHeight="true" outlineLevel="0" collapsed="false">
      <c r="A56" s="15" t="n">
        <v>2009</v>
      </c>
      <c r="B56" s="23" t="n">
        <v>4.45524236973292</v>
      </c>
      <c r="C56" s="23"/>
      <c r="D56" s="23" t="n">
        <v>4.97260000836359</v>
      </c>
      <c r="E56" s="23" t="n">
        <v>0.770778126764005</v>
      </c>
      <c r="F56" s="23" t="n">
        <v>4.64006314165064</v>
      </c>
      <c r="G56" s="23" t="n">
        <v>6.34103859333892</v>
      </c>
      <c r="H56" s="23" t="n">
        <v>7.35680868554109</v>
      </c>
      <c r="I56" s="23" t="n">
        <v>0.00875654251144553</v>
      </c>
      <c r="J56" s="23" t="n">
        <v>4.12798067878235</v>
      </c>
      <c r="K56" s="23" t="n">
        <v>5.12478683836408</v>
      </c>
      <c r="L56" s="23" t="n">
        <v>13.4203990260677</v>
      </c>
      <c r="M56" s="23"/>
      <c r="N56" s="23" t="n">
        <v>2.76016247858437</v>
      </c>
    </row>
    <row r="57" customFormat="false" ht="14.1" hidden="false" customHeight="true" outlineLevel="0" collapsed="false">
      <c r="A57" s="15" t="n">
        <v>2010</v>
      </c>
      <c r="B57" s="23" t="n">
        <v>3.13123712101699</v>
      </c>
      <c r="C57" s="23"/>
      <c r="D57" s="23" t="n">
        <v>3.38665767805602</v>
      </c>
      <c r="E57" s="23" t="n">
        <v>1.44032790189659</v>
      </c>
      <c r="F57" s="23" t="n">
        <v>5.7569731950702</v>
      </c>
      <c r="G57" s="23" t="n">
        <v>2.80615228752765</v>
      </c>
      <c r="H57" s="23" t="n">
        <v>3.83959115595078</v>
      </c>
      <c r="I57" s="23" t="n">
        <v>1.60697761469737</v>
      </c>
      <c r="J57" s="23" t="n">
        <v>2.77981084696493</v>
      </c>
      <c r="K57" s="23" t="n">
        <v>4.23918670648733</v>
      </c>
      <c r="L57" s="23" t="n">
        <v>11.3008988642382</v>
      </c>
      <c r="M57" s="23"/>
      <c r="N57" s="23" t="n">
        <v>2.27635482018074</v>
      </c>
    </row>
    <row r="58" customFormat="false" ht="14.1" hidden="false" customHeight="true" outlineLevel="0" collapsed="false">
      <c r="A58" s="24" t="s">
        <v>73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</row>
    <row r="59" customFormat="false" ht="14.1" hidden="false" customHeight="true" outlineLevel="0" collapsed="false">
      <c r="A59" s="25" t="n">
        <v>2010</v>
      </c>
      <c r="B59" s="26" t="n">
        <v>1209450.40341756</v>
      </c>
      <c r="C59" s="26"/>
      <c r="D59" s="26" t="n">
        <v>933527.680292689</v>
      </c>
      <c r="E59" s="26" t="n">
        <v>22575.0474852633</v>
      </c>
      <c r="F59" s="26" t="n">
        <v>22548.005736621</v>
      </c>
      <c r="G59" s="26" t="n">
        <v>280305.9977132</v>
      </c>
      <c r="H59" s="26" t="n">
        <v>21122.2746211205</v>
      </c>
      <c r="I59" s="26" t="n">
        <v>78841.727943255</v>
      </c>
      <c r="J59" s="26" t="n">
        <v>319758.629385559</v>
      </c>
      <c r="K59" s="26" t="n">
        <v>131397.771028841</v>
      </c>
      <c r="L59" s="26" t="n">
        <v>51872.9721070591</v>
      </c>
      <c r="M59" s="26"/>
      <c r="N59" s="26" t="n">
        <v>275922.723124866</v>
      </c>
    </row>
    <row r="60" customFormat="false" ht="14.1" hidden="false" customHeight="true" outlineLevel="0" collapsed="false">
      <c r="A60" s="27" t="s">
        <v>74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</row>
    <row r="61" customFormat="false" ht="12.75" hidden="false" customHeight="false" outlineLevel="0" collapsed="false">
      <c r="A61" s="29" t="s">
        <v>75</v>
      </c>
    </row>
  </sheetData>
  <mergeCells count="4">
    <mergeCell ref="A1:N1"/>
    <mergeCell ref="A2:N2"/>
    <mergeCell ref="A3:N3"/>
    <mergeCell ref="D5:L5"/>
  </mergeCells>
  <printOptions headings="false" gridLines="false" gridLinesSet="true" horizontalCentered="true" verticalCentered="true"/>
  <pageMargins left="0.196527777777778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2" min="2" style="2" width="63.99"/>
    <col collapsed="false" customWidth="true" hidden="false" outlineLevel="0" max="3" min="3" style="2" width="14.85"/>
    <col collapsed="false" customWidth="true" hidden="false" outlineLevel="0" max="4" min="4" style="2" width="7.7"/>
    <col collapsed="false" customWidth="true" hidden="false" outlineLevel="0" max="5" min="5" style="2" width="8.14"/>
  </cols>
  <sheetData>
    <row r="1" customFormat="false" ht="12.75" hidden="false" customHeight="false" outlineLevel="0" collapsed="false">
      <c r="A1" s="30" t="s">
        <v>76</v>
      </c>
      <c r="B1" s="30"/>
      <c r="C1" s="30"/>
      <c r="D1" s="30"/>
      <c r="E1" s="30"/>
    </row>
    <row r="2" customFormat="false" ht="12.75" hidden="false" customHeight="false" outlineLevel="0" collapsed="false">
      <c r="A2" s="31"/>
      <c r="B2" s="31"/>
      <c r="C2" s="31"/>
      <c r="D2" s="31"/>
      <c r="E2" s="31"/>
    </row>
    <row r="3" customFormat="false" ht="25.5" hidden="false" customHeight="false" outlineLevel="0" collapsed="false">
      <c r="A3" s="32" t="s">
        <v>77</v>
      </c>
      <c r="B3" s="32" t="s">
        <v>78</v>
      </c>
      <c r="C3" s="33" t="s">
        <v>79</v>
      </c>
      <c r="D3" s="33" t="s">
        <v>80</v>
      </c>
      <c r="E3" s="32" t="s">
        <v>81</v>
      </c>
    </row>
    <row r="4" customFormat="false" ht="25.5" hidden="false" customHeight="false" outlineLevel="0" collapsed="false">
      <c r="A4" s="34" t="s">
        <v>82</v>
      </c>
      <c r="B4" s="35" t="s">
        <v>83</v>
      </c>
      <c r="C4" s="36" t="s">
        <v>84</v>
      </c>
      <c r="D4" s="37" t="s">
        <v>85</v>
      </c>
      <c r="E4" s="38" t="s">
        <v>86</v>
      </c>
    </row>
    <row r="5" customFormat="false" ht="25.5" hidden="false" customHeight="false" outlineLevel="0" collapsed="false">
      <c r="A5" s="37" t="s">
        <v>87</v>
      </c>
      <c r="B5" s="39" t="s">
        <v>88</v>
      </c>
      <c r="C5" s="36" t="s">
        <v>84</v>
      </c>
      <c r="D5" s="37" t="s">
        <v>85</v>
      </c>
      <c r="E5" s="38" t="s">
        <v>86</v>
      </c>
    </row>
    <row r="6" customFormat="false" ht="25.5" hidden="false" customHeight="false" outlineLevel="0" collapsed="false">
      <c r="A6" s="37" t="s">
        <v>53</v>
      </c>
      <c r="B6" s="40" t="s">
        <v>89</v>
      </c>
      <c r="C6" s="36" t="s">
        <v>84</v>
      </c>
      <c r="D6" s="37" t="s">
        <v>85</v>
      </c>
      <c r="E6" s="38" t="s">
        <v>86</v>
      </c>
    </row>
    <row r="7" customFormat="false" ht="25.5" hidden="false" customHeight="false" outlineLevel="0" collapsed="false">
      <c r="A7" s="37" t="s">
        <v>64</v>
      </c>
      <c r="B7" s="41" t="s">
        <v>90</v>
      </c>
      <c r="C7" s="36" t="s">
        <v>84</v>
      </c>
      <c r="D7" s="37" t="s">
        <v>85</v>
      </c>
      <c r="E7" s="38" t="s">
        <v>86</v>
      </c>
    </row>
    <row r="8" customFormat="false" ht="25.5" hidden="false" customHeight="false" outlineLevel="0" collapsed="false">
      <c r="A8" s="37" t="s">
        <v>91</v>
      </c>
      <c r="B8" s="41" t="s">
        <v>92</v>
      </c>
      <c r="C8" s="36" t="s">
        <v>84</v>
      </c>
      <c r="D8" s="37" t="s">
        <v>85</v>
      </c>
      <c r="E8" s="38" t="s">
        <v>86</v>
      </c>
    </row>
    <row r="9" customFormat="false" ht="25.5" hidden="false" customHeight="false" outlineLevel="0" collapsed="false">
      <c r="A9" s="42" t="s">
        <v>93</v>
      </c>
      <c r="B9" s="40" t="s">
        <v>94</v>
      </c>
      <c r="C9" s="36" t="s">
        <v>84</v>
      </c>
      <c r="D9" s="37" t="s">
        <v>85</v>
      </c>
      <c r="E9" s="38" t="s">
        <v>86</v>
      </c>
    </row>
    <row r="10" customFormat="false" ht="25.5" hidden="false" customHeight="false" outlineLevel="0" collapsed="false">
      <c r="A10" s="42" t="s">
        <v>95</v>
      </c>
      <c r="B10" s="43" t="s">
        <v>96</v>
      </c>
      <c r="C10" s="36" t="s">
        <v>84</v>
      </c>
      <c r="D10" s="37" t="s">
        <v>85</v>
      </c>
      <c r="E10" s="38" t="s">
        <v>86</v>
      </c>
    </row>
    <row r="11" customFormat="false" ht="25.5" hidden="false" customHeight="false" outlineLevel="0" collapsed="false">
      <c r="A11" s="42" t="s">
        <v>68</v>
      </c>
      <c r="B11" s="43" t="s">
        <v>97</v>
      </c>
      <c r="C11" s="36" t="s">
        <v>84</v>
      </c>
      <c r="D11" s="37" t="s">
        <v>85</v>
      </c>
      <c r="E11" s="38" t="s">
        <v>86</v>
      </c>
    </row>
    <row r="12" customFormat="false" ht="25.5" hidden="false" customHeight="false" outlineLevel="0" collapsed="false">
      <c r="A12" s="42" t="s">
        <v>98</v>
      </c>
      <c r="B12" s="43" t="s">
        <v>99</v>
      </c>
      <c r="C12" s="36" t="s">
        <v>84</v>
      </c>
      <c r="D12" s="37" t="s">
        <v>85</v>
      </c>
      <c r="E12" s="38" t="s">
        <v>86</v>
      </c>
    </row>
    <row r="13" customFormat="false" ht="25.5" hidden="false" customHeight="false" outlineLevel="0" collapsed="false">
      <c r="A13" s="42" t="s">
        <v>100</v>
      </c>
      <c r="B13" s="43" t="s">
        <v>101</v>
      </c>
      <c r="C13" s="36" t="s">
        <v>84</v>
      </c>
      <c r="D13" s="37" t="s">
        <v>85</v>
      </c>
      <c r="E13" s="38" t="s">
        <v>86</v>
      </c>
    </row>
    <row r="14" customFormat="false" ht="25.5" hidden="false" customHeight="false" outlineLevel="0" collapsed="false">
      <c r="A14" s="42" t="s">
        <v>102</v>
      </c>
      <c r="B14" s="40" t="s">
        <v>103</v>
      </c>
      <c r="C14" s="36" t="s">
        <v>84</v>
      </c>
      <c r="D14" s="37" t="s">
        <v>85</v>
      </c>
      <c r="E14" s="38" t="s">
        <v>86</v>
      </c>
    </row>
    <row r="15" customFormat="false" ht="25.5" hidden="false" customHeight="false" outlineLevel="0" collapsed="false">
      <c r="A15" s="42" t="s">
        <v>104</v>
      </c>
      <c r="B15" s="43" t="s">
        <v>105</v>
      </c>
      <c r="C15" s="36" t="s">
        <v>84</v>
      </c>
      <c r="D15" s="37" t="s">
        <v>85</v>
      </c>
      <c r="E15" s="38" t="s">
        <v>86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1.3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0:12:31Z</dcterms:created>
  <dc:creator>BOI</dc:creator>
  <dc:description/>
  <dc:language>en-US</dc:language>
  <cp:lastModifiedBy>u01w</cp:lastModifiedBy>
  <cp:lastPrinted>2011-02-01T10:50:00Z</cp:lastPrinted>
  <dcterms:modified xsi:type="dcterms:W3CDTF">2012-01-02T06:47:02Z</dcterms:modified>
  <cp:revision>0</cp:revision>
  <dc:subject/>
  <dc:title/>
</cp:coreProperties>
</file>