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איור 1" sheetId="1" state="visible" r:id="rId2"/>
    <sheet name="איור 2" sheetId="2" state="visible" r:id="rId3"/>
    <sheet name="איור 3" sheetId="3" state="visible" r:id="rId4"/>
    <sheet name="איור 4" sheetId="4" state="visible" r:id="rId5"/>
    <sheet name="איור 5" sheetId="5" state="visible" r:id="rId6"/>
    <sheet name="איור 5.1" sheetId="6" state="visible" r:id="rId7"/>
    <sheet name="איור 6" sheetId="7" state="visible" r:id="rId8"/>
    <sheet name="איור 6.1" sheetId="8" state="visible" r:id="rId9"/>
    <sheet name="איור 7" sheetId="9" state="visible" r:id="rId10"/>
    <sheet name="איור 8" sheetId="10" state="visible" r:id="rId11"/>
    <sheet name="איור 8.1" sheetId="11" state="visible" r:id="rId12"/>
    <sheet name="לוח 1" sheetId="12" state="visible" r:id="rId13"/>
    <sheet name="לוח 2" sheetId="13" state="visible" r:id="rId14"/>
    <sheet name="איור 2 הודעה לעיתונות" sheetId="14" state="visible" r:id="rId15"/>
    <sheet name="איור 3 הודעה לעיתונות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איור 1: יחס שכ"ד ביחס להכנסה</t>
  </si>
  <si>
    <t xml:space="preserve">מתוך שכר למשרת שכיר</t>
  </si>
  <si>
    <t xml:space="preserve"> מתוך הכנסה כספית ברוטו של משק בית </t>
  </si>
  <si>
    <t xml:space="preserve">מתוך ההכנסה הכספית נטו של משק הבית </t>
  </si>
  <si>
    <t xml:space="preserve">המקור: הלמ"ס, סקר הוצאות משפחה (הלמ"ס) ועיבודי בנק ישראל</t>
  </si>
  <si>
    <r>
      <rPr>
        <sz val="11"/>
        <color rgb="FF000000"/>
        <rFont val="Arial"/>
        <family val="2"/>
        <charset val="177"/>
      </rPr>
      <t xml:space="preserve">איור </t>
    </r>
    <r>
      <rPr>
        <sz val="11"/>
        <color rgb="FF000000"/>
        <rFont val="David"/>
        <family val="2"/>
        <charset val="177"/>
      </rPr>
      <t xml:space="preserve">2: </t>
    </r>
    <r>
      <rPr>
        <sz val="11"/>
        <color rgb="FF000000"/>
        <rFont val="Arial"/>
        <family val="2"/>
        <charset val="177"/>
      </rPr>
      <t xml:space="preserve">מספר שנות הכנסה הנדרשות לרכישת דירה</t>
    </r>
    <r>
      <rPr>
        <sz val="11"/>
        <color rgb="FF000000"/>
        <rFont val="David"/>
        <family val="2"/>
        <charset val="177"/>
      </rPr>
      <t xml:space="preserve">, 2012-2004  </t>
    </r>
  </si>
  <si>
    <t xml:space="preserve">שנים של שכר ברוטו למשרת שכיר</t>
  </si>
  <si>
    <t xml:space="preserve">שנים של הכנסה כספית ברוטו של משק בית</t>
  </si>
  <si>
    <t xml:space="preserve">שנים של הכנסה כספית נטו של משק בית</t>
  </si>
  <si>
    <r>
      <rPr>
        <sz val="11"/>
        <color rgb="FF000000"/>
        <rFont val="Arial"/>
        <family val="2"/>
        <charset val="177"/>
      </rPr>
      <t xml:space="preserve">המקור</t>
    </r>
    <r>
      <rPr>
        <sz val="11"/>
        <color rgb="FF000000"/>
        <rFont val="David"/>
        <family val="2"/>
        <charset val="177"/>
      </rPr>
      <t xml:space="preserve">: </t>
    </r>
    <r>
      <rPr>
        <sz val="11"/>
        <color rgb="FF000000"/>
        <rFont val="Arial"/>
        <family val="2"/>
        <charset val="177"/>
      </rPr>
      <t xml:space="preserve">הלמ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  <charset val="177"/>
      </rPr>
      <t xml:space="preserve">ס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  <charset val="177"/>
      </rPr>
      <t xml:space="preserve">סקר הוצאות משפחה </t>
    </r>
    <r>
      <rPr>
        <sz val="11"/>
        <color rgb="FF000000"/>
        <rFont val="David"/>
        <family val="2"/>
        <charset val="177"/>
      </rPr>
      <t xml:space="preserve">(</t>
    </r>
    <r>
      <rPr>
        <sz val="11"/>
        <color rgb="FF000000"/>
        <rFont val="Arial"/>
        <family val="2"/>
        <charset val="177"/>
      </rPr>
      <t xml:space="preserve">הלמ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  <charset val="177"/>
      </rPr>
      <t xml:space="preserve">ס</t>
    </r>
    <r>
      <rPr>
        <sz val="11"/>
        <color rgb="FF000000"/>
        <rFont val="David"/>
        <family val="2"/>
        <charset val="177"/>
      </rPr>
      <t xml:space="preserve">) </t>
    </r>
    <r>
      <rPr>
        <sz val="11"/>
        <color rgb="FF000000"/>
        <rFont val="Arial"/>
        <family val="2"/>
        <charset val="177"/>
      </rPr>
      <t xml:space="preserve">ועיבודי בנק ישראל</t>
    </r>
  </si>
  <si>
    <t xml:space="preserve">איור 3: שכ"ד על פי אזורים-נתוני הלמ"ס</t>
  </si>
  <si>
    <t xml:space="preserve">ירושלים</t>
  </si>
  <si>
    <t xml:space="preserve">הצפון</t>
  </si>
  <si>
    <t xml:space="preserve">חיפה </t>
  </si>
  <si>
    <t xml:space="preserve">המרכז</t>
  </si>
  <si>
    <t xml:space="preserve">תל אביב </t>
  </si>
  <si>
    <t xml:space="preserve">הדרום</t>
  </si>
  <si>
    <t xml:space="preserve">איור 4: יחס שכ"ד (נתוני הלמ"ס) מהכנסת מהכנסה כספית נטו  (נתוני סקר הוצאות) </t>
  </si>
  <si>
    <t xml:space="preserve">איור 5: יחס שכ"ד (נתוני הלמס) מהכנסה כספית נטו(נתוני סקר הוצאות): משקי בית אשר להם הכנסות מעבודה </t>
  </si>
  <si>
    <t xml:space="preserve">המקור: הלמ"ס, סקרי הוצאות משפחה (הלמ"ס) ועיבודי בנק ישראל</t>
  </si>
  <si>
    <t xml:space="preserve">איור 5.1: יחס שכ"ד (נתוני למ"ס) מהכנסת משק הבית נטו מעבודה (נתוני סקר הוצאות)-כל הגילאים </t>
  </si>
  <si>
    <t xml:space="preserve">איור 6: יחס שכ"ד מהכנסת משק הבית נטו מעבודה(נתוני סקר הוצאות): משקי בית אשר שוכרים דירה </t>
  </si>
  <si>
    <t xml:space="preserve">איור 6.1: יחס שכ"ד להכנסת משק הבית נטו מעבודה(נתוני סקר הוצאות): משקי בית אשר שוכרים דירה  </t>
  </si>
  <si>
    <t xml:space="preserve">איור 7: מחיר דירה על פי אזורים</t>
  </si>
  <si>
    <t xml:space="preserve">איור 8: שנות הכנסה כספית נטו (נתוני סקר הוצאות) הנדרשות לרכישת דירה (במחירי הלמ"ס)-כל הגילאים </t>
  </si>
  <si>
    <t xml:space="preserve">המקור: הלמ"ס, נתוני סקר הוצאות (הלמ"ס) ןעיבודי בנק ישראל</t>
  </si>
  <si>
    <t xml:space="preserve">איור 8.1: שנות הכנסה נטו מעבודה (נתוני סקר הוצאות) הנדרשות לרכישת דירה (במחירי הלמ"ס)</t>
  </si>
  <si>
    <t xml:space="preserve">המקור: הלמ"ס, נתוני סקר הוצאות (הלמ"ס) ועיבודי בנק ישראל</t>
  </si>
  <si>
    <r>
      <rPr>
        <b val="true"/>
        <sz val="13"/>
        <color rgb="FF000000"/>
        <rFont val="Arial"/>
        <family val="2"/>
        <charset val="177"/>
      </rPr>
      <t xml:space="preserve">לוח </t>
    </r>
    <r>
      <rPr>
        <b val="true"/>
        <sz val="13"/>
        <color rgb="FF000000"/>
        <rFont val="David"/>
        <family val="2"/>
        <charset val="177"/>
      </rPr>
      <t xml:space="preserve">1: </t>
    </r>
    <r>
      <rPr>
        <b val="true"/>
        <sz val="13"/>
        <color rgb="FF000000"/>
        <rFont val="Arial"/>
        <family val="2"/>
        <charset val="177"/>
      </rPr>
      <t xml:space="preserve">ההכנסה</t>
    </r>
    <r>
      <rPr>
        <b val="true"/>
        <sz val="13"/>
        <color rgb="FF000000"/>
        <rFont val="David"/>
        <family val="2"/>
        <charset val="177"/>
      </rPr>
      <t xml:space="preserve">,, </t>
    </r>
    <r>
      <rPr>
        <b val="true"/>
        <sz val="13"/>
        <color rgb="FF000000"/>
        <rFont val="Arial"/>
        <family val="2"/>
        <charset val="177"/>
      </rPr>
      <t xml:space="preserve">שכר הדירה ומחירי הדירות </t>
    </r>
    <r>
      <rPr>
        <b val="true"/>
        <sz val="13"/>
        <color rgb="FF000000"/>
        <rFont val="David"/>
        <family val="2"/>
        <charset val="177"/>
      </rPr>
      <t xml:space="preserve">- </t>
    </r>
    <r>
      <rPr>
        <b val="true"/>
        <sz val="13"/>
        <color rgb="FF000000"/>
        <rFont val="Arial"/>
        <family val="2"/>
        <charset val="177"/>
      </rPr>
      <t xml:space="preserve">שיעורי שינוי </t>
    </r>
    <r>
      <rPr>
        <b val="true"/>
        <sz val="13"/>
        <color rgb="FF000000"/>
        <rFont val="David"/>
        <family val="2"/>
        <charset val="177"/>
      </rPr>
      <t xml:space="preserve">(%),  (</t>
    </r>
    <r>
      <rPr>
        <b val="true"/>
        <sz val="13"/>
        <color rgb="FF000000"/>
        <rFont val="Arial"/>
        <family val="2"/>
        <charset val="177"/>
      </rPr>
      <t xml:space="preserve">ממוצעים שנתיים</t>
    </r>
    <r>
      <rPr>
        <b val="true"/>
        <sz val="13"/>
        <color rgb="FF000000"/>
        <rFont val="David"/>
        <family val="2"/>
        <charset val="177"/>
      </rPr>
      <t xml:space="preserve">), 2012-2004</t>
    </r>
  </si>
  <si>
    <r>
      <rPr>
        <sz val="12"/>
        <color rgb="FF000000"/>
        <rFont val="Arial"/>
        <family val="2"/>
        <charset val="177"/>
      </rPr>
      <t xml:space="preserve">השינוי </t>
    </r>
    <r>
      <rPr>
        <sz val="12"/>
        <color rgb="FF000000"/>
        <rFont val="David"/>
        <family val="2"/>
        <charset val="177"/>
      </rPr>
      <t xml:space="preserve">(%)</t>
    </r>
  </si>
  <si>
    <t xml:space="preserve">2012-2004</t>
  </si>
  <si>
    <t xml:space="preserve">2008-2004</t>
  </si>
  <si>
    <t xml:space="preserve">2012-2008</t>
  </si>
  <si>
    <r>
      <rPr>
        <b val="true"/>
        <sz val="12"/>
        <color rgb="FF000000"/>
        <rFont val="David"/>
        <family val="2"/>
        <charset val="177"/>
      </rPr>
      <t xml:space="preserve">1. שכ"ד ומחירי הדירות</t>
    </r>
    <r>
      <rPr>
        <b val="true"/>
        <vertAlign val="superscript"/>
        <sz val="12"/>
        <color rgb="FF000000"/>
        <rFont val="David"/>
        <family val="2"/>
        <charset val="177"/>
      </rPr>
      <t xml:space="preserve">1</t>
    </r>
    <r>
      <rPr>
        <b val="true"/>
        <sz val="12"/>
        <color rgb="FF000000"/>
        <rFont val="David"/>
        <family val="2"/>
        <charset val="177"/>
      </rPr>
      <t xml:space="preserve"> </t>
    </r>
  </si>
  <si>
    <r>
      <rPr>
        <sz val="12"/>
        <color rgb="FF000000"/>
        <rFont val="Arial"/>
        <family val="2"/>
        <charset val="177"/>
      </rPr>
      <t xml:space="preserve">     שכר הדירה </t>
    </r>
    <r>
      <rPr>
        <sz val="12"/>
        <color rgb="FF000000"/>
        <rFont val="David"/>
        <family val="2"/>
        <charset val="177"/>
      </rPr>
      <t xml:space="preserve">(₪ </t>
    </r>
    <r>
      <rPr>
        <sz val="12"/>
        <color rgb="FF000000"/>
        <rFont val="Arial"/>
        <family val="2"/>
        <charset val="177"/>
      </rPr>
      <t xml:space="preserve">לחודש</t>
    </r>
    <r>
      <rPr>
        <sz val="12"/>
        <color rgb="FF000000"/>
        <rFont val="David"/>
        <family val="2"/>
        <charset val="177"/>
      </rPr>
      <t xml:space="preserve">)</t>
    </r>
  </si>
  <si>
    <r>
      <rPr>
        <sz val="12"/>
        <color rgb="FF000000"/>
        <rFont val="Arial"/>
        <family val="2"/>
        <charset val="177"/>
      </rPr>
      <t xml:space="preserve">     מחירי הדירות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  <charset val="177"/>
      </rPr>
      <t xml:space="preserve">אלפי ₪</t>
    </r>
    <r>
      <rPr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David"/>
        <family val="2"/>
        <charset val="177"/>
      </rPr>
      <t xml:space="preserve">2. ההכנסה</t>
    </r>
    <r>
      <rPr>
        <b val="true"/>
        <vertAlign val="superscript"/>
        <sz val="12"/>
        <color rgb="FF000000"/>
        <rFont val="David"/>
        <family val="2"/>
        <charset val="177"/>
      </rPr>
      <t xml:space="preserve">2</t>
    </r>
  </si>
  <si>
    <r>
      <rPr>
        <sz val="12"/>
        <color rgb="FF000000"/>
        <rFont val="Arial"/>
        <family val="2"/>
        <charset val="177"/>
      </rPr>
      <t xml:space="preserve">     השכר ברוטו למשרת  שכיר </t>
    </r>
    <r>
      <rPr>
        <sz val="12"/>
        <color rgb="FF000000"/>
        <rFont val="David"/>
        <family val="2"/>
        <charset val="177"/>
      </rPr>
      <t xml:space="preserve">(₪ </t>
    </r>
    <r>
      <rPr>
        <sz val="12"/>
        <color rgb="FF000000"/>
        <rFont val="Arial"/>
        <family val="2"/>
        <charset val="177"/>
      </rPr>
      <t xml:space="preserve">לחודש</t>
    </r>
    <r>
      <rPr>
        <sz val="12"/>
        <color rgb="FF000000"/>
        <rFont val="David"/>
        <family val="2"/>
        <charset val="177"/>
      </rPr>
      <t xml:space="preserve">)</t>
    </r>
  </si>
  <si>
    <t xml:space="preserve">    ההכנסה הכספית ברוטו</t>
  </si>
  <si>
    <t xml:space="preserve">    ההכנסה הכספית נטו</t>
  </si>
  <si>
    <t xml:space="preserve">    ההכנסה מעבודה נטו</t>
  </si>
  <si>
    <t xml:space="preserve">   ההכנסה הכספית ברוטו מעבר לשכר הריאלי ברוטו למשרת שכיר</t>
  </si>
  <si>
    <r>
      <rPr>
        <vertAlign val="superscript"/>
        <sz val="10"/>
        <color rgb="FF000000"/>
        <rFont val="David"/>
        <family val="2"/>
        <charset val="177"/>
      </rPr>
      <t xml:space="preserve">1</t>
    </r>
    <r>
      <rPr>
        <sz val="10"/>
        <color rgb="FF000000"/>
        <rFont val="David"/>
        <family val="2"/>
        <charset val="177"/>
      </rPr>
      <t xml:space="preserve"> המקור: הלמ"ס, נתונים רבעוניים.</t>
    </r>
  </si>
  <si>
    <r>
      <rPr>
        <sz val="10"/>
        <color rgb="FF000000"/>
        <rFont val="David"/>
        <family val="2"/>
        <charset val="177"/>
      </rPr>
      <t xml:space="preserve">2 </t>
    </r>
    <r>
      <rPr>
        <sz val="10"/>
        <color rgb="FF000000"/>
        <rFont val="Arial"/>
        <family val="2"/>
        <charset val="177"/>
      </rPr>
      <t xml:space="preserve">המקור</t>
    </r>
    <r>
      <rPr>
        <sz val="10"/>
        <color rgb="FF000000"/>
        <rFont val="David"/>
        <family val="2"/>
        <charset val="177"/>
      </rPr>
      <t xml:space="preserve">: </t>
    </r>
    <r>
      <rPr>
        <sz val="10"/>
        <color rgb="FF000000"/>
        <rFont val="Arial"/>
        <family val="2"/>
        <charset val="177"/>
      </rPr>
      <t xml:space="preserve">סקרי הוצאות משפחה של הלמ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  <charset val="177"/>
      </rPr>
      <t xml:space="preserve">ס</t>
    </r>
    <r>
      <rPr>
        <sz val="10"/>
        <color rgb="FF000000"/>
        <rFont val="David"/>
        <family val="2"/>
        <charset val="177"/>
      </rPr>
      <t xml:space="preserve">, </t>
    </r>
    <r>
      <rPr>
        <sz val="10"/>
        <color rgb="FF000000"/>
        <rFont val="Arial"/>
        <family val="2"/>
        <charset val="177"/>
      </rPr>
      <t xml:space="preserve">ועיבודי בנק ישראל</t>
    </r>
  </si>
  <si>
    <t xml:space="preserve">2012-2005</t>
  </si>
  <si>
    <t xml:space="preserve">2008-2005</t>
  </si>
  <si>
    <t xml:space="preserve">2012-2009</t>
  </si>
  <si>
    <r>
      <rPr>
        <b val="true"/>
        <sz val="13"/>
        <color rgb="FF000000"/>
        <rFont val="Arial"/>
        <family val="2"/>
        <charset val="177"/>
      </rPr>
      <t xml:space="preserve">לוח </t>
    </r>
    <r>
      <rPr>
        <b val="true"/>
        <sz val="13"/>
        <color rgb="FF000000"/>
        <rFont val="David"/>
        <family val="2"/>
        <charset val="177"/>
      </rPr>
      <t xml:space="preserve">2: </t>
    </r>
    <r>
      <rPr>
        <b val="true"/>
        <sz val="13"/>
        <color rgb="FF000000"/>
        <rFont val="Arial"/>
        <family val="2"/>
        <charset val="177"/>
      </rPr>
      <t xml:space="preserve">אינדיקטורים לשעות עבודה</t>
    </r>
    <r>
      <rPr>
        <b val="true"/>
        <sz val="13"/>
        <color rgb="FF000000"/>
        <rFont val="David"/>
        <family val="2"/>
        <charset val="177"/>
      </rPr>
      <t xml:space="preserve">, </t>
    </r>
    <r>
      <rPr>
        <b val="true"/>
        <sz val="13"/>
        <color rgb="FF000000"/>
        <rFont val="Arial"/>
        <family val="2"/>
        <charset val="177"/>
      </rPr>
      <t xml:space="preserve">למיסוי ותשלומי החובה ולצפיפות במשק בית</t>
    </r>
  </si>
  <si>
    <r>
      <rPr>
        <b val="true"/>
        <sz val="10"/>
        <color rgb="FF000000"/>
        <rFont val="David"/>
        <family val="2"/>
        <charset val="177"/>
      </rPr>
      <t xml:space="preserve">1. </t>
    </r>
    <r>
      <rPr>
        <b val="true"/>
        <sz val="10"/>
        <color rgb="FF000000"/>
        <rFont val="Arial"/>
        <family val="2"/>
        <charset val="177"/>
      </rPr>
      <t xml:space="preserve">המספר השבועי של שעות העבודה</t>
    </r>
  </si>
  <si>
    <t xml:space="preserve">       כלל משק הבית</t>
  </si>
  <si>
    <r>
      <rPr>
        <sz val="10"/>
        <color rgb="FF000000"/>
        <rFont val="Arial"/>
        <family val="2"/>
        <charset val="177"/>
      </rPr>
      <t xml:space="preserve">      ראש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  <charset val="177"/>
      </rPr>
      <t xml:space="preserve">ת משק הבית ובן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  <charset val="177"/>
      </rPr>
      <t xml:space="preserve">בת זוגו</t>
    </r>
  </si>
  <si>
    <r>
      <rPr>
        <sz val="10"/>
        <color rgb="FF000000"/>
        <rFont val="Arial"/>
        <family val="2"/>
        <charset val="177"/>
      </rPr>
      <t xml:space="preserve">  לא</t>
    </r>
    <r>
      <rPr>
        <sz val="10"/>
        <color rgb="FF000000"/>
        <rFont val="David"/>
        <family val="2"/>
        <charset val="177"/>
      </rPr>
      <t xml:space="preserve">-</t>
    </r>
    <r>
      <rPr>
        <sz val="10"/>
        <color rgb="FF000000"/>
        <rFont val="Arial"/>
        <family val="2"/>
        <charset val="177"/>
      </rPr>
      <t xml:space="preserve">ראש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  <charset val="177"/>
      </rPr>
      <t xml:space="preserve">ת משק הבית ובן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  <charset val="177"/>
      </rPr>
      <t xml:space="preserve">בת זוגו</t>
    </r>
  </si>
  <si>
    <r>
      <rPr>
        <sz val="10"/>
        <color rgb="FF000000"/>
        <rFont val="David"/>
        <family val="2"/>
        <charset val="177"/>
      </rPr>
      <t xml:space="preserve">       2. </t>
    </r>
    <r>
      <rPr>
        <sz val="10"/>
        <color rgb="FF000000"/>
        <rFont val="Arial"/>
        <family val="2"/>
        <charset val="177"/>
      </rPr>
      <t xml:space="preserve">מספר מפרנסים הממוצע במשקי הבית</t>
    </r>
  </si>
  <si>
    <r>
      <rPr>
        <sz val="10"/>
        <color rgb="FF000000"/>
        <rFont val="David"/>
        <family val="2"/>
        <charset val="177"/>
      </rPr>
      <t xml:space="preserve">       3. </t>
    </r>
    <r>
      <rPr>
        <sz val="10"/>
        <color rgb="FF000000"/>
        <rFont val="Arial"/>
        <family val="2"/>
        <charset val="177"/>
      </rPr>
      <t xml:space="preserve">מספר הנפשות במשק הבית</t>
    </r>
  </si>
  <si>
    <r>
      <rPr>
        <sz val="10"/>
        <color rgb="FF000000"/>
        <rFont val="David"/>
        <family val="2"/>
        <charset val="177"/>
      </rPr>
      <t xml:space="preserve">       4. </t>
    </r>
    <r>
      <rPr>
        <sz val="10"/>
        <color rgb="FF000000"/>
        <rFont val="Arial"/>
        <family val="2"/>
        <charset val="177"/>
      </rPr>
      <t xml:space="preserve">שיעור העצמאיים בקרב העובדים </t>
    </r>
    <r>
      <rPr>
        <sz val="10"/>
        <color rgb="FF000000"/>
        <rFont val="David"/>
        <family val="2"/>
        <charset val="177"/>
      </rPr>
      <t xml:space="preserve">(%)</t>
    </r>
  </si>
  <si>
    <r>
      <rPr>
        <sz val="10"/>
        <color rgb="FF000000"/>
        <rFont val="David"/>
        <family val="2"/>
        <charset val="177"/>
      </rPr>
      <t xml:space="preserve">    5. </t>
    </r>
    <r>
      <rPr>
        <sz val="10"/>
        <color rgb="FF000000"/>
        <rFont val="Arial"/>
        <family val="2"/>
        <charset val="177"/>
      </rPr>
      <t xml:space="preserve">שיעור המסים ותשלומי החובה מההכנסה מעבודה ברוטו </t>
    </r>
    <r>
      <rPr>
        <sz val="10"/>
        <color rgb="FF000000"/>
        <rFont val="David"/>
        <family val="2"/>
        <charset val="177"/>
      </rPr>
      <t xml:space="preserve">(%)</t>
    </r>
  </si>
  <si>
    <t xml:space="preserve">המקור: סקרי הוצאות של הלמ"ס ועיבודי בנק ישרא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"/>
    <numFmt numFmtId="168" formatCode="#,##0.0"/>
    <numFmt numFmtId="169" formatCode="#,##0"/>
    <numFmt numFmtId="170" formatCode="0"/>
  </numFmts>
  <fonts count="3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66CC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color rgb="FF000000"/>
      <name val="Noto Sans"/>
      <family val="2"/>
    </font>
    <font>
      <sz val="10"/>
      <color rgb="FF000000"/>
      <name val="David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David"/>
      <family val="2"/>
    </font>
    <font>
      <sz val="9"/>
      <color rgb="FF003366"/>
      <name val="David"/>
      <family val="2"/>
    </font>
    <font>
      <sz val="8"/>
      <color rgb="FF808000"/>
      <name val="David"/>
      <family val="2"/>
    </font>
    <font>
      <sz val="9"/>
      <color rgb="FFFF0000"/>
      <name val="David"/>
      <family val="2"/>
    </font>
    <font>
      <sz val="10"/>
      <color rgb="FF000000"/>
      <name val="David"/>
      <family val="2"/>
    </font>
    <font>
      <sz val="11"/>
      <color rgb="FF000000"/>
      <name val="David"/>
      <family val="2"/>
      <charset val="177"/>
    </font>
    <font>
      <sz val="11"/>
      <color rgb="FF800080"/>
      <name val="Arial"/>
      <family val="2"/>
      <charset val="177"/>
    </font>
    <font>
      <sz val="9"/>
      <color rgb="FF808000"/>
      <name val="David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808000"/>
      <name val="David"/>
      <family val="2"/>
    </font>
    <font>
      <sz val="9"/>
      <color rgb="FF333399"/>
      <name val="David"/>
      <family val="2"/>
    </font>
    <font>
      <b val="true"/>
      <sz val="13"/>
      <color rgb="FF000000"/>
      <name val="Arial"/>
      <family val="2"/>
      <charset val="177"/>
    </font>
    <font>
      <b val="true"/>
      <sz val="13"/>
      <color rgb="FF000000"/>
      <name val="David"/>
      <family val="2"/>
      <charset val="177"/>
    </font>
    <font>
      <sz val="12"/>
      <color rgb="FF000000"/>
      <name val="David"/>
      <family val="2"/>
      <charset val="177"/>
    </font>
    <font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b val="true"/>
      <vertAlign val="superscript"/>
      <sz val="12"/>
      <color rgb="FF000000"/>
      <name val="David"/>
      <family val="2"/>
      <charset val="177"/>
    </font>
    <font>
      <vertAlign val="superscript"/>
      <sz val="10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David"/>
      <family val="2"/>
      <charset val="177"/>
    </font>
    <font>
      <b val="true"/>
      <sz val="10"/>
      <color rgb="FF000000"/>
      <name val="Arial"/>
      <family val="2"/>
      <charset val="177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A6A6A6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1
 שכר הדירה ביחס להכנסה, ממוצעים שנתיים, 2004 עד 2012</a:t>
            </a:r>
          </a:p>
        </c:rich>
      </c:tx>
      <c:layout>
        <c:manualLayout>
          <c:xMode val="edge"/>
          <c:yMode val="edge"/>
          <c:x val="0.242786430037426"/>
          <c:y val="0.0285506644518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62658457081"/>
          <c:y val="0.099875415282392"/>
          <c:w val="0.93251237474345"/>
          <c:h val="0.733700166112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מתוך השכר למשרת שכיר"</c:f>
              <c:strCache>
                <c:ptCount val="1"/>
                <c:pt idx="0">
                  <c:v>מתוך השכר למשרת שכיר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איור 1'!$G$5:$O$5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'איור 1'!$G$6:$O$6</c:f>
              <c:numCache>
                <c:formatCode>General</c:formatCode>
                <c:ptCount val="9"/>
                <c:pt idx="0">
                  <c:v>0.32282998365078</c:v>
                </c:pt>
                <c:pt idx="1">
                  <c:v>0.316173903925407</c:v>
                </c:pt>
                <c:pt idx="2">
                  <c:v>0.311958058749767</c:v>
                </c:pt>
                <c:pt idx="3">
                  <c:v>0.30079753063207</c:v>
                </c:pt>
                <c:pt idx="4">
                  <c:v>0.293061253235206</c:v>
                </c:pt>
                <c:pt idx="5">
                  <c:v>0.341819154066622</c:v>
                </c:pt>
                <c:pt idx="6">
                  <c:v>0.355269674457933</c:v>
                </c:pt>
                <c:pt idx="7">
                  <c:v>0.368679517920903</c:v>
                </c:pt>
                <c:pt idx="8">
                  <c:v>0.374273532977761</c:v>
                </c:pt>
              </c:numCache>
            </c:numRef>
          </c:val>
        </c:ser>
        <c:ser>
          <c:idx val="1"/>
          <c:order val="1"/>
          <c:tx>
            <c:strRef>
              <c:f>"מתוך ההכנסה הכספית ברוטו של משק הבית"</c:f>
              <c:strCache>
                <c:ptCount val="1"/>
                <c:pt idx="0">
                  <c:v>מתוך ההכנסה הכספית ברוטו של משק הבית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איור 1'!$G$5:$O$5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'איור 1'!$G$8:$O$8</c:f>
              <c:numCache>
                <c:formatCode>General</c:formatCode>
                <c:ptCount val="9"/>
                <c:pt idx="0">
                  <c:v>0.193507184312078</c:v>
                </c:pt>
                <c:pt idx="1">
                  <c:v>0.18476651820413</c:v>
                </c:pt>
                <c:pt idx="2">
                  <c:v>0.18293913606729</c:v>
                </c:pt>
                <c:pt idx="3">
                  <c:v>0.171319443050062</c:v>
                </c:pt>
                <c:pt idx="4">
                  <c:v>0.162318868845825</c:v>
                </c:pt>
                <c:pt idx="5">
                  <c:v>0.188770634605765</c:v>
                </c:pt>
                <c:pt idx="6">
                  <c:v>0.190926093146175</c:v>
                </c:pt>
                <c:pt idx="7">
                  <c:v>0.198677738801689</c:v>
                </c:pt>
                <c:pt idx="8">
                  <c:v>0.1966770221821</c:v>
                </c:pt>
              </c:numCache>
            </c:numRef>
          </c:val>
        </c:ser>
        <c:ser>
          <c:idx val="2"/>
          <c:order val="2"/>
          <c:tx>
            <c:strRef>
              <c:f>'איור 1'!$F$9</c:f>
              <c:strCache>
                <c:ptCount val="1"/>
                <c:pt idx="0">
                  <c:v>מתוך ההכנסה הכספית נטו של משק הבית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איור 1'!$G$5:$O$5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'איור 1'!$G$9:$O$9</c:f>
              <c:numCache>
                <c:formatCode>General</c:formatCode>
                <c:ptCount val="9"/>
                <c:pt idx="0">
                  <c:v>0.241903266011744</c:v>
                </c:pt>
                <c:pt idx="1">
                  <c:v>0.227630550332317</c:v>
                </c:pt>
                <c:pt idx="2">
                  <c:v>0.223877167688163</c:v>
                </c:pt>
                <c:pt idx="3">
                  <c:v>0.211663011390313</c:v>
                </c:pt>
                <c:pt idx="4">
                  <c:v>0.198638351701464</c:v>
                </c:pt>
                <c:pt idx="5">
                  <c:v>0.225122665892094</c:v>
                </c:pt>
                <c:pt idx="6">
                  <c:v>0.229542102100227</c:v>
                </c:pt>
                <c:pt idx="7">
                  <c:v>0.238221066202588</c:v>
                </c:pt>
                <c:pt idx="8">
                  <c:v>0.23604318220328</c:v>
                </c:pt>
              </c:numCache>
            </c:numRef>
          </c:val>
        </c:ser>
        <c:gapWidth val="150"/>
        <c:overlap val="0"/>
        <c:axId val="86159533"/>
        <c:axId val="34934560"/>
      </c:barChart>
      <c:catAx>
        <c:axId val="86159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4934560"/>
        <c:crossesAt val="0"/>
        <c:auto val="1"/>
        <c:lblAlgn val="ctr"/>
        <c:lblOffset val="100"/>
        <c:noMultiLvlLbl val="0"/>
      </c:catAx>
      <c:valAx>
        <c:axId val="34934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861595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201859229748"/>
          <c:y val="0.808554817275748"/>
          <c:w val="0.824157913799348"/>
          <c:h val="0.084198504983388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8
 מספרן של שנות ההכנסה הנחוצות לרכישת דירה לפי ההכנסה הכספית נטו 
של משק בית, ממוצעים שנתיים, 2004 עד 2012</a:t>
            </a:r>
          </a:p>
        </c:rich>
      </c:tx>
      <c:layout>
        <c:manualLayout>
          <c:xMode val="edge"/>
          <c:yMode val="edge"/>
          <c:x val="0.158305394696739"/>
          <c:y val="0.0259942004971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29076501067"/>
          <c:y val="0.147265948632974"/>
          <c:w val="0.945016763181957"/>
          <c:h val="0.696975973487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8'!$E$5:$E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8'!$F$5:$F$10</c:f>
              <c:numCache>
                <c:formatCode>General</c:formatCode>
                <c:ptCount val="6"/>
                <c:pt idx="0">
                  <c:v>8.0715840785334</c:v>
                </c:pt>
                <c:pt idx="1">
                  <c:v>4.45672267153249</c:v>
                </c:pt>
                <c:pt idx="2">
                  <c:v>5.40367868143819</c:v>
                </c:pt>
                <c:pt idx="3">
                  <c:v>5.5127142118255</c:v>
                </c:pt>
                <c:pt idx="4">
                  <c:v>6.7408534789894</c:v>
                </c:pt>
                <c:pt idx="5">
                  <c:v>4.35242820032619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8'!$E$5:$E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8'!$G$5:$G$10</c:f>
              <c:numCache>
                <c:formatCode>General</c:formatCode>
                <c:ptCount val="6"/>
                <c:pt idx="0">
                  <c:v>8.1534584476736</c:v>
                </c:pt>
                <c:pt idx="1">
                  <c:v>3.62271271488964</c:v>
                </c:pt>
                <c:pt idx="2">
                  <c:v>3.34969493583251</c:v>
                </c:pt>
                <c:pt idx="3">
                  <c:v>5.15131436946908</c:v>
                </c:pt>
                <c:pt idx="4">
                  <c:v>7.04068685811794</c:v>
                </c:pt>
                <c:pt idx="5">
                  <c:v>4.61826090542128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8'!$E$5:$E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8'!$H$5:$H$10</c:f>
              <c:numCache>
                <c:formatCode>General</c:formatCode>
                <c:ptCount val="6"/>
                <c:pt idx="0">
                  <c:v>10.5682239540585</c:v>
                </c:pt>
                <c:pt idx="1">
                  <c:v>5.19316257127471</c:v>
                </c:pt>
                <c:pt idx="2">
                  <c:v>4.886923298226</c:v>
                </c:pt>
                <c:pt idx="3">
                  <c:v>7.02414602498995</c:v>
                </c:pt>
                <c:pt idx="4">
                  <c:v>9.15342372895747</c:v>
                </c:pt>
                <c:pt idx="5">
                  <c:v>5.63940596888221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8'!$E$5:$E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8'!$I$5:$I$10</c:f>
              <c:numCache>
                <c:formatCode>General</c:formatCode>
                <c:ptCount val="6"/>
                <c:pt idx="0">
                  <c:v>11.077710881972</c:v>
                </c:pt>
                <c:pt idx="1">
                  <c:v>5.43773048613826</c:v>
                </c:pt>
                <c:pt idx="2">
                  <c:v>4.86079456452181</c:v>
                </c:pt>
                <c:pt idx="3">
                  <c:v>6.64409165850739</c:v>
                </c:pt>
                <c:pt idx="4">
                  <c:v>9.06432450434653</c:v>
                </c:pt>
                <c:pt idx="5">
                  <c:v>5.54814102187869</c:v>
                </c:pt>
              </c:numCache>
            </c:numRef>
          </c:val>
        </c:ser>
        <c:gapWidth val="150"/>
        <c:overlap val="0"/>
        <c:axId val="36069312"/>
        <c:axId val="11675473"/>
      </c:barChart>
      <c:catAx>
        <c:axId val="36069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11675473"/>
        <c:crossesAt val="0"/>
        <c:auto val="1"/>
        <c:lblAlgn val="ctr"/>
        <c:lblOffset val="100"/>
        <c:noMultiLvlLbl val="0"/>
      </c:catAx>
      <c:valAx>
        <c:axId val="11675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6069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9116123133191"/>
          <c:y val="0.811723280861641"/>
          <c:w val="0.853703139286803"/>
          <c:h val="0.05478458989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8.1
 מספרן של שנות ההכנסה הנחוצות לרכישת דירה לפי ההכנסה נטו של
משק בית מעבודה, ממוצעים שנתיים, 2004 עד 2012</a:t>
            </a:r>
          </a:p>
        </c:rich>
      </c:tx>
      <c:layout>
        <c:manualLayout>
          <c:xMode val="edge"/>
          <c:yMode val="edge"/>
          <c:x val="0.155379457482475"/>
          <c:y val="0.0311822405782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258762572386"/>
          <c:y val="0.146205472379969"/>
          <c:w val="0.915452605912832"/>
          <c:h val="0.7115126484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8.1'!$E$8:$E$13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8.1'!$F$8:$F$13</c:f>
              <c:numCache>
                <c:formatCode>General</c:formatCode>
                <c:ptCount val="6"/>
                <c:pt idx="0">
                  <c:v>9.14935116032803</c:v>
                </c:pt>
                <c:pt idx="1">
                  <c:v>4.69554299741363</c:v>
                </c:pt>
                <c:pt idx="2">
                  <c:v>5.6554329862991</c:v>
                </c:pt>
                <c:pt idx="3">
                  <c:v>5.89499730696962</c:v>
                </c:pt>
                <c:pt idx="4">
                  <c:v>7.4516809566549</c:v>
                </c:pt>
                <c:pt idx="5">
                  <c:v>4.49927476327071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8.1'!$E$8:$E$13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8.1'!$G$8:$G$13</c:f>
              <c:numCache>
                <c:formatCode>General</c:formatCode>
                <c:ptCount val="6"/>
                <c:pt idx="0">
                  <c:v>9.31392236524433</c:v>
                </c:pt>
                <c:pt idx="1">
                  <c:v>3.5080786426691</c:v>
                </c:pt>
                <c:pt idx="2">
                  <c:v>3.5853675208184</c:v>
                </c:pt>
                <c:pt idx="3">
                  <c:v>5.43854364299261</c:v>
                </c:pt>
                <c:pt idx="4">
                  <c:v>7.51413270080106</c:v>
                </c:pt>
                <c:pt idx="5">
                  <c:v>4.594563786144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8.1'!$E$8:$E$13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8.1'!$H$8:$H$13</c:f>
              <c:numCache>
                <c:formatCode>General</c:formatCode>
                <c:ptCount val="6"/>
                <c:pt idx="0">
                  <c:v>12.647309046056</c:v>
                </c:pt>
                <c:pt idx="1">
                  <c:v>5.10007086131218</c:v>
                </c:pt>
                <c:pt idx="2">
                  <c:v>5.17779089729465</c:v>
                </c:pt>
                <c:pt idx="3">
                  <c:v>7.64033713363959</c:v>
                </c:pt>
                <c:pt idx="4">
                  <c:v>9.98598160780769</c:v>
                </c:pt>
                <c:pt idx="5">
                  <c:v>5.70864981449486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8.1'!$E$8:$E$13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8.1'!$I$8:$I$13</c:f>
              <c:numCache>
                <c:formatCode>General</c:formatCode>
                <c:ptCount val="6"/>
                <c:pt idx="0">
                  <c:v>12.7266236135284</c:v>
                </c:pt>
                <c:pt idx="1">
                  <c:v>5.76266743968941</c:v>
                </c:pt>
                <c:pt idx="2">
                  <c:v>5.12537380589945</c:v>
                </c:pt>
                <c:pt idx="3">
                  <c:v>7.37808267946152</c:v>
                </c:pt>
                <c:pt idx="4">
                  <c:v>10.0152591658818</c:v>
                </c:pt>
                <c:pt idx="5">
                  <c:v>5.97427649198911</c:v>
                </c:pt>
              </c:numCache>
            </c:numRef>
          </c:val>
        </c:ser>
        <c:gapWidth val="150"/>
        <c:overlap val="0"/>
        <c:axId val="24713443"/>
        <c:axId val="16819355"/>
      </c:barChart>
      <c:catAx>
        <c:axId val="24713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16819355"/>
        <c:crossesAt val="0"/>
        <c:auto val="1"/>
        <c:lblAlgn val="ctr"/>
        <c:lblOffset val="100"/>
        <c:noMultiLvlLbl val="0"/>
      </c:catAx>
      <c:valAx>
        <c:axId val="16819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24713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8552270649192"/>
          <c:y val="0.815384615384615"/>
          <c:w val="0.851569643401402"/>
          <c:h val="0.05100671140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2
היחס בין שכר הדירה להכנסה הכספית נטו של משק הבית, ממוצעים שנתיים,
2004 עד 2012</a:t>
            </a:r>
          </a:p>
        </c:rich>
      </c:tx>
      <c:layout>
        <c:manualLayout>
          <c:xMode val="edge"/>
          <c:yMode val="edge"/>
          <c:x val="0.153249097472924"/>
          <c:y val="0.0316283924843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26113116727"/>
          <c:y val="0.14384133611691"/>
          <c:w val="0.948616125150421"/>
          <c:h val="0.747181628392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808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2 הודעה לעיתונות'!$F$6:$F$11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2 הודעה לעיתונות'!$G$6:$G$11</c:f>
              <c:numCache>
                <c:formatCode>General</c:formatCode>
                <c:ptCount val="6"/>
                <c:pt idx="0">
                  <c:v>0.312544336565924</c:v>
                </c:pt>
                <c:pt idx="1">
                  <c:v>0.207094851410112</c:v>
                </c:pt>
                <c:pt idx="2">
                  <c:v>0.213023030101322</c:v>
                </c:pt>
                <c:pt idx="3">
                  <c:v>0.216833170322761</c:v>
                </c:pt>
                <c:pt idx="4">
                  <c:v>0.261088294775865</c:v>
                </c:pt>
                <c:pt idx="5">
                  <c:v>0.213344410314068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2 הודעה לעיתונות'!$F$6:$F$11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2 הודעה לעיתונות'!$H$6:$H$11</c:f>
              <c:numCache>
                <c:formatCode>General</c:formatCode>
                <c:ptCount val="6"/>
                <c:pt idx="0">
                  <c:v>0.247545904930291</c:v>
                </c:pt>
                <c:pt idx="1">
                  <c:v>0.182553381194181</c:v>
                </c:pt>
                <c:pt idx="2">
                  <c:v>0.133719225010828</c:v>
                </c:pt>
                <c:pt idx="3">
                  <c:v>0.178609971553487</c:v>
                </c:pt>
                <c:pt idx="4">
                  <c:v>0.232627879327191</c:v>
                </c:pt>
                <c:pt idx="5">
                  <c:v>0.177322268457471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2 הודעה לעיתונות'!$F$6:$F$11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2 הודעה לעיתונות'!$I$6:$I$11</c:f>
              <c:numCache>
                <c:formatCode>General</c:formatCode>
                <c:ptCount val="6"/>
                <c:pt idx="0">
                  <c:v>0.291342220416482</c:v>
                </c:pt>
                <c:pt idx="1">
                  <c:v>0.191710715167422</c:v>
                </c:pt>
                <c:pt idx="2">
                  <c:v>0.161870547571758</c:v>
                </c:pt>
                <c:pt idx="3">
                  <c:v>0.211384202012165</c:v>
                </c:pt>
                <c:pt idx="4">
                  <c:v>0.266385946341425</c:v>
                </c:pt>
                <c:pt idx="5">
                  <c:v>0.186940807797604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2 הודעה לעיתונות'!$F$6:$F$11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2 הודעה לעיתונות'!$J$6:$J$11</c:f>
              <c:numCache>
                <c:formatCode>General</c:formatCode>
                <c:ptCount val="6"/>
                <c:pt idx="0">
                  <c:v>0.313405324509494</c:v>
                </c:pt>
                <c:pt idx="1">
                  <c:v>0.202021763042826</c:v>
                </c:pt>
                <c:pt idx="2">
                  <c:v>0.162932200546102</c:v>
                </c:pt>
                <c:pt idx="3">
                  <c:v>0.21692240435579</c:v>
                </c:pt>
                <c:pt idx="4">
                  <c:v>0.281242990844769</c:v>
                </c:pt>
                <c:pt idx="5">
                  <c:v>0.200745309492276</c:v>
                </c:pt>
              </c:numCache>
            </c:numRef>
          </c:val>
        </c:ser>
        <c:gapWidth val="150"/>
        <c:overlap val="0"/>
        <c:axId val="80698648"/>
        <c:axId val="58113808"/>
      </c:barChart>
      <c:catAx>
        <c:axId val="80698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58113808"/>
        <c:crossesAt val="0"/>
        <c:auto val="1"/>
        <c:lblAlgn val="ctr"/>
        <c:lblOffset val="100"/>
        <c:noMultiLvlLbl val="0"/>
      </c:catAx>
      <c:valAx>
        <c:axId val="5811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80698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7111913357401"/>
          <c:y val="0.847599164926931"/>
          <c:w val="0.868170878459687"/>
          <c:h val="0.0626304801670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3
 מספרן של שנות ההכנסה הנחוצות לרכישת דירה לפי ההכנסה הכספית נטו 
של משק בית, ממוצעים שנתיים, 2004 עד 2012</a:t>
            </a:r>
          </a:p>
        </c:rich>
      </c:tx>
      <c:layout>
        <c:manualLayout>
          <c:xMode val="edge"/>
          <c:yMode val="edge"/>
          <c:x val="0.158305394696739"/>
          <c:y val="0.0259942004971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29076501067"/>
          <c:y val="0.147265948632974"/>
          <c:w val="0.945016763181957"/>
          <c:h val="0.696975973487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3 הודעה לעיתונות'!$E$5:$E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3 הודעה לעיתונות'!$F$5:$F$10</c:f>
              <c:numCache>
                <c:formatCode>General</c:formatCode>
                <c:ptCount val="6"/>
                <c:pt idx="0">
                  <c:v>8.0715840785334</c:v>
                </c:pt>
                <c:pt idx="1">
                  <c:v>4.45672267153249</c:v>
                </c:pt>
                <c:pt idx="2">
                  <c:v>5.40367868143819</c:v>
                </c:pt>
                <c:pt idx="3">
                  <c:v>5.5127142118255</c:v>
                </c:pt>
                <c:pt idx="4">
                  <c:v>6.7408534789894</c:v>
                </c:pt>
                <c:pt idx="5">
                  <c:v>4.35242820032619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3 הודעה לעיתונות'!$E$5:$E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3 הודעה לעיתונות'!$G$5:$G$10</c:f>
              <c:numCache>
                <c:formatCode>General</c:formatCode>
                <c:ptCount val="6"/>
                <c:pt idx="0">
                  <c:v>8.1534584476736</c:v>
                </c:pt>
                <c:pt idx="1">
                  <c:v>3.62271271488964</c:v>
                </c:pt>
                <c:pt idx="2">
                  <c:v>3.34969493583251</c:v>
                </c:pt>
                <c:pt idx="3">
                  <c:v>5.15131436946908</c:v>
                </c:pt>
                <c:pt idx="4">
                  <c:v>7.04068685811794</c:v>
                </c:pt>
                <c:pt idx="5">
                  <c:v>4.61826090542128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3 הודעה לעיתונות'!$E$5:$E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3 הודעה לעיתונות'!$H$5:$H$10</c:f>
              <c:numCache>
                <c:formatCode>General</c:formatCode>
                <c:ptCount val="6"/>
                <c:pt idx="0">
                  <c:v>10.5682239540585</c:v>
                </c:pt>
                <c:pt idx="1">
                  <c:v>5.19316257127471</c:v>
                </c:pt>
                <c:pt idx="2">
                  <c:v>4.886923298226</c:v>
                </c:pt>
                <c:pt idx="3">
                  <c:v>7.02414602498995</c:v>
                </c:pt>
                <c:pt idx="4">
                  <c:v>9.15342372895747</c:v>
                </c:pt>
                <c:pt idx="5">
                  <c:v>5.63940596888221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3 הודעה לעיתונות'!$E$5:$E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3 הודעה לעיתונות'!$I$5:$I$10</c:f>
              <c:numCache>
                <c:formatCode>General</c:formatCode>
                <c:ptCount val="6"/>
                <c:pt idx="0">
                  <c:v>11.077710881972</c:v>
                </c:pt>
                <c:pt idx="1">
                  <c:v>5.43773048613826</c:v>
                </c:pt>
                <c:pt idx="2">
                  <c:v>4.86079456452181</c:v>
                </c:pt>
                <c:pt idx="3">
                  <c:v>6.64409165850739</c:v>
                </c:pt>
                <c:pt idx="4">
                  <c:v>9.06432450434653</c:v>
                </c:pt>
                <c:pt idx="5">
                  <c:v>5.54814102187869</c:v>
                </c:pt>
              </c:numCache>
            </c:numRef>
          </c:val>
        </c:ser>
        <c:gapWidth val="150"/>
        <c:overlap val="0"/>
        <c:axId val="99902354"/>
        <c:axId val="28275035"/>
      </c:barChart>
      <c:catAx>
        <c:axId val="999023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28275035"/>
        <c:crossesAt val="0"/>
        <c:auto val="1"/>
        <c:lblAlgn val="ctr"/>
        <c:lblOffset val="100"/>
        <c:noMultiLvlLbl val="0"/>
      </c:catAx>
      <c:valAx>
        <c:axId val="28275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99902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9116123133191"/>
          <c:y val="0.811723280861641"/>
          <c:w val="0.853703139286803"/>
          <c:h val="0.05478458989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2
 מספרן של שנות ההכנסה הנחוצות לרכישת דירה, ממוצעים שנתיים, 2004 עד 2012</a:t>
            </a:r>
          </a:p>
        </c:rich>
      </c:tx>
      <c:layout>
        <c:manualLayout>
          <c:xMode val="edge"/>
          <c:yMode val="edge"/>
          <c:x val="0.14452912357104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4322264562"/>
          <c:y val="0.104662028865123"/>
          <c:w val="0.958410451823626"/>
          <c:h val="0.721628076004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איור 2'!$F$6</c:f>
              <c:strCache>
                <c:ptCount val="1"/>
                <c:pt idx="0">
                  <c:v>שנים של שכר ברוטו למשרת שכיר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2'!$G$5:$O$5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'איור 2'!$G$6:$O$6</c:f>
              <c:numCache>
                <c:formatCode>General</c:formatCode>
                <c:ptCount val="9"/>
                <c:pt idx="0">
                  <c:v>8.08747092019593</c:v>
                </c:pt>
                <c:pt idx="1">
                  <c:v>8.56453791506793</c:v>
                </c:pt>
                <c:pt idx="2">
                  <c:v>8.40092313438809</c:v>
                </c:pt>
                <c:pt idx="3">
                  <c:v>8.12372257563571</c:v>
                </c:pt>
                <c:pt idx="4">
                  <c:v>8.11159543134824</c:v>
                </c:pt>
                <c:pt idx="5">
                  <c:v>9.240240848049</c:v>
                </c:pt>
                <c:pt idx="6">
                  <c:v>10.4698918886272</c:v>
                </c:pt>
                <c:pt idx="7">
                  <c:v>10.7908186711994</c:v>
                </c:pt>
                <c:pt idx="8">
                  <c:v>10.8341539588302</c:v>
                </c:pt>
              </c:numCache>
            </c:numRef>
          </c:val>
        </c:ser>
        <c:ser>
          <c:idx val="1"/>
          <c:order val="1"/>
          <c:tx>
            <c:strRef>
              <c:f>'איור 2'!$F$7</c:f>
              <c:strCache>
                <c:ptCount val="1"/>
                <c:pt idx="0">
                  <c:v>שנים של הכנסה כספית ברוטו של משק בית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2'!$G$5:$O$5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'איור 2'!$G$7:$O$7</c:f>
              <c:numCache>
                <c:formatCode>General</c:formatCode>
                <c:ptCount val="9"/>
                <c:pt idx="0">
                  <c:v>4.84770252216052</c:v>
                </c:pt>
                <c:pt idx="1">
                  <c:v>5.00496666849423</c:v>
                </c:pt>
                <c:pt idx="2">
                  <c:v>4.92648795973383</c:v>
                </c:pt>
                <c:pt idx="3">
                  <c:v>4.62687185039922</c:v>
                </c:pt>
                <c:pt idx="4">
                  <c:v>4.49279794041784</c:v>
                </c:pt>
                <c:pt idx="5">
                  <c:v>5.10295022395483</c:v>
                </c:pt>
                <c:pt idx="6">
                  <c:v>5.62664279468385</c:v>
                </c:pt>
                <c:pt idx="7">
                  <c:v>5.81506525098825</c:v>
                </c:pt>
                <c:pt idx="8">
                  <c:v>5.6932402393833</c:v>
                </c:pt>
              </c:numCache>
            </c:numRef>
          </c:val>
        </c:ser>
        <c:ser>
          <c:idx val="2"/>
          <c:order val="2"/>
          <c:tx>
            <c:strRef>
              <c:f>'איור 2'!$F$8</c:f>
              <c:strCache>
                <c:ptCount val="1"/>
                <c:pt idx="0">
                  <c:v>שנים של הכנסה כספית נטו של משק בית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2'!$G$5:$O$5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'איור 2'!$G$8:$O$8</c:f>
              <c:numCache>
                <c:formatCode>General</c:formatCode>
                <c:ptCount val="9"/>
                <c:pt idx="0">
                  <c:v>6.06011129216149</c:v>
                </c:pt>
                <c:pt idx="1">
                  <c:v>6.16607017449755</c:v>
                </c:pt>
                <c:pt idx="2">
                  <c:v>6.02893505886768</c:v>
                </c:pt>
                <c:pt idx="3">
                  <c:v>5.71644182199677</c:v>
                </c:pt>
                <c:pt idx="4">
                  <c:v>5.49807908198275</c:v>
                </c:pt>
                <c:pt idx="5">
                  <c:v>6.08563805875072</c:v>
                </c:pt>
                <c:pt idx="6">
                  <c:v>6.76466685918098</c:v>
                </c:pt>
                <c:pt idx="7">
                  <c:v>6.97245223588313</c:v>
                </c:pt>
                <c:pt idx="8">
                  <c:v>6.83277857393808</c:v>
                </c:pt>
              </c:numCache>
            </c:numRef>
          </c:val>
        </c:ser>
        <c:gapWidth val="150"/>
        <c:overlap val="0"/>
        <c:axId val="33759447"/>
        <c:axId val="44849522"/>
      </c:barChart>
      <c:catAx>
        <c:axId val="33759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4849522"/>
        <c:crossesAt val="0"/>
        <c:auto val="1"/>
        <c:lblAlgn val="ctr"/>
        <c:lblOffset val="100"/>
        <c:noMultiLvlLbl val="0"/>
      </c:catAx>
      <c:valAx>
        <c:axId val="44849522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37594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6461622210125"/>
          <c:y val="0.781850275153151"/>
          <c:w val="0.445508982035928"/>
          <c:h val="0.13186584985982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3
 שכר הדירה לפי אזורים, ממוצעים שנתיים, 2004 עד 2012</a:t>
            </a:r>
          </a:p>
        </c:rich>
      </c:tx>
      <c:layout>
        <c:manualLayout>
          <c:xMode val="edge"/>
          <c:yMode val="edge"/>
          <c:x val="0.245993883792049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28134556575"/>
          <c:y val="0.121482712075589"/>
          <c:w val="0.945932721712538"/>
          <c:h val="0.774685910082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3'!$H$7:$H$12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3'!$I$7:$I$12</c:f>
              <c:numCache>
                <c:formatCode>General</c:formatCode>
                <c:ptCount val="6"/>
                <c:pt idx="0">
                  <c:v>2711.8</c:v>
                </c:pt>
                <c:pt idx="1">
                  <c:v>1704.6</c:v>
                </c:pt>
                <c:pt idx="2">
                  <c:v>1802.4</c:v>
                </c:pt>
                <c:pt idx="3">
                  <c:v>2358.85</c:v>
                </c:pt>
                <c:pt idx="4">
                  <c:v>2645.25</c:v>
                </c:pt>
                <c:pt idx="5">
                  <c:v>1744.2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3'!$H$7:$H$12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3'!$J$7:$J$12</c:f>
              <c:numCache>
                <c:formatCode>General</c:formatCode>
                <c:ptCount val="6"/>
                <c:pt idx="0">
                  <c:v>2688.2</c:v>
                </c:pt>
                <c:pt idx="1">
                  <c:v>1631</c:v>
                </c:pt>
                <c:pt idx="2">
                  <c:v>1568.35</c:v>
                </c:pt>
                <c:pt idx="3">
                  <c:v>2490.8</c:v>
                </c:pt>
                <c:pt idx="4">
                  <c:v>2854.7</c:v>
                </c:pt>
                <c:pt idx="5">
                  <c:v>1684.3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3'!$H$7:$H$12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3'!$K$7:$K$12</c:f>
              <c:numCache>
                <c:formatCode>General</c:formatCode>
                <c:ptCount val="6"/>
                <c:pt idx="0">
                  <c:v>3556.7</c:v>
                </c:pt>
                <c:pt idx="1">
                  <c:v>2042.3</c:v>
                </c:pt>
                <c:pt idx="2">
                  <c:v>1986.15</c:v>
                </c:pt>
                <c:pt idx="3">
                  <c:v>3283.75</c:v>
                </c:pt>
                <c:pt idx="4">
                  <c:v>3764.75</c:v>
                </c:pt>
                <c:pt idx="5">
                  <c:v>2124.3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3'!$H$7:$H$12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3'!$L$7:$L$12</c:f>
              <c:numCache>
                <c:formatCode>General</c:formatCode>
                <c:ptCount val="6"/>
                <c:pt idx="0">
                  <c:v>3652.2</c:v>
                </c:pt>
                <c:pt idx="1">
                  <c:v>2222.3</c:v>
                </c:pt>
                <c:pt idx="2">
                  <c:v>2194.7</c:v>
                </c:pt>
                <c:pt idx="3">
                  <c:v>3602.4</c:v>
                </c:pt>
                <c:pt idx="4">
                  <c:v>4137.9</c:v>
                </c:pt>
                <c:pt idx="5">
                  <c:v>2360</c:v>
                </c:pt>
              </c:numCache>
            </c:numRef>
          </c:val>
        </c:ser>
        <c:gapWidth val="150"/>
        <c:overlap val="0"/>
        <c:axId val="12830085"/>
        <c:axId val="60390725"/>
      </c:barChart>
      <c:catAx>
        <c:axId val="12830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60390725"/>
        <c:crossesAt val="0"/>
        <c:auto val="1"/>
        <c:lblAlgn val="ctr"/>
        <c:lblOffset val="100"/>
        <c:noMultiLvlLbl val="0"/>
      </c:catAx>
      <c:valAx>
        <c:axId val="60390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12830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330275229358"/>
          <c:y val="0.856505035821825"/>
          <c:w val="0.824220183486239"/>
          <c:h val="0.0622988267054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noFill/>
    <a:ln w="12600">
      <a:solidFill>
        <a:srgbClr val="808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4
היחס בין שכר הדירה להכנסה הכספית נטו של משק הבית, ממוצעים שנתיים,
2004 עד 2012</a:t>
            </a:r>
          </a:p>
        </c:rich>
      </c:tx>
      <c:layout>
        <c:manualLayout>
          <c:xMode val="edge"/>
          <c:yMode val="edge"/>
          <c:x val="0.153249097472924"/>
          <c:y val="0.0316283924843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26113116727"/>
          <c:y val="0.14384133611691"/>
          <c:w val="0.948616125150421"/>
          <c:h val="0.747181628392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808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4'!$F$6:$F$11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4'!$G$6:$G$11</c:f>
              <c:numCache>
                <c:formatCode>General</c:formatCode>
                <c:ptCount val="6"/>
                <c:pt idx="0">
                  <c:v>0.312544336565924</c:v>
                </c:pt>
                <c:pt idx="1">
                  <c:v>0.207094851410112</c:v>
                </c:pt>
                <c:pt idx="2">
                  <c:v>0.213023030101322</c:v>
                </c:pt>
                <c:pt idx="3">
                  <c:v>0.216833170322761</c:v>
                </c:pt>
                <c:pt idx="4">
                  <c:v>0.261088294775865</c:v>
                </c:pt>
                <c:pt idx="5">
                  <c:v>0.213344410314068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4'!$F$6:$F$11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4'!$H$6:$H$11</c:f>
              <c:numCache>
                <c:formatCode>General</c:formatCode>
                <c:ptCount val="6"/>
                <c:pt idx="0">
                  <c:v>0.247545904930291</c:v>
                </c:pt>
                <c:pt idx="1">
                  <c:v>0.182553381194181</c:v>
                </c:pt>
                <c:pt idx="2">
                  <c:v>0.133719225010828</c:v>
                </c:pt>
                <c:pt idx="3">
                  <c:v>0.178609971553487</c:v>
                </c:pt>
                <c:pt idx="4">
                  <c:v>0.232627879327191</c:v>
                </c:pt>
                <c:pt idx="5">
                  <c:v>0.177322268457471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4'!$F$6:$F$11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4'!$I$6:$I$11</c:f>
              <c:numCache>
                <c:formatCode>General</c:formatCode>
                <c:ptCount val="6"/>
                <c:pt idx="0">
                  <c:v>0.291342220416482</c:v>
                </c:pt>
                <c:pt idx="1">
                  <c:v>0.191710715167422</c:v>
                </c:pt>
                <c:pt idx="2">
                  <c:v>0.161870547571758</c:v>
                </c:pt>
                <c:pt idx="3">
                  <c:v>0.211384202012165</c:v>
                </c:pt>
                <c:pt idx="4">
                  <c:v>0.266385946341425</c:v>
                </c:pt>
                <c:pt idx="5">
                  <c:v>0.186940807797604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4'!$F$6:$F$11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4'!$J$6:$J$11</c:f>
              <c:numCache>
                <c:formatCode>General</c:formatCode>
                <c:ptCount val="6"/>
                <c:pt idx="0">
                  <c:v>0.313405324509494</c:v>
                </c:pt>
                <c:pt idx="1">
                  <c:v>0.202021763042826</c:v>
                </c:pt>
                <c:pt idx="2">
                  <c:v>0.162932200546102</c:v>
                </c:pt>
                <c:pt idx="3">
                  <c:v>0.21692240435579</c:v>
                </c:pt>
                <c:pt idx="4">
                  <c:v>0.281242990844769</c:v>
                </c:pt>
                <c:pt idx="5">
                  <c:v>0.200745309492276</c:v>
                </c:pt>
              </c:numCache>
            </c:numRef>
          </c:val>
        </c:ser>
        <c:gapWidth val="150"/>
        <c:overlap val="0"/>
        <c:axId val="48653860"/>
        <c:axId val="85223056"/>
      </c:barChart>
      <c:catAx>
        <c:axId val="48653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85223056"/>
        <c:crossesAt val="0"/>
        <c:auto val="1"/>
        <c:lblAlgn val="ctr"/>
        <c:lblOffset val="100"/>
        <c:noMultiLvlLbl val="0"/>
      </c:catAx>
      <c:valAx>
        <c:axId val="85223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8653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7111913357401"/>
          <c:y val="0.847599164926931"/>
          <c:w val="0.868170878459687"/>
          <c:h val="0.0626304801670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5
 היחס בין שכר הדירה להכנסה הכספית נטו: משקי בית שיש להם הכנסות מעבודה, ממוצעים שנתיים, 2004 עד 2012 </a:t>
            </a:r>
          </a:p>
        </c:rich>
      </c:tx>
      <c:layout>
        <c:manualLayout>
          <c:xMode val="edge"/>
          <c:yMode val="edge"/>
          <c:x val="0.130934472591612"/>
          <c:y val="0.036644866604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98507732114"/>
          <c:y val="0.147306135160386"/>
          <c:w val="0.944942535651965"/>
          <c:h val="0.717325859026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5'!$G$6:$G$11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5'!$H$6:$H$11</c:f>
              <c:numCache>
                <c:formatCode>General</c:formatCode>
                <c:ptCount val="6"/>
                <c:pt idx="0">
                  <c:v>0.272548712378695</c:v>
                </c:pt>
                <c:pt idx="1">
                  <c:v>0.171577432343624</c:v>
                </c:pt>
                <c:pt idx="2">
                  <c:v>0.176529180105013</c:v>
                </c:pt>
                <c:pt idx="3">
                  <c:v>0.191303762492508</c:v>
                </c:pt>
                <c:pt idx="4">
                  <c:v>0.227857292983865</c:v>
                </c:pt>
                <c:pt idx="5">
                  <c:v>0.175877017980052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5'!$G$6:$G$11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5'!$I$6:$I$11</c:f>
              <c:numCache>
                <c:formatCode>General</c:formatCode>
                <c:ptCount val="6"/>
                <c:pt idx="0">
                  <c:v>0.219090597164911</c:v>
                </c:pt>
                <c:pt idx="1">
                  <c:v>0.150572795160991</c:v>
                </c:pt>
                <c:pt idx="2">
                  <c:v>0.113580978273071</c:v>
                </c:pt>
                <c:pt idx="3">
                  <c:v>0.16032110564149</c:v>
                </c:pt>
                <c:pt idx="4">
                  <c:v>0.201335087119195</c:v>
                </c:pt>
                <c:pt idx="5">
                  <c:v>0.147408385027936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5'!$G$6:$G$11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5'!$J$6:$J$11</c:f>
              <c:numCache>
                <c:formatCode>General</c:formatCode>
                <c:ptCount val="6"/>
                <c:pt idx="0">
                  <c:v>0.268849797268492</c:v>
                </c:pt>
                <c:pt idx="1">
                  <c:v>0.160156651288554</c:v>
                </c:pt>
                <c:pt idx="2">
                  <c:v>0.140708918188832</c:v>
                </c:pt>
                <c:pt idx="3">
                  <c:v>0.189734928676423</c:v>
                </c:pt>
                <c:pt idx="4">
                  <c:v>0.232411916824962</c:v>
                </c:pt>
                <c:pt idx="5">
                  <c:v>0.158207768066206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5'!$G$6:$G$11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5'!$K$6:$K$11</c:f>
              <c:numCache>
                <c:formatCode>General</c:formatCode>
                <c:ptCount val="6"/>
                <c:pt idx="0">
                  <c:v>0.27476388301658</c:v>
                </c:pt>
                <c:pt idx="1">
                  <c:v>0.175585112518903</c:v>
                </c:pt>
                <c:pt idx="2">
                  <c:v>0.140057523967788</c:v>
                </c:pt>
                <c:pt idx="3">
                  <c:v>0.198240030904842</c:v>
                </c:pt>
                <c:pt idx="4">
                  <c:v>0.251441050900725</c:v>
                </c:pt>
                <c:pt idx="5">
                  <c:v>0.174426038555545</c:v>
                </c:pt>
              </c:numCache>
            </c:numRef>
          </c:val>
        </c:ser>
        <c:gapWidth val="150"/>
        <c:overlap val="0"/>
        <c:axId val="43985577"/>
        <c:axId val="11624880"/>
      </c:barChart>
      <c:catAx>
        <c:axId val="43985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11624880"/>
        <c:crossesAt val="0"/>
        <c:auto val="1"/>
        <c:lblAlgn val="ctr"/>
        <c:lblOffset val="100"/>
        <c:noMultiLvlLbl val="0"/>
      </c:catAx>
      <c:valAx>
        <c:axId val="11624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3985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5847523918407"/>
          <c:y val="0.82995951417004"/>
          <c:w val="0.870329141344245"/>
          <c:h val="0.0549153949963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5.1
 היחס בין שכר הדירה להכנסת משק הבית נטו מעבודה, ממוצעים שנתיים, 2004 עד 2012  </a:t>
            </a:r>
          </a:p>
        </c:rich>
      </c:tx>
      <c:layout>
        <c:manualLayout>
          <c:xMode val="edge"/>
          <c:yMode val="edge"/>
          <c:x val="0.115175988428158"/>
          <c:y val="0.031441957313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460945033751"/>
          <c:y val="0.120874544508069"/>
          <c:w val="0.913874156219865"/>
          <c:h val="0.75710567412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5.1'!$G$5:$G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5.1'!$H$5:$H$10</c:f>
              <c:numCache>
                <c:formatCode>General</c:formatCode>
                <c:ptCount val="6"/>
                <c:pt idx="0">
                  <c:v>0.354277160541326</c:v>
                </c:pt>
                <c:pt idx="1">
                  <c:v>0.218192346934792</c:v>
                </c:pt>
                <c:pt idx="2">
                  <c:v>0.222947651460979</c:v>
                </c:pt>
                <c:pt idx="3">
                  <c:v>0.231869621024864</c:v>
                </c:pt>
                <c:pt idx="4">
                  <c:v>0.288620228914766</c:v>
                </c:pt>
                <c:pt idx="5">
                  <c:v>0.220542436780237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5.1'!$G$5:$G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5.1'!$I$5:$I$10</c:f>
              <c:numCache>
                <c:formatCode>General</c:formatCode>
                <c:ptCount val="6"/>
                <c:pt idx="0">
                  <c:v>0.282778572448939</c:v>
                </c:pt>
                <c:pt idx="1">
                  <c:v>0.17677681563934</c:v>
                </c:pt>
                <c:pt idx="2">
                  <c:v>0.143127232612804</c:v>
                </c:pt>
                <c:pt idx="3">
                  <c:v>0.188568985640731</c:v>
                </c:pt>
                <c:pt idx="4">
                  <c:v>0.24827077107612</c:v>
                </c:pt>
                <c:pt idx="5">
                  <c:v>0.176412396314643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5.1'!$G$5:$G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5.1'!$J$5:$J$10</c:f>
              <c:numCache>
                <c:formatCode>General</c:formatCode>
                <c:ptCount val="6"/>
                <c:pt idx="0">
                  <c:v>0.348657931151847</c:v>
                </c:pt>
                <c:pt idx="1">
                  <c:v>0.18827414293458</c:v>
                </c:pt>
                <c:pt idx="2">
                  <c:v>0.171505013811328</c:v>
                </c:pt>
                <c:pt idx="3">
                  <c:v>0.229927817894507</c:v>
                </c:pt>
                <c:pt idx="4">
                  <c:v>0.290615319416322</c:v>
                </c:pt>
                <c:pt idx="5">
                  <c:v>0.189236173746654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5.1'!$G$5:$G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5.1'!$K$5:$K$10</c:f>
              <c:numCache>
                <c:formatCode>General</c:formatCode>
                <c:ptCount val="6"/>
                <c:pt idx="0">
                  <c:v>0.360055578810884</c:v>
                </c:pt>
                <c:pt idx="1">
                  <c:v>0.214093772937672</c:v>
                </c:pt>
                <c:pt idx="2">
                  <c:v>0.171800807816839</c:v>
                </c:pt>
                <c:pt idx="3">
                  <c:v>0.240886417079345</c:v>
                </c:pt>
                <c:pt idx="4">
                  <c:v>0.310748080626131</c:v>
                </c:pt>
                <c:pt idx="5">
                  <c:v>0.216163932864612</c:v>
                </c:pt>
              </c:numCache>
            </c:numRef>
          </c:val>
        </c:ser>
        <c:gapWidth val="150"/>
        <c:overlap val="0"/>
        <c:axId val="69813297"/>
        <c:axId val="23195541"/>
      </c:barChart>
      <c:catAx>
        <c:axId val="69813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23195541"/>
        <c:crossesAt val="0"/>
        <c:auto val="1"/>
        <c:lblAlgn val="ctr"/>
        <c:lblOffset val="100"/>
        <c:noMultiLvlLbl val="0"/>
      </c:catAx>
      <c:valAx>
        <c:axId val="23195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69813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2883317261331"/>
          <c:y val="0.836022904737116"/>
          <c:w val="0.863247348119576"/>
          <c:h val="0.062467464862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6
 היחס בין שכר הדירה להכנסה הכספית נטו: משקי הבית 
ששוכרים דירה, ממוצעים שנתיים, 2004 עד 2012</a:t>
            </a:r>
          </a:p>
        </c:rich>
      </c:tx>
      <c:layout>
        <c:manualLayout>
          <c:xMode val="edge"/>
          <c:yMode val="edge"/>
          <c:x val="0.236933797909408"/>
          <c:y val="0.0365551425030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148624294125"/>
          <c:y val="0.151280462618753"/>
          <c:w val="0.948335936561336"/>
          <c:h val="0.722428748451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6'!$G$6:$G$11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6'!$H$6:$H$11</c:f>
              <c:numCache>
                <c:formatCode>General</c:formatCode>
                <c:ptCount val="6"/>
                <c:pt idx="0">
                  <c:v>0.279193916074309</c:v>
                </c:pt>
                <c:pt idx="1">
                  <c:v>0.175618208196816</c:v>
                </c:pt>
                <c:pt idx="2">
                  <c:v>0.233828990844663</c:v>
                </c:pt>
                <c:pt idx="3">
                  <c:v>0.243955185052793</c:v>
                </c:pt>
                <c:pt idx="4">
                  <c:v>0.263484366918419</c:v>
                </c:pt>
                <c:pt idx="5">
                  <c:v>0.193697765493502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6'!$G$6:$G$11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6'!$I$6:$I$11</c:f>
              <c:numCache>
                <c:formatCode>General</c:formatCode>
                <c:ptCount val="6"/>
                <c:pt idx="0">
                  <c:v>0.236121111009674</c:v>
                </c:pt>
                <c:pt idx="1">
                  <c:v>0.173845717520803</c:v>
                </c:pt>
                <c:pt idx="2">
                  <c:v>0.176610802405004</c:v>
                </c:pt>
                <c:pt idx="3">
                  <c:v>0.202016144547479</c:v>
                </c:pt>
                <c:pt idx="4">
                  <c:v>0.244673199821478</c:v>
                </c:pt>
                <c:pt idx="5">
                  <c:v>0.1751464827462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6'!$G$6:$G$11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6'!$J$6:$J$11</c:f>
              <c:numCache>
                <c:formatCode>General</c:formatCode>
                <c:ptCount val="6"/>
                <c:pt idx="0">
                  <c:v>0.269071148949875</c:v>
                </c:pt>
                <c:pt idx="1">
                  <c:v>0.16290795968769</c:v>
                </c:pt>
                <c:pt idx="2">
                  <c:v>0.207314456659205</c:v>
                </c:pt>
                <c:pt idx="3">
                  <c:v>0.246875852799045</c:v>
                </c:pt>
                <c:pt idx="4">
                  <c:v>0.278635905055711</c:v>
                </c:pt>
                <c:pt idx="5">
                  <c:v>0.186879155056564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6'!$G$6:$G$11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6'!$K$6:$K$11</c:f>
              <c:numCache>
                <c:formatCode>General</c:formatCode>
                <c:ptCount val="6"/>
                <c:pt idx="0">
                  <c:v>0.303357061916034</c:v>
                </c:pt>
                <c:pt idx="1">
                  <c:v>0.179831632113826</c:v>
                </c:pt>
                <c:pt idx="2">
                  <c:v>0.223296629382011</c:v>
                </c:pt>
                <c:pt idx="3">
                  <c:v>0.223185434760584</c:v>
                </c:pt>
                <c:pt idx="4">
                  <c:v>0.266413880548252</c:v>
                </c:pt>
                <c:pt idx="5">
                  <c:v>0.219377119918394</c:v>
                </c:pt>
              </c:numCache>
            </c:numRef>
          </c:val>
        </c:ser>
        <c:gapWidth val="150"/>
        <c:overlap val="0"/>
        <c:axId val="11297670"/>
        <c:axId val="31755244"/>
      </c:barChart>
      <c:catAx>
        <c:axId val="11297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1755244"/>
        <c:crossesAt val="0"/>
        <c:auto val="1"/>
        <c:lblAlgn val="ctr"/>
        <c:lblOffset val="100"/>
        <c:noMultiLvlLbl val="0"/>
      </c:catAx>
      <c:valAx>
        <c:axId val="31755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11297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528535383876"/>
          <c:y val="0.836224700536968"/>
          <c:w val="0.862549561456206"/>
          <c:h val="0.0619578686493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6.1
 היחס בין שכר הדירה להכנסה נטו מעבודה: משקי הבית ששוכרים דירה, 
ממוצעים שנתיים, 2004 עד 2012</a:t>
            </a:r>
          </a:p>
        </c:rich>
      </c:tx>
      <c:layout>
        <c:manualLayout>
          <c:xMode val="edge"/>
          <c:yMode val="edge"/>
          <c:x val="0.168830380975491"/>
          <c:y val="0.036047107014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4324193157"/>
          <c:y val="0.161290322580645"/>
          <c:w val="0.962509099733075"/>
          <c:h val="0.708755760368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6.1'!$G$5:$G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6.1'!$H$5:$H$10</c:f>
              <c:numCache>
                <c:formatCode>General</c:formatCode>
                <c:ptCount val="6"/>
                <c:pt idx="0">
                  <c:v>0.291612118561614</c:v>
                </c:pt>
                <c:pt idx="1">
                  <c:v>0.159190867453498</c:v>
                </c:pt>
                <c:pt idx="2">
                  <c:v>0.243163316800239</c:v>
                </c:pt>
                <c:pt idx="3">
                  <c:v>0.241475783843871</c:v>
                </c:pt>
                <c:pt idx="4">
                  <c:v>0.280093855368037</c:v>
                </c:pt>
                <c:pt idx="5">
                  <c:v>0.192167389401541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6.1'!$G$5:$G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6.1'!$I$5:$I$10</c:f>
              <c:numCache>
                <c:formatCode>General</c:formatCode>
                <c:ptCount val="6"/>
                <c:pt idx="0">
                  <c:v>0.294445167860905</c:v>
                </c:pt>
                <c:pt idx="1">
                  <c:v>0.142093797617111</c:v>
                </c:pt>
                <c:pt idx="2">
                  <c:v>0.175157860403557</c:v>
                </c:pt>
                <c:pt idx="3">
                  <c:v>0.204872050991029</c:v>
                </c:pt>
                <c:pt idx="4">
                  <c:v>0.260711662177504</c:v>
                </c:pt>
                <c:pt idx="5">
                  <c:v>0.159744740296902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6.1'!$G$5:$G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6.1'!$J$5:$J$10</c:f>
              <c:numCache>
                <c:formatCode>General</c:formatCode>
                <c:ptCount val="6"/>
                <c:pt idx="0">
                  <c:v>0.382929023280291</c:v>
                </c:pt>
                <c:pt idx="1">
                  <c:v>0.148977354962198</c:v>
                </c:pt>
                <c:pt idx="2">
                  <c:v>0.245754877343242</c:v>
                </c:pt>
                <c:pt idx="3">
                  <c:v>0.301132899360205</c:v>
                </c:pt>
                <c:pt idx="4">
                  <c:v>0.31431399435054</c:v>
                </c:pt>
                <c:pt idx="5">
                  <c:v>0.196298998909541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6.1'!$G$5:$G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6.1'!$K$5:$K$10</c:f>
              <c:numCache>
                <c:formatCode>General</c:formatCode>
                <c:ptCount val="6"/>
                <c:pt idx="0">
                  <c:v>0.313015169180293</c:v>
                </c:pt>
                <c:pt idx="1">
                  <c:v>0.190704441731979</c:v>
                </c:pt>
                <c:pt idx="2">
                  <c:v>0.251757436824574</c:v>
                </c:pt>
                <c:pt idx="3">
                  <c:v>0.226951016359056</c:v>
                </c:pt>
                <c:pt idx="4">
                  <c:v>0.262958421888759</c:v>
                </c:pt>
                <c:pt idx="5">
                  <c:v>0.233738813481497</c:v>
                </c:pt>
              </c:numCache>
            </c:numRef>
          </c:val>
        </c:ser>
        <c:gapWidth val="150"/>
        <c:overlap val="0"/>
        <c:axId val="56919670"/>
        <c:axId val="74031133"/>
      </c:barChart>
      <c:catAx>
        <c:axId val="56919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4031133"/>
        <c:crossesAt val="0"/>
        <c:auto val="1"/>
        <c:lblAlgn val="ctr"/>
        <c:lblOffset val="100"/>
        <c:noMultiLvlLbl val="0"/>
      </c:catAx>
      <c:valAx>
        <c:axId val="74031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56919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0951225430721"/>
          <c:y val="0.847926267281106"/>
          <c:w val="0.851795680660034"/>
          <c:h val="0.0541730670762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7
 מחירי הדירות על פי אזורים, ממוצעים שנתיים, 2004 עד 2012</a:t>
            </a:r>
          </a:p>
        </c:rich>
      </c:tx>
      <c:layout>
        <c:manualLayout>
          <c:xMode val="edge"/>
          <c:yMode val="edge"/>
          <c:x val="0.232475923442643"/>
          <c:y val="0.036451879388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135803974156"/>
          <c:y val="0.121334159438249"/>
          <c:w val="0.956418383518225"/>
          <c:h val="0.742358529533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7'!$D$5:$D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7'!$E$5:$E$10</c:f>
              <c:numCache>
                <c:formatCode>General</c:formatCode>
                <c:ptCount val="6"/>
                <c:pt idx="0">
                  <c:v>840.4</c:v>
                </c:pt>
                <c:pt idx="1">
                  <c:v>440.2</c:v>
                </c:pt>
                <c:pt idx="2">
                  <c:v>548.65</c:v>
                </c:pt>
                <c:pt idx="3">
                  <c:v>719.65</c:v>
                </c:pt>
                <c:pt idx="4">
                  <c:v>819.55</c:v>
                </c:pt>
                <c:pt idx="5">
                  <c:v>427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7'!$D$5:$D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7'!$F$5:$F$10</c:f>
              <c:numCache>
                <c:formatCode>General</c:formatCode>
                <c:ptCount val="6"/>
                <c:pt idx="0">
                  <c:v>1062.5</c:v>
                </c:pt>
                <c:pt idx="1">
                  <c:v>388.4</c:v>
                </c:pt>
                <c:pt idx="2">
                  <c:v>471.45</c:v>
                </c:pt>
                <c:pt idx="3">
                  <c:v>862.05</c:v>
                </c:pt>
                <c:pt idx="4">
                  <c:v>1036.8</c:v>
                </c:pt>
                <c:pt idx="5">
                  <c:v>526.4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7'!$D$5:$D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7'!$G$5:$G$10</c:f>
              <c:numCache>
                <c:formatCode>General</c:formatCode>
                <c:ptCount val="6"/>
                <c:pt idx="0">
                  <c:v>1548.2</c:v>
                </c:pt>
                <c:pt idx="1">
                  <c:v>663.875</c:v>
                </c:pt>
                <c:pt idx="2">
                  <c:v>719.55</c:v>
                </c:pt>
                <c:pt idx="3">
                  <c:v>1309.4</c:v>
                </c:pt>
                <c:pt idx="4">
                  <c:v>1552.35</c:v>
                </c:pt>
                <c:pt idx="5">
                  <c:v>769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7'!$D$5:$D$10</c:f>
              <c:strCache>
                <c:ptCount val="6"/>
                <c:pt idx="0">
                  <c:v>ירושלים</c:v>
                </c:pt>
                <c:pt idx="1">
                  <c:v>הצפון</c:v>
                </c:pt>
                <c:pt idx="2">
                  <c:v>חיפה </c:v>
                </c:pt>
                <c:pt idx="3">
                  <c:v>המרכז</c:v>
                </c:pt>
                <c:pt idx="4">
                  <c:v>תל אביב </c:v>
                </c:pt>
                <c:pt idx="5">
                  <c:v>הדרום</c:v>
                </c:pt>
              </c:strCache>
            </c:strRef>
          </c:cat>
          <c:val>
            <c:numRef>
              <c:f>'איור 7'!$H$5:$H$10</c:f>
              <c:numCache>
                <c:formatCode>General</c:formatCode>
                <c:ptCount val="6"/>
                <c:pt idx="0">
                  <c:v>1549.1</c:v>
                </c:pt>
                <c:pt idx="1">
                  <c:v>717.8</c:v>
                </c:pt>
                <c:pt idx="2">
                  <c:v>785.7</c:v>
                </c:pt>
                <c:pt idx="3">
                  <c:v>1324.05</c:v>
                </c:pt>
                <c:pt idx="4">
                  <c:v>1600.35</c:v>
                </c:pt>
                <c:pt idx="5">
                  <c:v>782.7</c:v>
                </c:pt>
              </c:numCache>
            </c:numRef>
          </c:val>
        </c:ser>
        <c:gapWidth val="150"/>
        <c:overlap val="0"/>
        <c:axId val="11284912"/>
        <c:axId val="855500"/>
      </c:barChart>
      <c:catAx>
        <c:axId val="11284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855500"/>
        <c:crossesAt val="0"/>
        <c:auto val="1"/>
        <c:lblAlgn val="ctr"/>
        <c:lblOffset val="100"/>
        <c:noMultiLvlLbl val="0"/>
      </c:catAx>
      <c:valAx>
        <c:axId val="85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11284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5573570644886"/>
          <c:y val="0.819805865344899"/>
          <c:w val="0.817140070705839"/>
          <c:h val="0.0546261875258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56640</xdr:colOff>
      <xdr:row>14</xdr:row>
      <xdr:rowOff>38160</xdr:rowOff>
    </xdr:from>
    <xdr:to>
      <xdr:col>15</xdr:col>
      <xdr:colOff>-250920</xdr:colOff>
      <xdr:row>33</xdr:row>
      <xdr:rowOff>66600</xdr:rowOff>
    </xdr:to>
    <xdr:graphicFrame>
      <xdr:nvGraphicFramePr>
        <xdr:cNvPr id="0" name="תרשים 1"/>
        <xdr:cNvGraphicFramePr/>
      </xdr:nvGraphicFramePr>
      <xdr:xfrm>
        <a:off x="-11625120" y="4390920"/>
        <a:ext cx="5963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7365064083278</cdr:x>
      <cdr:y>0.0445344129554656</cdr:y>
    </cdr:from>
    <cdr:to>
      <cdr:x>16.3752331668572</cdr:x>
      <cdr:y>0.0910412124987024</cdr:y>
    </cdr:to>
    <cdr:sp>
      <cdr:nvSpPr>
        <cdr:cNvPr id="14" name="Text Box 3"/>
        <cdr:cNvSpPr/>
      </cdr:nvSpPr>
      <cdr:spPr>
        <a:xfrm>
          <a:off x="243720" y="154440"/>
          <a:ext cx="9772668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4986461279259</cdr:x>
      <cdr:y>0.00550192048167757</cdr:y>
    </cdr:from>
    <cdr:to>
      <cdr:x>0.0622781154100728</cdr:x>
      <cdr:y>0.101526004360012</cdr:y>
    </cdr:to>
    <cdr:sp>
      <cdr:nvSpPr>
        <cdr:cNvPr id="15" name="Text Box 3"/>
        <cdr:cNvSpPr/>
      </cdr:nvSpPr>
      <cdr:spPr>
        <a:xfrm>
          <a:off x="164520" y="19080"/>
          <a:ext cx="20808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985919730429</cdr:x>
      <cdr:y>0.935222672064777</cdr:y>
    </cdr:from>
    <cdr:to>
      <cdr:x>0.975028581743787</cdr:x>
      <cdr:y>1.01027717222049</cdr:y>
    </cdr:to>
    <cdr:sp>
      <cdr:nvSpPr>
        <cdr:cNvPr id="16" name="TextBox 2"/>
        <cdr:cNvSpPr/>
      </cdr:nvSpPr>
      <cdr:spPr>
        <a:xfrm>
          <a:off x="514440" y="3243240"/>
          <a:ext cx="5319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David"/>
            </a:rPr>
            <a:t>המקור: הלמ"ס (נתונים רבעוניים), סקר הוצאות המשפחה של הלמ"ס (נתונים שנתיים) ועיבודי בנק ישראל</a:t>
          </a:r>
          <a:r>
            <a:rPr b="0" sz="1000" spc="-1" strike="noStrike">
              <a:solidFill>
                <a:srgbClr val="000000"/>
              </a:solidFill>
              <a:latin typeface="David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66360</xdr:colOff>
      <xdr:row>13</xdr:row>
      <xdr:rowOff>38160</xdr:rowOff>
    </xdr:from>
    <xdr:to>
      <xdr:col>16</xdr:col>
      <xdr:colOff>-250920</xdr:colOff>
      <xdr:row>32</xdr:row>
      <xdr:rowOff>57240</xdr:rowOff>
    </xdr:to>
    <xdr:graphicFrame>
      <xdr:nvGraphicFramePr>
        <xdr:cNvPr id="17" name="תרשים 11"/>
        <xdr:cNvGraphicFramePr/>
      </xdr:nvGraphicFramePr>
      <xdr:xfrm>
        <a:off x="-11781360" y="2405520"/>
        <a:ext cx="59727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473481195757</cdr:x>
      <cdr:y>0.767516918271734</cdr:y>
    </cdr:from>
    <cdr:to>
      <cdr:x>1.00873915139826</cdr:x>
      <cdr:y>1.01520041644977</cdr:y>
    </cdr:to>
    <cdr:sp>
      <cdr:nvSpPr>
        <cdr:cNvPr id="18" name="TextBox 1"/>
        <cdr:cNvSpPr/>
      </cdr:nvSpPr>
      <cdr:spPr>
        <a:xfrm>
          <a:off x="5271120" y="2653920"/>
          <a:ext cx="75420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3522179363549</cdr:x>
      <cdr:y>0.943779281624154</cdr:y>
    </cdr:from>
    <cdr:to>
      <cdr:x>0.969744455159113</cdr:x>
      <cdr:y>1.00572618427902</cdr:y>
    </cdr:to>
    <cdr:sp>
      <cdr:nvSpPr>
        <cdr:cNvPr id="19" name="TextBox 2"/>
        <cdr:cNvSpPr/>
      </cdr:nvSpPr>
      <cdr:spPr>
        <a:xfrm>
          <a:off x="1096200" y="3263400"/>
          <a:ext cx="469620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David"/>
            </a:rPr>
            <a:t>המקור: הלמ"ס (נתונים רבעוניים), סקר הוצאות המשפחה של הלמ"ס (נתונים שנתיים) ועיבודי בנק ישראל</a:t>
          </a:r>
          <a:r>
            <a:rPr b="0" sz="1000" spc="-1" strike="noStrike">
              <a:solidFill>
                <a:srgbClr val="000000"/>
              </a:solidFill>
              <a:latin typeface="David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080</xdr:colOff>
      <xdr:row>13</xdr:row>
      <xdr:rowOff>171720</xdr:rowOff>
    </xdr:from>
    <xdr:to>
      <xdr:col>17</xdr:col>
      <xdr:colOff>-270000</xdr:colOff>
      <xdr:row>33</xdr:row>
      <xdr:rowOff>38160</xdr:rowOff>
    </xdr:to>
    <xdr:graphicFrame>
      <xdr:nvGraphicFramePr>
        <xdr:cNvPr id="20" name="תרשים 11"/>
        <xdr:cNvGraphicFramePr/>
      </xdr:nvGraphicFramePr>
      <xdr:xfrm>
        <a:off x="-11819880" y="2539080"/>
        <a:ext cx="5992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931154631743</cdr:x>
      <cdr:y>0.181536555142503</cdr:y>
    </cdr:from>
    <cdr:to>
      <cdr:x>0.0309984380631984</cdr:x>
      <cdr:y>0.327034283353986</cdr:y>
    </cdr:to>
    <cdr:sp>
      <cdr:nvSpPr>
        <cdr:cNvPr id="21" name="Text Box 3"/>
        <cdr:cNvSpPr/>
      </cdr:nvSpPr>
      <cdr:spPr>
        <a:xfrm>
          <a:off x="45000" y="632880"/>
          <a:ext cx="140760" cy="50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754775922143</cdr:x>
      <cdr:y>0.940004130524577</cdr:y>
    </cdr:from>
    <cdr:to>
      <cdr:x>0.982998918659137</cdr:x>
      <cdr:y>1.01497315159025</cdr:y>
    </cdr:to>
    <cdr:sp>
      <cdr:nvSpPr>
        <cdr:cNvPr id="22" name="TextBox 1"/>
        <cdr:cNvSpPr/>
      </cdr:nvSpPr>
      <cdr:spPr>
        <a:xfrm>
          <a:off x="2197800" y="3277080"/>
          <a:ext cx="36928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David"/>
            </a:rPr>
            <a:t>המקור: סקר הוצאות המשפחה של הלמ"ס (נתונים שנתיים) ועיבודי בנק ישראל</a:t>
          </a:r>
          <a:r>
            <a:rPr b="0" sz="1000" spc="-1" strike="noStrike">
              <a:solidFill>
                <a:srgbClr val="000000"/>
              </a:solidFill>
              <a:latin typeface="David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666000</xdr:colOff>
      <xdr:row>18</xdr:row>
      <xdr:rowOff>161640</xdr:rowOff>
    </xdr:from>
    <xdr:to>
      <xdr:col>18</xdr:col>
      <xdr:colOff>-289800</xdr:colOff>
      <xdr:row>38</xdr:row>
      <xdr:rowOff>57240</xdr:rowOff>
    </xdr:to>
    <xdr:graphicFrame>
      <xdr:nvGraphicFramePr>
        <xdr:cNvPr id="23" name="תרשים 11"/>
        <xdr:cNvGraphicFramePr/>
      </xdr:nvGraphicFramePr>
      <xdr:xfrm>
        <a:off x="-13170600" y="3438360"/>
        <a:ext cx="59338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2244600825043</cdr:x>
      <cdr:y>0.179518689196109</cdr:y>
    </cdr:from>
    <cdr:to>
      <cdr:x>0.0262678961417132</cdr:x>
      <cdr:y>0.326779313876088</cdr:y>
    </cdr:to>
    <cdr:sp>
      <cdr:nvSpPr>
        <cdr:cNvPr id="24" name="Text Box 3"/>
        <cdr:cNvSpPr/>
      </cdr:nvSpPr>
      <cdr:spPr>
        <a:xfrm>
          <a:off x="44640" y="631080"/>
          <a:ext cx="111240" cy="51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76219364232</cdr:x>
      <cdr:y>0.948284690220174</cdr:y>
    </cdr:from>
    <cdr:to>
      <cdr:x>0.995510798349915</cdr:x>
      <cdr:y>1.00798771121352</cdr:y>
    </cdr:to>
    <cdr:sp>
      <cdr:nvSpPr>
        <cdr:cNvPr id="25" name="TextBox 1"/>
        <cdr:cNvSpPr/>
      </cdr:nvSpPr>
      <cdr:spPr>
        <a:xfrm>
          <a:off x="2253600" y="3333600"/>
          <a:ext cx="365400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David"/>
            </a:rPr>
            <a:t>המקור: סקר הוצאות המשפחה של הלמ"ס (נתונים שנתיים) ועיבודי בנק ישראל</a:t>
          </a:r>
          <a:r>
            <a:rPr b="0" sz="1000" spc="-1" strike="noStrike">
              <a:solidFill>
                <a:srgbClr val="000000"/>
              </a:solidFill>
              <a:latin typeface="David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76440</xdr:colOff>
      <xdr:row>13</xdr:row>
      <xdr:rowOff>0</xdr:rowOff>
    </xdr:from>
    <xdr:to>
      <xdr:col>14</xdr:col>
      <xdr:colOff>-328320</xdr:colOff>
      <xdr:row>32</xdr:row>
      <xdr:rowOff>47160</xdr:rowOff>
    </xdr:to>
    <xdr:graphicFrame>
      <xdr:nvGraphicFramePr>
        <xdr:cNvPr id="26" name="תרשים 11"/>
        <xdr:cNvGraphicFramePr/>
      </xdr:nvGraphicFramePr>
      <xdr:xfrm>
        <a:off x="-10402200" y="2357640"/>
        <a:ext cx="59058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97342435694258</cdr:x>
      <cdr:y>0.0507021891780256</cdr:y>
    </cdr:from>
    <cdr:to>
      <cdr:x>0.137754480068268</cdr:x>
      <cdr:y>0.12154068566708</cdr:y>
    </cdr:to>
    <cdr:sp>
      <cdr:nvSpPr>
        <cdr:cNvPr id="27" name="Text Box 3"/>
        <cdr:cNvSpPr/>
      </cdr:nvSpPr>
      <cdr:spPr>
        <a:xfrm>
          <a:off x="35280" y="176760"/>
          <a:ext cx="7783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David"/>
            </a:rPr>
            <a:t>אלפי ש"ח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7727660611971</cdr:x>
      <cdr:y>0.932982238744321</cdr:y>
    </cdr:from>
    <cdr:to>
      <cdr:x>0.976228209191759</cdr:x>
      <cdr:y>0.994010739363899</cdr:y>
    </cdr:to>
    <cdr:sp>
      <cdr:nvSpPr>
        <cdr:cNvPr id="28" name="TextBox 2"/>
        <cdr:cNvSpPr/>
      </cdr:nvSpPr>
      <cdr:spPr>
        <a:xfrm>
          <a:off x="2230920" y="3252600"/>
          <a:ext cx="35348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David"/>
            </a:rPr>
            <a:t>המקור: הלמ"ס (נתונים רבעוניים)</a:t>
          </a:r>
          <a:r>
            <a:rPr b="0" sz="1000" spc="-1" strike="noStrike">
              <a:solidFill>
                <a:srgbClr val="000000"/>
              </a:solidFill>
              <a:latin typeface="David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676080</xdr:colOff>
      <xdr:row>11</xdr:row>
      <xdr:rowOff>19440</xdr:rowOff>
    </xdr:from>
    <xdr:to>
      <xdr:col>18</xdr:col>
      <xdr:colOff>-328320</xdr:colOff>
      <xdr:row>30</xdr:row>
      <xdr:rowOff>47160</xdr:rowOff>
    </xdr:to>
    <xdr:graphicFrame>
      <xdr:nvGraphicFramePr>
        <xdr:cNvPr id="29" name="תרשים 11"/>
        <xdr:cNvGraphicFramePr/>
      </xdr:nvGraphicFramePr>
      <xdr:xfrm>
        <a:off x="-13180680" y="2015280"/>
        <a:ext cx="5905440" cy="34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-646920</xdr:colOff>
      <xdr:row>12</xdr:row>
      <xdr:rowOff>133560</xdr:rowOff>
    </xdr:from>
    <xdr:to>
      <xdr:col>18</xdr:col>
      <xdr:colOff>-192600</xdr:colOff>
      <xdr:row>13</xdr:row>
      <xdr:rowOff>180720</xdr:rowOff>
    </xdr:to>
    <xdr:sp>
      <xdr:nvSpPr>
        <xdr:cNvPr id="32" name="TextBox 2"/>
        <xdr:cNvSpPr/>
      </xdr:nvSpPr>
      <xdr:spPr>
        <a:xfrm>
          <a:off x="-13151520" y="2319840"/>
          <a:ext cx="45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David"/>
            </a:rPr>
            <a:t>שני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016781359411</cdr:x>
      <cdr:y>0.734738372093023</cdr:y>
    </cdr:from>
    <cdr:to>
      <cdr:x>1.0087528673186</cdr:x>
      <cdr:y>1.01495016611296</cdr:y>
    </cdr:to>
    <cdr:sp>
      <cdr:nvSpPr>
        <cdr:cNvPr id="1" name="TextBox 1"/>
        <cdr:cNvSpPr/>
      </cdr:nvSpPr>
      <cdr:spPr>
        <a:xfrm>
          <a:off x="5170680" y="2547720"/>
          <a:ext cx="845280" cy="9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019799589521</cdr:x>
      <cdr:y>0.922238372093023</cdr:y>
    </cdr:from>
    <cdr:to>
      <cdr:x>1.0087528673186</cdr:x>
      <cdr:y>1.01495016611296</cdr:y>
    </cdr:to>
    <cdr:sp>
      <cdr:nvSpPr>
        <cdr:cNvPr id="2" name="TextBox 2"/>
        <cdr:cNvSpPr/>
      </cdr:nvSpPr>
      <cdr:spPr>
        <a:xfrm>
          <a:off x="1145160" y="3197880"/>
          <a:ext cx="4870800" cy="3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David"/>
            </a:rPr>
            <a:t>המקור: הלמ"ס (נתונים רבעוניים), סקר הוצאות המשפחה של הלמ"ס (נתונים שנתיים) ועיבודי בנק ישראל</a:t>
          </a:r>
          <a:r>
            <a:rPr b="0" sz="1000" spc="-1" strike="noStrike">
              <a:solidFill>
                <a:srgbClr val="000000"/>
              </a:solidFill>
              <a:latin typeface="David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5388601036269</cdr:x>
      <cdr:y>0.140223695111848</cdr:y>
    </cdr:from>
    <cdr:to>
      <cdr:x>0.0332215787869552</cdr:x>
      <cdr:y>0.326532725766363</cdr:y>
    </cdr:to>
    <cdr:sp>
      <cdr:nvSpPr>
        <cdr:cNvPr id="30" name="Text Box 3"/>
        <cdr:cNvSpPr/>
      </cdr:nvSpPr>
      <cdr:spPr>
        <a:xfrm>
          <a:off x="42840" y="487440"/>
          <a:ext cx="15336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502285888449</cdr:x>
      <cdr:y>0.925745650372825</cdr:y>
    </cdr:from>
    <cdr:to>
      <cdr:x>0.978969826272478</cdr:x>
      <cdr:y>0.986951118475559</cdr:y>
    </cdr:to>
    <cdr:sp>
      <cdr:nvSpPr>
        <cdr:cNvPr id="31" name="TextBox 1"/>
        <cdr:cNvSpPr/>
      </cdr:nvSpPr>
      <cdr:spPr>
        <a:xfrm>
          <a:off x="1136880" y="3218040"/>
          <a:ext cx="46447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David"/>
            </a:rPr>
            <a:t>המקור: הלמ"ס (נתונים רבעוניים), סקר ההוצאות של הלמ"ס (נתונים שנתיים) ועיבודי בנק ישראל</a:t>
          </a:r>
          <a:r>
            <a:rPr b="0" sz="1000" spc="-1" strike="noStrike">
              <a:solidFill>
                <a:srgbClr val="000000"/>
              </a:solidFill>
              <a:latin typeface="David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68400</xdr:colOff>
      <xdr:row>13</xdr:row>
      <xdr:rowOff>162000</xdr:rowOff>
    </xdr:from>
    <xdr:to>
      <xdr:col>21</xdr:col>
      <xdr:colOff>-415440</xdr:colOff>
      <xdr:row>33</xdr:row>
      <xdr:rowOff>19080</xdr:rowOff>
    </xdr:to>
    <xdr:graphicFrame>
      <xdr:nvGraphicFramePr>
        <xdr:cNvPr id="33" name="תרשים 11"/>
        <xdr:cNvGraphicFramePr/>
      </xdr:nvGraphicFramePr>
      <xdr:xfrm>
        <a:off x="-14657040" y="2533680"/>
        <a:ext cx="59054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-87480</xdr:colOff>
      <xdr:row>31</xdr:row>
      <xdr:rowOff>85680</xdr:rowOff>
    </xdr:from>
    <xdr:to>
      <xdr:col>20</xdr:col>
      <xdr:colOff>-665640</xdr:colOff>
      <xdr:row>32</xdr:row>
      <xdr:rowOff>123840</xdr:rowOff>
    </xdr:to>
    <xdr:sp>
      <xdr:nvSpPr>
        <xdr:cNvPr id="34" name="TextBox 2"/>
        <xdr:cNvSpPr/>
      </xdr:nvSpPr>
      <xdr:spPr>
        <a:xfrm>
          <a:off x="-13981320" y="5724360"/>
          <a:ext cx="4979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David"/>
            </a:rPr>
            <a:t>המקור: הלמ"ס (נתונים רבעוניים), סקר ההוצאות של הלמ"ס (נתונים שנתיים) ועיבודי בנק ישראל</a:t>
          </a:r>
          <a:r>
            <a:rPr b="0" lang="en-US" sz="10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-106200</xdr:colOff>
      <xdr:row>15</xdr:row>
      <xdr:rowOff>76320</xdr:rowOff>
    </xdr:from>
    <xdr:to>
      <xdr:col>21</xdr:col>
      <xdr:colOff>-250920</xdr:colOff>
      <xdr:row>16</xdr:row>
      <xdr:rowOff>114480</xdr:rowOff>
    </xdr:to>
    <xdr:sp>
      <xdr:nvSpPr>
        <xdr:cNvPr id="35" name="TextBox 3"/>
        <xdr:cNvSpPr/>
      </xdr:nvSpPr>
      <xdr:spPr>
        <a:xfrm>
          <a:off x="-14694840" y="2819520"/>
          <a:ext cx="55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David"/>
            </a:rPr>
            <a:t>שני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76440</xdr:colOff>
      <xdr:row>13</xdr:row>
      <xdr:rowOff>28080</xdr:rowOff>
    </xdr:from>
    <xdr:to>
      <xdr:col>16</xdr:col>
      <xdr:colOff>-250920</xdr:colOff>
      <xdr:row>32</xdr:row>
      <xdr:rowOff>38160</xdr:rowOff>
    </xdr:to>
    <xdr:graphicFrame>
      <xdr:nvGraphicFramePr>
        <xdr:cNvPr id="36" name="תרשים 1"/>
        <xdr:cNvGraphicFramePr/>
      </xdr:nvGraphicFramePr>
      <xdr:xfrm>
        <a:off x="-11791440" y="2395440"/>
        <a:ext cx="598284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2105896510229</cdr:x>
      <cdr:y>0.00949895615866388</cdr:y>
    </cdr:from>
    <cdr:to>
      <cdr:x>0.0572202166064982</cdr:x>
      <cdr:y>0.0989561586638831</cdr:y>
    </cdr:to>
    <cdr:sp>
      <cdr:nvSpPr>
        <cdr:cNvPr id="37" name="Text Box 3"/>
        <cdr:cNvSpPr/>
      </cdr:nvSpPr>
      <cdr:spPr>
        <a:xfrm>
          <a:off x="45000" y="32760"/>
          <a:ext cx="29736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4861612515042</cdr:x>
      <cdr:y>0.0440501043841336</cdr:y>
    </cdr:from>
    <cdr:to>
      <cdr:x>16.3752707581227</cdr:x>
      <cdr:y>0.187787056367432</cdr:y>
    </cdr:to>
    <cdr:sp>
      <cdr:nvSpPr>
        <cdr:cNvPr id="38" name="Text Box 3"/>
        <cdr:cNvSpPr/>
      </cdr:nvSpPr>
      <cdr:spPr>
        <a:xfrm>
          <a:off x="397800" y="151920"/>
          <a:ext cx="9757872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569193742479</cdr:x>
      <cdr:y>0.94070981210856</cdr:y>
    </cdr:from>
    <cdr:to>
      <cdr:x>0.975030084235861</cdr:x>
      <cdr:y>1.00323590814196</cdr:y>
    </cdr:to>
    <cdr:sp>
      <cdr:nvSpPr>
        <cdr:cNvPr id="39" name="TextBox 2"/>
        <cdr:cNvSpPr/>
      </cdr:nvSpPr>
      <cdr:spPr>
        <a:xfrm>
          <a:off x="549000" y="3244320"/>
          <a:ext cx="52848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David"/>
            </a:rPr>
            <a:t>המקור: הלמ"ס (נתונים רבעוניים), סקר הוצאות המשפחה של הלמ"ס (נתונים שנתיים) ועיבודי בנק ישראל</a:t>
          </a:r>
          <a:r>
            <a:rPr b="0" sz="1000" spc="-1" strike="noStrike">
              <a:solidFill>
                <a:srgbClr val="000000"/>
              </a:solidFill>
              <a:latin typeface="David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676080</xdr:colOff>
      <xdr:row>11</xdr:row>
      <xdr:rowOff>19440</xdr:rowOff>
    </xdr:from>
    <xdr:to>
      <xdr:col>18</xdr:col>
      <xdr:colOff>-328320</xdr:colOff>
      <xdr:row>30</xdr:row>
      <xdr:rowOff>47160</xdr:rowOff>
    </xdr:to>
    <xdr:graphicFrame>
      <xdr:nvGraphicFramePr>
        <xdr:cNvPr id="40" name="תרשים 11"/>
        <xdr:cNvGraphicFramePr/>
      </xdr:nvGraphicFramePr>
      <xdr:xfrm>
        <a:off x="-13180680" y="2015280"/>
        <a:ext cx="5905440" cy="34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-646920</xdr:colOff>
      <xdr:row>12</xdr:row>
      <xdr:rowOff>133560</xdr:rowOff>
    </xdr:from>
    <xdr:to>
      <xdr:col>18</xdr:col>
      <xdr:colOff>-192600</xdr:colOff>
      <xdr:row>13</xdr:row>
      <xdr:rowOff>180720</xdr:rowOff>
    </xdr:to>
    <xdr:sp>
      <xdr:nvSpPr>
        <xdr:cNvPr id="43" name="TextBox 2"/>
        <xdr:cNvSpPr/>
      </xdr:nvSpPr>
      <xdr:spPr>
        <a:xfrm>
          <a:off x="-13151520" y="2319840"/>
          <a:ext cx="45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David"/>
            </a:rPr>
            <a:t>שני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5388601036269</cdr:x>
      <cdr:y>0.140223695111848</cdr:y>
    </cdr:from>
    <cdr:to>
      <cdr:x>0.0332215787869552</cdr:x>
      <cdr:y>0.326532725766363</cdr:y>
    </cdr:to>
    <cdr:sp>
      <cdr:nvSpPr>
        <cdr:cNvPr id="41" name="Text Box 3"/>
        <cdr:cNvSpPr/>
      </cdr:nvSpPr>
      <cdr:spPr>
        <a:xfrm>
          <a:off x="42840" y="487440"/>
          <a:ext cx="15336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502285888449</cdr:x>
      <cdr:y>0.925745650372825</cdr:y>
    </cdr:from>
    <cdr:to>
      <cdr:x>0.978969826272478</cdr:x>
      <cdr:y>0.986951118475559</cdr:y>
    </cdr:to>
    <cdr:sp>
      <cdr:nvSpPr>
        <cdr:cNvPr id="42" name="TextBox 1"/>
        <cdr:cNvSpPr/>
      </cdr:nvSpPr>
      <cdr:spPr>
        <a:xfrm>
          <a:off x="1136880" y="3218040"/>
          <a:ext cx="46447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David"/>
            </a:rPr>
            <a:t>המקור: הלמ"ס (נתונים רבעוניים), סקר ההוצאות של הלמ"ס (נתונים שנתיים) ועיבודי בנק ישראל</a:t>
          </a:r>
          <a:r>
            <a:rPr b="0" sz="1000" spc="-1" strike="noStrike">
              <a:solidFill>
                <a:srgbClr val="000000"/>
              </a:solidFill>
              <a:latin typeface="David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080</xdr:colOff>
      <xdr:row>13</xdr:row>
      <xdr:rowOff>95400</xdr:rowOff>
    </xdr:from>
    <xdr:to>
      <xdr:col>15</xdr:col>
      <xdr:colOff>-261720</xdr:colOff>
      <xdr:row>32</xdr:row>
      <xdr:rowOff>123480</xdr:rowOff>
    </xdr:to>
    <xdr:graphicFrame>
      <xdr:nvGraphicFramePr>
        <xdr:cNvPr id="3" name="תרשים 1"/>
        <xdr:cNvGraphicFramePr/>
      </xdr:nvGraphicFramePr>
      <xdr:xfrm>
        <a:off x="-10978560" y="4610160"/>
        <a:ext cx="66128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-19440</xdr:colOff>
      <xdr:row>14</xdr:row>
      <xdr:rowOff>47520</xdr:rowOff>
    </xdr:from>
    <xdr:to>
      <xdr:col>15</xdr:col>
      <xdr:colOff>-221760</xdr:colOff>
      <xdr:row>15</xdr:row>
      <xdr:rowOff>95400</xdr:rowOff>
    </xdr:to>
    <xdr:sp>
      <xdr:nvSpPr>
        <xdr:cNvPr id="5" name="TextBox 2"/>
        <xdr:cNvSpPr/>
      </xdr:nvSpPr>
      <xdr:spPr>
        <a:xfrm>
          <a:off x="-10987920" y="4743360"/>
          <a:ext cx="492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David"/>
            </a:rPr>
            <a:t>שני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479586281982</cdr:x>
      <cdr:y>0.950472432769183</cdr:y>
    </cdr:from>
    <cdr:to>
      <cdr:x>1.0084921066957</cdr:x>
      <cdr:y>1.0149517184093</cdr:y>
    </cdr:to>
    <cdr:sp>
      <cdr:nvSpPr>
        <cdr:cNvPr id="4" name="TextBox 2"/>
        <cdr:cNvSpPr/>
      </cdr:nvSpPr>
      <cdr:spPr>
        <a:xfrm>
          <a:off x="1239840" y="3295440"/>
          <a:ext cx="542952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David"/>
            </a:rPr>
            <a:t>המקור: הלמ"ס (נתונים רבעוניים), סקר הוצאות המשפחה של הלמ"ס (נתונים שנתיים) ועיבודי בנק ישראל</a:t>
          </a:r>
          <a:r>
            <a:rPr b="0" sz="1000" spc="-1" strike="noStrike">
              <a:solidFill>
                <a:srgbClr val="000000"/>
              </a:solidFill>
              <a:latin typeface="David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531000</xdr:colOff>
      <xdr:row>16</xdr:row>
      <xdr:rowOff>19080</xdr:rowOff>
    </xdr:from>
    <xdr:to>
      <xdr:col>17</xdr:col>
      <xdr:colOff>-203040</xdr:colOff>
      <xdr:row>35</xdr:row>
      <xdr:rowOff>47520</xdr:rowOff>
    </xdr:to>
    <xdr:graphicFrame>
      <xdr:nvGraphicFramePr>
        <xdr:cNvPr id="6" name="תרשים 11"/>
        <xdr:cNvGraphicFramePr/>
      </xdr:nvGraphicFramePr>
      <xdr:xfrm>
        <a:off x="-12340800" y="2948400"/>
        <a:ext cx="58856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446483180428</cdr:x>
      <cdr:y>0.0572110891911536</cdr:y>
    </cdr:from>
    <cdr:to>
      <cdr:x>0.207278287461774</cdr:x>
      <cdr:y>0.108711452600976</cdr:y>
    </cdr:to>
    <cdr:sp>
      <cdr:nvSpPr>
        <cdr:cNvPr id="7" name="Text Box 3"/>
        <cdr:cNvSpPr/>
      </cdr:nvSpPr>
      <cdr:spPr>
        <a:xfrm>
          <a:off x="119160" y="198360"/>
          <a:ext cx="11008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David"/>
            </a:rPr>
            <a:t>ש"ח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5749235474006</cdr:x>
      <cdr:y>0.947045997300384</cdr:y>
    </cdr:from>
    <cdr:to>
      <cdr:x>1.00850152905199</cdr:x>
      <cdr:y>1.0149517184093</cdr:y>
    </cdr:to>
    <cdr:sp>
      <cdr:nvSpPr>
        <cdr:cNvPr id="8" name="TextBox 2"/>
        <cdr:cNvSpPr/>
      </cdr:nvSpPr>
      <cdr:spPr>
        <a:xfrm>
          <a:off x="1799640" y="3283560"/>
          <a:ext cx="41364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David"/>
            </a:rPr>
            <a:t>המקור: הלמ"ס (נתונים רבעוניים)</a:t>
          </a:r>
          <a:r>
            <a:rPr b="0" sz="1000" spc="-1" strike="noStrike">
              <a:solidFill>
                <a:srgbClr val="000000"/>
              </a:solidFill>
              <a:latin typeface="David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76440</xdr:colOff>
      <xdr:row>13</xdr:row>
      <xdr:rowOff>28080</xdr:rowOff>
    </xdr:from>
    <xdr:to>
      <xdr:col>16</xdr:col>
      <xdr:colOff>-250920</xdr:colOff>
      <xdr:row>32</xdr:row>
      <xdr:rowOff>38160</xdr:rowOff>
    </xdr:to>
    <xdr:graphicFrame>
      <xdr:nvGraphicFramePr>
        <xdr:cNvPr id="9" name="תרשים 2"/>
        <xdr:cNvGraphicFramePr/>
      </xdr:nvGraphicFramePr>
      <xdr:xfrm>
        <a:off x="-11791440" y="2395440"/>
        <a:ext cx="598284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2105896510229</cdr:x>
      <cdr:y>0.00949895615866388</cdr:y>
    </cdr:from>
    <cdr:to>
      <cdr:x>0.0572202166064982</cdr:x>
      <cdr:y>0.0989561586638831</cdr:y>
    </cdr:to>
    <cdr:sp>
      <cdr:nvSpPr>
        <cdr:cNvPr id="10" name="Text Box 3"/>
        <cdr:cNvSpPr/>
      </cdr:nvSpPr>
      <cdr:spPr>
        <a:xfrm>
          <a:off x="45000" y="32760"/>
          <a:ext cx="29736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4861612515042</cdr:x>
      <cdr:y>0.0440501043841336</cdr:y>
    </cdr:from>
    <cdr:to>
      <cdr:x>16.3752707581227</cdr:x>
      <cdr:y>0.187787056367432</cdr:y>
    </cdr:to>
    <cdr:sp>
      <cdr:nvSpPr>
        <cdr:cNvPr id="11" name="Text Box 3"/>
        <cdr:cNvSpPr/>
      </cdr:nvSpPr>
      <cdr:spPr>
        <a:xfrm>
          <a:off x="397800" y="151920"/>
          <a:ext cx="9757872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569193742479</cdr:x>
      <cdr:y>0.94070981210856</cdr:y>
    </cdr:from>
    <cdr:to>
      <cdr:x>0.975030084235861</cdr:x>
      <cdr:y>1.00323590814196</cdr:y>
    </cdr:to>
    <cdr:sp>
      <cdr:nvSpPr>
        <cdr:cNvPr id="12" name="TextBox 2"/>
        <cdr:cNvSpPr/>
      </cdr:nvSpPr>
      <cdr:spPr>
        <a:xfrm>
          <a:off x="549000" y="3244320"/>
          <a:ext cx="52848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David"/>
            </a:rPr>
            <a:t>המקור: הלמ"ס (נתונים רבעוניים), סקר הוצאות המשפחה של הלמ"ס (נתונים שנתיים) ועיבודי בנק ישראל</a:t>
          </a:r>
          <a:r>
            <a:rPr b="0" sz="1000" spc="-1" strike="noStrike">
              <a:solidFill>
                <a:srgbClr val="000000"/>
              </a:solidFill>
              <a:latin typeface="David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66360</xdr:colOff>
      <xdr:row>14</xdr:row>
      <xdr:rowOff>142920</xdr:rowOff>
    </xdr:from>
    <xdr:to>
      <xdr:col>16</xdr:col>
      <xdr:colOff>-241200</xdr:colOff>
      <xdr:row>33</xdr:row>
      <xdr:rowOff>171720</xdr:rowOff>
    </xdr:to>
    <xdr:graphicFrame>
      <xdr:nvGraphicFramePr>
        <xdr:cNvPr id="13" name="תרשים 11"/>
        <xdr:cNvGraphicFramePr/>
      </xdr:nvGraphicFramePr>
      <xdr:xfrm>
        <a:off x="-11781360" y="2705040"/>
        <a:ext cx="59824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3:P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8.11"/>
    <col collapsed="false" customWidth="true" hidden="false" outlineLevel="0" max="7" min="7" style="0" width="16.87"/>
  </cols>
  <sheetData>
    <row r="3" customFormat="false" ht="14.25" hidden="false" customHeight="false" outlineLevel="0" collapsed="false">
      <c r="I3" s="0" t="s">
        <v>0</v>
      </c>
    </row>
    <row r="5" customFormat="false" ht="15" hidden="false" customHeight="false" outlineLevel="0" collapsed="false">
      <c r="G5" s="1" t="n">
        <v>2004</v>
      </c>
      <c r="H5" s="1" t="n">
        <v>2005</v>
      </c>
      <c r="I5" s="1" t="n">
        <v>2006</v>
      </c>
      <c r="J5" s="1" t="n">
        <v>2007</v>
      </c>
      <c r="K5" s="1" t="n">
        <v>2008</v>
      </c>
      <c r="L5" s="1" t="n">
        <v>2009</v>
      </c>
      <c r="M5" s="1" t="n">
        <v>2010</v>
      </c>
      <c r="N5" s="1" t="n">
        <v>2011</v>
      </c>
      <c r="O5" s="1" t="n">
        <v>2012</v>
      </c>
      <c r="P5" s="1"/>
    </row>
    <row r="6" customFormat="false" ht="42.75" hidden="false" customHeight="false" outlineLevel="0" collapsed="false">
      <c r="F6" s="2" t="s">
        <v>1</v>
      </c>
      <c r="G6" s="3" t="n">
        <v>0.32282998365078</v>
      </c>
      <c r="H6" s="3" t="n">
        <v>0.316173903925407</v>
      </c>
      <c r="I6" s="3" t="n">
        <v>0.311958058749767</v>
      </c>
      <c r="J6" s="3" t="n">
        <v>0.30079753063207</v>
      </c>
      <c r="K6" s="3" t="n">
        <v>0.293061253235206</v>
      </c>
      <c r="L6" s="3" t="n">
        <v>0.341819154066622</v>
      </c>
      <c r="M6" s="3" t="n">
        <v>0.355269674457933</v>
      </c>
      <c r="N6" s="3" t="n">
        <v>0.368679517920903</v>
      </c>
      <c r="O6" s="3" t="n">
        <v>0.374273532977761</v>
      </c>
      <c r="P6" s="3"/>
    </row>
    <row r="7" customFormat="false" ht="14.25" hidden="false" customHeight="false" outlineLevel="0" collapsed="false">
      <c r="F7" s="4"/>
    </row>
    <row r="8" customFormat="false" ht="71.25" hidden="false" customHeight="false" outlineLevel="0" collapsed="false">
      <c r="F8" s="5" t="s">
        <v>2</v>
      </c>
      <c r="G8" s="3" t="n">
        <v>0.193507184312078</v>
      </c>
      <c r="H8" s="3" t="n">
        <v>0.18476651820413</v>
      </c>
      <c r="I8" s="3" t="n">
        <v>0.18293913606729</v>
      </c>
      <c r="J8" s="3" t="n">
        <v>0.171319443050062</v>
      </c>
      <c r="K8" s="3" t="n">
        <v>0.162318868845825</v>
      </c>
      <c r="L8" s="3" t="n">
        <v>0.188770634605765</v>
      </c>
      <c r="M8" s="3" t="n">
        <v>0.190926093146175</v>
      </c>
      <c r="N8" s="3" t="n">
        <v>0.198677738801689</v>
      </c>
      <c r="O8" s="3" t="n">
        <v>0.1966770221821</v>
      </c>
    </row>
    <row r="9" customFormat="false" ht="71.25" hidden="false" customHeight="false" outlineLevel="0" collapsed="false">
      <c r="F9" s="6" t="s">
        <v>3</v>
      </c>
      <c r="G9" s="3" t="n">
        <v>0.241903266011744</v>
      </c>
      <c r="H9" s="3" t="n">
        <v>0.227630550332317</v>
      </c>
      <c r="I9" s="3" t="n">
        <v>0.223877167688163</v>
      </c>
      <c r="J9" s="3" t="n">
        <v>0.211663011390313</v>
      </c>
      <c r="K9" s="3" t="n">
        <v>0.198638351701464</v>
      </c>
      <c r="L9" s="3" t="n">
        <v>0.225122665892094</v>
      </c>
      <c r="M9" s="3" t="n">
        <v>0.229542102100227</v>
      </c>
      <c r="N9" s="3" t="n">
        <v>0.238221066202588</v>
      </c>
      <c r="O9" s="3" t="n">
        <v>0.23604318220328</v>
      </c>
    </row>
    <row r="10" customFormat="false" ht="14.25" hidden="false" customHeight="false" outlineLevel="0" collapsed="false">
      <c r="F10" s="4"/>
    </row>
    <row r="11" customFormat="false" ht="14.25" hidden="false" customHeight="false" outlineLevel="0" collapsed="false">
      <c r="G11" s="0" t="s">
        <v>4</v>
      </c>
    </row>
    <row r="36" customFormat="false" ht="15" hidden="false" customHeight="false" outlineLevel="0" collapsed="false">
      <c r="G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2" customFormat="false" ht="15" hidden="false" customHeight="false" outlineLevel="0" collapsed="false">
      <c r="D2" s="1" t="s">
        <v>24</v>
      </c>
    </row>
    <row r="4" customFormat="false" ht="13.9" hidden="false" customHeight="false" outlineLevel="0" collapsed="false">
      <c r="F4" s="1" t="n">
        <v>2004</v>
      </c>
      <c r="G4" s="1" t="n">
        <v>2008</v>
      </c>
      <c r="H4" s="1" t="n">
        <v>2011</v>
      </c>
      <c r="I4" s="1" t="n">
        <v>2012</v>
      </c>
    </row>
    <row r="5" customFormat="false" ht="14.25" hidden="false" customHeight="false" outlineLevel="0" collapsed="false">
      <c r="E5" s="0" t="s">
        <v>11</v>
      </c>
      <c r="F5" s="8" t="n">
        <v>8.0715840785334</v>
      </c>
      <c r="G5" s="8" t="n">
        <v>8.1534584476736</v>
      </c>
      <c r="H5" s="8" t="n">
        <v>10.5682239540585</v>
      </c>
      <c r="I5" s="8" t="n">
        <v>11.077710881972</v>
      </c>
    </row>
    <row r="6" customFormat="false" ht="14.25" hidden="false" customHeight="false" outlineLevel="0" collapsed="false">
      <c r="E6" s="0" t="s">
        <v>12</v>
      </c>
      <c r="F6" s="8" t="n">
        <v>4.45672267153249</v>
      </c>
      <c r="G6" s="8" t="n">
        <v>3.62271271488964</v>
      </c>
      <c r="H6" s="8" t="n">
        <v>5.19316257127471</v>
      </c>
      <c r="I6" s="8" t="n">
        <v>5.43773048613826</v>
      </c>
    </row>
    <row r="7" customFormat="false" ht="14.25" hidden="false" customHeight="false" outlineLevel="0" collapsed="false">
      <c r="E7" s="0" t="s">
        <v>13</v>
      </c>
      <c r="F7" s="8" t="n">
        <v>5.40367868143819</v>
      </c>
      <c r="G7" s="8" t="n">
        <v>3.34969493583251</v>
      </c>
      <c r="H7" s="8" t="n">
        <v>4.886923298226</v>
      </c>
      <c r="I7" s="8" t="n">
        <v>4.86079456452181</v>
      </c>
    </row>
    <row r="8" customFormat="false" ht="14.25" hidden="false" customHeight="false" outlineLevel="0" collapsed="false">
      <c r="E8" s="0" t="s">
        <v>14</v>
      </c>
      <c r="F8" s="8" t="n">
        <v>5.5127142118255</v>
      </c>
      <c r="G8" s="8" t="n">
        <v>5.15131436946908</v>
      </c>
      <c r="H8" s="8" t="n">
        <v>7.02414602498995</v>
      </c>
      <c r="I8" s="8" t="n">
        <v>6.64409165850739</v>
      </c>
    </row>
    <row r="9" customFormat="false" ht="14.25" hidden="false" customHeight="false" outlineLevel="0" collapsed="false">
      <c r="E9" s="0" t="s">
        <v>15</v>
      </c>
      <c r="F9" s="8" t="n">
        <v>6.7408534789894</v>
      </c>
      <c r="G9" s="8" t="n">
        <v>7.04068685811794</v>
      </c>
      <c r="H9" s="8" t="n">
        <v>9.15342372895747</v>
      </c>
      <c r="I9" s="8" t="n">
        <v>9.06432450434653</v>
      </c>
    </row>
    <row r="10" customFormat="false" ht="14.25" hidden="false" customHeight="false" outlineLevel="0" collapsed="false">
      <c r="E10" s="0" t="s">
        <v>16</v>
      </c>
      <c r="F10" s="8" t="n">
        <v>4.35242820032619</v>
      </c>
      <c r="G10" s="8" t="n">
        <v>4.61826090542128</v>
      </c>
      <c r="H10" s="8" t="n">
        <v>5.63940596888221</v>
      </c>
      <c r="I10" s="8" t="n">
        <v>5.54814102187869</v>
      </c>
    </row>
    <row r="12" customFormat="false" ht="15" hidden="false" customHeight="false" outlineLevel="0" collapsed="false">
      <c r="D12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6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6" customFormat="false" ht="15" hidden="false" customHeight="false" outlineLevel="0" collapsed="false">
      <c r="F6" s="1" t="s">
        <v>26</v>
      </c>
    </row>
    <row r="7" customFormat="false" ht="15" hidden="false" customHeight="false" outlineLevel="0" collapsed="false">
      <c r="F7" s="1" t="n">
        <v>2004</v>
      </c>
      <c r="G7" s="1" t="n">
        <v>2008</v>
      </c>
      <c r="H7" s="1" t="n">
        <v>2011</v>
      </c>
      <c r="I7" s="1" t="n">
        <v>2012</v>
      </c>
    </row>
    <row r="8" customFormat="false" ht="14.25" hidden="false" customHeight="false" outlineLevel="0" collapsed="false">
      <c r="E8" s="0" t="s">
        <v>11</v>
      </c>
      <c r="F8" s="8" t="n">
        <v>9.14935116032803</v>
      </c>
      <c r="G8" s="8" t="n">
        <v>9.31392236524433</v>
      </c>
      <c r="H8" s="8" t="n">
        <v>12.647309046056</v>
      </c>
      <c r="I8" s="8" t="n">
        <v>12.7266236135284</v>
      </c>
    </row>
    <row r="9" customFormat="false" ht="14.25" hidden="false" customHeight="false" outlineLevel="0" collapsed="false">
      <c r="E9" s="0" t="s">
        <v>12</v>
      </c>
      <c r="F9" s="8" t="n">
        <v>4.69554299741363</v>
      </c>
      <c r="G9" s="8" t="n">
        <v>3.5080786426691</v>
      </c>
      <c r="H9" s="8" t="n">
        <v>5.10007086131218</v>
      </c>
      <c r="I9" s="8" t="n">
        <v>5.76266743968941</v>
      </c>
    </row>
    <row r="10" customFormat="false" ht="14.25" hidden="false" customHeight="false" outlineLevel="0" collapsed="false">
      <c r="E10" s="0" t="s">
        <v>13</v>
      </c>
      <c r="F10" s="8" t="n">
        <v>5.6554329862991</v>
      </c>
      <c r="G10" s="8" t="n">
        <v>3.5853675208184</v>
      </c>
      <c r="H10" s="8" t="n">
        <v>5.17779089729465</v>
      </c>
      <c r="I10" s="8" t="n">
        <v>5.12537380589945</v>
      </c>
    </row>
    <row r="11" customFormat="false" ht="14.25" hidden="false" customHeight="false" outlineLevel="0" collapsed="false">
      <c r="E11" s="0" t="s">
        <v>14</v>
      </c>
      <c r="F11" s="8" t="n">
        <v>5.89499730696962</v>
      </c>
      <c r="G11" s="8" t="n">
        <v>5.43854364299261</v>
      </c>
      <c r="H11" s="8" t="n">
        <v>7.64033713363959</v>
      </c>
      <c r="I11" s="8" t="n">
        <v>7.37808267946152</v>
      </c>
    </row>
    <row r="12" customFormat="false" ht="14.25" hidden="false" customHeight="false" outlineLevel="0" collapsed="false">
      <c r="E12" s="0" t="s">
        <v>15</v>
      </c>
      <c r="F12" s="8" t="n">
        <v>7.4516809566549</v>
      </c>
      <c r="G12" s="8" t="n">
        <v>7.51413270080106</v>
      </c>
      <c r="H12" s="8" t="n">
        <v>9.98598160780769</v>
      </c>
      <c r="I12" s="8" t="n">
        <v>10.0152591658818</v>
      </c>
    </row>
    <row r="13" customFormat="false" ht="14.25" hidden="false" customHeight="false" outlineLevel="0" collapsed="false">
      <c r="E13" s="0" t="s">
        <v>16</v>
      </c>
      <c r="F13" s="8" t="n">
        <v>4.49927476327071</v>
      </c>
      <c r="G13" s="8" t="n">
        <v>4.594563786144</v>
      </c>
      <c r="H13" s="8" t="n">
        <v>5.70864981449486</v>
      </c>
      <c r="I13" s="8" t="n">
        <v>5.97427649198911</v>
      </c>
    </row>
    <row r="15" customFormat="false" ht="15" hidden="false" customHeight="false" outlineLevel="0" collapsed="false">
      <c r="F15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5.12"/>
    <col collapsed="false" customWidth="true" hidden="false" outlineLevel="0" max="6" min="6" style="0" width="7.99"/>
    <col collapsed="false" customWidth="true" hidden="false" outlineLevel="0" max="7" min="7" style="0" width="10.25"/>
    <col collapsed="false" customWidth="true" hidden="false" outlineLevel="0" max="8" min="8" style="0" width="10.12"/>
    <col collapsed="false" customWidth="true" hidden="false" outlineLevel="0" max="9" min="9" style="0" width="9.87"/>
  </cols>
  <sheetData>
    <row r="6" customFormat="false" ht="18" hidden="false" customHeight="true" outlineLevel="0" collapsed="false"/>
    <row r="7" customFormat="false" ht="44.25" hidden="false" customHeight="true" outlineLevel="0" collapsed="false">
      <c r="B7" s="23" t="s">
        <v>28</v>
      </c>
      <c r="C7" s="23"/>
      <c r="D7" s="23"/>
      <c r="E7" s="23"/>
    </row>
    <row r="8" customFormat="false" ht="11.25" hidden="false" customHeight="true" outlineLevel="0" collapsed="false">
      <c r="B8" s="23"/>
      <c r="C8" s="23"/>
      <c r="D8" s="23"/>
      <c r="E8" s="23"/>
    </row>
    <row r="9" customFormat="false" ht="31.5" hidden="false" customHeight="true" outlineLevel="0" collapsed="false">
      <c r="B9" s="24"/>
      <c r="C9" s="25" t="s">
        <v>29</v>
      </c>
      <c r="D9" s="25"/>
      <c r="E9" s="25"/>
    </row>
    <row r="10" customFormat="false" ht="16.5" hidden="false" customHeight="false" outlineLevel="0" collapsed="false">
      <c r="B10" s="24"/>
      <c r="C10" s="26" t="s">
        <v>30</v>
      </c>
      <c r="D10" s="26" t="s">
        <v>31</v>
      </c>
      <c r="E10" s="26" t="s">
        <v>32</v>
      </c>
    </row>
    <row r="11" customFormat="false" ht="19.5" hidden="false" customHeight="false" outlineLevel="0" collapsed="false">
      <c r="B11" s="27" t="s">
        <v>33</v>
      </c>
      <c r="C11" s="28"/>
      <c r="D11" s="28"/>
      <c r="E11" s="28"/>
    </row>
    <row r="12" customFormat="false" ht="16.5" hidden="false" customHeight="false" outlineLevel="0" collapsed="false">
      <c r="B12" s="29" t="s">
        <v>34</v>
      </c>
      <c r="C12" s="30" t="n">
        <v>43.9</v>
      </c>
      <c r="D12" s="31" t="n">
        <v>2</v>
      </c>
      <c r="E12" s="30" t="n">
        <v>41.1</v>
      </c>
    </row>
    <row r="13" customFormat="false" ht="16.5" hidden="false" customHeight="false" outlineLevel="0" collapsed="false">
      <c r="B13" s="29" t="s">
        <v>35</v>
      </c>
      <c r="C13" s="30" t="n">
        <v>66.3</v>
      </c>
      <c r="D13" s="30" t="n">
        <v>12.7</v>
      </c>
      <c r="E13" s="30" t="n">
        <v>47.5</v>
      </c>
    </row>
    <row r="14" customFormat="false" ht="19.5" hidden="false" customHeight="false" outlineLevel="0" collapsed="false">
      <c r="B14" s="32" t="s">
        <v>36</v>
      </c>
      <c r="C14" s="33"/>
      <c r="D14" s="33"/>
      <c r="E14" s="33"/>
    </row>
    <row r="15" customFormat="false" ht="16.5" hidden="false" customHeight="false" outlineLevel="0" collapsed="false">
      <c r="B15" s="29" t="s">
        <v>37</v>
      </c>
      <c r="C15" s="30" t="n">
        <v>24.1</v>
      </c>
      <c r="D15" s="30" t="n">
        <v>12.4</v>
      </c>
      <c r="E15" s="30" t="n">
        <v>10.5</v>
      </c>
    </row>
    <row r="16" customFormat="false" ht="16.5" hidden="false" customHeight="false" outlineLevel="0" collapsed="false">
      <c r="B16" s="29" t="s">
        <v>38</v>
      </c>
      <c r="C16" s="30" t="n">
        <v>41.6</v>
      </c>
      <c r="D16" s="30" t="n">
        <v>21.7</v>
      </c>
      <c r="E16" s="30" t="n">
        <v>16.4</v>
      </c>
    </row>
    <row r="17" customFormat="false" ht="16.5" hidden="false" customHeight="false" outlineLevel="0" collapsed="false">
      <c r="B17" s="29" t="s">
        <v>39</v>
      </c>
      <c r="C17" s="30" t="n">
        <v>47.5</v>
      </c>
      <c r="D17" s="30" t="n">
        <v>24.3</v>
      </c>
      <c r="E17" s="30" t="n">
        <v>18.7</v>
      </c>
    </row>
    <row r="18" customFormat="false" ht="16.5" hidden="false" customHeight="false" outlineLevel="0" collapsed="false">
      <c r="B18" s="29" t="s">
        <v>40</v>
      </c>
      <c r="C18" s="30" t="n">
        <v>44.9</v>
      </c>
      <c r="D18" s="30" t="n">
        <v>26.8</v>
      </c>
      <c r="E18" s="30" t="n">
        <v>14.2</v>
      </c>
    </row>
    <row r="19" customFormat="false" ht="32.25" hidden="false" customHeight="false" outlineLevel="0" collapsed="false">
      <c r="B19" s="29" t="s">
        <v>41</v>
      </c>
      <c r="C19" s="30" t="n">
        <v>14.1</v>
      </c>
      <c r="D19" s="30" t="n">
        <v>8.3</v>
      </c>
      <c r="E19" s="30" t="n">
        <v>5.3</v>
      </c>
    </row>
    <row r="20" customFormat="false" ht="15" hidden="false" customHeight="true" outlineLevel="0" collapsed="false">
      <c r="B20" s="34" t="s">
        <v>42</v>
      </c>
      <c r="C20" s="34"/>
      <c r="D20" s="34"/>
      <c r="E20" s="34"/>
    </row>
    <row r="21" customFormat="false" ht="15" hidden="false" customHeight="true" outlineLevel="0" collapsed="false">
      <c r="B21" s="35" t="s">
        <v>43</v>
      </c>
      <c r="C21" s="35"/>
      <c r="D21" s="35"/>
      <c r="E21" s="35"/>
    </row>
    <row r="22" customFormat="false" ht="15" hidden="false" customHeight="true" outlineLevel="0" collapsed="false"/>
    <row r="34" customFormat="false" ht="15.75" hidden="false" customHeight="false" outlineLevel="0" collapsed="false">
      <c r="G34" s="36" t="s">
        <v>44</v>
      </c>
      <c r="H34" s="36" t="s">
        <v>45</v>
      </c>
      <c r="I34" s="36" t="s">
        <v>46</v>
      </c>
    </row>
  </sheetData>
  <mergeCells count="4">
    <mergeCell ref="B7:E8"/>
    <mergeCell ref="C9:E9"/>
    <mergeCell ref="B20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P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48.24"/>
  </cols>
  <sheetData>
    <row r="13" customFormat="false" ht="16.5" hidden="false" customHeight="false" outlineLevel="0" collapsed="false">
      <c r="G13" s="37" t="s">
        <v>47</v>
      </c>
    </row>
    <row r="15" customFormat="false" ht="14.25" hidden="false" customHeight="false" outlineLevel="0" collapsed="false">
      <c r="G15" s="38"/>
      <c r="H15" s="38" t="n">
        <v>2004</v>
      </c>
      <c r="I15" s="38" t="n">
        <v>2005</v>
      </c>
      <c r="J15" s="38" t="n">
        <v>2006</v>
      </c>
      <c r="K15" s="38" t="n">
        <v>2007</v>
      </c>
      <c r="L15" s="38" t="n">
        <v>2008</v>
      </c>
      <c r="M15" s="38" t="n">
        <v>2009</v>
      </c>
      <c r="N15" s="38" t="n">
        <v>2010</v>
      </c>
      <c r="O15" s="38" t="n">
        <v>2011</v>
      </c>
      <c r="P15" s="38" t="n">
        <v>2012</v>
      </c>
    </row>
    <row r="16" customFormat="false" ht="14.25" hidden="false" customHeight="false" outlineLevel="0" collapsed="false">
      <c r="B16" s="39"/>
      <c r="C16" s="39"/>
      <c r="D16" s="39"/>
      <c r="E16" s="39"/>
      <c r="F16" s="39"/>
      <c r="G16" s="40" t="s">
        <v>48</v>
      </c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14.25" hidden="false" customHeight="false" outlineLevel="0" collapsed="false">
      <c r="B17" s="39"/>
      <c r="C17" s="39"/>
      <c r="D17" s="39"/>
      <c r="E17" s="39"/>
      <c r="F17" s="39"/>
      <c r="G17" s="42" t="s">
        <v>49</v>
      </c>
      <c r="H17" s="41" t="n">
        <v>43.4</v>
      </c>
      <c r="I17" s="41" t="n">
        <v>43.4</v>
      </c>
      <c r="J17" s="41" t="n">
        <v>43.6</v>
      </c>
      <c r="K17" s="41" t="n">
        <v>45.7</v>
      </c>
      <c r="L17" s="41" t="n">
        <v>46.3</v>
      </c>
      <c r="M17" s="41" t="n">
        <v>45.4</v>
      </c>
      <c r="N17" s="41" t="n">
        <v>46.4</v>
      </c>
      <c r="O17" s="41" t="n">
        <v>46.6</v>
      </c>
      <c r="P17" s="41" t="n">
        <v>48.8</v>
      </c>
    </row>
    <row r="18" customFormat="false" ht="14.25" hidden="false" customHeight="false" outlineLevel="0" collapsed="false">
      <c r="B18" s="39"/>
      <c r="C18" s="39"/>
      <c r="D18" s="39"/>
      <c r="E18" s="39"/>
      <c r="F18" s="39"/>
      <c r="G18" s="42" t="s">
        <v>50</v>
      </c>
      <c r="H18" s="41" t="n">
        <v>34.9</v>
      </c>
      <c r="I18" s="41" t="n">
        <v>35.1</v>
      </c>
      <c r="J18" s="41" t="n">
        <v>35</v>
      </c>
      <c r="K18" s="41" t="n">
        <v>36.2</v>
      </c>
      <c r="L18" s="41" t="n">
        <v>37</v>
      </c>
      <c r="M18" s="41" t="n">
        <v>36.3</v>
      </c>
      <c r="N18" s="41" t="n">
        <v>36.5</v>
      </c>
      <c r="O18" s="41" t="n">
        <v>36.8</v>
      </c>
      <c r="P18" s="41" t="n">
        <v>42</v>
      </c>
    </row>
    <row r="19" customFormat="false" ht="14.25" hidden="false" customHeight="false" outlineLevel="0" collapsed="false">
      <c r="B19" s="39"/>
      <c r="C19" s="39"/>
      <c r="D19" s="39"/>
      <c r="E19" s="39"/>
      <c r="F19" s="39"/>
      <c r="G19" s="42" t="s">
        <v>51</v>
      </c>
      <c r="H19" s="41" t="n">
        <v>8.5</v>
      </c>
      <c r="I19" s="41" t="n">
        <v>8.3</v>
      </c>
      <c r="J19" s="41" t="n">
        <v>8.6</v>
      </c>
      <c r="K19" s="41" t="n">
        <v>9.4</v>
      </c>
      <c r="L19" s="41" t="n">
        <v>9.4</v>
      </c>
      <c r="M19" s="41" t="n">
        <v>9.1</v>
      </c>
      <c r="N19" s="41" t="n">
        <v>9.9</v>
      </c>
      <c r="O19" s="41" t="n">
        <v>9.8</v>
      </c>
      <c r="P19" s="41" t="n">
        <v>6.7</v>
      </c>
    </row>
    <row r="20" customFormat="false" ht="14.25" hidden="false" customHeight="false" outlineLevel="0" collapsed="false">
      <c r="B20" s="39"/>
      <c r="C20" s="39"/>
      <c r="D20" s="39"/>
      <c r="E20" s="39"/>
      <c r="F20" s="39"/>
      <c r="G20" s="43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4.25" hidden="false" customHeight="false" outlineLevel="0" collapsed="false">
      <c r="B21" s="39"/>
      <c r="C21" s="39"/>
      <c r="D21" s="39"/>
      <c r="E21" s="39"/>
      <c r="F21" s="39"/>
      <c r="G21" s="43" t="s">
        <v>52</v>
      </c>
      <c r="H21" s="41" t="n">
        <v>1.18</v>
      </c>
      <c r="I21" s="41" t="n">
        <v>1.2</v>
      </c>
      <c r="J21" s="41" t="n">
        <v>1.22</v>
      </c>
      <c r="K21" s="41" t="n">
        <v>1.25</v>
      </c>
      <c r="L21" s="41" t="n">
        <v>1.27</v>
      </c>
      <c r="M21" s="41" t="n">
        <v>1.27</v>
      </c>
      <c r="N21" s="41" t="n">
        <v>1.3</v>
      </c>
      <c r="O21" s="41" t="n">
        <v>1.31</v>
      </c>
      <c r="P21" s="41" t="n">
        <v>1.35</v>
      </c>
    </row>
    <row r="22" customFormat="false" ht="14.25" hidden="false" customHeight="false" outlineLevel="0" collapsed="false">
      <c r="B22" s="39"/>
      <c r="C22" s="39"/>
      <c r="D22" s="39"/>
      <c r="E22" s="39"/>
      <c r="F22" s="39"/>
      <c r="G22" s="43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4.25" hidden="false" customHeight="false" outlineLevel="0" collapsed="false">
      <c r="B23" s="39"/>
      <c r="C23" s="39"/>
      <c r="D23" s="39"/>
      <c r="E23" s="39"/>
      <c r="F23" s="39"/>
      <c r="G23" s="43" t="s">
        <v>53</v>
      </c>
      <c r="H23" s="41" t="n">
        <v>3.33</v>
      </c>
      <c r="I23" s="41" t="n">
        <v>3.33</v>
      </c>
      <c r="J23" s="41" t="n">
        <v>3.32</v>
      </c>
      <c r="K23" s="41" t="n">
        <v>3.3</v>
      </c>
      <c r="L23" s="41" t="n">
        <v>3.32</v>
      </c>
      <c r="M23" s="41" t="n">
        <v>3.34</v>
      </c>
      <c r="N23" s="41" t="n">
        <v>3.33</v>
      </c>
      <c r="O23" s="41" t="n">
        <v>3.34</v>
      </c>
      <c r="P23" s="41" t="n">
        <v>3.29</v>
      </c>
    </row>
    <row r="24" customFormat="false" ht="14.25" hidden="false" customHeight="false" outlineLevel="0" collapsed="false">
      <c r="B24" s="39"/>
      <c r="C24" s="39"/>
      <c r="D24" s="39"/>
      <c r="E24" s="39"/>
      <c r="F24" s="39"/>
      <c r="G24" s="43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4.25" hidden="false" customHeight="false" outlineLevel="0" collapsed="false">
      <c r="B25" s="39"/>
      <c r="C25" s="39"/>
      <c r="D25" s="39"/>
      <c r="E25" s="39"/>
      <c r="F25" s="39"/>
      <c r="G25" s="43" t="s">
        <v>54</v>
      </c>
      <c r="H25" s="41" t="n">
        <v>8.8</v>
      </c>
      <c r="I25" s="41" t="n">
        <v>9.4</v>
      </c>
      <c r="J25" s="41" t="n">
        <v>10.1</v>
      </c>
      <c r="K25" s="41" t="n">
        <v>9.4</v>
      </c>
      <c r="L25" s="41" t="n">
        <v>9.4</v>
      </c>
      <c r="M25" s="41" t="n">
        <v>9.7</v>
      </c>
      <c r="N25" s="41" t="n">
        <v>10</v>
      </c>
      <c r="O25" s="41" t="n">
        <v>10.3</v>
      </c>
      <c r="P25" s="41" t="n">
        <v>10.3</v>
      </c>
    </row>
    <row r="26" customFormat="false" ht="14.25" hidden="false" customHeight="false" outlineLevel="0" collapsed="false">
      <c r="B26" s="39"/>
      <c r="C26" s="39"/>
      <c r="D26" s="39"/>
      <c r="E26" s="39"/>
      <c r="F26" s="39"/>
      <c r="G26" s="43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4.25" hidden="false" customHeight="false" outlineLevel="0" collapsed="false">
      <c r="B27" s="39"/>
      <c r="C27" s="39"/>
      <c r="D27" s="39"/>
      <c r="E27" s="39"/>
      <c r="F27" s="39"/>
      <c r="G27" s="44" t="s">
        <v>55</v>
      </c>
      <c r="H27" s="38" t="n">
        <v>26.1</v>
      </c>
      <c r="I27" s="38" t="n">
        <v>24.8</v>
      </c>
      <c r="J27" s="38" t="n">
        <v>23.7</v>
      </c>
      <c r="K27" s="38" t="n">
        <v>24.1</v>
      </c>
      <c r="L27" s="38" t="n">
        <v>23</v>
      </c>
      <c r="M27" s="38" t="n">
        <v>21.3</v>
      </c>
      <c r="N27" s="38" t="n">
        <v>21.6</v>
      </c>
      <c r="O27" s="38" t="n">
        <v>21</v>
      </c>
      <c r="P27" s="38" t="n">
        <v>21</v>
      </c>
    </row>
    <row r="29" customFormat="false" ht="14.25" hidden="false" customHeight="false" outlineLevel="0" collapsed="false">
      <c r="H29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4:J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4" customFormat="false" ht="15" hidden="false" customHeight="false" outlineLevel="0" collapsed="false">
      <c r="G4" s="1" t="s">
        <v>17</v>
      </c>
    </row>
    <row r="5" customFormat="false" ht="15" hidden="false" customHeight="false" outlineLevel="0" collapsed="false">
      <c r="G5" s="1" t="n">
        <v>2004</v>
      </c>
      <c r="H5" s="1" t="n">
        <v>2008</v>
      </c>
      <c r="I5" s="1" t="n">
        <v>2011</v>
      </c>
      <c r="J5" s="1" t="n">
        <v>2012</v>
      </c>
    </row>
    <row r="6" customFormat="false" ht="14.25" hidden="false" customHeight="false" outlineLevel="0" collapsed="false">
      <c r="F6" s="0" t="s">
        <v>11</v>
      </c>
      <c r="G6" s="3" t="n">
        <v>0.312544336565924</v>
      </c>
      <c r="H6" s="3" t="n">
        <v>0.247545904930291</v>
      </c>
      <c r="I6" s="3" t="n">
        <v>0.291342220416482</v>
      </c>
      <c r="J6" s="3" t="n">
        <v>0.313405324509494</v>
      </c>
    </row>
    <row r="7" customFormat="false" ht="14.25" hidden="false" customHeight="false" outlineLevel="0" collapsed="false">
      <c r="F7" s="0" t="s">
        <v>12</v>
      </c>
      <c r="G7" s="3" t="n">
        <v>0.207094851410112</v>
      </c>
      <c r="H7" s="3" t="n">
        <v>0.182553381194181</v>
      </c>
      <c r="I7" s="3" t="n">
        <v>0.191710715167422</v>
      </c>
      <c r="J7" s="3" t="n">
        <v>0.202021763042826</v>
      </c>
    </row>
    <row r="8" customFormat="false" ht="14.25" hidden="false" customHeight="false" outlineLevel="0" collapsed="false">
      <c r="F8" s="0" t="s">
        <v>13</v>
      </c>
      <c r="G8" s="3" t="n">
        <v>0.213023030101322</v>
      </c>
      <c r="H8" s="3" t="n">
        <v>0.133719225010828</v>
      </c>
      <c r="I8" s="3" t="n">
        <v>0.161870547571758</v>
      </c>
      <c r="J8" s="3" t="n">
        <v>0.162932200546102</v>
      </c>
    </row>
    <row r="9" customFormat="false" ht="14.25" hidden="false" customHeight="false" outlineLevel="0" collapsed="false">
      <c r="F9" s="0" t="s">
        <v>14</v>
      </c>
      <c r="G9" s="3" t="n">
        <v>0.216833170322761</v>
      </c>
      <c r="H9" s="3" t="n">
        <v>0.178609971553487</v>
      </c>
      <c r="I9" s="3" t="n">
        <v>0.211384202012165</v>
      </c>
      <c r="J9" s="3" t="n">
        <v>0.21692240435579</v>
      </c>
    </row>
    <row r="10" customFormat="false" ht="14.25" hidden="false" customHeight="false" outlineLevel="0" collapsed="false">
      <c r="F10" s="0" t="s">
        <v>15</v>
      </c>
      <c r="G10" s="3" t="n">
        <v>0.261088294775865</v>
      </c>
      <c r="H10" s="3" t="n">
        <v>0.232627879327191</v>
      </c>
      <c r="I10" s="3" t="n">
        <v>0.266385946341425</v>
      </c>
      <c r="J10" s="3" t="n">
        <v>0.281242990844769</v>
      </c>
    </row>
    <row r="11" customFormat="false" ht="14.25" hidden="false" customHeight="false" outlineLevel="0" collapsed="false">
      <c r="F11" s="0" t="s">
        <v>16</v>
      </c>
      <c r="G11" s="3" t="n">
        <v>0.213344410314068</v>
      </c>
      <c r="H11" s="3" t="n">
        <v>0.177322268457471</v>
      </c>
      <c r="I11" s="3" t="n">
        <v>0.186940807797604</v>
      </c>
      <c r="J11" s="3" t="n">
        <v>0.200745309492276</v>
      </c>
    </row>
    <row r="13" customFormat="false" ht="13.9" hidden="false" customHeight="false" outlineLevel="0" collapsed="false">
      <c r="G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2" customFormat="false" ht="15" hidden="false" customHeight="false" outlineLevel="0" collapsed="false">
      <c r="D2" s="1" t="s">
        <v>24</v>
      </c>
    </row>
    <row r="4" customFormat="false" ht="13.9" hidden="false" customHeight="false" outlineLevel="0" collapsed="false">
      <c r="F4" s="1" t="n">
        <v>2004</v>
      </c>
      <c r="G4" s="1" t="n">
        <v>2008</v>
      </c>
      <c r="H4" s="1" t="n">
        <v>2011</v>
      </c>
      <c r="I4" s="1" t="n">
        <v>2012</v>
      </c>
    </row>
    <row r="5" customFormat="false" ht="14.25" hidden="false" customHeight="false" outlineLevel="0" collapsed="false">
      <c r="E5" s="0" t="s">
        <v>11</v>
      </c>
      <c r="F5" s="8" t="n">
        <v>8.0715840785334</v>
      </c>
      <c r="G5" s="8" t="n">
        <v>8.1534584476736</v>
      </c>
      <c r="H5" s="8" t="n">
        <v>10.5682239540585</v>
      </c>
      <c r="I5" s="8" t="n">
        <v>11.077710881972</v>
      </c>
    </row>
    <row r="6" customFormat="false" ht="14.25" hidden="false" customHeight="false" outlineLevel="0" collapsed="false">
      <c r="E6" s="0" t="s">
        <v>12</v>
      </c>
      <c r="F6" s="8" t="n">
        <v>4.45672267153249</v>
      </c>
      <c r="G6" s="8" t="n">
        <v>3.62271271488964</v>
      </c>
      <c r="H6" s="8" t="n">
        <v>5.19316257127471</v>
      </c>
      <c r="I6" s="8" t="n">
        <v>5.43773048613826</v>
      </c>
    </row>
    <row r="7" customFormat="false" ht="14.25" hidden="false" customHeight="false" outlineLevel="0" collapsed="false">
      <c r="E7" s="0" t="s">
        <v>13</v>
      </c>
      <c r="F7" s="8" t="n">
        <v>5.40367868143819</v>
      </c>
      <c r="G7" s="8" t="n">
        <v>3.34969493583251</v>
      </c>
      <c r="H7" s="8" t="n">
        <v>4.886923298226</v>
      </c>
      <c r="I7" s="8" t="n">
        <v>4.86079456452181</v>
      </c>
    </row>
    <row r="8" customFormat="false" ht="14.25" hidden="false" customHeight="false" outlineLevel="0" collapsed="false">
      <c r="E8" s="0" t="s">
        <v>14</v>
      </c>
      <c r="F8" s="8" t="n">
        <v>5.5127142118255</v>
      </c>
      <c r="G8" s="8" t="n">
        <v>5.15131436946908</v>
      </c>
      <c r="H8" s="8" t="n">
        <v>7.02414602498995</v>
      </c>
      <c r="I8" s="8" t="n">
        <v>6.64409165850739</v>
      </c>
    </row>
    <row r="9" customFormat="false" ht="14.25" hidden="false" customHeight="false" outlineLevel="0" collapsed="false">
      <c r="E9" s="0" t="s">
        <v>15</v>
      </c>
      <c r="F9" s="8" t="n">
        <v>6.7408534789894</v>
      </c>
      <c r="G9" s="8" t="n">
        <v>7.04068685811794</v>
      </c>
      <c r="H9" s="8" t="n">
        <v>9.15342372895747</v>
      </c>
      <c r="I9" s="8" t="n">
        <v>9.06432450434653</v>
      </c>
    </row>
    <row r="10" customFormat="false" ht="14.25" hidden="false" customHeight="false" outlineLevel="0" collapsed="false">
      <c r="E10" s="0" t="s">
        <v>16</v>
      </c>
      <c r="F10" s="8" t="n">
        <v>4.35242820032619</v>
      </c>
      <c r="G10" s="8" t="n">
        <v>4.61826090542128</v>
      </c>
      <c r="H10" s="8" t="n">
        <v>5.63940596888221</v>
      </c>
      <c r="I10" s="8" t="n">
        <v>5.54814102187869</v>
      </c>
    </row>
    <row r="12" customFormat="false" ht="15" hidden="false" customHeight="false" outlineLevel="0" collapsed="false">
      <c r="D12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4:P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8.11"/>
    <col collapsed="false" customWidth="true" hidden="false" outlineLevel="0" max="7" min="7" style="0" width="16.87"/>
  </cols>
  <sheetData>
    <row r="4" customFormat="false" ht="15" hidden="false" customHeight="false" outlineLevel="0" collapsed="false">
      <c r="H4" s="7" t="s">
        <v>5</v>
      </c>
      <c r="I4" s="7"/>
      <c r="J4" s="7"/>
      <c r="K4" s="7"/>
      <c r="L4" s="7"/>
      <c r="M4" s="7"/>
    </row>
    <row r="5" customFormat="false" ht="15" hidden="false" customHeight="false" outlineLevel="0" collapsed="false">
      <c r="G5" s="1" t="n">
        <v>2004</v>
      </c>
      <c r="H5" s="1" t="n">
        <v>2005</v>
      </c>
      <c r="I5" s="1" t="n">
        <v>2006</v>
      </c>
      <c r="J5" s="1" t="n">
        <v>2007</v>
      </c>
      <c r="K5" s="1" t="n">
        <v>2008</v>
      </c>
      <c r="L5" s="1" t="n">
        <v>2009</v>
      </c>
      <c r="M5" s="1" t="n">
        <v>2010</v>
      </c>
      <c r="N5" s="1" t="n">
        <v>2011</v>
      </c>
      <c r="O5" s="1" t="n">
        <v>2012</v>
      </c>
      <c r="P5" s="1"/>
    </row>
    <row r="6" customFormat="false" ht="60" hidden="false" customHeight="false" outlineLevel="0" collapsed="false">
      <c r="F6" s="2" t="s">
        <v>6</v>
      </c>
      <c r="G6" s="8" t="n">
        <v>8.08747092019593</v>
      </c>
      <c r="H6" s="8" t="n">
        <v>8.56453791506793</v>
      </c>
      <c r="I6" s="8" t="n">
        <v>8.40092313438809</v>
      </c>
      <c r="J6" s="8" t="n">
        <v>8.12372257563571</v>
      </c>
      <c r="K6" s="8" t="n">
        <v>8.11159543134824</v>
      </c>
      <c r="L6" s="8" t="n">
        <v>9.240240848049</v>
      </c>
      <c r="M6" s="8" t="n">
        <v>10.4698918886272</v>
      </c>
      <c r="N6" s="8" t="n">
        <v>10.7908186711994</v>
      </c>
      <c r="O6" s="8" t="n">
        <v>10.8341539588302</v>
      </c>
      <c r="P6" s="8"/>
    </row>
    <row r="7" customFormat="false" ht="75" hidden="false" customHeight="false" outlineLevel="0" collapsed="false">
      <c r="F7" s="5" t="s">
        <v>7</v>
      </c>
      <c r="G7" s="8" t="n">
        <v>4.84770252216052</v>
      </c>
      <c r="H7" s="8" t="n">
        <v>5.00496666849423</v>
      </c>
      <c r="I7" s="8" t="n">
        <v>4.92648795973383</v>
      </c>
      <c r="J7" s="8" t="n">
        <v>4.62687185039922</v>
      </c>
      <c r="K7" s="8" t="n">
        <v>4.49279794041784</v>
      </c>
      <c r="L7" s="8" t="n">
        <v>5.10295022395483</v>
      </c>
      <c r="M7" s="8" t="n">
        <v>5.62664279468385</v>
      </c>
      <c r="N7" s="8" t="n">
        <v>5.81506525098825</v>
      </c>
      <c r="O7" s="8" t="n">
        <v>5.6932402393833</v>
      </c>
    </row>
    <row r="8" customFormat="false" ht="75" hidden="false" customHeight="false" outlineLevel="0" collapsed="false">
      <c r="F8" s="9" t="s">
        <v>8</v>
      </c>
      <c r="G8" s="8" t="n">
        <v>6.06011129216149</v>
      </c>
      <c r="H8" s="8" t="n">
        <v>6.16607017449755</v>
      </c>
      <c r="I8" s="8" t="n">
        <v>6.02893505886768</v>
      </c>
      <c r="J8" s="8" t="n">
        <v>5.71644182199677</v>
      </c>
      <c r="K8" s="8" t="n">
        <v>5.49807908198275</v>
      </c>
      <c r="L8" s="8" t="n">
        <v>6.08563805875072</v>
      </c>
      <c r="M8" s="8" t="n">
        <v>6.76466685918098</v>
      </c>
      <c r="N8" s="8" t="n">
        <v>6.97245223588313</v>
      </c>
      <c r="O8" s="8" t="n">
        <v>6.83277857393808</v>
      </c>
    </row>
    <row r="10" customFormat="false" ht="15" hidden="false" customHeight="false" outlineLevel="0" collapsed="false">
      <c r="G10" s="7" t="s">
        <v>9</v>
      </c>
    </row>
    <row r="12" customFormat="false" ht="15" hidden="false" customHeight="false" outlineLevel="0" collapsed="false">
      <c r="J12" s="7"/>
    </row>
    <row r="35" customFormat="false" ht="15" hidden="false" customHeight="false" outlineLevel="0" collapsed="false">
      <c r="F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4:L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4" customFormat="false" ht="15" hidden="false" customHeight="false" outlineLevel="0" collapsed="false">
      <c r="I4" s="1" t="s">
        <v>10</v>
      </c>
    </row>
    <row r="5" customFormat="false" ht="15" hidden="false" customHeight="false" outlineLevel="0" collapsed="false">
      <c r="H5" s="10"/>
      <c r="I5" s="11"/>
      <c r="J5" s="11"/>
      <c r="K5" s="11"/>
      <c r="L5" s="12"/>
    </row>
    <row r="6" customFormat="false" ht="15" hidden="false" customHeight="false" outlineLevel="0" collapsed="false">
      <c r="H6" s="13"/>
      <c r="I6" s="14" t="n">
        <v>2004</v>
      </c>
      <c r="J6" s="14" t="n">
        <v>2008</v>
      </c>
      <c r="K6" s="14" t="n">
        <v>2011</v>
      </c>
      <c r="L6" s="15" t="n">
        <v>2012</v>
      </c>
    </row>
    <row r="7" customFormat="false" ht="14.25" hidden="false" customHeight="false" outlineLevel="0" collapsed="false">
      <c r="H7" s="16" t="s">
        <v>11</v>
      </c>
      <c r="I7" s="17" t="n">
        <v>2711.8</v>
      </c>
      <c r="J7" s="17" t="n">
        <v>2688.2</v>
      </c>
      <c r="K7" s="17" t="n">
        <v>3556.7</v>
      </c>
      <c r="L7" s="18" t="n">
        <v>3652.2</v>
      </c>
    </row>
    <row r="8" customFormat="false" ht="14.25" hidden="false" customHeight="false" outlineLevel="0" collapsed="false">
      <c r="H8" s="16" t="s">
        <v>12</v>
      </c>
      <c r="I8" s="17" t="n">
        <v>1704.6</v>
      </c>
      <c r="J8" s="17" t="n">
        <v>1631</v>
      </c>
      <c r="K8" s="17" t="n">
        <v>2042.3</v>
      </c>
      <c r="L8" s="18" t="n">
        <v>2222.3</v>
      </c>
    </row>
    <row r="9" customFormat="false" ht="14.25" hidden="false" customHeight="false" outlineLevel="0" collapsed="false">
      <c r="H9" s="16" t="s">
        <v>13</v>
      </c>
      <c r="I9" s="17" t="n">
        <v>1802.4</v>
      </c>
      <c r="J9" s="17" t="n">
        <v>1568.35</v>
      </c>
      <c r="K9" s="17" t="n">
        <v>1986.15</v>
      </c>
      <c r="L9" s="18" t="n">
        <v>2194.7</v>
      </c>
    </row>
    <row r="10" customFormat="false" ht="14.25" hidden="false" customHeight="false" outlineLevel="0" collapsed="false">
      <c r="H10" s="16" t="s">
        <v>14</v>
      </c>
      <c r="I10" s="17" t="n">
        <v>2358.85</v>
      </c>
      <c r="J10" s="17" t="n">
        <v>2490.8</v>
      </c>
      <c r="K10" s="17" t="n">
        <v>3283.75</v>
      </c>
      <c r="L10" s="18" t="n">
        <v>3602.4</v>
      </c>
    </row>
    <row r="11" customFormat="false" ht="14.25" hidden="false" customHeight="false" outlineLevel="0" collapsed="false">
      <c r="H11" s="16" t="s">
        <v>15</v>
      </c>
      <c r="I11" s="17" t="n">
        <v>2645.25</v>
      </c>
      <c r="J11" s="17" t="n">
        <v>2854.7</v>
      </c>
      <c r="K11" s="17" t="n">
        <v>3764.75</v>
      </c>
      <c r="L11" s="18" t="n">
        <v>4137.9</v>
      </c>
    </row>
    <row r="12" customFormat="false" ht="14.25" hidden="false" customHeight="false" outlineLevel="0" collapsed="false">
      <c r="H12" s="16" t="s">
        <v>16</v>
      </c>
      <c r="I12" s="17" t="n">
        <v>1744.2</v>
      </c>
      <c r="J12" s="17" t="n">
        <v>1684.3</v>
      </c>
      <c r="K12" s="17" t="n">
        <v>2124.3</v>
      </c>
      <c r="L12" s="18" t="n">
        <v>2360</v>
      </c>
    </row>
    <row r="13" customFormat="false" ht="15" hidden="false" customHeight="false" outlineLevel="0" collapsed="false">
      <c r="H13" s="19"/>
      <c r="I13" s="20"/>
      <c r="J13" s="20"/>
      <c r="K13" s="20"/>
      <c r="L13" s="20"/>
    </row>
    <row r="15" customFormat="false" ht="13.9" hidden="false" customHeight="false" outlineLevel="0" collapsed="false">
      <c r="I15" s="1"/>
    </row>
    <row r="38" customFormat="false" ht="15" hidden="false" customHeight="false" outlineLevel="0" collapsed="false">
      <c r="J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4:J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4" customFormat="false" ht="15" hidden="false" customHeight="false" outlineLevel="0" collapsed="false">
      <c r="G4" s="1" t="s">
        <v>17</v>
      </c>
    </row>
    <row r="5" customFormat="false" ht="15" hidden="false" customHeight="false" outlineLevel="0" collapsed="false">
      <c r="G5" s="1" t="n">
        <v>2004</v>
      </c>
      <c r="H5" s="1" t="n">
        <v>2008</v>
      </c>
      <c r="I5" s="1" t="n">
        <v>2011</v>
      </c>
      <c r="J5" s="1" t="n">
        <v>2012</v>
      </c>
    </row>
    <row r="6" customFormat="false" ht="14.25" hidden="false" customHeight="false" outlineLevel="0" collapsed="false">
      <c r="F6" s="0" t="s">
        <v>11</v>
      </c>
      <c r="G6" s="3" t="n">
        <v>0.312544336565924</v>
      </c>
      <c r="H6" s="3" t="n">
        <v>0.247545904930291</v>
      </c>
      <c r="I6" s="3" t="n">
        <v>0.291342220416482</v>
      </c>
      <c r="J6" s="3" t="n">
        <v>0.313405324509494</v>
      </c>
    </row>
    <row r="7" customFormat="false" ht="14.25" hidden="false" customHeight="false" outlineLevel="0" collapsed="false">
      <c r="F7" s="0" t="s">
        <v>12</v>
      </c>
      <c r="G7" s="3" t="n">
        <v>0.207094851410112</v>
      </c>
      <c r="H7" s="3" t="n">
        <v>0.182553381194181</v>
      </c>
      <c r="I7" s="3" t="n">
        <v>0.191710715167422</v>
      </c>
      <c r="J7" s="3" t="n">
        <v>0.202021763042826</v>
      </c>
    </row>
    <row r="8" customFormat="false" ht="14.25" hidden="false" customHeight="false" outlineLevel="0" collapsed="false">
      <c r="F8" s="0" t="s">
        <v>13</v>
      </c>
      <c r="G8" s="3" t="n">
        <v>0.213023030101322</v>
      </c>
      <c r="H8" s="3" t="n">
        <v>0.133719225010828</v>
      </c>
      <c r="I8" s="3" t="n">
        <v>0.161870547571758</v>
      </c>
      <c r="J8" s="3" t="n">
        <v>0.162932200546102</v>
      </c>
    </row>
    <row r="9" customFormat="false" ht="14.25" hidden="false" customHeight="false" outlineLevel="0" collapsed="false">
      <c r="F9" s="0" t="s">
        <v>14</v>
      </c>
      <c r="G9" s="3" t="n">
        <v>0.216833170322761</v>
      </c>
      <c r="H9" s="3" t="n">
        <v>0.178609971553487</v>
      </c>
      <c r="I9" s="3" t="n">
        <v>0.211384202012165</v>
      </c>
      <c r="J9" s="3" t="n">
        <v>0.21692240435579</v>
      </c>
    </row>
    <row r="10" customFormat="false" ht="14.25" hidden="false" customHeight="false" outlineLevel="0" collapsed="false">
      <c r="F10" s="0" t="s">
        <v>15</v>
      </c>
      <c r="G10" s="3" t="n">
        <v>0.261088294775865</v>
      </c>
      <c r="H10" s="3" t="n">
        <v>0.232627879327191</v>
      </c>
      <c r="I10" s="3" t="n">
        <v>0.266385946341425</v>
      </c>
      <c r="J10" s="3" t="n">
        <v>0.281242990844769</v>
      </c>
    </row>
    <row r="11" customFormat="false" ht="14.25" hidden="false" customHeight="false" outlineLevel="0" collapsed="false">
      <c r="F11" s="0" t="s">
        <v>16</v>
      </c>
      <c r="G11" s="3" t="n">
        <v>0.213344410314068</v>
      </c>
      <c r="H11" s="3" t="n">
        <v>0.177322268457471</v>
      </c>
      <c r="I11" s="3" t="n">
        <v>0.186940807797604</v>
      </c>
      <c r="J11" s="3" t="n">
        <v>0.200745309492276</v>
      </c>
    </row>
    <row r="13" customFormat="false" ht="13.9" hidden="false" customHeight="false" outlineLevel="0" collapsed="false">
      <c r="G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4:K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4" customFormat="false" ht="15" hidden="false" customHeight="false" outlineLevel="0" collapsed="false">
      <c r="H4" s="1" t="s">
        <v>18</v>
      </c>
    </row>
    <row r="5" customFormat="false" ht="15" hidden="false" customHeight="false" outlineLevel="0" collapsed="false">
      <c r="H5" s="1" t="n">
        <v>2004</v>
      </c>
      <c r="I5" s="1" t="n">
        <v>2008</v>
      </c>
      <c r="J5" s="1" t="n">
        <v>2011</v>
      </c>
      <c r="K5" s="1" t="n">
        <v>2012</v>
      </c>
    </row>
    <row r="6" customFormat="false" ht="14.25" hidden="false" customHeight="false" outlineLevel="0" collapsed="false">
      <c r="G6" s="0" t="s">
        <v>11</v>
      </c>
      <c r="H6" s="3" t="n">
        <v>0.272548712378695</v>
      </c>
      <c r="I6" s="3" t="n">
        <v>0.219090597164911</v>
      </c>
      <c r="J6" s="3" t="n">
        <v>0.268849797268492</v>
      </c>
      <c r="K6" s="3" t="n">
        <v>0.27476388301658</v>
      </c>
    </row>
    <row r="7" customFormat="false" ht="14.25" hidden="false" customHeight="false" outlineLevel="0" collapsed="false">
      <c r="G7" s="0" t="s">
        <v>12</v>
      </c>
      <c r="H7" s="3" t="n">
        <v>0.171577432343624</v>
      </c>
      <c r="I7" s="3" t="n">
        <v>0.150572795160991</v>
      </c>
      <c r="J7" s="3" t="n">
        <v>0.160156651288554</v>
      </c>
      <c r="K7" s="3" t="n">
        <v>0.175585112518903</v>
      </c>
    </row>
    <row r="8" customFormat="false" ht="14.25" hidden="false" customHeight="false" outlineLevel="0" collapsed="false">
      <c r="G8" s="0" t="s">
        <v>13</v>
      </c>
      <c r="H8" s="3" t="n">
        <v>0.176529180105013</v>
      </c>
      <c r="I8" s="3" t="n">
        <v>0.113580978273071</v>
      </c>
      <c r="J8" s="3" t="n">
        <v>0.140708918188832</v>
      </c>
      <c r="K8" s="3" t="n">
        <v>0.140057523967788</v>
      </c>
    </row>
    <row r="9" customFormat="false" ht="14.25" hidden="false" customHeight="false" outlineLevel="0" collapsed="false">
      <c r="G9" s="0" t="s">
        <v>14</v>
      </c>
      <c r="H9" s="3" t="n">
        <v>0.191303762492508</v>
      </c>
      <c r="I9" s="3" t="n">
        <v>0.16032110564149</v>
      </c>
      <c r="J9" s="3" t="n">
        <v>0.189734928676423</v>
      </c>
      <c r="K9" s="3" t="n">
        <v>0.198240030904842</v>
      </c>
    </row>
    <row r="10" customFormat="false" ht="14.25" hidden="false" customHeight="false" outlineLevel="0" collapsed="false">
      <c r="G10" s="0" t="s">
        <v>15</v>
      </c>
      <c r="H10" s="3" t="n">
        <v>0.227857292983865</v>
      </c>
      <c r="I10" s="3" t="n">
        <v>0.201335087119195</v>
      </c>
      <c r="J10" s="3" t="n">
        <v>0.232411916824962</v>
      </c>
      <c r="K10" s="3" t="n">
        <v>0.251441050900725</v>
      </c>
    </row>
    <row r="11" customFormat="false" ht="14.25" hidden="false" customHeight="false" outlineLevel="0" collapsed="false">
      <c r="G11" s="0" t="s">
        <v>16</v>
      </c>
      <c r="H11" s="3" t="n">
        <v>0.175877017980052</v>
      </c>
      <c r="I11" s="3" t="n">
        <v>0.147408385027936</v>
      </c>
      <c r="J11" s="3" t="n">
        <v>0.158207768066206</v>
      </c>
      <c r="K11" s="3" t="n">
        <v>0.174426038555545</v>
      </c>
    </row>
    <row r="13" customFormat="false" ht="15" hidden="false" customHeight="false" outlineLevel="0" collapsed="false">
      <c r="H13" s="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3:K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3" customFormat="false" ht="15" hidden="false" customHeight="false" outlineLevel="0" collapsed="false">
      <c r="H3" s="1" t="s">
        <v>20</v>
      </c>
    </row>
    <row r="4" customFormat="false" ht="15" hidden="false" customHeight="false" outlineLevel="0" collapsed="false">
      <c r="H4" s="1" t="n">
        <v>2004</v>
      </c>
      <c r="I4" s="1" t="n">
        <v>2008</v>
      </c>
      <c r="J4" s="1" t="n">
        <v>2011</v>
      </c>
      <c r="K4" s="1" t="n">
        <v>2012</v>
      </c>
    </row>
    <row r="5" customFormat="false" ht="14.25" hidden="false" customHeight="false" outlineLevel="0" collapsed="false">
      <c r="G5" s="0" t="s">
        <v>11</v>
      </c>
      <c r="H5" s="3" t="n">
        <v>0.354277160541326</v>
      </c>
      <c r="I5" s="3" t="n">
        <v>0.282778572448939</v>
      </c>
      <c r="J5" s="3" t="n">
        <v>0.348657931151847</v>
      </c>
      <c r="K5" s="3" t="n">
        <v>0.360055578810884</v>
      </c>
    </row>
    <row r="6" customFormat="false" ht="14.25" hidden="false" customHeight="false" outlineLevel="0" collapsed="false">
      <c r="G6" s="0" t="s">
        <v>12</v>
      </c>
      <c r="H6" s="3" t="n">
        <v>0.218192346934792</v>
      </c>
      <c r="I6" s="3" t="n">
        <v>0.17677681563934</v>
      </c>
      <c r="J6" s="3" t="n">
        <v>0.18827414293458</v>
      </c>
      <c r="K6" s="3" t="n">
        <v>0.214093772937672</v>
      </c>
    </row>
    <row r="7" customFormat="false" ht="14.25" hidden="false" customHeight="false" outlineLevel="0" collapsed="false">
      <c r="G7" s="0" t="s">
        <v>13</v>
      </c>
      <c r="H7" s="3" t="n">
        <v>0.222947651460979</v>
      </c>
      <c r="I7" s="3" t="n">
        <v>0.143127232612804</v>
      </c>
      <c r="J7" s="3" t="n">
        <v>0.171505013811328</v>
      </c>
      <c r="K7" s="3" t="n">
        <v>0.171800807816839</v>
      </c>
    </row>
    <row r="8" customFormat="false" ht="14.25" hidden="false" customHeight="false" outlineLevel="0" collapsed="false">
      <c r="G8" s="0" t="s">
        <v>14</v>
      </c>
      <c r="H8" s="3" t="n">
        <v>0.231869621024864</v>
      </c>
      <c r="I8" s="3" t="n">
        <v>0.188568985640731</v>
      </c>
      <c r="J8" s="3" t="n">
        <v>0.229927817894507</v>
      </c>
      <c r="K8" s="3" t="n">
        <v>0.240886417079345</v>
      </c>
    </row>
    <row r="9" customFormat="false" ht="14.25" hidden="false" customHeight="false" outlineLevel="0" collapsed="false">
      <c r="G9" s="0" t="s">
        <v>15</v>
      </c>
      <c r="H9" s="3" t="n">
        <v>0.288620228914766</v>
      </c>
      <c r="I9" s="3" t="n">
        <v>0.24827077107612</v>
      </c>
      <c r="J9" s="3" t="n">
        <v>0.290615319416322</v>
      </c>
      <c r="K9" s="3" t="n">
        <v>0.310748080626131</v>
      </c>
    </row>
    <row r="10" customFormat="false" ht="14.25" hidden="false" customHeight="false" outlineLevel="0" collapsed="false">
      <c r="G10" s="0" t="s">
        <v>16</v>
      </c>
      <c r="H10" s="3" t="n">
        <v>0.220542436780237</v>
      </c>
      <c r="I10" s="3" t="n">
        <v>0.176412396314643</v>
      </c>
      <c r="J10" s="3" t="n">
        <v>0.189236173746654</v>
      </c>
      <c r="K10" s="3" t="n">
        <v>0.216163932864612</v>
      </c>
    </row>
    <row r="11" customFormat="false" ht="14.25" hidden="false" customHeight="false" outlineLevel="0" collapsed="false">
      <c r="H11" s="3"/>
      <c r="I11" s="3"/>
      <c r="J11" s="3"/>
      <c r="K11" s="3"/>
    </row>
    <row r="12" customFormat="false" ht="13.9" hidden="false" customHeight="false" outlineLevel="0" collapsed="false">
      <c r="H12" s="21"/>
      <c r="I12" s="3"/>
      <c r="J12" s="3"/>
      <c r="K12" s="3"/>
    </row>
    <row r="13" customFormat="false" ht="14.25" hidden="false" customHeight="false" outlineLevel="0" collapsed="false">
      <c r="H13" s="3"/>
      <c r="I13" s="3"/>
      <c r="J13" s="3"/>
      <c r="K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4:K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4" customFormat="false" ht="15" hidden="false" customHeight="false" outlineLevel="0" collapsed="false">
      <c r="H4" s="1" t="s">
        <v>21</v>
      </c>
    </row>
    <row r="5" customFormat="false" ht="15" hidden="false" customHeight="false" outlineLevel="0" collapsed="false">
      <c r="H5" s="1" t="n">
        <v>2004</v>
      </c>
      <c r="I5" s="1" t="n">
        <v>2008</v>
      </c>
      <c r="J5" s="1" t="n">
        <v>2011</v>
      </c>
      <c r="K5" s="1" t="n">
        <v>2012</v>
      </c>
    </row>
    <row r="6" customFormat="false" ht="14.25" hidden="false" customHeight="false" outlineLevel="0" collapsed="false">
      <c r="G6" s="0" t="s">
        <v>11</v>
      </c>
      <c r="H6" s="3" t="n">
        <v>0.279193916074309</v>
      </c>
      <c r="I6" s="3" t="n">
        <v>0.236121111009674</v>
      </c>
      <c r="J6" s="3" t="n">
        <v>0.269071148949875</v>
      </c>
      <c r="K6" s="3" t="n">
        <v>0.303357061916034</v>
      </c>
    </row>
    <row r="7" customFormat="false" ht="14.25" hidden="false" customHeight="false" outlineLevel="0" collapsed="false">
      <c r="G7" s="0" t="s">
        <v>12</v>
      </c>
      <c r="H7" s="3" t="n">
        <v>0.175618208196816</v>
      </c>
      <c r="I7" s="3" t="n">
        <v>0.173845717520803</v>
      </c>
      <c r="J7" s="3" t="n">
        <v>0.16290795968769</v>
      </c>
      <c r="K7" s="3" t="n">
        <v>0.179831632113826</v>
      </c>
    </row>
    <row r="8" customFormat="false" ht="14.25" hidden="false" customHeight="false" outlineLevel="0" collapsed="false">
      <c r="G8" s="0" t="s">
        <v>13</v>
      </c>
      <c r="H8" s="3" t="n">
        <v>0.233828990844663</v>
      </c>
      <c r="I8" s="3" t="n">
        <v>0.176610802405004</v>
      </c>
      <c r="J8" s="3" t="n">
        <v>0.207314456659205</v>
      </c>
      <c r="K8" s="3" t="n">
        <v>0.223296629382011</v>
      </c>
    </row>
    <row r="9" customFormat="false" ht="14.25" hidden="false" customHeight="false" outlineLevel="0" collapsed="false">
      <c r="G9" s="0" t="s">
        <v>14</v>
      </c>
      <c r="H9" s="3" t="n">
        <v>0.243955185052793</v>
      </c>
      <c r="I9" s="3" t="n">
        <v>0.202016144547479</v>
      </c>
      <c r="J9" s="3" t="n">
        <v>0.246875852799045</v>
      </c>
      <c r="K9" s="3" t="n">
        <v>0.223185434760584</v>
      </c>
    </row>
    <row r="10" customFormat="false" ht="14.25" hidden="false" customHeight="false" outlineLevel="0" collapsed="false">
      <c r="G10" s="0" t="s">
        <v>15</v>
      </c>
      <c r="H10" s="3" t="n">
        <v>0.263484366918419</v>
      </c>
      <c r="I10" s="3" t="n">
        <v>0.244673199821478</v>
      </c>
      <c r="J10" s="3" t="n">
        <v>0.278635905055711</v>
      </c>
      <c r="K10" s="3" t="n">
        <v>0.266413880548252</v>
      </c>
    </row>
    <row r="11" customFormat="false" ht="14.25" hidden="false" customHeight="false" outlineLevel="0" collapsed="false">
      <c r="G11" s="0" t="s">
        <v>16</v>
      </c>
      <c r="H11" s="3" t="n">
        <v>0.193697765493502</v>
      </c>
      <c r="I11" s="3" t="n">
        <v>0.1751464827462</v>
      </c>
      <c r="J11" s="3" t="n">
        <v>0.186879155056564</v>
      </c>
      <c r="K11" s="3" t="n">
        <v>0.219377119918394</v>
      </c>
    </row>
    <row r="12" customFormat="false" ht="14.25" hidden="false" customHeight="false" outlineLevel="0" collapsed="false">
      <c r="H12" s="3"/>
      <c r="I12" s="3"/>
      <c r="J12" s="3"/>
      <c r="K12" s="3"/>
    </row>
    <row r="13" customFormat="false" ht="13.9" hidden="false" customHeight="false" outlineLevel="0" collapsed="false">
      <c r="H13" s="21"/>
      <c r="I13" s="3"/>
      <c r="J13" s="3"/>
      <c r="K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2:K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2" customFormat="false" ht="15" hidden="false" customHeight="false" outlineLevel="0" collapsed="false">
      <c r="H2" s="1" t="s">
        <v>22</v>
      </c>
    </row>
    <row r="4" customFormat="false" ht="15" hidden="false" customHeight="false" outlineLevel="0" collapsed="false">
      <c r="H4" s="1" t="n">
        <v>2004</v>
      </c>
      <c r="I4" s="1" t="n">
        <v>2008</v>
      </c>
      <c r="J4" s="1" t="n">
        <v>2011</v>
      </c>
      <c r="K4" s="1" t="n">
        <v>2012</v>
      </c>
    </row>
    <row r="5" customFormat="false" ht="14.25" hidden="false" customHeight="false" outlineLevel="0" collapsed="false">
      <c r="G5" s="0" t="s">
        <v>11</v>
      </c>
      <c r="H5" s="3" t="n">
        <v>0.291612118561614</v>
      </c>
      <c r="I5" s="3" t="n">
        <v>0.294445167860905</v>
      </c>
      <c r="J5" s="3" t="n">
        <v>0.382929023280291</v>
      </c>
      <c r="K5" s="3" t="n">
        <v>0.313015169180293</v>
      </c>
    </row>
    <row r="6" customFormat="false" ht="14.25" hidden="false" customHeight="false" outlineLevel="0" collapsed="false">
      <c r="G6" s="0" t="s">
        <v>12</v>
      </c>
      <c r="H6" s="3" t="n">
        <v>0.159190867453498</v>
      </c>
      <c r="I6" s="3" t="n">
        <v>0.142093797617111</v>
      </c>
      <c r="J6" s="3" t="n">
        <v>0.148977354962198</v>
      </c>
      <c r="K6" s="3" t="n">
        <v>0.190704441731979</v>
      </c>
    </row>
    <row r="7" customFormat="false" ht="14.25" hidden="false" customHeight="false" outlineLevel="0" collapsed="false">
      <c r="G7" s="0" t="s">
        <v>13</v>
      </c>
      <c r="H7" s="3" t="n">
        <v>0.243163316800239</v>
      </c>
      <c r="I7" s="3" t="n">
        <v>0.175157860403557</v>
      </c>
      <c r="J7" s="3" t="n">
        <v>0.245754877343242</v>
      </c>
      <c r="K7" s="3" t="n">
        <v>0.251757436824574</v>
      </c>
    </row>
    <row r="8" customFormat="false" ht="14.25" hidden="false" customHeight="false" outlineLevel="0" collapsed="false">
      <c r="G8" s="0" t="s">
        <v>14</v>
      </c>
      <c r="H8" s="3" t="n">
        <v>0.241475783843871</v>
      </c>
      <c r="I8" s="3" t="n">
        <v>0.204872050991029</v>
      </c>
      <c r="J8" s="3" t="n">
        <v>0.301132899360205</v>
      </c>
      <c r="K8" s="3" t="n">
        <v>0.226951016359056</v>
      </c>
    </row>
    <row r="9" customFormat="false" ht="14.25" hidden="false" customHeight="false" outlineLevel="0" collapsed="false">
      <c r="G9" s="0" t="s">
        <v>15</v>
      </c>
      <c r="H9" s="3" t="n">
        <v>0.280093855368037</v>
      </c>
      <c r="I9" s="3" t="n">
        <v>0.260711662177504</v>
      </c>
      <c r="J9" s="3" t="n">
        <v>0.31431399435054</v>
      </c>
      <c r="K9" s="3" t="n">
        <v>0.262958421888759</v>
      </c>
    </row>
    <row r="10" customFormat="false" ht="14.25" hidden="false" customHeight="false" outlineLevel="0" collapsed="false">
      <c r="G10" s="0" t="s">
        <v>16</v>
      </c>
      <c r="H10" s="3" t="n">
        <v>0.192167389401541</v>
      </c>
      <c r="I10" s="3" t="n">
        <v>0.159744740296902</v>
      </c>
      <c r="J10" s="3" t="n">
        <v>0.196298998909541</v>
      </c>
      <c r="K10" s="3" t="n">
        <v>0.233738813481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H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E2" s="0" t="s">
        <v>23</v>
      </c>
    </row>
    <row r="4" customFormat="false" ht="15" hidden="false" customHeight="false" outlineLevel="0" collapsed="false">
      <c r="E4" s="1" t="n">
        <v>2004</v>
      </c>
      <c r="F4" s="1" t="n">
        <v>2008</v>
      </c>
      <c r="G4" s="1" t="n">
        <v>2011</v>
      </c>
      <c r="H4" s="1" t="n">
        <v>2012</v>
      </c>
    </row>
    <row r="5" customFormat="false" ht="14.25" hidden="false" customHeight="false" outlineLevel="0" collapsed="false">
      <c r="D5" s="0" t="s">
        <v>11</v>
      </c>
      <c r="E5" s="22" t="n">
        <v>840.4</v>
      </c>
      <c r="F5" s="22" t="n">
        <v>1062.5</v>
      </c>
      <c r="G5" s="22" t="n">
        <v>1548.2</v>
      </c>
      <c r="H5" s="22" t="n">
        <v>1549.1</v>
      </c>
    </row>
    <row r="6" customFormat="false" ht="14.25" hidden="false" customHeight="false" outlineLevel="0" collapsed="false">
      <c r="D6" s="0" t="s">
        <v>12</v>
      </c>
      <c r="E6" s="22" t="n">
        <v>440.2</v>
      </c>
      <c r="F6" s="22" t="n">
        <v>388.4</v>
      </c>
      <c r="G6" s="22" t="n">
        <v>663.875</v>
      </c>
      <c r="H6" s="22" t="n">
        <v>717.8</v>
      </c>
    </row>
    <row r="7" customFormat="false" ht="14.25" hidden="false" customHeight="false" outlineLevel="0" collapsed="false">
      <c r="D7" s="0" t="s">
        <v>13</v>
      </c>
      <c r="E7" s="22" t="n">
        <v>548.65</v>
      </c>
      <c r="F7" s="22" t="n">
        <v>471.45</v>
      </c>
      <c r="G7" s="22" t="n">
        <v>719.55</v>
      </c>
      <c r="H7" s="22" t="n">
        <v>785.7</v>
      </c>
    </row>
    <row r="8" customFormat="false" ht="14.25" hidden="false" customHeight="false" outlineLevel="0" collapsed="false">
      <c r="D8" s="0" t="s">
        <v>14</v>
      </c>
      <c r="E8" s="22" t="n">
        <v>719.65</v>
      </c>
      <c r="F8" s="22" t="n">
        <v>862.05</v>
      </c>
      <c r="G8" s="22" t="n">
        <v>1309.4</v>
      </c>
      <c r="H8" s="22" t="n">
        <v>1324.05</v>
      </c>
    </row>
    <row r="9" customFormat="false" ht="14.25" hidden="false" customHeight="false" outlineLevel="0" collapsed="false">
      <c r="D9" s="0" t="s">
        <v>15</v>
      </c>
      <c r="E9" s="22" t="n">
        <v>819.55</v>
      </c>
      <c r="F9" s="22" t="n">
        <v>1036.8</v>
      </c>
      <c r="G9" s="22" t="n">
        <v>1552.35</v>
      </c>
      <c r="H9" s="22" t="n">
        <v>1600.35</v>
      </c>
    </row>
    <row r="10" customFormat="false" ht="14.25" hidden="false" customHeight="false" outlineLevel="0" collapsed="false">
      <c r="D10" s="0" t="s">
        <v>16</v>
      </c>
      <c r="E10" s="22" t="n">
        <v>427</v>
      </c>
      <c r="F10" s="22" t="n">
        <v>526.4</v>
      </c>
      <c r="G10" s="22" t="n">
        <v>769</v>
      </c>
      <c r="H10" s="22" t="n">
        <v>782.7</v>
      </c>
    </row>
    <row r="12" customFormat="false" ht="13.9" hidden="false" customHeight="false" outlineLevel="0" collapsed="false">
      <c r="E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9:12:17Z</dcterms:created>
  <dc:creator/>
  <dc:description/>
  <dc:language>en-US</dc:language>
  <cp:lastModifiedBy/>
  <dcterms:modified xsi:type="dcterms:W3CDTF">2014-06-01T10:29:25Z</dcterms:modified>
  <cp:revision>0</cp:revision>
  <dc:subject/>
  <dc:title/>
</cp:coreProperties>
</file>