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g_6" sheetId="2" state="visible" r:id="rId3"/>
  </sheets>
  <externalReferences>
    <externalReference r:id="rId4"/>
  </externalReferences>
  <definedNames>
    <definedName function="false" hidden="false" localSheetId="1" name="_xlnm.Print_Area" vbProcedure="false">g_6!$A$1:$W$24</definedName>
    <definedName function="false" hidden="false" localSheetId="1" name="PRINT_AREA_MI" vbProcedure="false">'[1]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2">
  <si>
    <t xml:space="preserve">g_6</t>
  </si>
  <si>
    <t xml:space="preserve">$W$8</t>
  </si>
  <si>
    <t xml:space="preserve">A1:A15</t>
  </si>
  <si>
    <t xml:space="preserve">rep.f00657.a</t>
  </si>
  <si>
    <t xml:space="preserve">1995</t>
  </si>
  <si>
    <t xml:space="preserve">2009</t>
  </si>
  <si>
    <t xml:space="preserve">BUSINESS</t>
  </si>
  <si>
    <t xml:space="preserve">$V$8</t>
  </si>
  <si>
    <t xml:space="preserve">rep.f00656.a</t>
  </si>
  <si>
    <t xml:space="preserve">$U$8</t>
  </si>
  <si>
    <t xml:space="preserve">rep.f00655.a</t>
  </si>
  <si>
    <t xml:space="preserve">$T$8</t>
  </si>
  <si>
    <t xml:space="preserve">rep.f00654.a</t>
  </si>
  <si>
    <t xml:space="preserve">$S$8</t>
  </si>
  <si>
    <t xml:space="preserve">rep.f00653.a</t>
  </si>
  <si>
    <t xml:space="preserve">$R$8</t>
  </si>
  <si>
    <t xml:space="preserve">rep.f00652.a</t>
  </si>
  <si>
    <t xml:space="preserve">$Q$8</t>
  </si>
  <si>
    <t xml:space="preserve">rep.f00651.a</t>
  </si>
  <si>
    <t xml:space="preserve">$P$8</t>
  </si>
  <si>
    <t xml:space="preserve">rep.f00650.a</t>
  </si>
  <si>
    <t xml:space="preserve">$O$8</t>
  </si>
  <si>
    <t xml:space="preserve">rep.f00648.a</t>
  </si>
  <si>
    <t xml:space="preserve">$N$8</t>
  </si>
  <si>
    <t xml:space="preserve">rep.f00649.a</t>
  </si>
  <si>
    <t xml:space="preserve">$M$8</t>
  </si>
  <si>
    <t xml:space="preserve">rep.f00697.a</t>
  </si>
  <si>
    <t xml:space="preserve">$L$8</t>
  </si>
  <si>
    <t xml:space="preserve">rep.f00647.a</t>
  </si>
  <si>
    <t xml:space="preserve">$K$8</t>
  </si>
  <si>
    <t xml:space="preserve">rep.f00646.a</t>
  </si>
  <si>
    <t xml:space="preserve">$J$8</t>
  </si>
  <si>
    <t xml:space="preserve">rep.f00645.a</t>
  </si>
  <si>
    <t xml:space="preserve">$I$8</t>
  </si>
  <si>
    <t xml:space="preserve">rep.f00644.a</t>
  </si>
  <si>
    <t xml:space="preserve">$H$8</t>
  </si>
  <si>
    <t xml:space="preserve">rep.f00643.a</t>
  </si>
  <si>
    <t xml:space="preserve">$G$8</t>
  </si>
  <si>
    <t xml:space="preserve">rep.f00642.a</t>
  </si>
  <si>
    <t xml:space="preserve">$F$8</t>
  </si>
  <si>
    <t xml:space="preserve">rep.f00641.a</t>
  </si>
  <si>
    <t xml:space="preserve">$E$8</t>
  </si>
  <si>
    <t xml:space="preserve">rep.f00640.a</t>
  </si>
  <si>
    <t xml:space="preserve">$D$8</t>
  </si>
  <si>
    <t xml:space="preserve">rep.f00638.a</t>
  </si>
  <si>
    <t xml:space="preserve">$C$8</t>
  </si>
  <si>
    <t xml:space="preserve">rep.f00639.a</t>
  </si>
  <si>
    <t xml:space="preserve">$B$8</t>
  </si>
  <si>
    <t xml:space="preserve">rep.f00696.a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6</t>
    </r>
  </si>
  <si>
    <r>
      <rPr>
        <b val="true"/>
        <sz val="14"/>
        <rFont val="Arial"/>
        <family val="0"/>
        <charset val="177"/>
      </rPr>
      <t xml:space="preserve">סחר חוץ </t>
    </r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"/>
        <family val="0"/>
        <charset val="177"/>
      </rPr>
      <t xml:space="preserve">ללא יהלומים</t>
    </r>
    <r>
      <rPr>
        <b val="true"/>
        <sz val="14"/>
        <rFont val="Miriam"/>
        <family val="0"/>
        <charset val="177"/>
      </rPr>
      <t xml:space="preserve">) - </t>
    </r>
    <r>
      <rPr>
        <b val="true"/>
        <sz val="14"/>
        <rFont val="Arial"/>
        <family val="0"/>
        <charset val="177"/>
      </rPr>
      <t xml:space="preserve">על פי מקור היבוא ויעד היצוא</t>
    </r>
    <r>
      <rPr>
        <b val="true"/>
        <sz val="14"/>
        <rFont val="Miriam"/>
        <family val="0"/>
        <charset val="177"/>
      </rPr>
      <t xml:space="preserve">, 1995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מקורות היבוא</t>
  </si>
  <si>
    <t xml:space="preserve">יעדי היצוא</t>
  </si>
  <si>
    <t xml:space="preserve">האיחוד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איחוד</t>
    </r>
  </si>
  <si>
    <t xml:space="preserve">האירופי</t>
  </si>
  <si>
    <t xml:space="preserve">שאר</t>
  </si>
  <si>
    <t xml:space="preserve">שאר </t>
  </si>
  <si>
    <t xml:space="preserve">השנה</t>
  </si>
  <si>
    <r>
      <rPr>
        <sz val="10"/>
        <rFont val="Arial"/>
        <family val="0"/>
        <charset val="177"/>
      </rPr>
      <t xml:space="preserve">ס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</t>
    </r>
  </si>
  <si>
    <r>
      <rPr>
        <sz val="10"/>
        <rFont val="Miriam"/>
        <family val="0"/>
        <charset val="177"/>
      </rPr>
      <t xml:space="preserve"> (27 </t>
    </r>
    <r>
      <rPr>
        <sz val="10"/>
        <rFont val="Arial"/>
        <family val="0"/>
        <charset val="177"/>
      </rPr>
      <t xml:space="preserve">מדינות</t>
    </r>
    <r>
      <rPr>
        <sz val="10"/>
        <rFont val="Miriam"/>
        <family val="0"/>
        <charset val="177"/>
      </rPr>
      <t xml:space="preserve">)</t>
    </r>
  </si>
  <si>
    <t xml:space="preserve"> המוניטרי</t>
  </si>
  <si>
    <t xml:space="preserve">אירופה</t>
  </si>
  <si>
    <r>
      <rPr>
        <sz val="10"/>
        <rFont val="Arial"/>
        <family val="0"/>
        <charset val="177"/>
      </rPr>
      <t xml:space="preserve">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אמריקה</t>
  </si>
  <si>
    <t xml:space="preserve">סין</t>
  </si>
  <si>
    <t xml:space="preserve">יפן</t>
  </si>
  <si>
    <t xml:space="preserve">אסיה</t>
  </si>
  <si>
    <t xml:space="preserve">אפריקה </t>
  </si>
  <si>
    <t xml:space="preserve">אחר</t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0"/>
    <numFmt numFmtId="167" formatCode="0.0"/>
  </numFmts>
  <fonts count="13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sz val="10"/>
      <name val="Arial"/>
      <family val="0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Normal_eirad" xfId="22"/>
    <cellStyle name="Sub_tot" xfId="23"/>
    <cellStyle name="Text 1" xfId="24"/>
    <cellStyle name="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31s/&#1488;&#1489;&#1497;%20&#1502;&#1513;&#1497;&#1497;&#1489;/yoav/doch05/luh-nisp/a_7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_7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22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6.98816187941635</v>
      </c>
      <c r="E2" s="0" t="n">
        <v>40248.6891319445</v>
      </c>
      <c r="F2" s="1" t="b">
        <f aca="false">TRUE()</f>
        <v>1</v>
      </c>
      <c r="G2" s="0" t="s">
        <v>3</v>
      </c>
      <c r="H2" s="0" t="s">
        <v>4</v>
      </c>
      <c r="I2" s="0" t="s">
        <v>5</v>
      </c>
      <c r="J2" s="1" t="n">
        <v>0</v>
      </c>
      <c r="K2" s="0" t="s">
        <v>6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2.62457557125814</v>
      </c>
      <c r="E3" s="0" t="n">
        <v>40248.6891319445</v>
      </c>
      <c r="F3" s="1" t="b">
        <f aca="false">TRUE()</f>
        <v>1</v>
      </c>
      <c r="G3" s="0" t="s">
        <v>8</v>
      </c>
      <c r="H3" s="0" t="s">
        <v>4</v>
      </c>
      <c r="I3" s="0" t="s">
        <v>5</v>
      </c>
      <c r="J3" s="1" t="n">
        <v>0</v>
      </c>
      <c r="K3" s="0" t="s">
        <v>6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.11412927105319</v>
      </c>
      <c r="E4" s="0" t="n">
        <v>40248.6891319445</v>
      </c>
      <c r="F4" s="1" t="b">
        <f aca="false">TRUE()</f>
        <v>1</v>
      </c>
      <c r="G4" s="0" t="s">
        <v>10</v>
      </c>
      <c r="H4" s="0" t="s">
        <v>4</v>
      </c>
      <c r="I4" s="0" t="s">
        <v>5</v>
      </c>
      <c r="J4" s="1" t="n">
        <v>0</v>
      </c>
      <c r="K4" s="0" t="s">
        <v>6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.25013000520021</v>
      </c>
      <c r="E5" s="0" t="n">
        <v>40248.6891319445</v>
      </c>
      <c r="F5" s="1" t="b">
        <f aca="false">TRUE()</f>
        <v>1</v>
      </c>
      <c r="G5" s="0" t="s">
        <v>12</v>
      </c>
      <c r="H5" s="0" t="s">
        <v>4</v>
      </c>
      <c r="I5" s="0" t="s">
        <v>5</v>
      </c>
      <c r="J5" s="1" t="n">
        <v>0</v>
      </c>
      <c r="K5" s="0" t="s">
        <v>6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57355235385886</v>
      </c>
      <c r="E6" s="0" t="n">
        <v>40248.6891319445</v>
      </c>
      <c r="F6" s="1" t="b">
        <f aca="false">TRUE()</f>
        <v>1</v>
      </c>
      <c r="G6" s="0" t="s">
        <v>14</v>
      </c>
      <c r="H6" s="0" t="s">
        <v>4</v>
      </c>
      <c r="I6" s="0" t="s">
        <v>5</v>
      </c>
      <c r="J6" s="1" t="n">
        <v>0</v>
      </c>
      <c r="K6" s="0" t="s">
        <v>6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4.93637392554525</v>
      </c>
      <c r="E7" s="0" t="n">
        <v>40248.6891319445</v>
      </c>
      <c r="F7" s="1" t="b">
        <f aca="false">TRUE()</f>
        <v>1</v>
      </c>
      <c r="G7" s="0" t="s">
        <v>16</v>
      </c>
      <c r="H7" s="0" t="s">
        <v>4</v>
      </c>
      <c r="I7" s="0" t="s">
        <v>5</v>
      </c>
      <c r="J7" s="1" t="n">
        <v>0</v>
      </c>
      <c r="K7" s="0" t="s">
        <v>6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26.243461503166</v>
      </c>
      <c r="E8" s="0" t="n">
        <v>40248.6891319445</v>
      </c>
      <c r="F8" s="1" t="b">
        <f aca="false">TRUE()</f>
        <v>1</v>
      </c>
      <c r="G8" s="0" t="s">
        <v>18</v>
      </c>
      <c r="H8" s="0" t="s">
        <v>4</v>
      </c>
      <c r="I8" s="0" t="s">
        <v>5</v>
      </c>
      <c r="J8" s="1" t="n">
        <v>0</v>
      </c>
      <c r="K8" s="0" t="s">
        <v>6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5.39751001804778</v>
      </c>
      <c r="E9" s="0" t="n">
        <v>40248.6891319445</v>
      </c>
      <c r="F9" s="1" t="b">
        <f aca="false">TRUE()</f>
        <v>1</v>
      </c>
      <c r="G9" s="0" t="s">
        <v>20</v>
      </c>
      <c r="H9" s="0" t="s">
        <v>4</v>
      </c>
      <c r="I9" s="0" t="s">
        <v>5</v>
      </c>
      <c r="J9" s="1" t="n">
        <v>0</v>
      </c>
      <c r="K9" s="0" t="s">
        <v>6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29.8537823865896</v>
      </c>
      <c r="E10" s="0" t="n">
        <v>40248.6891319445</v>
      </c>
      <c r="F10" s="1" t="b">
        <f aca="false">TRUE()</f>
        <v>1</v>
      </c>
      <c r="G10" s="0" t="s">
        <v>22</v>
      </c>
      <c r="H10" s="0" t="s">
        <v>4</v>
      </c>
      <c r="I10" s="0" t="s">
        <v>5</v>
      </c>
      <c r="J10" s="1" t="n">
        <v>0</v>
      </c>
      <c r="K10" s="0" t="s">
        <v>6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40.8721054724542</v>
      </c>
      <c r="E11" s="0" t="n">
        <v>40248.6891319445</v>
      </c>
      <c r="F11" s="1" t="b">
        <f aca="false">TRUE()</f>
        <v>1</v>
      </c>
      <c r="G11" s="0" t="s">
        <v>24</v>
      </c>
      <c r="H11" s="0" t="s">
        <v>4</v>
      </c>
      <c r="I11" s="0" t="s">
        <v>5</v>
      </c>
      <c r="J11" s="1" t="n">
        <v>0</v>
      </c>
      <c r="K11" s="0" t="s">
        <v>6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0</v>
      </c>
      <c r="E12" s="0" t="n">
        <v>40248.6891319445</v>
      </c>
      <c r="F12" s="1" t="b">
        <f aca="false">TRUE()</f>
        <v>1</v>
      </c>
      <c r="G12" s="0" t="s">
        <v>26</v>
      </c>
      <c r="H12" s="0" t="s">
        <v>4</v>
      </c>
      <c r="I12" s="0" t="s">
        <v>5</v>
      </c>
      <c r="J12" s="1" t="n">
        <v>0</v>
      </c>
      <c r="K12" s="0" t="s">
        <v>6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7.48132314660007</v>
      </c>
      <c r="E13" s="0" t="n">
        <v>40248.6891319445</v>
      </c>
      <c r="F13" s="1" t="b">
        <f aca="false">TRUE()</f>
        <v>1</v>
      </c>
      <c r="G13" s="0" t="s">
        <v>28</v>
      </c>
      <c r="H13" s="0" t="s">
        <v>4</v>
      </c>
      <c r="I13" s="0" t="s">
        <v>5</v>
      </c>
      <c r="J13" s="1" t="n">
        <v>0</v>
      </c>
      <c r="K13" s="0" t="s">
        <v>6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.75065077987767</v>
      </c>
      <c r="E14" s="0" t="n">
        <v>40248.6891319445</v>
      </c>
      <c r="F14" s="1" t="b">
        <f aca="false">TRUE()</f>
        <v>1</v>
      </c>
      <c r="G14" s="0" t="s">
        <v>30</v>
      </c>
      <c r="H14" s="0" t="s">
        <v>4</v>
      </c>
      <c r="I14" s="0" t="s">
        <v>5</v>
      </c>
      <c r="J14" s="1" t="n">
        <v>0</v>
      </c>
      <c r="K14" s="0" t="s">
        <v>6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6.43034009862225</v>
      </c>
      <c r="E15" s="0" t="n">
        <v>40248.6891319445</v>
      </c>
      <c r="F15" s="1" t="b">
        <f aca="false">TRUE()</f>
        <v>1</v>
      </c>
      <c r="G15" s="0" t="s">
        <v>32</v>
      </c>
      <c r="H15" s="0" t="s">
        <v>4</v>
      </c>
      <c r="I15" s="0" t="s">
        <v>5</v>
      </c>
      <c r="J15" s="1" t="n">
        <v>0</v>
      </c>
      <c r="K15" s="0" t="s">
        <v>6</v>
      </c>
      <c r="L15" s="1" t="b">
        <f aca="false">FALSE()</f>
        <v>0</v>
      </c>
      <c r="M15" s="1" t="b">
        <f aca="false">FALSE()</f>
        <v>0</v>
      </c>
      <c r="N15" s="1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3.96055109944763</v>
      </c>
      <c r="E16" s="0" t="n">
        <v>40248.6891319445</v>
      </c>
      <c r="F16" s="1" t="b">
        <f aca="false">TRUE()</f>
        <v>1</v>
      </c>
      <c r="G16" s="0" t="s">
        <v>34</v>
      </c>
      <c r="H16" s="0" t="s">
        <v>4</v>
      </c>
      <c r="I16" s="0" t="s">
        <v>5</v>
      </c>
      <c r="J16" s="1" t="n">
        <v>0</v>
      </c>
      <c r="K16" s="0" t="s">
        <v>6</v>
      </c>
      <c r="L16" s="1" t="b">
        <f aca="false">FALSE()</f>
        <v>0</v>
      </c>
      <c r="M16" s="1" t="b">
        <f aca="false">FALSE()</f>
        <v>0</v>
      </c>
      <c r="N16" s="1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0.559988148398976</v>
      </c>
      <c r="E17" s="0" t="n">
        <v>40248.6891319445</v>
      </c>
      <c r="F17" s="1" t="b">
        <f aca="false">TRUE()</f>
        <v>1</v>
      </c>
      <c r="G17" s="0" t="s">
        <v>36</v>
      </c>
      <c r="H17" s="0" t="s">
        <v>4</v>
      </c>
      <c r="I17" s="0" t="s">
        <v>5</v>
      </c>
      <c r="J17" s="1" t="n">
        <v>0</v>
      </c>
      <c r="K17" s="0" t="s">
        <v>6</v>
      </c>
      <c r="L17" s="1" t="b">
        <f aca="false">FALSE()</f>
        <v>0</v>
      </c>
      <c r="M17" s="1" t="b">
        <f aca="false">FALSE()</f>
        <v>0</v>
      </c>
      <c r="N17" s="1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37</v>
      </c>
      <c r="C18" s="0" t="s">
        <v>2</v>
      </c>
      <c r="D18" s="0" t="n">
        <v>1.89456307803008</v>
      </c>
      <c r="E18" s="0" t="n">
        <v>40248.6891319445</v>
      </c>
      <c r="F18" s="1" t="b">
        <f aca="false">TRUE()</f>
        <v>1</v>
      </c>
      <c r="G18" s="0" t="s">
        <v>38</v>
      </c>
      <c r="H18" s="0" t="s">
        <v>4</v>
      </c>
      <c r="I18" s="0" t="s">
        <v>5</v>
      </c>
      <c r="J18" s="1" t="n">
        <v>0</v>
      </c>
      <c r="K18" s="0" t="s">
        <v>6</v>
      </c>
      <c r="L18" s="1" t="b">
        <f aca="false">FALSE()</f>
        <v>0</v>
      </c>
      <c r="M18" s="1" t="b">
        <f aca="false">FALSE()</f>
        <v>0</v>
      </c>
      <c r="N18" s="1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39</v>
      </c>
      <c r="C19" s="0" t="s">
        <v>2</v>
      </c>
      <c r="D19" s="0" t="n">
        <v>21.6084315675859</v>
      </c>
      <c r="E19" s="0" t="n">
        <v>40248.6891319445</v>
      </c>
      <c r="F19" s="1" t="b">
        <f aca="false">TRUE()</f>
        <v>1</v>
      </c>
      <c r="G19" s="0" t="s">
        <v>40</v>
      </c>
      <c r="H19" s="0" t="s">
        <v>4</v>
      </c>
      <c r="I19" s="0" t="s">
        <v>5</v>
      </c>
      <c r="J19" s="1" t="n">
        <v>0</v>
      </c>
      <c r="K19" s="0" t="s">
        <v>6</v>
      </c>
      <c r="L19" s="1" t="b">
        <f aca="false">FALSE()</f>
        <v>0</v>
      </c>
      <c r="M19" s="1" t="b">
        <f aca="false">FALSE()</f>
        <v>0</v>
      </c>
      <c r="N19" s="1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41</v>
      </c>
      <c r="C20" s="0" t="s">
        <v>2</v>
      </c>
      <c r="D20" s="0" t="n">
        <v>6.24664028274534</v>
      </c>
      <c r="E20" s="0" t="n">
        <v>40248.6891319445</v>
      </c>
      <c r="F20" s="1" t="b">
        <f aca="false">TRUE()</f>
        <v>1</v>
      </c>
      <c r="G20" s="0" t="s">
        <v>42</v>
      </c>
      <c r="H20" s="0" t="s">
        <v>4</v>
      </c>
      <c r="I20" s="0" t="s">
        <v>5</v>
      </c>
      <c r="J20" s="1" t="n">
        <v>0</v>
      </c>
      <c r="K20" s="0" t="s">
        <v>6</v>
      </c>
      <c r="L20" s="1" t="b">
        <f aca="false">FALSE()</f>
        <v>0</v>
      </c>
      <c r="M20" s="1" t="b">
        <f aca="false">FALSE()</f>
        <v>0</v>
      </c>
      <c r="N20" s="1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43</v>
      </c>
      <c r="C21" s="0" t="s">
        <v>2</v>
      </c>
      <c r="D21" s="0" t="n">
        <v>38.6319866246217</v>
      </c>
      <c r="E21" s="0" t="n">
        <v>40248.6891319445</v>
      </c>
      <c r="F21" s="1" t="b">
        <f aca="false">TRUE()</f>
        <v>1</v>
      </c>
      <c r="G21" s="0" t="s">
        <v>44</v>
      </c>
      <c r="H21" s="0" t="s">
        <v>4</v>
      </c>
      <c r="I21" s="0" t="s">
        <v>5</v>
      </c>
      <c r="J21" s="1" t="n">
        <v>0</v>
      </c>
      <c r="K21" s="0" t="s">
        <v>6</v>
      </c>
      <c r="L21" s="1" t="b">
        <f aca="false">FALSE()</f>
        <v>0</v>
      </c>
      <c r="M21" s="1" t="b">
        <f aca="false">FALSE()</f>
        <v>0</v>
      </c>
      <c r="N21" s="1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45</v>
      </c>
      <c r="C22" s="0" t="s">
        <v>2</v>
      </c>
      <c r="D22" s="0" t="n">
        <v>50.0675117986921</v>
      </c>
      <c r="E22" s="0" t="n">
        <v>40248.6891319445</v>
      </c>
      <c r="F22" s="1" t="b">
        <f aca="false">TRUE()</f>
        <v>1</v>
      </c>
      <c r="G22" s="0" t="s">
        <v>46</v>
      </c>
      <c r="H22" s="0" t="s">
        <v>4</v>
      </c>
      <c r="I22" s="0" t="s">
        <v>5</v>
      </c>
      <c r="J22" s="1" t="n">
        <v>0</v>
      </c>
      <c r="K22" s="0" t="s">
        <v>6</v>
      </c>
      <c r="L22" s="1" t="b">
        <f aca="false">FALSE()</f>
        <v>0</v>
      </c>
      <c r="M22" s="1" t="b">
        <f aca="false">FALSE()</f>
        <v>0</v>
      </c>
      <c r="N22" s="1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47</v>
      </c>
      <c r="C23" s="0" t="s">
        <v>2</v>
      </c>
      <c r="D23" s="0" t="n">
        <v>100</v>
      </c>
      <c r="E23" s="0" t="n">
        <v>40248.6891319445</v>
      </c>
      <c r="F23" s="1" t="b">
        <f aca="false">TRUE()</f>
        <v>1</v>
      </c>
      <c r="G23" s="0" t="s">
        <v>48</v>
      </c>
      <c r="H23" s="0" t="s">
        <v>4</v>
      </c>
      <c r="I23" s="0" t="s">
        <v>5</v>
      </c>
      <c r="J23" s="1" t="n">
        <v>0</v>
      </c>
      <c r="K23" s="0" t="s">
        <v>6</v>
      </c>
      <c r="L23" s="1" t="b">
        <f aca="false">FALSE()</f>
        <v>0</v>
      </c>
      <c r="M23" s="1" t="b">
        <f aca="false">FALSE()</f>
        <v>0</v>
      </c>
      <c r="N23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6.7734375" defaultRowHeight="12.75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4.1"/>
    <col collapsed="false" customWidth="true" hidden="false" outlineLevel="0" max="3" min="3" style="2" width="7.99"/>
    <col collapsed="false" customWidth="true" hidden="false" outlineLevel="0" max="4" min="4" style="2" width="8.22"/>
    <col collapsed="false" customWidth="true" hidden="false" outlineLevel="0" max="5" min="5" style="2" width="5.22"/>
    <col collapsed="false" customWidth="true" hidden="false" outlineLevel="0" max="6" min="6" style="2" width="4.88"/>
    <col collapsed="false" customWidth="true" hidden="false" outlineLevel="0" max="7" min="7" style="2" width="5.55"/>
    <col collapsed="false" customWidth="true" hidden="false" outlineLevel="0" max="9" min="8" style="2" width="2.77"/>
    <col collapsed="false" customWidth="true" hidden="false" outlineLevel="0" max="10" min="10" style="2" width="3.99"/>
    <col collapsed="false" customWidth="true" hidden="false" outlineLevel="0" max="11" min="11" style="2" width="5.99"/>
    <col collapsed="false" customWidth="true" hidden="false" outlineLevel="0" max="12" min="12" style="2" width="3.44"/>
    <col collapsed="false" customWidth="true" hidden="false" outlineLevel="0" max="13" min="13" style="2" width="4.1"/>
    <col collapsed="false" customWidth="true" hidden="false" outlineLevel="0" max="14" min="14" style="2" width="7.99"/>
    <col collapsed="false" customWidth="true" hidden="false" outlineLevel="0" max="15" min="15" style="2" width="8.22"/>
    <col collapsed="false" customWidth="true" hidden="false" outlineLevel="0" max="16" min="16" style="2" width="5.22"/>
    <col collapsed="false" customWidth="true" hidden="false" outlineLevel="0" max="17" min="17" style="2" width="4.88"/>
    <col collapsed="false" customWidth="true" hidden="false" outlineLevel="0" max="18" min="18" style="2" width="5.55"/>
    <col collapsed="false" customWidth="true" hidden="false" outlineLevel="0" max="20" min="19" style="2" width="2.77"/>
    <col collapsed="false" customWidth="true" hidden="false" outlineLevel="0" max="21" min="21" style="2" width="3.99"/>
    <col collapsed="false" customWidth="true" hidden="false" outlineLevel="0" max="22" min="22" style="2" width="5.99"/>
    <col collapsed="false" customWidth="true" hidden="false" outlineLevel="0" max="23" min="23" style="2" width="3.33"/>
    <col collapsed="false" customWidth="false" hidden="false" outlineLevel="0" max="257" min="24" style="2" width="6.77"/>
  </cols>
  <sheetData>
    <row r="1" customFormat="false" ht="18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true" outlineLevel="0" collapsed="false">
      <c r="A4" s="5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5" hidden="false" customHeight="true" outlineLevel="0" collapsed="false">
      <c r="B5" s="6"/>
      <c r="C5" s="7" t="s">
        <v>52</v>
      </c>
      <c r="D5" s="7"/>
      <c r="E5" s="7"/>
      <c r="F5" s="7"/>
      <c r="G5" s="7"/>
      <c r="H5" s="7"/>
      <c r="I5" s="7"/>
      <c r="J5" s="7"/>
      <c r="K5" s="7"/>
      <c r="L5" s="7"/>
      <c r="M5" s="6"/>
      <c r="N5" s="7" t="s">
        <v>53</v>
      </c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B6" s="8"/>
      <c r="C6" s="9" t="s">
        <v>54</v>
      </c>
      <c r="D6" s="9" t="s">
        <v>55</v>
      </c>
      <c r="E6" s="9"/>
      <c r="F6" s="9"/>
      <c r="G6" s="10"/>
      <c r="H6" s="9"/>
      <c r="I6" s="10"/>
      <c r="J6" s="9"/>
      <c r="K6" s="9"/>
      <c r="L6" s="9"/>
      <c r="N6" s="9" t="s">
        <v>54</v>
      </c>
      <c r="O6" s="9" t="s">
        <v>55</v>
      </c>
      <c r="P6" s="10"/>
      <c r="Q6" s="9"/>
      <c r="R6" s="10"/>
      <c r="S6" s="9"/>
      <c r="T6" s="9"/>
      <c r="U6" s="10"/>
      <c r="V6" s="9"/>
      <c r="W6" s="9"/>
    </row>
    <row r="7" customFormat="false" ht="15" hidden="false" customHeight="true" outlineLevel="0" collapsed="false">
      <c r="B7" s="9"/>
      <c r="C7" s="9" t="s">
        <v>56</v>
      </c>
      <c r="D7" s="9" t="s">
        <v>56</v>
      </c>
      <c r="E7" s="9" t="s">
        <v>57</v>
      </c>
      <c r="F7" s="9"/>
      <c r="G7" s="9" t="s">
        <v>58</v>
      </c>
      <c r="H7" s="9"/>
      <c r="I7" s="9"/>
      <c r="J7" s="9" t="s">
        <v>57</v>
      </c>
      <c r="K7" s="9"/>
      <c r="L7" s="9"/>
      <c r="N7" s="9" t="s">
        <v>56</v>
      </c>
      <c r="O7" s="9" t="s">
        <v>56</v>
      </c>
      <c r="P7" s="9" t="s">
        <v>57</v>
      </c>
      <c r="Q7" s="9"/>
      <c r="R7" s="9" t="s">
        <v>58</v>
      </c>
      <c r="S7" s="9"/>
      <c r="T7" s="9"/>
      <c r="U7" s="9" t="s">
        <v>57</v>
      </c>
      <c r="V7" s="9"/>
      <c r="W7" s="9"/>
    </row>
    <row r="8" customFormat="false" ht="15" hidden="false" customHeight="true" outlineLevel="0" collapsed="false">
      <c r="A8" s="11" t="s">
        <v>59</v>
      </c>
      <c r="B8" s="11" t="s">
        <v>60</v>
      </c>
      <c r="C8" s="12" t="s">
        <v>61</v>
      </c>
      <c r="D8" s="11" t="s">
        <v>62</v>
      </c>
      <c r="E8" s="11" t="s">
        <v>63</v>
      </c>
      <c r="F8" s="11" t="s">
        <v>64</v>
      </c>
      <c r="G8" s="11" t="s">
        <v>65</v>
      </c>
      <c r="H8" s="11" t="s">
        <v>66</v>
      </c>
      <c r="I8" s="11" t="s">
        <v>67</v>
      </c>
      <c r="J8" s="11" t="s">
        <v>68</v>
      </c>
      <c r="K8" s="11" t="s">
        <v>69</v>
      </c>
      <c r="L8" s="13" t="s">
        <v>70</v>
      </c>
      <c r="M8" s="11" t="s">
        <v>60</v>
      </c>
      <c r="N8" s="12" t="s">
        <v>61</v>
      </c>
      <c r="O8" s="11" t="s">
        <v>62</v>
      </c>
      <c r="P8" s="11" t="s">
        <v>63</v>
      </c>
      <c r="Q8" s="14" t="s">
        <v>64</v>
      </c>
      <c r="R8" s="11" t="s">
        <v>65</v>
      </c>
      <c r="S8" s="11" t="s">
        <v>66</v>
      </c>
      <c r="T8" s="11" t="s">
        <v>67</v>
      </c>
      <c r="U8" s="11" t="s">
        <v>68</v>
      </c>
      <c r="V8" s="11" t="s">
        <v>69</v>
      </c>
      <c r="W8" s="11" t="s">
        <v>70</v>
      </c>
    </row>
    <row r="9" customFormat="false" ht="15" hidden="false" customHeight="true" outlineLevel="0" collapsed="false">
      <c r="A9" s="15" t="n">
        <v>1995</v>
      </c>
      <c r="B9" s="16" t="n">
        <v>100</v>
      </c>
      <c r="C9" s="16" t="n">
        <v>50.0675117986921</v>
      </c>
      <c r="D9" s="16" t="n">
        <v>38.6319866246217</v>
      </c>
      <c r="E9" s="16" t="n">
        <v>6.24664028274534</v>
      </c>
      <c r="F9" s="16" t="n">
        <v>21.6084315675859</v>
      </c>
      <c r="G9" s="16" t="n">
        <v>1.89456307803008</v>
      </c>
      <c r="H9" s="16" t="n">
        <v>0.559988148398976</v>
      </c>
      <c r="I9" s="16" t="n">
        <v>3.96055109944763</v>
      </c>
      <c r="J9" s="16" t="n">
        <v>6.43034009862225</v>
      </c>
      <c r="K9" s="16" t="n">
        <v>1.75065077987767</v>
      </c>
      <c r="L9" s="16" t="n">
        <v>7.48132314660007</v>
      </c>
      <c r="M9" s="16" t="n">
        <v>100</v>
      </c>
      <c r="N9" s="16" t="n">
        <v>40.8721054724542</v>
      </c>
      <c r="O9" s="16" t="n">
        <v>29.8537823865896</v>
      </c>
      <c r="P9" s="16" t="n">
        <v>5.39751001804778</v>
      </c>
      <c r="Q9" s="16" t="n">
        <v>26.243461503166</v>
      </c>
      <c r="R9" s="16" t="n">
        <v>4.93637392554525</v>
      </c>
      <c r="S9" s="16" t="n">
        <v>0.57355235385886</v>
      </c>
      <c r="T9" s="16" t="n">
        <v>3.25013000520021</v>
      </c>
      <c r="U9" s="16" t="n">
        <v>9.11412927105319</v>
      </c>
      <c r="V9" s="16" t="n">
        <v>2.62457557125814</v>
      </c>
      <c r="W9" s="16" t="n">
        <v>6.98816187941635</v>
      </c>
    </row>
    <row r="10" customFormat="false" ht="15" hidden="false" customHeight="true" outlineLevel="0" collapsed="false">
      <c r="A10" s="15" t="n">
        <v>1996</v>
      </c>
      <c r="B10" s="16" t="n">
        <v>100</v>
      </c>
      <c r="C10" s="16" t="n">
        <v>49.1097749803937</v>
      </c>
      <c r="D10" s="16" t="n">
        <v>37.6428241066581</v>
      </c>
      <c r="E10" s="16" t="n">
        <v>5.41776428241067</v>
      </c>
      <c r="F10" s="16" t="n">
        <v>23.4012346920308</v>
      </c>
      <c r="G10" s="16" t="n">
        <v>1.86329908101912</v>
      </c>
      <c r="H10" s="16" t="n">
        <v>0.66802067204247</v>
      </c>
      <c r="I10" s="16" t="n">
        <v>4.35842265076716</v>
      </c>
      <c r="J10" s="16" t="n">
        <v>5.95145689637837</v>
      </c>
      <c r="K10" s="16" t="n">
        <v>1.56649037784794</v>
      </c>
      <c r="L10" s="17" t="n">
        <v>7.66353636710973</v>
      </c>
      <c r="M10" s="16" t="n">
        <v>100</v>
      </c>
      <c r="N10" s="18" t="n">
        <v>40.796560079958</v>
      </c>
      <c r="O10" s="18" t="n">
        <v>28.5727639441157</v>
      </c>
      <c r="P10" s="18" t="n">
        <v>5.19727049822755</v>
      </c>
      <c r="Q10" s="18" t="n">
        <v>25.5865624528126</v>
      </c>
      <c r="R10" s="16" t="n">
        <v>5.17929432743955</v>
      </c>
      <c r="S10" s="16" t="n">
        <v>0.557980341259626</v>
      </c>
      <c r="T10" s="16" t="n">
        <v>3.0279062075313</v>
      </c>
      <c r="U10" s="16" t="n">
        <v>10.3319839221129</v>
      </c>
      <c r="V10" s="16" t="n">
        <v>2.60582571742898</v>
      </c>
      <c r="W10" s="16" t="n">
        <v>6.7166164532296</v>
      </c>
    </row>
    <row r="11" customFormat="false" ht="15" hidden="false" customHeight="true" outlineLevel="0" collapsed="false">
      <c r="A11" s="15" t="n">
        <v>1997</v>
      </c>
      <c r="B11" s="16" t="n">
        <v>100</v>
      </c>
      <c r="C11" s="16" t="n">
        <v>48.6323163164164</v>
      </c>
      <c r="D11" s="16" t="n">
        <v>37.8574343853336</v>
      </c>
      <c r="E11" s="16" t="n">
        <v>5.75893117435885</v>
      </c>
      <c r="F11" s="16" t="n">
        <v>21.9166729136993</v>
      </c>
      <c r="G11" s="16" t="n">
        <v>2.55337048235422</v>
      </c>
      <c r="H11" s="16" t="n">
        <v>0.8483470351583</v>
      </c>
      <c r="I11" s="16" t="n">
        <v>4.1651049085018</v>
      </c>
      <c r="J11" s="16" t="n">
        <v>6.44527182921446</v>
      </c>
      <c r="K11" s="16" t="n">
        <v>1.61506617689931</v>
      </c>
      <c r="L11" s="17" t="n">
        <v>8.06491916339739</v>
      </c>
      <c r="M11" s="16" t="n">
        <v>100</v>
      </c>
      <c r="N11" s="18" t="n">
        <v>39.502583344793</v>
      </c>
      <c r="O11" s="18" t="n">
        <v>27.4031000137516</v>
      </c>
      <c r="P11" s="18" t="n">
        <v>5.10251524140686</v>
      </c>
      <c r="Q11" s="18" t="n">
        <v>25.7208154070815</v>
      </c>
      <c r="R11" s="16" t="n">
        <v>5.92826879882652</v>
      </c>
      <c r="S11" s="16" t="n">
        <v>0.404036435311606</v>
      </c>
      <c r="T11" s="16" t="n">
        <v>2.77717750754703</v>
      </c>
      <c r="U11" s="16" t="n">
        <v>10.4702407847606</v>
      </c>
      <c r="V11" s="16" t="n">
        <v>2.77062910502983</v>
      </c>
      <c r="W11" s="16" t="n">
        <v>7.32373337524311</v>
      </c>
    </row>
    <row r="12" customFormat="false" ht="15" hidden="false" customHeight="true" outlineLevel="0" collapsed="false">
      <c r="A12" s="15" t="n">
        <v>1998</v>
      </c>
      <c r="B12" s="16" t="n">
        <v>100</v>
      </c>
      <c r="C12" s="16" t="n">
        <v>47.1530784030784</v>
      </c>
      <c r="D12" s="16" t="n">
        <v>37.226430976431</v>
      </c>
      <c r="E12" s="16" t="n">
        <v>6.69020133305848</v>
      </c>
      <c r="F12" s="16" t="n">
        <v>22.3789768432626</v>
      </c>
      <c r="G12" s="16" t="n">
        <v>2.98220298220298</v>
      </c>
      <c r="H12" s="16" t="n">
        <v>1.23814677386106</v>
      </c>
      <c r="I12" s="16" t="n">
        <v>4.14218717790146</v>
      </c>
      <c r="J12" s="16" t="n">
        <v>7.38078059506631</v>
      </c>
      <c r="K12" s="16" t="n">
        <v>1.52288188002474</v>
      </c>
      <c r="L12" s="17" t="n">
        <v>6.51154401154401</v>
      </c>
      <c r="M12" s="16" t="n">
        <v>100</v>
      </c>
      <c r="N12" s="18" t="n">
        <v>40.1208289940865</v>
      </c>
      <c r="O12" s="18" t="n">
        <v>28.8814182790395</v>
      </c>
      <c r="P12" s="18" t="n">
        <v>4.47140360172717</v>
      </c>
      <c r="Q12" s="18" t="n">
        <v>26.9356086212462</v>
      </c>
      <c r="R12" s="16" t="n">
        <v>6.23755321286975</v>
      </c>
      <c r="S12" s="16" t="n">
        <v>0.750918093289241</v>
      </c>
      <c r="T12" s="16" t="n">
        <v>2.2089050481428</v>
      </c>
      <c r="U12" s="16" t="n">
        <v>8.49213454405935</v>
      </c>
      <c r="V12" s="16" t="n">
        <v>2.71195317876479</v>
      </c>
      <c r="W12" s="16" t="n">
        <v>8.07069470581429</v>
      </c>
    </row>
    <row r="13" customFormat="false" ht="15" hidden="false" customHeight="true" outlineLevel="0" collapsed="false">
      <c r="A13" s="15" t="n">
        <v>1999</v>
      </c>
      <c r="B13" s="16" t="n">
        <v>100</v>
      </c>
      <c r="C13" s="16" t="n">
        <v>44.1653253394184</v>
      </c>
      <c r="D13" s="16" t="n">
        <v>34.8118912120984</v>
      </c>
      <c r="E13" s="16" t="n">
        <v>6.50322907232885</v>
      </c>
      <c r="F13" s="16" t="n">
        <v>24.0845688703981</v>
      </c>
      <c r="G13" s="16" t="n">
        <v>2.6837091027015</v>
      </c>
      <c r="H13" s="16" t="n">
        <v>1.55343491827461</v>
      </c>
      <c r="I13" s="16" t="n">
        <v>4.31109828006913</v>
      </c>
      <c r="J13" s="16" t="n">
        <v>7.72960424584452</v>
      </c>
      <c r="K13" s="16" t="n">
        <v>1.43676910847547</v>
      </c>
      <c r="L13" s="17" t="n">
        <v>7.53226106248937</v>
      </c>
      <c r="M13" s="16" t="n">
        <v>100</v>
      </c>
      <c r="N13" s="18" t="n">
        <v>39.8030762803813</v>
      </c>
      <c r="O13" s="18" t="n">
        <v>28.5696050501593</v>
      </c>
      <c r="P13" s="18" t="n">
        <v>4.03478947032509</v>
      </c>
      <c r="Q13" s="18" t="n">
        <v>26.6450441250704</v>
      </c>
      <c r="R13" s="16" t="n">
        <v>5.49750219029771</v>
      </c>
      <c r="S13" s="16" t="n">
        <v>1.04902205383201</v>
      </c>
      <c r="T13" s="16" t="n">
        <v>2.75368289130902</v>
      </c>
      <c r="U13" s="16" t="n">
        <v>8.75306786731728</v>
      </c>
      <c r="V13" s="16" t="n">
        <v>2.37770596051082</v>
      </c>
      <c r="W13" s="16" t="n">
        <v>9.08610916095642</v>
      </c>
    </row>
    <row r="14" customFormat="false" ht="15" hidden="false" customHeight="true" outlineLevel="0" collapsed="false">
      <c r="A14" s="15" t="n">
        <v>2000</v>
      </c>
      <c r="B14" s="16" t="n">
        <v>100</v>
      </c>
      <c r="C14" s="16" t="n">
        <v>41.8992389796946</v>
      </c>
      <c r="D14" s="16" t="n">
        <v>32.5468996874504</v>
      </c>
      <c r="E14" s="16" t="n">
        <v>5.87427640975044</v>
      </c>
      <c r="F14" s="16" t="n">
        <v>21.9457419430511</v>
      </c>
      <c r="G14" s="16" t="n">
        <v>2.29306526283833</v>
      </c>
      <c r="H14" s="16" t="n">
        <v>2.04675134713703</v>
      </c>
      <c r="I14" s="16" t="n">
        <v>4.04865562278783</v>
      </c>
      <c r="J14" s="16" t="n">
        <v>9.01943603082719</v>
      </c>
      <c r="K14" s="16" t="n">
        <v>1.28642099670892</v>
      </c>
      <c r="L14" s="17" t="n">
        <v>11.5864134072045</v>
      </c>
      <c r="M14" s="16" t="n">
        <v>100</v>
      </c>
      <c r="N14" s="18" t="n">
        <v>35.0085833551944</v>
      </c>
      <c r="O14" s="18" t="n">
        <v>25.490493876593</v>
      </c>
      <c r="P14" s="18" t="n">
        <v>4.25992148416106</v>
      </c>
      <c r="Q14" s="18" t="n">
        <v>29.6938066374879</v>
      </c>
      <c r="R14" s="16" t="n">
        <v>5.18775226549951</v>
      </c>
      <c r="S14" s="16" t="n">
        <v>1.01941725231382</v>
      </c>
      <c r="T14" s="16" t="n">
        <v>2.33568512663325</v>
      </c>
      <c r="U14" s="16" t="n">
        <v>12.9109310063926</v>
      </c>
      <c r="V14" s="16" t="n">
        <v>2.09176135971392</v>
      </c>
      <c r="W14" s="16" t="n">
        <v>7.4921415126035</v>
      </c>
    </row>
    <row r="15" customFormat="false" ht="15" hidden="false" customHeight="true" outlineLevel="0" collapsed="false">
      <c r="A15" s="15" t="n">
        <v>2001</v>
      </c>
      <c r="B15" s="16" t="n">
        <v>100</v>
      </c>
      <c r="C15" s="16" t="n">
        <v>42.2398232516498</v>
      </c>
      <c r="D15" s="16" t="n">
        <v>33.102771079118</v>
      </c>
      <c r="E15" s="16" t="n">
        <v>6.42048490274509</v>
      </c>
      <c r="F15" s="16" t="n">
        <v>23.0263822905084</v>
      </c>
      <c r="G15" s="16" t="n">
        <v>2.29058064143478</v>
      </c>
      <c r="H15" s="16" t="n">
        <v>2.61765173066093</v>
      </c>
      <c r="I15" s="16" t="n">
        <v>3.62124734660871</v>
      </c>
      <c r="J15" s="16" t="n">
        <v>8.24175824175824</v>
      </c>
      <c r="K15" s="16" t="n">
        <v>1.54727007552238</v>
      </c>
      <c r="L15" s="17" t="n">
        <v>9.99480151911164</v>
      </c>
      <c r="M15" s="16" t="n">
        <v>100</v>
      </c>
      <c r="N15" s="18" t="n">
        <v>34.1808984156939</v>
      </c>
      <c r="O15" s="18" t="n">
        <v>24.9131768623131</v>
      </c>
      <c r="P15" s="18" t="n">
        <v>3.80687965300386</v>
      </c>
      <c r="Q15" s="18" t="n">
        <v>29.9328633603889</v>
      </c>
      <c r="R15" s="16" t="n">
        <v>6.46665645702316</v>
      </c>
      <c r="S15" s="16" t="n">
        <v>1.55960538081147</v>
      </c>
      <c r="T15" s="16" t="n">
        <v>2.58073440271115</v>
      </c>
      <c r="U15" s="16" t="n">
        <v>11.7975724102498</v>
      </c>
      <c r="V15" s="16" t="n">
        <v>2.07091091427358</v>
      </c>
      <c r="W15" s="16" t="n">
        <v>7.6038790058442</v>
      </c>
    </row>
    <row r="16" customFormat="false" ht="15" hidden="false" customHeight="true" outlineLevel="0" collapsed="false">
      <c r="A16" s="15" t="n">
        <v>2002</v>
      </c>
      <c r="B16" s="16" t="n">
        <v>100</v>
      </c>
      <c r="C16" s="16" t="n">
        <v>41.6438472560705</v>
      </c>
      <c r="D16" s="16" t="n">
        <v>32.8734691039986</v>
      </c>
      <c r="E16" s="16" t="n">
        <v>7.87279321172422</v>
      </c>
      <c r="F16" s="16" t="n">
        <v>22.0978151299451</v>
      </c>
      <c r="G16" s="16" t="n">
        <v>2.94495919541783</v>
      </c>
      <c r="H16" s="16" t="n">
        <v>3.05039839021771</v>
      </c>
      <c r="I16" s="16" t="n">
        <v>3.00096169815037</v>
      </c>
      <c r="J16" s="16" t="n">
        <v>8.28296326622045</v>
      </c>
      <c r="K16" s="16" t="n">
        <v>1.20463314498469</v>
      </c>
      <c r="L16" s="17" t="n">
        <v>9.90162870726913</v>
      </c>
      <c r="M16" s="16" t="n">
        <v>100</v>
      </c>
      <c r="N16" s="18" t="n">
        <v>32.8081924096627</v>
      </c>
      <c r="O16" s="18" t="n">
        <v>23.6561638481933</v>
      </c>
      <c r="P16" s="18" t="n">
        <v>4.43526665469564</v>
      </c>
      <c r="Q16" s="18" t="n">
        <v>30.8118470947366</v>
      </c>
      <c r="R16" s="16" t="n">
        <v>6.75958298564533</v>
      </c>
      <c r="S16" s="16" t="n">
        <v>1.7972389171147</v>
      </c>
      <c r="T16" s="16" t="n">
        <v>2.14791968142976</v>
      </c>
      <c r="U16" s="16" t="n">
        <v>10.2616374256652</v>
      </c>
      <c r="V16" s="16" t="n">
        <v>1.9789169034466</v>
      </c>
      <c r="W16" s="16" t="n">
        <v>8.99939792760343</v>
      </c>
    </row>
    <row r="17" customFormat="false" ht="15" hidden="false" customHeight="true" outlineLevel="0" collapsed="false">
      <c r="A17" s="15" t="n">
        <v>2003</v>
      </c>
      <c r="B17" s="16" t="n">
        <v>100</v>
      </c>
      <c r="C17" s="16" t="n">
        <v>41.5920443124542</v>
      </c>
      <c r="D17" s="16" t="n">
        <v>33.1036098327704</v>
      </c>
      <c r="E17" s="16" t="n">
        <v>8.76160897130723</v>
      </c>
      <c r="F17" s="16" t="n">
        <v>18.0442520006348</v>
      </c>
      <c r="G17" s="16" t="n">
        <v>2.4449683752352</v>
      </c>
      <c r="H17" s="16" t="n">
        <v>3.79459394104267</v>
      </c>
      <c r="I17" s="16" t="n">
        <v>3.15416411628241</v>
      </c>
      <c r="J17" s="16" t="n">
        <v>8.69926624500313</v>
      </c>
      <c r="K17" s="16" t="n">
        <v>1.41990282091391</v>
      </c>
      <c r="L17" s="17" t="n">
        <v>12.0891992171265</v>
      </c>
      <c r="M17" s="16" t="n">
        <v>100</v>
      </c>
      <c r="N17" s="18" t="n">
        <v>34.2306397639744</v>
      </c>
      <c r="O17" s="18" t="n">
        <v>25.2371146268538</v>
      </c>
      <c r="P17" s="18" t="n">
        <v>4.93683543551868</v>
      </c>
      <c r="Q17" s="18" t="n">
        <v>29.2433122784785</v>
      </c>
      <c r="R17" s="16" t="n">
        <v>6.7629645763618</v>
      </c>
      <c r="S17" s="16" t="n">
        <v>2.53697800130685</v>
      </c>
      <c r="T17" s="16" t="n">
        <v>2.1726432093143</v>
      </c>
      <c r="U17" s="16" t="n">
        <v>9.58903431479318</v>
      </c>
      <c r="V17" s="16" t="n">
        <v>1.7543512266598</v>
      </c>
      <c r="W17" s="16" t="n">
        <v>8.77324119359246</v>
      </c>
    </row>
    <row r="18" customFormat="false" ht="15" hidden="false" customHeight="true" outlineLevel="0" collapsed="false">
      <c r="A18" s="15" t="n">
        <v>2004</v>
      </c>
      <c r="B18" s="16" t="n">
        <v>100</v>
      </c>
      <c r="C18" s="16" t="n">
        <v>39.8051954186598</v>
      </c>
      <c r="D18" s="16" t="n">
        <v>31.9251517088701</v>
      </c>
      <c r="E18" s="16" t="n">
        <v>9.93075084475152</v>
      </c>
      <c r="F18" s="16" t="n">
        <v>16.9290408724323</v>
      </c>
      <c r="G18" s="16" t="n">
        <v>2.59109617728288</v>
      </c>
      <c r="H18" s="16" t="n">
        <v>4.45222627059131</v>
      </c>
      <c r="I18" s="16" t="n">
        <v>3.72414965879282</v>
      </c>
      <c r="J18" s="16" t="n">
        <v>9.04049453785085</v>
      </c>
      <c r="K18" s="16" t="n">
        <v>1.19949991969743</v>
      </c>
      <c r="L18" s="17" t="n">
        <v>12.3275462999411</v>
      </c>
      <c r="M18" s="16" t="n">
        <v>100</v>
      </c>
      <c r="N18" s="18" t="n">
        <v>33.6480282901033</v>
      </c>
      <c r="O18" s="18" t="n">
        <v>24.3531720927215</v>
      </c>
      <c r="P18" s="18" t="n">
        <v>6.1839992213733</v>
      </c>
      <c r="Q18" s="18" t="n">
        <v>27.8882184047886</v>
      </c>
      <c r="R18" s="16" t="n">
        <v>6.86326990770029</v>
      </c>
      <c r="S18" s="16" t="n">
        <v>2.76453030966633</v>
      </c>
      <c r="T18" s="16" t="n">
        <v>2.43523610232453</v>
      </c>
      <c r="U18" s="16" t="n">
        <v>10.6075721446299</v>
      </c>
      <c r="V18" s="16" t="n">
        <v>1.93440070076403</v>
      </c>
      <c r="W18" s="16" t="n">
        <v>7.67474491864973</v>
      </c>
    </row>
    <row r="19" customFormat="false" ht="15" hidden="false" customHeight="true" outlineLevel="0" collapsed="false">
      <c r="A19" s="15" t="n">
        <v>2005</v>
      </c>
      <c r="B19" s="16" t="n">
        <v>100</v>
      </c>
      <c r="C19" s="19" t="n">
        <v>37.2936846238373</v>
      </c>
      <c r="D19" s="19" t="n">
        <v>29.7102616035185</v>
      </c>
      <c r="E19" s="16" t="n">
        <v>8.70627582914559</v>
      </c>
      <c r="F19" s="16" t="n">
        <v>14.916569917714</v>
      </c>
      <c r="G19" s="16" t="n">
        <v>3.71092260366262</v>
      </c>
      <c r="H19" s="16" t="n">
        <v>5.3173789366937</v>
      </c>
      <c r="I19" s="16" t="n">
        <v>3.45923408726897</v>
      </c>
      <c r="J19" s="16" t="n">
        <v>9.33055374298394</v>
      </c>
      <c r="K19" s="16" t="n">
        <v>0.85591044295484</v>
      </c>
      <c r="L19" s="16" t="n">
        <v>16.4094698157391</v>
      </c>
      <c r="M19" s="16" t="n">
        <v>100</v>
      </c>
      <c r="N19" s="18" t="n">
        <v>34.497205135213</v>
      </c>
      <c r="O19" s="18" t="n">
        <v>23.9748106493147</v>
      </c>
      <c r="P19" s="18" t="n">
        <v>6.21946334103341</v>
      </c>
      <c r="Q19" s="18" t="n">
        <v>28.2612683781547</v>
      </c>
      <c r="R19" s="16" t="n">
        <v>6.50625053819399</v>
      </c>
      <c r="S19" s="16" t="n">
        <v>2.37292069922163</v>
      </c>
      <c r="T19" s="16" t="n">
        <v>2.31713572222825</v>
      </c>
      <c r="U19" s="20" t="n">
        <v>10.1846894573881</v>
      </c>
      <c r="V19" s="20" t="n">
        <v>2.56835531660782</v>
      </c>
      <c r="W19" s="20" t="n">
        <v>7.07271141195895</v>
      </c>
    </row>
    <row r="20" customFormat="false" ht="15" hidden="false" customHeight="true" outlineLevel="0" collapsed="false">
      <c r="A20" s="15" t="n">
        <v>2006</v>
      </c>
      <c r="B20" s="16" t="n">
        <v>100</v>
      </c>
      <c r="C20" s="20" t="n">
        <v>37.1494169848313</v>
      </c>
      <c r="D20" s="20" t="n">
        <v>29.2077700959653</v>
      </c>
      <c r="E20" s="20" t="n">
        <v>9.533845836343</v>
      </c>
      <c r="F20" s="20" t="n">
        <v>13.4088329377773</v>
      </c>
      <c r="G20" s="20" t="n">
        <v>3.48132287689609</v>
      </c>
      <c r="H20" s="20" t="n">
        <v>6.24084201836756</v>
      </c>
      <c r="I20" s="20" t="n">
        <v>3.31080383861315</v>
      </c>
      <c r="J20" s="20" t="n">
        <v>9.58905169745124</v>
      </c>
      <c r="K20" s="20" t="n">
        <v>0.697812403260758</v>
      </c>
      <c r="L20" s="20" t="n">
        <v>16.5880714064596</v>
      </c>
      <c r="M20" s="16" t="n">
        <v>100</v>
      </c>
      <c r="N20" s="18" t="n">
        <v>33.7082356628426</v>
      </c>
      <c r="O20" s="18" t="n">
        <v>24.3152183139516</v>
      </c>
      <c r="P20" s="18" t="n">
        <v>5.78056950330067</v>
      </c>
      <c r="Q20" s="18" t="n">
        <v>31.2087416993686</v>
      </c>
      <c r="R20" s="20" t="n">
        <v>6.1726661921894</v>
      </c>
      <c r="S20" s="20" t="n">
        <v>2.77471253860569</v>
      </c>
      <c r="T20" s="20" t="n">
        <v>2.17563058680649</v>
      </c>
      <c r="U20" s="20" t="n">
        <v>10.1798225280932</v>
      </c>
      <c r="V20" s="20" t="n">
        <v>3.17333873105628</v>
      </c>
      <c r="W20" s="20" t="n">
        <v>4.82628255773713</v>
      </c>
    </row>
    <row r="21" customFormat="false" ht="15" hidden="false" customHeight="true" outlineLevel="0" collapsed="false">
      <c r="A21" s="15" t="n">
        <v>2007</v>
      </c>
      <c r="B21" s="16" t="n">
        <v>100</v>
      </c>
      <c r="C21" s="20" t="n">
        <v>35.5385441271205</v>
      </c>
      <c r="D21" s="20" t="n">
        <v>27.7805454155035</v>
      </c>
      <c r="E21" s="20" t="n">
        <v>9.26626583637535</v>
      </c>
      <c r="F21" s="20" t="n">
        <v>14.863431393601</v>
      </c>
      <c r="G21" s="20" t="n">
        <v>3.52651921838093</v>
      </c>
      <c r="H21" s="20" t="n">
        <v>7.45716126261542</v>
      </c>
      <c r="I21" s="20" t="n">
        <v>4.01932574618853</v>
      </c>
      <c r="J21" s="20" t="n">
        <v>9.25402619712261</v>
      </c>
      <c r="K21" s="20" t="n">
        <v>0.722138715911531</v>
      </c>
      <c r="L21" s="20" t="n">
        <v>15.3525875026841</v>
      </c>
      <c r="M21" s="16" t="n">
        <v>100</v>
      </c>
      <c r="N21" s="18" t="n">
        <v>34.4501655638415</v>
      </c>
      <c r="O21" s="18" t="n">
        <v>24.4544237201719</v>
      </c>
      <c r="P21" s="18" t="n">
        <v>6.32980541346138</v>
      </c>
      <c r="Q21" s="18" t="n">
        <v>27.9237005619646</v>
      </c>
      <c r="R21" s="20" t="n">
        <v>6.3468940671556</v>
      </c>
      <c r="S21" s="20" t="n">
        <v>2.43583350608748</v>
      </c>
      <c r="T21" s="20" t="n">
        <v>1.87667034586315</v>
      </c>
      <c r="U21" s="20" t="n">
        <v>10.7456816131689</v>
      </c>
      <c r="V21" s="20" t="n">
        <v>3.03057468301948</v>
      </c>
      <c r="W21" s="20" t="n">
        <v>6.86067424543789</v>
      </c>
    </row>
    <row r="22" customFormat="false" ht="15" hidden="false" customHeight="true" outlineLevel="0" collapsed="false">
      <c r="A22" s="15" t="n">
        <v>2008</v>
      </c>
      <c r="B22" s="16" t="n">
        <v>100</v>
      </c>
      <c r="C22" s="20" t="n">
        <v>33.7656636102505</v>
      </c>
      <c r="D22" s="20" t="n">
        <v>26.5965548569063</v>
      </c>
      <c r="E22" s="20" t="n">
        <v>9.8960507901466</v>
      </c>
      <c r="F22" s="20" t="n">
        <v>12.6640277675738</v>
      </c>
      <c r="G22" s="20" t="n">
        <v>3.03479368742844</v>
      </c>
      <c r="H22" s="20" t="n">
        <v>7.58931371301704</v>
      </c>
      <c r="I22" s="20" t="n">
        <v>3.96049894187195</v>
      </c>
      <c r="J22" s="20" t="n">
        <v>9.26386183589249</v>
      </c>
      <c r="K22" s="20" t="n">
        <v>1.31455163503631</v>
      </c>
      <c r="L22" s="20" t="n">
        <v>18.5112380187829</v>
      </c>
      <c r="M22" s="16" t="n">
        <v>100</v>
      </c>
      <c r="N22" s="18" t="n">
        <v>32.910797786219</v>
      </c>
      <c r="O22" s="18" t="n">
        <v>23.2809456021251</v>
      </c>
      <c r="P22" s="18" t="n">
        <v>7.08605465778675</v>
      </c>
      <c r="Q22" s="18" t="n">
        <v>27.6632019705608</v>
      </c>
      <c r="R22" s="20" t="n">
        <v>7.40939450083816</v>
      </c>
      <c r="S22" s="20" t="n">
        <v>2.62510938949336</v>
      </c>
      <c r="T22" s="20" t="n">
        <v>1.89878699868613</v>
      </c>
      <c r="U22" s="20" t="n">
        <v>11.5465230236567</v>
      </c>
      <c r="V22" s="20" t="n">
        <v>3.20311512662952</v>
      </c>
      <c r="W22" s="20" t="n">
        <v>5.65701654612958</v>
      </c>
    </row>
    <row r="23" s="13" customFormat="true" ht="15" hidden="false" customHeight="true" outlineLevel="0" collapsed="false">
      <c r="A23" s="21" t="n">
        <v>2009</v>
      </c>
      <c r="B23" s="22" t="n">
        <v>100</v>
      </c>
      <c r="C23" s="23" t="n">
        <v>37.1545026717112</v>
      </c>
      <c r="D23" s="23" t="n">
        <v>29.3017880371067</v>
      </c>
      <c r="E23" s="23" t="n">
        <v>10.1705757436679</v>
      </c>
      <c r="F23" s="23" t="n">
        <v>12.7262393672551</v>
      </c>
      <c r="G23" s="23" t="n">
        <v>2.29408085761099</v>
      </c>
      <c r="H23" s="23" t="n">
        <v>8.2840883959507</v>
      </c>
      <c r="I23" s="23" t="n">
        <v>3.59985446486111</v>
      </c>
      <c r="J23" s="23" t="n">
        <v>9.24695077725752</v>
      </c>
      <c r="K23" s="23" t="n">
        <v>1.34715124477726</v>
      </c>
      <c r="L23" s="23" t="n">
        <v>15.1765564769082</v>
      </c>
      <c r="M23" s="22" t="n">
        <v>119.681434514494</v>
      </c>
      <c r="N23" s="24" t="n">
        <v>34.7489198335942</v>
      </c>
      <c r="O23" s="24" t="n">
        <v>25.047152774991</v>
      </c>
      <c r="P23" s="24" t="n">
        <v>5.72320986663456</v>
      </c>
      <c r="Q23" s="24" t="n">
        <v>39.4662038337547</v>
      </c>
      <c r="R23" s="23" t="n">
        <v>7.37957649450887</v>
      </c>
      <c r="S23" s="23" t="n">
        <v>2.93517663897695</v>
      </c>
      <c r="T23" s="23" t="n">
        <v>1.57911633693166</v>
      </c>
      <c r="U23" s="23" t="n">
        <v>15.3637786428027</v>
      </c>
      <c r="V23" s="23" t="n">
        <v>3.38262637612531</v>
      </c>
      <c r="W23" s="23" t="n">
        <v>9.10282649116471</v>
      </c>
    </row>
    <row r="24" customFormat="false" ht="15" hidden="false" customHeight="true" outlineLevel="0" collapsed="false">
      <c r="A24" s="25" t="s">
        <v>7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2.75" hidden="false" customHeight="false" outlineLevel="0" collapsed="false">
      <c r="A25" s="4"/>
      <c r="B25" s="4"/>
      <c r="C25" s="26"/>
      <c r="D25" s="4"/>
      <c r="E25" s="4"/>
      <c r="F25" s="4"/>
      <c r="G25" s="4"/>
      <c r="H25" s="4"/>
    </row>
    <row r="26" customFormat="false" ht="12.75" hidden="false" customHeight="false" outlineLevel="0" collapsed="false">
      <c r="A26" s="4"/>
      <c r="B26" s="4"/>
      <c r="C26" s="26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4"/>
      <c r="B27" s="4"/>
      <c r="C27" s="26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26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4"/>
      <c r="B29" s="4"/>
      <c r="C29" s="26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26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26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26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26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26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26"/>
      <c r="D35" s="4"/>
      <c r="E35" s="4"/>
      <c r="F35" s="4"/>
      <c r="G35" s="4"/>
      <c r="H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9"/>
      <c r="B38" s="9"/>
      <c r="C38" s="27"/>
      <c r="D38" s="27"/>
      <c r="E38" s="27"/>
      <c r="F38" s="27"/>
    </row>
    <row r="39" customFormat="false" ht="12.75" hidden="false" customHeight="false" outlineLevel="0" collapsed="false">
      <c r="A39" s="4"/>
      <c r="B39" s="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A40" s="4"/>
      <c r="B40" s="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A41" s="4"/>
      <c r="B41" s="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2.75" hidden="false" customHeight="false" outlineLevel="0" collapsed="false">
      <c r="A42" s="4"/>
      <c r="B42" s="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4"/>
      <c r="B43" s="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A44" s="4"/>
      <c r="B44" s="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A45" s="4"/>
      <c r="B45" s="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A46" s="4"/>
      <c r="B46" s="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2.75" hidden="false" customHeight="false" outlineLevel="0" collapsed="false">
      <c r="A47" s="4"/>
      <c r="B47" s="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2.75" hidden="false" customHeight="false" outlineLevel="0" collapsed="false">
      <c r="A48" s="4"/>
      <c r="B48" s="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A49" s="4"/>
      <c r="B49" s="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false" outlineLevel="0" collapsed="false">
      <c r="A50" s="9"/>
      <c r="B50" s="9"/>
      <c r="C50" s="28"/>
      <c r="E50" s="28"/>
      <c r="F50" s="28"/>
    </row>
    <row r="51" customFormat="false" ht="12.75" hidden="false" customHeight="false" outlineLevel="0" collapsed="false">
      <c r="A51" s="9"/>
      <c r="B51" s="9"/>
      <c r="C51" s="17"/>
      <c r="E51" s="17"/>
      <c r="F51" s="17"/>
    </row>
    <row r="52" customFormat="false" ht="12.75" hidden="false" customHeight="false" outlineLevel="0" collapsed="false">
      <c r="A52" s="9"/>
      <c r="B52" s="9"/>
      <c r="C52" s="10"/>
      <c r="E52" s="10"/>
      <c r="F52" s="10"/>
    </row>
    <row r="53" customFormat="false" ht="12.75" hidden="false" customHeight="false" outlineLevel="0" collapsed="false">
      <c r="A53" s="9"/>
      <c r="B53" s="9"/>
      <c r="C53" s="10"/>
      <c r="E53" s="10"/>
      <c r="F53" s="10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  <c r="C55" s="10"/>
      <c r="E55" s="10"/>
      <c r="F55" s="10"/>
    </row>
    <row r="56" customFormat="false" ht="12.75" hidden="false" customHeight="false" outlineLevel="0" collapsed="false">
      <c r="A56" s="9"/>
      <c r="B56" s="9"/>
      <c r="C56" s="17"/>
      <c r="E56" s="17"/>
      <c r="F56" s="17"/>
    </row>
    <row r="57" customFormat="false" ht="12.75" hidden="false" customHeight="false" outlineLevel="0" collapsed="false">
      <c r="A57" s="9"/>
      <c r="B57" s="9"/>
      <c r="C57" s="27"/>
      <c r="D57" s="27"/>
      <c r="E57" s="27"/>
      <c r="F57" s="27"/>
    </row>
    <row r="59" customFormat="false" ht="12.75" hidden="false" customHeight="false" outlineLevel="0" collapsed="false">
      <c r="A59" s="29"/>
      <c r="B59" s="29"/>
    </row>
    <row r="62" customFormat="false" ht="12.75" hidden="false" customHeight="false" outlineLevel="0" collapsed="false">
      <c r="A62" s="10"/>
      <c r="B62" s="10"/>
    </row>
    <row r="63" customFormat="false" ht="12.75" hidden="false" customHeight="false" outlineLevel="0" collapsed="false">
      <c r="A63" s="10"/>
      <c r="B63" s="10"/>
    </row>
    <row r="66" customFormat="false" ht="12.75" hidden="false" customHeight="false" outlineLevel="0" collapsed="false">
      <c r="A66" s="10"/>
      <c r="B66" s="10"/>
    </row>
  </sheetData>
  <mergeCells count="6">
    <mergeCell ref="A1:W1"/>
    <mergeCell ref="A2:W2"/>
    <mergeCell ref="A3:W3"/>
    <mergeCell ref="C5:L5"/>
    <mergeCell ref="N5:W5"/>
    <mergeCell ref="A24:L24"/>
  </mergeCells>
  <printOptions headings="false" gridLines="false" gridLinesSet="true" horizontalCentered="true" verticalCentered="false"/>
  <pageMargins left="0.236111111111111" right="0.590277777777778" top="0.74791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10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5:48Z</dcterms:created>
  <dc:creator>Administrator</dc:creator>
  <dc:description/>
  <dc:language>en-US</dc:language>
  <cp:lastModifiedBy>z564</cp:lastModifiedBy>
  <cp:lastPrinted>2010-03-25T11:24:45Z</cp:lastPrinted>
  <dcterms:modified xsi:type="dcterms:W3CDTF">2010-03-25T11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99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