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לוח ד'-נ'-1</t>
  </si>
  <si>
    <t xml:space="preserve">האוכלוסייה והאוכלוסייה בגיל העבודה, 1969 עד 2000</t>
  </si>
  <si>
    <t xml:space="preserve">(אלפים)</t>
  </si>
  <si>
    <t xml:space="preserve">האוכלוסייה הקבועה הממוצעת </t>
  </si>
  <si>
    <t xml:space="preserve">אוכלוסייה בגיל העבודה</t>
  </si>
  <si>
    <t xml:space="preserve">השנה</t>
  </si>
  <si>
    <t xml:space="preserve">סה"כ</t>
  </si>
  <si>
    <t xml:space="preserve">יהודים</t>
  </si>
  <si>
    <t xml:space="preserve">לא-יהודים</t>
  </si>
  <si>
    <r>
      <rPr>
        <sz val="10"/>
        <color rgb="FFFFFFFF"/>
        <rFont val="Arial (Hebrew)"/>
        <family val="2"/>
        <charset val="177"/>
      </rPr>
      <t xml:space="preserve">עולים</t>
    </r>
    <r>
      <rPr>
        <vertAlign val="superscript"/>
        <sz val="10"/>
        <color rgb="FFFFFFFF"/>
        <rFont val="Arial (Hebrew)"/>
        <family val="2"/>
        <charset val="177"/>
      </rPr>
      <t xml:space="preserve">1</t>
    </r>
  </si>
  <si>
    <t xml:space="preserve">ותיקים</t>
  </si>
  <si>
    <t xml:space="preserve">גברים</t>
  </si>
  <si>
    <t xml:space="preserve">נשים</t>
  </si>
  <si>
    <t xml:space="preserve">1) נתון המחושב מזרמי העולים המגיעים, ללא התחשבות בעולים שעוזבים את הארץ. החל מגל העלייה הנוכחי.</t>
  </si>
  <si>
    <r>
      <rPr>
        <b val="true"/>
        <sz val="10"/>
        <color rgb="FF000000"/>
        <rFont val="Times New Roman (Hebrew)"/>
        <family val="0"/>
        <charset val="177"/>
      </rPr>
      <t xml:space="preserve">המקור</t>
    </r>
    <r>
      <rPr>
        <b val="true"/>
        <sz val="10"/>
        <color rgb="FF000000"/>
        <rFont val="David"/>
        <family val="0"/>
        <charset val="177"/>
      </rPr>
      <t xml:space="preserve">: </t>
    </r>
    <r>
      <rPr>
        <b val="true"/>
        <sz val="10"/>
        <color rgb="FF000000"/>
        <rFont val="Times New Roman (Hebrew)"/>
        <family val="0"/>
        <charset val="177"/>
      </rPr>
      <t xml:space="preserve">הלשכה המרכזית לסטטיסטיקה</t>
    </r>
    <r>
      <rPr>
        <b val="true"/>
        <sz val="10"/>
        <color rgb="FF000000"/>
        <rFont val="David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5">
    <font>
      <sz val="10"/>
      <name val="Times New Roman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 (Hebrew)"/>
      <family val="2"/>
      <charset val="177"/>
    </font>
    <font>
      <sz val="12"/>
      <color rgb="FFFFFFFF"/>
      <name val="Arial (Hebrew)"/>
      <family val="2"/>
      <charset val="177"/>
    </font>
    <font>
      <sz val="10"/>
      <color rgb="FFFFFFFF"/>
      <name val="Arial"/>
      <family val="2"/>
      <charset val="177"/>
    </font>
    <font>
      <sz val="10"/>
      <color rgb="FFFFFFFF"/>
      <name val="Arial (Hebrew)"/>
      <family val="2"/>
      <charset val="177"/>
    </font>
    <font>
      <vertAlign val="superscript"/>
      <sz val="10"/>
      <color rgb="FFFFFFFF"/>
      <name val="Arial (Hebrew)"/>
      <family val="2"/>
      <charset val="177"/>
    </font>
    <font>
      <sz val="11"/>
      <color rgb="FF000000"/>
      <name val="Times New Roman"/>
      <family val="1"/>
      <charset val="177"/>
    </font>
    <font>
      <sz val="11"/>
      <name val="Times New Roman"/>
      <family val="1"/>
      <charset val="177"/>
    </font>
    <font>
      <sz val="10"/>
      <color rgb="FF000000"/>
      <name val="Times New Roman"/>
      <family val="1"/>
      <charset val="177"/>
    </font>
    <font>
      <b val="true"/>
      <sz val="10"/>
      <color rgb="FF000000"/>
      <name val="Times New Roman (Hebrew)"/>
      <family val="0"/>
      <charset val="177"/>
    </font>
    <font>
      <b val="true"/>
      <sz val="10"/>
      <color rgb="FF000000"/>
      <name val="David"/>
      <family val="0"/>
      <charset val="177"/>
    </font>
    <font>
      <b val="true"/>
      <sz val="10"/>
      <name val="Arial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true" tabSelected="true" showOutlineSymbols="true" defaultGridColor="true" view="normal" topLeftCell="A25" colorId="64" zoomScale="75" zoomScaleNormal="75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9.32"/>
    <col collapsed="false" customWidth="true" hidden="false" outlineLevel="0" max="3" min="3" style="0" width="9.15"/>
    <col collapsed="false" customWidth="true" hidden="false" outlineLevel="0" max="6" min="5" style="0" width="9.49"/>
    <col collapsed="false" customWidth="true" hidden="false" outlineLevel="0" max="8" min="8" style="0" width="10.15"/>
    <col collapsed="false" customWidth="true" hidden="false" outlineLevel="0" max="10" min="10" style="0" width="9.82"/>
    <col collapsed="false" customWidth="true" hidden="false" outlineLevel="0" max="11" min="11" style="0" width="7.32"/>
    <col collapsed="false" customWidth="true" hidden="false" outlineLevel="0" max="12" min="12" style="0" width="10.1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5" t="s">
        <v>3</v>
      </c>
      <c r="C4" s="5"/>
      <c r="D4" s="5"/>
      <c r="E4" s="5"/>
      <c r="F4" s="5"/>
      <c r="G4" s="4"/>
      <c r="H4" s="5" t="s">
        <v>4</v>
      </c>
      <c r="I4" s="5"/>
      <c r="J4" s="5"/>
      <c r="K4" s="5"/>
      <c r="L4" s="5"/>
    </row>
    <row r="5" customFormat="false" ht="14.25" hidden="false" customHeight="false" outlineLevel="0" collapsed="false">
      <c r="A5" s="6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8"/>
      <c r="H5" s="7" t="s">
        <v>6</v>
      </c>
      <c r="I5" s="7" t="s">
        <v>11</v>
      </c>
      <c r="J5" s="7" t="s">
        <v>12</v>
      </c>
      <c r="K5" s="7" t="s">
        <v>9</v>
      </c>
      <c r="L5" s="7" t="s">
        <v>10</v>
      </c>
    </row>
    <row r="6" customFormat="false" ht="15" hidden="false" customHeight="false" outlineLevel="0" collapsed="false">
      <c r="A6" s="9" t="n">
        <v>1969</v>
      </c>
      <c r="B6" s="10" t="n">
        <v>2884.2</v>
      </c>
      <c r="C6" s="10" t="n">
        <v>2469.6</v>
      </c>
      <c r="D6" s="10" t="n">
        <v>414.6</v>
      </c>
      <c r="E6" s="10"/>
      <c r="F6" s="10"/>
      <c r="G6" s="11"/>
      <c r="H6" s="10" t="n">
        <v>1977.9</v>
      </c>
      <c r="I6" s="10" t="n">
        <v>989.2</v>
      </c>
      <c r="J6" s="10" t="n">
        <v>988.6</v>
      </c>
      <c r="K6" s="10"/>
      <c r="L6" s="10"/>
    </row>
    <row r="7" customFormat="false" ht="15" hidden="false" customHeight="false" outlineLevel="0" collapsed="false">
      <c r="A7" s="9" t="n">
        <v>1970</v>
      </c>
      <c r="B7" s="10" t="n">
        <v>2974</v>
      </c>
      <c r="C7" s="10" t="n">
        <v>2543.1</v>
      </c>
      <c r="D7" s="10" t="n">
        <v>430.9</v>
      </c>
      <c r="E7" s="10"/>
      <c r="F7" s="10"/>
      <c r="G7" s="11"/>
      <c r="H7" s="10" t="n">
        <v>2032.3</v>
      </c>
      <c r="I7" s="10" t="n">
        <v>1016.9</v>
      </c>
      <c r="J7" s="10" t="n">
        <v>1015.4</v>
      </c>
      <c r="K7" s="10"/>
      <c r="L7" s="10"/>
    </row>
    <row r="8" customFormat="false" ht="15" hidden="false" customHeight="false" outlineLevel="0" collapsed="false">
      <c r="A8" s="9" t="n">
        <v>1971</v>
      </c>
      <c r="B8" s="10" t="n">
        <v>3069.3</v>
      </c>
      <c r="C8" s="10" t="n">
        <v>2620.1</v>
      </c>
      <c r="D8" s="10" t="n">
        <v>449.2</v>
      </c>
      <c r="E8" s="10"/>
      <c r="F8" s="10"/>
      <c r="G8" s="11"/>
      <c r="H8" s="10" t="n">
        <v>2097.2</v>
      </c>
      <c r="I8" s="10" t="n">
        <v>1046.8</v>
      </c>
      <c r="J8" s="10" t="n">
        <v>1050.4</v>
      </c>
      <c r="K8" s="10"/>
      <c r="L8" s="10"/>
    </row>
    <row r="9" customFormat="false" ht="15" hidden="false" customHeight="false" outlineLevel="0" collapsed="false">
      <c r="A9" s="9" t="n">
        <v>1972</v>
      </c>
      <c r="B9" s="10" t="n">
        <v>3172.6</v>
      </c>
      <c r="C9" s="10" t="n">
        <v>2704.6</v>
      </c>
      <c r="D9" s="10" t="n">
        <v>468</v>
      </c>
      <c r="E9" s="10"/>
      <c r="F9" s="10"/>
      <c r="G9" s="11"/>
      <c r="H9" s="10" t="n">
        <v>2169.1</v>
      </c>
      <c r="I9" s="10" t="n">
        <v>1082</v>
      </c>
      <c r="J9" s="10" t="n">
        <v>1087.4</v>
      </c>
      <c r="K9" s="10"/>
      <c r="L9" s="10"/>
    </row>
    <row r="10" customFormat="false" ht="15" hidden="false" customHeight="false" outlineLevel="0" collapsed="false">
      <c r="A10" s="9" t="n">
        <v>1973</v>
      </c>
      <c r="B10" s="10" t="n">
        <v>3278.1</v>
      </c>
      <c r="C10" s="10" t="n">
        <v>2795.6</v>
      </c>
      <c r="D10" s="10" t="n">
        <v>482.5</v>
      </c>
      <c r="E10" s="10"/>
      <c r="F10" s="10"/>
      <c r="G10" s="11"/>
      <c r="H10" s="10" t="n">
        <v>2271.8</v>
      </c>
      <c r="I10" s="10" t="n">
        <v>1127.2</v>
      </c>
      <c r="J10" s="10" t="n">
        <v>1144.6</v>
      </c>
      <c r="K10" s="10"/>
      <c r="L10" s="10"/>
    </row>
    <row r="11" customFormat="false" ht="15" hidden="false" customHeight="false" outlineLevel="0" collapsed="false">
      <c r="A11" s="9" t="n">
        <v>1974</v>
      </c>
      <c r="B11" s="10" t="n">
        <v>3377.4</v>
      </c>
      <c r="C11" s="10" t="n">
        <v>2873.6</v>
      </c>
      <c r="D11" s="10" t="n">
        <v>503.8</v>
      </c>
      <c r="E11" s="10"/>
      <c r="F11" s="10"/>
      <c r="G11" s="11"/>
      <c r="H11" s="10" t="n">
        <v>2339.4</v>
      </c>
      <c r="I11" s="10" t="n">
        <v>1159.3</v>
      </c>
      <c r="J11" s="10" t="n">
        <v>1179.8</v>
      </c>
      <c r="K11" s="10"/>
      <c r="L11" s="10"/>
    </row>
    <row r="12" customFormat="false" ht="15" hidden="false" customHeight="false" outlineLevel="0" collapsed="false">
      <c r="A12" s="9" t="n">
        <v>1975</v>
      </c>
      <c r="B12" s="10" t="n">
        <v>3455.3</v>
      </c>
      <c r="C12" s="10" t="n">
        <v>2931.2</v>
      </c>
      <c r="D12" s="10" t="n">
        <v>524.1</v>
      </c>
      <c r="E12" s="10"/>
      <c r="F12" s="10"/>
      <c r="G12" s="11"/>
      <c r="H12" s="10" t="n">
        <v>2386.3</v>
      </c>
      <c r="I12" s="10" t="n">
        <v>1182.3</v>
      </c>
      <c r="J12" s="10" t="n">
        <v>1204</v>
      </c>
      <c r="K12" s="10"/>
      <c r="L12" s="10"/>
    </row>
    <row r="13" customFormat="false" ht="15" hidden="false" customHeight="false" outlineLevel="0" collapsed="false">
      <c r="A13" s="9" t="n">
        <v>1976</v>
      </c>
      <c r="B13" s="10" t="n">
        <v>3533</v>
      </c>
      <c r="C13" s="10" t="n">
        <v>2988.3</v>
      </c>
      <c r="D13" s="10" t="n">
        <v>544.7</v>
      </c>
      <c r="E13" s="10"/>
      <c r="F13" s="10"/>
      <c r="G13" s="11"/>
      <c r="H13" s="10" t="n">
        <v>2431.9</v>
      </c>
      <c r="I13" s="10" t="n">
        <v>1203.5</v>
      </c>
      <c r="J13" s="10" t="n">
        <v>1228.2</v>
      </c>
      <c r="K13" s="10"/>
      <c r="L13" s="10"/>
    </row>
    <row r="14" customFormat="false" ht="15" hidden="false" customHeight="false" outlineLevel="0" collapsed="false">
      <c r="A14" s="9" t="n">
        <v>1977</v>
      </c>
      <c r="B14" s="10" t="n">
        <v>3613</v>
      </c>
      <c r="C14" s="10" t="n">
        <v>3047.2</v>
      </c>
      <c r="D14" s="10" t="n">
        <v>565.8</v>
      </c>
      <c r="E14" s="10"/>
      <c r="F14" s="10"/>
      <c r="G14" s="11"/>
      <c r="H14" s="10" t="n">
        <v>2482.4</v>
      </c>
      <c r="I14" s="10" t="n">
        <v>1226.8</v>
      </c>
      <c r="J14" s="10" t="n">
        <v>1255.7</v>
      </c>
      <c r="K14" s="10"/>
      <c r="L14" s="10"/>
    </row>
    <row r="15" customFormat="false" ht="15" hidden="false" customHeight="false" outlineLevel="0" collapsed="false">
      <c r="A15" s="9" t="n">
        <v>1978</v>
      </c>
      <c r="B15" s="10" t="n">
        <v>3692.6</v>
      </c>
      <c r="C15" s="10" t="n">
        <v>3106.9</v>
      </c>
      <c r="D15" s="10" t="n">
        <v>585.7</v>
      </c>
      <c r="E15" s="10"/>
      <c r="F15" s="10"/>
      <c r="G15" s="11"/>
      <c r="H15" s="10" t="n">
        <v>2531.8</v>
      </c>
      <c r="I15" s="10" t="n">
        <v>1250.7</v>
      </c>
      <c r="J15" s="10" t="n">
        <v>1280.6</v>
      </c>
      <c r="K15" s="10"/>
      <c r="L15" s="10"/>
    </row>
    <row r="16" customFormat="false" ht="15" hidden="false" customHeight="false" outlineLevel="0" collapsed="false">
      <c r="A16" s="9" t="n">
        <v>1979</v>
      </c>
      <c r="B16" s="10" t="n">
        <v>3786.4</v>
      </c>
      <c r="C16" s="10" t="n">
        <v>3179.5</v>
      </c>
      <c r="D16" s="10" t="n">
        <v>606.9</v>
      </c>
      <c r="E16" s="10"/>
      <c r="F16" s="10"/>
      <c r="G16" s="11"/>
      <c r="H16" s="10" t="n">
        <v>2595.5</v>
      </c>
      <c r="I16" s="10" t="n">
        <v>1281.7</v>
      </c>
      <c r="J16" s="10" t="n">
        <v>1313.9</v>
      </c>
      <c r="K16" s="10"/>
      <c r="L16" s="10"/>
    </row>
    <row r="17" customFormat="false" ht="15" hidden="false" customHeight="false" outlineLevel="0" collapsed="false">
      <c r="A17" s="9" t="n">
        <v>1980</v>
      </c>
      <c r="B17" s="10" t="n">
        <v>3877.7</v>
      </c>
      <c r="C17" s="10" t="n">
        <v>3249.4</v>
      </c>
      <c r="D17" s="10" t="n">
        <v>628.3</v>
      </c>
      <c r="E17" s="10"/>
      <c r="F17" s="10"/>
      <c r="G17" s="11"/>
      <c r="H17" s="10" t="n">
        <v>2660.8</v>
      </c>
      <c r="I17" s="10" t="n">
        <v>1312.6</v>
      </c>
      <c r="J17" s="10" t="n">
        <v>1347.9</v>
      </c>
      <c r="K17" s="10"/>
      <c r="L17" s="10"/>
    </row>
    <row r="18" customFormat="false" ht="15" hidden="false" customHeight="false" outlineLevel="0" collapsed="false">
      <c r="A18" s="9" t="n">
        <v>1981</v>
      </c>
      <c r="B18" s="10" t="n">
        <v>3948.1</v>
      </c>
      <c r="C18" s="10" t="n">
        <v>3300</v>
      </c>
      <c r="D18" s="10" t="n">
        <v>648.1</v>
      </c>
      <c r="E18" s="10"/>
      <c r="F18" s="10"/>
      <c r="G18" s="11"/>
      <c r="H18" s="10" t="n">
        <v>2708.7</v>
      </c>
      <c r="I18" s="10" t="n">
        <v>1336.6</v>
      </c>
      <c r="J18" s="10" t="n">
        <v>1372.1</v>
      </c>
      <c r="K18" s="10"/>
      <c r="L18" s="10"/>
    </row>
    <row r="19" customFormat="false" ht="15" hidden="false" customHeight="false" outlineLevel="0" collapsed="false">
      <c r="A19" s="9" t="n">
        <v>1982</v>
      </c>
      <c r="B19" s="10" t="n">
        <v>4026.7</v>
      </c>
      <c r="C19" s="10" t="n">
        <v>3346.6</v>
      </c>
      <c r="D19" s="10" t="n">
        <v>680.1</v>
      </c>
      <c r="E19" s="10"/>
      <c r="F19" s="10"/>
      <c r="G19" s="11"/>
      <c r="H19" s="10" t="n">
        <v>2757.1</v>
      </c>
      <c r="I19" s="10" t="n">
        <v>1359.4</v>
      </c>
      <c r="J19" s="10" t="n">
        <v>1397.4</v>
      </c>
      <c r="K19" s="10"/>
      <c r="L19" s="10"/>
    </row>
    <row r="20" customFormat="false" ht="15" hidden="false" customHeight="false" outlineLevel="0" collapsed="false">
      <c r="A20" s="9" t="n">
        <v>1983</v>
      </c>
      <c r="B20" s="10" t="n">
        <v>4076.2</v>
      </c>
      <c r="C20" s="10" t="n">
        <v>3381</v>
      </c>
      <c r="D20" s="10" t="n">
        <v>695.2</v>
      </c>
      <c r="E20" s="10"/>
      <c r="F20" s="10"/>
      <c r="G20" s="11"/>
      <c r="H20" s="10" t="n">
        <v>2813.4</v>
      </c>
      <c r="I20" s="10" t="n">
        <v>1386.4</v>
      </c>
      <c r="J20" s="10" t="n">
        <v>1426.7</v>
      </c>
      <c r="K20" s="10"/>
      <c r="L20" s="10"/>
    </row>
    <row r="21" customFormat="false" ht="15" hidden="false" customHeight="false" outlineLevel="0" collapsed="false">
      <c r="A21" s="9" t="n">
        <v>1984</v>
      </c>
      <c r="B21" s="10" t="n">
        <v>4159.1</v>
      </c>
      <c r="C21" s="10" t="n">
        <v>3442.1</v>
      </c>
      <c r="D21" s="10" t="n">
        <v>717</v>
      </c>
      <c r="E21" s="10"/>
      <c r="F21" s="10"/>
      <c r="G21" s="11"/>
      <c r="H21" s="10" t="n">
        <v>2875.7</v>
      </c>
      <c r="I21" s="10" t="n">
        <v>1417.7</v>
      </c>
      <c r="J21" s="10" t="n">
        <v>1458</v>
      </c>
      <c r="K21" s="10"/>
      <c r="L21" s="10"/>
    </row>
    <row r="22" customFormat="false" ht="15" hidden="false" customHeight="false" outlineLevel="0" collapsed="false">
      <c r="A22" s="9" t="n">
        <v>1985</v>
      </c>
      <c r="B22" s="10" t="n">
        <v>4233</v>
      </c>
      <c r="C22" s="10" t="n">
        <v>3494.5</v>
      </c>
      <c r="D22" s="10" t="n">
        <v>738.5</v>
      </c>
      <c r="E22" s="10"/>
      <c r="F22" s="10"/>
      <c r="G22" s="11"/>
      <c r="H22" s="10" t="n">
        <v>2852.7</v>
      </c>
      <c r="I22" s="10" t="n">
        <v>1403.3</v>
      </c>
      <c r="J22" s="10" t="n">
        <v>1449.2</v>
      </c>
      <c r="K22" s="10"/>
      <c r="L22" s="10"/>
    </row>
    <row r="23" customFormat="false" ht="15" hidden="false" customHeight="false" outlineLevel="0" collapsed="false">
      <c r="A23" s="9" t="n">
        <v>1986</v>
      </c>
      <c r="B23" s="10" t="n">
        <v>4298.8</v>
      </c>
      <c r="C23" s="10" t="n">
        <v>3539.3</v>
      </c>
      <c r="D23" s="10" t="n">
        <v>759.5</v>
      </c>
      <c r="E23" s="10"/>
      <c r="F23" s="10"/>
      <c r="G23" s="11"/>
      <c r="H23" s="10" t="n">
        <v>2906.6</v>
      </c>
      <c r="I23" s="10" t="n">
        <v>1429.9</v>
      </c>
      <c r="J23" s="10" t="n">
        <v>1476.6</v>
      </c>
      <c r="K23" s="10"/>
      <c r="L23" s="10"/>
    </row>
    <row r="24" customFormat="false" ht="15" hidden="false" customHeight="false" outlineLevel="0" collapsed="false">
      <c r="A24" s="9" t="n">
        <v>1987</v>
      </c>
      <c r="B24" s="10" t="n">
        <v>4368.9</v>
      </c>
      <c r="C24" s="10" t="n">
        <v>3587.1</v>
      </c>
      <c r="D24" s="10" t="n">
        <v>781.8</v>
      </c>
      <c r="E24" s="10"/>
      <c r="F24" s="10"/>
      <c r="G24" s="11"/>
      <c r="H24" s="10" t="n">
        <v>2962.2</v>
      </c>
      <c r="I24" s="10" t="n">
        <v>1457.1</v>
      </c>
      <c r="J24" s="10" t="n">
        <v>1505.1</v>
      </c>
      <c r="K24" s="10"/>
      <c r="L24" s="10"/>
    </row>
    <row r="25" customFormat="false" ht="15" hidden="false" customHeight="false" outlineLevel="0" collapsed="false">
      <c r="A25" s="9" t="n">
        <v>1988</v>
      </c>
      <c r="B25" s="10" t="n">
        <v>4441.6</v>
      </c>
      <c r="C25" s="10" t="n">
        <v>3636</v>
      </c>
      <c r="D25" s="10" t="n">
        <v>805.6</v>
      </c>
      <c r="E25" s="10"/>
      <c r="F25" s="10"/>
      <c r="G25" s="11"/>
      <c r="H25" s="10" t="n">
        <v>3021</v>
      </c>
      <c r="I25" s="10" t="n">
        <v>1485.7</v>
      </c>
      <c r="J25" s="10" t="n">
        <v>1535.2</v>
      </c>
      <c r="K25" s="10"/>
      <c r="L25" s="10"/>
    </row>
    <row r="26" customFormat="false" ht="15" hidden="false" customHeight="false" outlineLevel="0" collapsed="false">
      <c r="A26" s="9" t="n">
        <v>1989</v>
      </c>
      <c r="B26" s="10" t="n">
        <v>4518.2</v>
      </c>
      <c r="C26" s="10" t="n">
        <v>3688.1</v>
      </c>
      <c r="D26" s="10" t="n">
        <v>830.1</v>
      </c>
      <c r="E26" s="10"/>
      <c r="F26" s="10"/>
      <c r="G26" s="11"/>
      <c r="H26" s="10" t="n">
        <v>3082.3</v>
      </c>
      <c r="I26" s="10" t="n">
        <v>1515.9</v>
      </c>
      <c r="J26" s="10" t="n">
        <v>1566.5</v>
      </c>
      <c r="K26" s="10"/>
      <c r="L26" s="10"/>
    </row>
    <row r="27" customFormat="false" ht="15" hidden="false" customHeight="false" outlineLevel="0" collapsed="false">
      <c r="A27" s="9" t="n">
        <v>1990</v>
      </c>
      <c r="B27" s="10" t="n">
        <v>4660.2</v>
      </c>
      <c r="C27" s="10" t="n">
        <v>3802.8</v>
      </c>
      <c r="D27" s="10" t="n">
        <v>857.4</v>
      </c>
      <c r="E27" s="10" t="n">
        <v>199.5</v>
      </c>
      <c r="F27" s="10" t="n">
        <v>4460.7</v>
      </c>
      <c r="G27" s="11"/>
      <c r="H27" s="10" t="n">
        <v>3201.3</v>
      </c>
      <c r="I27" s="10" t="n">
        <v>1573</v>
      </c>
      <c r="J27" s="10" t="n">
        <v>1628.3</v>
      </c>
      <c r="K27" s="10"/>
      <c r="L27" s="10"/>
    </row>
    <row r="28" customFormat="false" ht="15" hidden="false" customHeight="false" outlineLevel="0" collapsed="false">
      <c r="A28" s="9" t="n">
        <v>1991</v>
      </c>
      <c r="B28" s="10" t="n">
        <v>4949.1</v>
      </c>
      <c r="C28" s="10" t="n">
        <v>4054.3</v>
      </c>
      <c r="D28" s="10" t="n">
        <v>894.8</v>
      </c>
      <c r="E28" s="10" t="n">
        <v>375.6</v>
      </c>
      <c r="F28" s="10" t="n">
        <v>4573.5</v>
      </c>
      <c r="G28" s="11"/>
      <c r="H28" s="10" t="n">
        <v>3427.7</v>
      </c>
      <c r="I28" s="10" t="n">
        <v>1678.9</v>
      </c>
      <c r="J28" s="10" t="n">
        <v>1748.8</v>
      </c>
      <c r="K28" s="10" t="n">
        <v>222.3</v>
      </c>
      <c r="L28" s="10" t="n">
        <v>3205.4</v>
      </c>
    </row>
    <row r="29" customFormat="false" ht="15" hidden="false" customHeight="false" outlineLevel="0" collapsed="false">
      <c r="A29" s="9" t="n">
        <v>1992</v>
      </c>
      <c r="B29" s="10" t="n">
        <v>5123.5</v>
      </c>
      <c r="C29" s="10" t="n">
        <v>4189.8</v>
      </c>
      <c r="D29" s="10" t="n">
        <v>933.7</v>
      </c>
      <c r="E29" s="10" t="n">
        <v>452.7</v>
      </c>
      <c r="F29" s="10" t="n">
        <v>4670.8</v>
      </c>
      <c r="G29" s="11"/>
      <c r="H29" s="10" t="n">
        <v>3574</v>
      </c>
      <c r="I29" s="10" t="n">
        <v>1748.4</v>
      </c>
      <c r="J29" s="10" t="n">
        <v>1825.6</v>
      </c>
      <c r="K29" s="10" t="n">
        <v>311.3</v>
      </c>
      <c r="L29" s="10" t="n">
        <v>3262.7</v>
      </c>
    </row>
    <row r="30" customFormat="false" ht="15" hidden="false" customHeight="false" outlineLevel="0" collapsed="false">
      <c r="A30" s="9" t="n">
        <v>1993</v>
      </c>
      <c r="B30" s="10" t="n">
        <v>5261.4</v>
      </c>
      <c r="C30" s="10" t="n">
        <v>4288.7</v>
      </c>
      <c r="D30" s="10" t="n">
        <v>972.7</v>
      </c>
      <c r="E30" s="10" t="n">
        <v>529.5</v>
      </c>
      <c r="F30" s="10" t="n">
        <v>4731.9</v>
      </c>
      <c r="G30" s="11"/>
      <c r="H30" s="10" t="n">
        <v>3682.2</v>
      </c>
      <c r="I30" s="10" t="n">
        <v>1799.4</v>
      </c>
      <c r="J30" s="10" t="n">
        <v>1882.8</v>
      </c>
      <c r="K30" s="10" t="n">
        <v>373.9</v>
      </c>
      <c r="L30" s="10" t="n">
        <v>3308.3</v>
      </c>
    </row>
    <row r="31" customFormat="false" ht="15" hidden="false" customHeight="false" outlineLevel="0" collapsed="false">
      <c r="A31" s="9" t="n">
        <v>1994</v>
      </c>
      <c r="B31" s="10" t="n">
        <v>5399.3</v>
      </c>
      <c r="C31" s="10" t="n">
        <v>4388</v>
      </c>
      <c r="D31" s="10" t="n">
        <v>1011.3</v>
      </c>
      <c r="E31" s="10" t="n">
        <v>609.3</v>
      </c>
      <c r="F31" s="10" t="n">
        <v>4790</v>
      </c>
      <c r="G31" s="11"/>
      <c r="H31" s="10" t="n">
        <v>3789.1</v>
      </c>
      <c r="I31" s="10" t="n">
        <v>1849.5</v>
      </c>
      <c r="J31" s="10" t="n">
        <v>1939.6</v>
      </c>
      <c r="K31" s="10" t="n">
        <v>437.4</v>
      </c>
      <c r="L31" s="10" t="n">
        <v>3351.7</v>
      </c>
    </row>
    <row r="32" customFormat="false" ht="15" hidden="false" customHeight="false" outlineLevel="0" collapsed="false">
      <c r="A32" s="9" t="n">
        <v>1995</v>
      </c>
      <c r="B32" s="10" t="n">
        <v>5544.9</v>
      </c>
      <c r="C32" s="10" t="n">
        <v>4495.1</v>
      </c>
      <c r="D32" s="10" t="n">
        <v>1049.8</v>
      </c>
      <c r="E32" s="10" t="n">
        <v>684.7</v>
      </c>
      <c r="F32" s="10" t="n">
        <v>4860.2</v>
      </c>
      <c r="G32" s="11"/>
      <c r="H32" s="10" t="n">
        <v>3904.4</v>
      </c>
      <c r="I32" s="10" t="n">
        <v>1896.2</v>
      </c>
      <c r="J32" s="10" t="n">
        <v>2008.3</v>
      </c>
      <c r="K32" s="10" t="n">
        <v>504.3</v>
      </c>
      <c r="L32" s="10" t="n">
        <v>3400.1</v>
      </c>
    </row>
    <row r="33" customFormat="false" ht="15" hidden="false" customHeight="false" outlineLevel="0" collapsed="false">
      <c r="A33" s="9" t="n">
        <v>1996</v>
      </c>
      <c r="B33" s="10" t="n">
        <v>5685.09765625</v>
      </c>
      <c r="C33" s="10" t="n">
        <v>4569.19921875</v>
      </c>
      <c r="D33" s="10" t="n">
        <f aca="false">B33-C33</f>
        <v>1115.8984375</v>
      </c>
      <c r="E33" s="10" t="n">
        <v>755.6</v>
      </c>
      <c r="F33" s="10" t="n">
        <v>4929.49765625</v>
      </c>
      <c r="G33" s="11"/>
      <c r="H33" s="10" t="n">
        <v>4021.1</v>
      </c>
      <c r="I33" s="10" t="n">
        <v>1952.2</v>
      </c>
      <c r="J33" s="10" t="n">
        <v>2069</v>
      </c>
      <c r="K33" s="10" t="n">
        <v>570.6</v>
      </c>
      <c r="L33" s="10" t="n">
        <f aca="false">H33-K33</f>
        <v>3450.5</v>
      </c>
    </row>
    <row r="34" customFormat="false" ht="15" hidden="false" customHeight="false" outlineLevel="0" collapsed="false">
      <c r="A34" s="9" t="n">
        <v>1997</v>
      </c>
      <c r="B34" s="10" t="n">
        <v>5828.8984375</v>
      </c>
      <c r="C34" s="10" t="n">
        <v>4658.796875</v>
      </c>
      <c r="D34" s="10" t="n">
        <v>1170.1015625</v>
      </c>
      <c r="E34" s="10" t="n">
        <v>821.821</v>
      </c>
      <c r="F34" s="10" t="n">
        <v>5007.0774375</v>
      </c>
      <c r="G34" s="11"/>
      <c r="H34" s="10" t="n">
        <v>4130.3</v>
      </c>
      <c r="I34" s="10" t="n">
        <v>2005.4</v>
      </c>
      <c r="J34" s="10" t="n">
        <v>2125</v>
      </c>
      <c r="K34" s="10" t="n">
        <v>620.5</v>
      </c>
      <c r="L34" s="10" t="n">
        <v>3509.8</v>
      </c>
    </row>
    <row r="35" customFormat="false" ht="15" hidden="false" customHeight="false" outlineLevel="0" collapsed="false">
      <c r="A35" s="9" t="n">
        <v>1998</v>
      </c>
      <c r="B35" s="10" t="n">
        <v>5970.69921875</v>
      </c>
      <c r="C35" s="10" t="n">
        <v>4743.3984375</v>
      </c>
      <c r="D35" s="10" t="n">
        <v>1227.30078125</v>
      </c>
      <c r="E35" s="10" t="n">
        <v>878.551</v>
      </c>
      <c r="F35" s="10" t="n">
        <v>5092.14821875</v>
      </c>
      <c r="G35" s="11"/>
      <c r="H35" s="10" t="n">
        <v>4242.8</v>
      </c>
      <c r="I35" s="10" t="n">
        <v>2059.9</v>
      </c>
      <c r="J35" s="10" t="n">
        <v>2182.8</v>
      </c>
      <c r="K35" s="10" t="n">
        <v>673.4</v>
      </c>
      <c r="L35" s="10" t="n">
        <v>3569.4</v>
      </c>
    </row>
    <row r="36" customFormat="false" ht="15" hidden="false" customHeight="false" outlineLevel="0" collapsed="false">
      <c r="A36" s="9" t="n">
        <v>1999</v>
      </c>
      <c r="B36" s="10" t="n">
        <v>6121.19921875</v>
      </c>
      <c r="C36" s="10" t="n">
        <v>4833.5</v>
      </c>
      <c r="D36" s="12" t="n">
        <v>1287.69921875</v>
      </c>
      <c r="E36" s="10" t="n">
        <v>955.317</v>
      </c>
      <c r="F36" s="12" t="n">
        <v>5165.88221875</v>
      </c>
      <c r="G36" s="11"/>
      <c r="H36" s="10" t="n">
        <v>4358.4</v>
      </c>
      <c r="I36" s="10" t="n">
        <v>2116.3</v>
      </c>
      <c r="J36" s="12" t="n">
        <v>2242.2</v>
      </c>
      <c r="K36" s="10" t="n">
        <v>719.5</v>
      </c>
      <c r="L36" s="12" t="n">
        <v>3638.9</v>
      </c>
    </row>
    <row r="37" customFormat="false" ht="15.75" hidden="false" customHeight="false" outlineLevel="0" collapsed="false">
      <c r="A37" s="13" t="n">
        <v>2000</v>
      </c>
      <c r="B37" s="14" t="n">
        <v>6283.27311197917</v>
      </c>
      <c r="C37" s="14" t="n">
        <v>4910.45638020833</v>
      </c>
      <c r="D37" s="14" t="n">
        <v>1372.81673177084</v>
      </c>
      <c r="E37" s="14" t="n">
        <v>1015.498</v>
      </c>
      <c r="F37" s="15" t="n">
        <v>5267.77511197917</v>
      </c>
      <c r="G37" s="16"/>
      <c r="H37" s="14" t="n">
        <v>4486.6</v>
      </c>
      <c r="I37" s="14" t="n">
        <v>2178.4</v>
      </c>
      <c r="J37" s="14" t="n">
        <v>2308.2</v>
      </c>
      <c r="K37" s="14" t="n">
        <v>771.8</v>
      </c>
      <c r="L37" s="14" t="n">
        <v>3714.8</v>
      </c>
    </row>
    <row r="38" customFormat="false" ht="12.75" hidden="false" customHeight="false" outlineLevel="0" collapsed="false">
      <c r="A38" s="17" t="s">
        <v>1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2.75" hidden="false" customHeight="false" outlineLevel="0" collapsed="false">
      <c r="A39" s="18" t="s">
        <v>14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</row>
    <row r="40" customFormat="false" ht="12.75" hidden="false" customHeight="false" outlineLevel="0" collapsed="false">
      <c r="A40" s="19"/>
    </row>
  </sheetData>
  <mergeCells count="7">
    <mergeCell ref="A1:L1"/>
    <mergeCell ref="A2:L2"/>
    <mergeCell ref="B3:L3"/>
    <mergeCell ref="B4:F4"/>
    <mergeCell ref="H4:L4"/>
    <mergeCell ref="A38:L38"/>
    <mergeCell ref="A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9:35:04Z</dcterms:created>
  <dc:creator>t108</dc:creator>
  <dc:description/>
  <dc:language>en-US</dc:language>
  <cp:lastModifiedBy>Bank Of Israel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1564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