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XPQUERYDOC_0" sheetId="1" state="hidden" r:id="rId2"/>
    <sheet name="XPQUERYDOC_0-2" sheetId="2" state="hidden" r:id="rId3"/>
    <sheet name="XPQUERYDOC_0-3" sheetId="3" state="hidden" r:id="rId4"/>
    <sheet name="לוח ז'-נ'-23 " sheetId="4" state="visible" r:id="rId5"/>
  </sheets>
  <externalReferences>
    <externalReference r:id="rId6"/>
  </externalReferences>
  <definedNames>
    <definedName function="false" hidden="false" localSheetId="3" name="_xlnm.Print_Area" vbProcedure="false">'לוח ז''-נ''-23 '!$A$1:$P$34</definedName>
    <definedName function="false" hidden="false" name="name1" vbProcedure="false">#REF!</definedName>
    <definedName function="false" hidden="false" name="tab1b2" vbProcedure="false">#REF!</definedName>
    <definedName function="false" hidden="false" name="tab2" vbProcedure="false">'[1]6.99'!$A$1:$R$39</definedName>
    <definedName function="false" hidden="false" localSheetId="0" name="SHIK" vbProcedure="false">#REF!</definedName>
    <definedName function="false" hidden="false" localSheetId="0" name="TABJUN" vbProcedure="false">#REF!</definedName>
    <definedName function="false" hidden="false" localSheetId="0" name="TABLEM" vbProcedure="false">#REF!</definedName>
    <definedName function="false" hidden="false" localSheetId="0" name="TABSHIK" vbProcedure="false">#REF!</definedName>
    <definedName function="false" hidden="false" localSheetId="1" name="SHIK" vbProcedure="false">#REF!</definedName>
    <definedName function="false" hidden="false" localSheetId="1" name="TABJUN" vbProcedure="false">#REF!</definedName>
    <definedName function="false" hidden="false" localSheetId="1" name="TABLEM" vbProcedure="false">#REF!</definedName>
    <definedName function="false" hidden="false" localSheetId="1" name="TABSHIK" vbProcedure="false">#REF!</definedName>
    <definedName function="false" hidden="false" localSheetId="2" name="SHIK" vbProcedure="false">#REF!</definedName>
    <definedName function="false" hidden="false" localSheetId="2" name="TABJUN" vbProcedure="false">#REF!</definedName>
    <definedName function="false" hidden="false" localSheetId="2" name="TABLEM" vbProcedure="false">#REF!</definedName>
    <definedName function="false" hidden="false" localSheetId="2" name="TABSHIK" vbProcedure="false">#REF!</definedName>
    <definedName function="false" hidden="false" localSheetId="3" name="SHIK" vbProcedure="false">#REF!</definedName>
    <definedName function="false" hidden="false" localSheetId="3" name="TABJUN" vbProcedure="false">#REF!</definedName>
    <definedName function="false" hidden="false" localSheetId="3" name="TABLEM" vbProcedure="false">#REF!</definedName>
    <definedName function="false" hidden="false" localSheetId="3" name="TABSHIK" vbProcedure="false">#REF!</definedName>
    <definedName function="true" hidden="false" name="xpGetDimLabel" vbProcedure="true"/>
    <definedName function="true" hidden="false" name="xpGetDataCel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6">
  <si>
    <t xml:space="preserve">2.3</t>
  </si>
  <si>
    <t xml:space="preserve">XP_MEASUREDIM!LMZ.TIME!</t>
  </si>
  <si>
    <t xml:space="preserve">A21</t>
  </si>
  <si>
    <t xml:space="preserve">XPQUERYDOC_0</t>
  </si>
  <si>
    <t xml:space="preserve">XP_MEASUREDIM</t>
  </si>
  <si>
    <t xml:space="preserve">LMZ.KOD.NATUN!</t>
  </si>
  <si>
    <t xml:space="preserve">Measure</t>
  </si>
  <si>
    <t xml:space="preserve">LMZ.MATBEOT!</t>
  </si>
  <si>
    <t xml:space="preserve">feff06000400020000000000000000000000000000000000000000000000000004200060ffffffff0000000006aa00000100003020000000080000000a00000044617461437562653100000006aa00000400002000000000030000000100000006aa030406000020000003000300000000000000ffffffffffff36aa0000fff</t>
  </si>
  <si>
    <t xml:space="preserve">	Year 1998</t>
  </si>
  <si>
    <t xml:space="preserve">LMZ.TIME</t>
  </si>
  <si>
    <t xml:space="preserve">1998</t>
  </si>
  <si>
    <t xml:space="preserve">fff0300400000000000000c00000045646765313b456467653b0036aa0000ffffff0300400000000000000c00000045646765323b456467653b0036aa0000ffffff0300400000000000000c00000045646765333b456467653b00ffffffff000000000000000004200060ffffffff0000000006aa0000010000302300000008</t>
  </si>
  <si>
    <t xml:space="preserve">Time</t>
  </si>
  <si>
    <t xml:space="preserve">	Year 1999</t>
  </si>
  <si>
    <t xml:space="preserve">1999</t>
  </si>
  <si>
    <t xml:space="preserve">000000060000004564676531000000ffffffffffff36aa0000ffffff03004000000000000014000000456467654e6f6465313b456467654e6f64653b0036aa0000ffffff03004000000000000014000000456467654e6f6465323b456467654e6f64653b00ffffffff000000000000000004210060ffffffff0000000006aa0</t>
  </si>
  <si>
    <t xml:space="preserve">	Year 2000</t>
  </si>
  <si>
    <t xml:space="preserve">LMZ.KOD.NATUN</t>
  </si>
  <si>
    <t xml:space="preserve">2000</t>
  </si>
  <si>
    <t xml:space="preserve">0000100003023000000080000000a000000456467654e6f64653100000006aa00000110003000000000080000000900000058504444444154410000000006aa00003c00002003000100080000001700000053656c656374696f6e31333b53656c656374696f6e3b000006aa0000040000200100000008000000080000004d65</t>
  </si>
  <si>
    <t xml:space="preserve">agregates</t>
  </si>
  <si>
    <t xml:space="preserve">_x000e_Quarter 1 2001</t>
  </si>
  <si>
    <t xml:space="preserve">2001Q1</t>
  </si>
  <si>
    <t xml:space="preserve">61737572650006aa00000200002003000000080000000e00000058505f4d45415355524544494d00000006aa0000030000200300000008000000080000004d6561737572650006aa00001e00002003000000030000000100000006aa01000a00002000000300030000000000000006aa01003f0000200000030003000000000</t>
  </si>
  <si>
    <t xml:space="preserve">_x000e_Quarter 2 2001</t>
  </si>
  <si>
    <t xml:space="preserve">LMZ.MATBEOT</t>
  </si>
  <si>
    <t xml:space="preserve">2001Q2</t>
  </si>
  <si>
    <t xml:space="preserve">0000006aa01003b00002000000300030000000000000006aa01003a00002000000300030000000000000006aa00001100002000000000080000000000000006aa01004000002000000300030000000000000006aa01004100002000000300030000000000000006aa01000b00002000000300030000000000000006aa01000d</t>
  </si>
  <si>
    <t xml:space="preserve">Matbeot</t>
  </si>
  <si>
    <t xml:space="preserve">_x000e_Quarter 3 2001</t>
  </si>
  <si>
    <t xml:space="preserve">2001Q3</t>
  </si>
  <si>
    <t xml:space="preserve">00002001000300030000004a00400006aa00004300002000000000080000001000000058505f4d45415355524544455343310006aa00004600002000000000080000000f00000058505f4d534e554d464f524d4154000006aa00004200002000000000080000001000000058505f534d454153555245444553430006aa00001</t>
  </si>
  <si>
    <t xml:space="preserve">_x000e_Quarter 4 2001</t>
  </si>
  <si>
    <t xml:space="preserve">2001Q4</t>
  </si>
  <si>
    <t xml:space="preserve">f000020000000000300000014000000ffffffffffffffffffff0100000000000000000000210060ffffffff0000000006aa00000100003023000000080000000c00000053656c656374696f6e31330006aa00001f000020030000000b000000ffff000006aa0000011000300000000008000000090000005850444444415441</t>
  </si>
  <si>
    <t xml:space="preserve">0000000006aa00000400002003000000080000000e00000058505f4d45415355524544494d00000006aa000005000020000000000b000000ffff000006aa000013000020030000000b0000000000000006aa00001900002000000000080000002a00000053746172742077697468207468652064656661756c74204d6561737</t>
  </si>
  <si>
    <t xml:space="preserve">572652073656c656374696f6e2e00000006aa00001800002003000000080000003700000043414c4c2058505f534c4c494d4954282758505f4d45415355524544494d272c202743554245272c274c4d5a2e5954522e4d544227290000ffffffffffffffffffff000000000000000004210060ffffffff0000000006aa000001</t>
  </si>
  <si>
    <t xml:space="preserve">_x000b_יתרות במטבע</t>
  </si>
  <si>
    <t xml:space="preserve">00003023000000080000000a000000456467654e6f64653200000006aa0000011000300000000008000000090000006c6d7a64617461310000000006aa00003c00002003000100080000001700000053656c656374696f6e31343b53656c656374696f6e3b000006aa00000400002001000000080000000000000006aa00000</t>
  </si>
  <si>
    <t xml:space="preserve">LMZ.YTR.MTB</t>
  </si>
  <si>
    <t xml:space="preserve">20000200300000008000000090000004c4d5a2e54494d450000000006aa00000300002003000000080000000500000054696d650000000006aa00001e00002003000000030000000700000006aa0000450000200000000008000000100000004c4d4c4d352e4452494c4c49434f4e0006aa01000a0000200300030003000000</t>
  </si>
  <si>
    <t xml:space="preserve">0c01400006aa01003f00002000000300030000000000000006aa01003b00002000000300030000000000000006aa01003a00002000000300030000000000000006aa00001100002000000000080000000e0000004c4d4c4d352e4849455244494d00000006aa01004000002000000300030000000000000006aa01004100002</t>
  </si>
  <si>
    <t xml:space="preserve">000000300030000000000000006aa01000b00002000000300030000000000000006aa01000d00002000000300030000000000000006aa00004400002000000000080000000c0000004c4d4c4d352e44455054480006aa0000430000200000000008000000110000004c4d4c4d352e4c4f4e474c4142454c460000000006aa00</t>
  </si>
  <si>
    <t xml:space="preserve">6115-הלוואות ממשלות זרות ומוסדות בינלאומיים לס. הציבורי</t>
  </si>
  <si>
    <t xml:space="preserve">115</t>
  </si>
  <si>
    <t xml:space="preserve">00420000200000000008000000110000004c4d4c4d352e534852544c4142454c460000000006aa00001f0000200000000003000000d900000006aa0000200000200000000003000000a200000006aa00001b000020000000000200000000000000ffffffffffffffffffff0000000000000000000000210060ffffffff00000</t>
  </si>
  <si>
    <t xml:space="preserve">,137-אג"ח סחירות של הממשלה בערבות ממשלת ארה"ב</t>
  </si>
  <si>
    <t xml:space="preserve">137</t>
  </si>
  <si>
    <t xml:space="preserve">00006aa00000100003023000000080000000c00000053656c656374696f6e31340006aa00001f000020030000000b000000ffff000006aa0000011000300000000008000000090000006c6d7a64617461310000000006aa0000040000200300000008000000090000004c4d5a2e54494d450000000006aa0000050000200300</t>
  </si>
  <si>
    <t xml:space="preserve">4138-אג"ח סחירות של הממשלה וב"י ללא ערבות (מט"ח+מט"י)</t>
  </si>
  <si>
    <t xml:space="preserve">138</t>
  </si>
  <si>
    <t xml:space="preserve">00000b000000ffff000006aa0000060000200000000008000000090000005354414e444152440000000006aa00001c0000200100000008000000090000005354414e444152440000000006aa000013000020030000000b0000000000000006aa00001400002001000000020000000000000006aa00001700002001000000020</t>
  </si>
  <si>
    <t xml:space="preserve">#181-החזקות תו"ח באג"ח ממשלתיות+מק"מ</t>
  </si>
  <si>
    <t xml:space="preserve">181</t>
  </si>
  <si>
    <t xml:space="preserve">000000400000006aa00001900002000000000080000001801000053656c656374204c4d5a2e54494d45207468617420636f6e7461696e2074686520636861726163746572732027796561722720617420416c6c206c6576656c7320696e20746865205374616e64617264206869657261726368792e202049676e6f72652063</t>
  </si>
  <si>
    <t xml:space="preserve">_x001a_141-בונדס כולל ריבית צבורה</t>
  </si>
  <si>
    <t xml:space="preserve">141</t>
  </si>
  <si>
    <t xml:space="preserve">61706974616c697a6174696f6e2e205573652073686f72742064696d656e73696f6e206c6162656c732e0d0a4b65657020746865204c4d5a2e54494d45205965617220313939382c205965617220313939392c205965617220323030302e200d0a41646420746865204c4d5a2e54494d4520517561727465722031203230303</t>
  </si>
  <si>
    <t xml:space="preserve">)175-הלוואות מבנקים ומאחרים לסקטור הציבורי</t>
  </si>
  <si>
    <t xml:space="preserve">175</t>
  </si>
  <si>
    <t xml:space="preserve">12c2051756172746572203220323030312c2051756172746572203320323030312c2051756172746572203420323030312e200006aa0000180000200300000008000000df00000063616c6c2058505f534c4c494d495428274c4d5a2e54494d45272c20274d41544348272c202753454c454354272c20275354414e44415244</t>
  </si>
  <si>
    <t xml:space="preserve">/220-הלוואות מבנקים בחו"ל לסקטור הפרטי הלא-בנקאי</t>
  </si>
  <si>
    <t xml:space="preserve">220</t>
  </si>
  <si>
    <t xml:space="preserve">272c2027414c4c272c2027434f4e5441494e272c20274e4f272c202753484f5254272c20277965617227290a43414c4c2058505f534c4c494d495428274c4d5a2e54494d45272c274b454550272c2027313939382d0a313939392d0a3230303027290a43414c4c2058505f534c4c494d495428274c4d5a2e54494d45272c274</t>
  </si>
  <si>
    <t xml:space="preserve">+261-אג"ח סחירות של תושבי ישראל במט"ח + מט"י</t>
  </si>
  <si>
    <t xml:space="preserve">261</t>
  </si>
  <si>
    <t xml:space="preserve">14444272c20273230303151315c6e3230303151325c6e3230303151335c6e32303031513427290000ffffffffffffffffffff000000000000000004200060ffffffff0000000006aa0000010000302300000008000000060000004564676532000000ffffffffffff36aa0000ffffff03004000000000000014000000456467</t>
  </si>
  <si>
    <t xml:space="preserve">#292-החזקות תו"ח באג"ח פרטיות סחירות</t>
  </si>
  <si>
    <t xml:space="preserve">292</t>
  </si>
  <si>
    <t xml:space="preserve">654e6f6465333b456467654e6f64653b00ffffffff000000000000000004210060ffffffff0000000006aa00000100003023000000080000000a000000456467654e6f64653300000006aa0000011000300000000008000000090000006c6d7a64617461310000000006aa00003c00002003000100080000001700000053656</t>
  </si>
  <si>
    <t xml:space="preserve">(270-הלוואות בעלים לסקטור הפרטי הלא-בנקאי</t>
  </si>
  <si>
    <t xml:space="preserve">270</t>
  </si>
  <si>
    <t xml:space="preserve">c656374696f6e31353b53656c656374696f6e3b000006aa000004000020010000000800000008000000e0e2f8e2e8e9ed0006aa00000200002003000000080000000e0000004c4d5a2e4b4f442e4e4154554e00000006aa00000300002003000000080000000a00000061677265676174657300000006aa00001e0000200300</t>
  </si>
  <si>
    <t xml:space="preserve">1275-הלוואות מחברות ומאחרים לסקטור הפרטי הלא-בנקאי</t>
  </si>
  <si>
    <t xml:space="preserve">275</t>
  </si>
  <si>
    <t xml:space="preserve">0000030000000f00000006aa0000450000200000000008000000100000004c4d4c31322e4452494c4c49434f4e0006aa01000a00002003000300030000002201400006aa01003f00002000000300030000000000000006aa01003b00002000000300030000000000000006aa01003a00002000000300030000000000000006a</t>
  </si>
  <si>
    <t xml:space="preserve">_x000f_256-אשראי ספקים</t>
  </si>
  <si>
    <t xml:space="preserve">256</t>
  </si>
  <si>
    <t xml:space="preserve">a00001100002000000000080000000e0000004c4d4c31322e4849455244494d00000006aa01004000002000000300030000000000000006aa01004100002000000300030000000000000006aa01000b00002000000300030000000000000006aa01000d00002000000300030000000000000006aa0000440000200000000008</t>
  </si>
  <si>
    <t xml:space="preserve">0402-פיקדונות בנקים זרים + שלוחות בבנקים ישראליים</t>
  </si>
  <si>
    <t xml:space="preserve">402</t>
  </si>
  <si>
    <t xml:space="preserve">0000000c0000004c4d4c31322e44455054480006aa0000430000200000000008000000110000004c4d4c31322e4c4f4e474c4142454c460000000006aa0000420000200000000008000000110000004c4d4c31322e534852544c4142454c460000000006aa00001f0000200100000003000000dd01000006aa0000200000200</t>
  </si>
  <si>
    <t xml:space="preserve">,447-פת"ח (יחידים) במט"ח ובמט"י  (כולל פמל"ה)</t>
  </si>
  <si>
    <t xml:space="preserve">447</t>
  </si>
  <si>
    <t xml:space="preserve">000000003000000dd01000006aa00001b000020000000000200000000000000ffffffffffffffffffff0000000000000000000000210060ffffffff0000000006aa00000100003023000000080000000c00000053656c656374696f6e31350006aa00001f000020030000000b000000ffff000006aa00000110003000000000</t>
  </si>
  <si>
    <t xml:space="preserve">+550-פיקדונות שקליים של תו"ח בבנקים ישראליים</t>
  </si>
  <si>
    <t xml:space="preserve">550</t>
  </si>
  <si>
    <t xml:space="preserve">08000000090000006c6d7a64617461310000000006aa00000400002003000000080000000e0000004c4d5a2e4b4f442e4e4154554e00000006aa000005000020030000000b000000ffff000006aa0000060000200000000008000000050000004e4f4e450000000006aa000013000020030000000b0000000000000006aa000</t>
  </si>
  <si>
    <t xml:space="preserve">0190000200000000008000000b003000053656c65637420e0e2f8e2e8e9ed207468617420636f6e7461696e2074686520636861726163746572732027313135272e202049676e6f7265206361706974616c697a6174696f6e2e205573652073686f72742064696d656e73696f6e206c6162656c732e0d0a4164642074686520</t>
  </si>
  <si>
    <t xml:space="preserve">e0e2f8e2e8e9ed203133372de0e222e720f1e7e9f8e5fa20f9ec20e4eeeef9ece420e1f2f8e1e5fa20eeeef9ecfa20e0f8e422e12e200d0a4164642074686520e0e2f8e2e8e9ed203133382de0e222e720f1e7e9f8e5fa20f9ec20e4eeeef9ece420e5e122e920ecece020f2f8e1e5fa2028eee822e72beee822e9292e200d0</t>
  </si>
  <si>
    <t xml:space="preserve">
999-סך מטבעות</t>
  </si>
  <si>
    <t xml:space="preserve">a4164642074686520e0e2f8e2e8e9ed203138312de4e7e6f7e5fa20fae522e720e1e0e222e720eeeef9ecfae9e5fa2beef722ee2e200d0a4164642074686520e0e2f8e2e8e9ed203134312de1e5f0e3f120ebe5ecec20f8e9e1e9fa20f6e1e5f8e42e200d0a4164642074686520e0e2f8e2e8e9ed203137352de4ece5e5e0e5</t>
  </si>
  <si>
    <t xml:space="preserve">999</t>
  </si>
  <si>
    <t xml:space="preserve">fa20eee1f0f7e9ed20e5eee0e7f8e9ed20ecf1f7e8e5f820e4f6e9e1e5f8e92e200d0a4164642074686520e0e2f8e2e8e9ed203232302de4ece5e5e0e5fa20eee1f0f7e9ed20e1e7e522ec20ecf1f7e8e5f820e4f4f8e8e920e4ece02de1f0f7e0e92e200d0a4164642074686520e0e2f8e2e8e9ed203236312de0e222e720f</t>
  </si>
  <si>
    <t xml:space="preserve">1e7e9f8e5fa20f9ec20fae5f9e1e920e9f9f8e0ec20e1eee822e7202b20eee822e92e200d0a4164642074686520e0e2f8e2e8e9ed203239322de4e7e6f7e5fa20fae522e720e1e0e222e720f4f8e8e9e5fa20f1e7e9f8e5fa2e200d0a4164642074686520e0e2f8e2e8e9ed203237302de4ece5e5e0e5fa20e1f2ece9ed20ec</t>
  </si>
  <si>
    <t xml:space="preserve">f1f7e8e5f820e4f4f8e8e920e4ece02de1f0f7e0e92e200d0a4164642074686520e0e2f8e2e8e9ed203237352de4ece5e5e0e5fa20eee7e1f8e5fa20e5eee0e7f8e9ed20ecf1f7e8e5f820e4f4f8e8e920e4ece02de1f0f7e0e92e200d0a4164642074686520e0e2f8e2e8e9ed203235362de0f9f8e0e920f1f4f7e9ed2e200</t>
  </si>
  <si>
    <t xml:space="preserve">d0a4164642074686520e0e2f8e2e8e9ed203430322df4e9f7e3e5f0e5fa20e1f0f7e9ed20e6f8e9ed202b20f9ece5e7e5fa20e1e1f0f7e9ed20e9f9f8e0ece9e9ed2e200d0a4164642074686520e0e2f8e2e8e9ed203434372df4fa22e72028e9e7e9e3e9ed2920e1eee822e720e5e1eee822e9202028ebe5ecec20f4eeec22</t>
  </si>
  <si>
    <t xml:space="preserve">e4292e200d0a4164642074686520e0e2f8e2e8e9ed203535302df4e9f7e3e5f0e5fa20f9f7ece9e9ed20f9ec20fae522e720e1e1f0f7e9ed20e9f9f8e0ece9e9ed2e200006aa0000180000200300000008000000e802000063616c6c2058505f534c4c494d495428274c4d5a2e4b4f442e4e4154554e272c20274d415443482</t>
  </si>
  <si>
    <t xml:space="preserve">72c202753454c454354272c20274e4f4e45272c2027414c4c272c2027434f4e5441494e272c20274e4f272c202753484f5254272c202731313527290a43414c4c2058505f534c4c494d495428274c4d5a2e4b4f442e4e4154554e272c27414444272c202731333727290a43414c4c2058505f534c4c494d495428274c4d5a2e</t>
  </si>
  <si>
    <t xml:space="preserve">4b4f442e4e4154554e272c27414444272c202731333827290a43414c4c2058505f534c4c494d495428274c4d5a2e4b4f442e4e4154554e272c27414444272c202731383127290a43414c4c2058505f534c4c494d495428274c4d5a2e4b4f442e4e4154554e272c27414444272c202731343127290a43414c4c2058505f534c4</t>
  </si>
  <si>
    <t xml:space="preserve">c494d495428274c4d5a2e4b4f442e4e4154554e272c27414444272c202731373527290a43414c4c2058505f534c4c494d495428274c4d5a2e4b4f442e4e4154554e272c27414444272c202732323027290a43414c4c2058505f534c4c494d495428274c4d5a2e4b4f442e4e4154554e272c27414444272c202732363127290a</t>
  </si>
  <si>
    <t xml:space="preserve">43414c4c2058505f534c4c494d495428274c4d5a2e4b4f442e4e4154554e272c27414444272c202732393227290a43414c4c2058505f534c4c494d495428274c4d5a2e4b4f442e4e4154554e272c27414444272c202732373027290a43414c4c2058505f534c4c494d495428274c4d5a2e4b4f442e4e4154554e272c2741444</t>
  </si>
  <si>
    <t xml:space="preserve">4272c202732373527290a43414c4c2058505f534c4c494d495428274c4d5a2e4b4f442e4e4154554e272c27414444272c202732353627290a43414c4c2058505f534c4c494d495428274c4d5a2e4b4f442e4e4154554e272c27414444272c202734303227290a43414c4c2058505f534c4c494d495428274c4d5a2e4b4f442e</t>
  </si>
  <si>
    <t xml:space="preserve">4e4154554e272c27414444272c202734343727290a43414c4c2058505f534c4c494d495428274c4d5a2e4b4f442e4e4154554e272c27414444272c2027353530272900ffffffffffffffffffff000000000000000004200060ffffffff0000000006aa0000010000302300000008000000060000004564676533000000fffff</t>
  </si>
  <si>
    <t xml:space="preserve">fffffff36aa0000ffffff03004000000000000014000000456467654e6f6465343b456467654e6f64653b00ffffffff000000000000000004210060ffffffff0000000006aa00000100003023000000080000000a000000456467654e6f64653400000006aa0000011000300000000008000000090000006c6d7a6461746131</t>
  </si>
  <si>
    <t xml:space="preserve">0000000006aa00003c00002003000100080000001700000053656c656374696f6e31363b53656c656374696f6e3b000006aa000004000020010000000800000007000000eee8e1f2e5fa000006aa00000200002003000000080000000c0000004c4d5a2e4d415442454f540006aa00000300002003000000080000000800000</t>
  </si>
  <si>
    <t xml:space="preserve">04d617462656f740006aa00001e00002003000000030000000100000006aa0000450000200000000008000000100000004c4d4c31352e4452494c4c49434f4e0006aa01000a00002003000300030000003a01400006aa01003f00002000000300030000000000000006aa01003b00002000000300030000000000000006aa01</t>
  </si>
  <si>
    <t xml:space="preserve">003a00002000000300030000000000000006aa00001100002000000000080000000e0000004c4d4c31352e4849455244494d00000006aa01004000002000000300030000000000000006aa01004100002000000300030000000000000006aa01000b00002000000300030000000000000006aa01000d0000200000030003000</t>
  </si>
  <si>
    <t xml:space="preserve">0000000000006aa00004400002000000000080000000c0000004c4d4c31352e44455054480006aa0000430000200000000008000000110000004c4d4c31352e4c4f4e474c4142454c460000000006aa0000420000200000000008000000110000004c4d4c31352e534852544c4142454c460000000006aa00001f0000200100</t>
  </si>
  <si>
    <t xml:space="preserve">0000030000002400000006aa00002000002000000000030000002400000006aa00001b000020000000000200000000000000ffffffffffffffffffff0000000000000000000000210060ffffffff0000000006aa00000100003023000000080000000c00000053656c656374696f6e31360006aa00001f000020030000000b0</t>
  </si>
  <si>
    <t xml:space="preserve">00000ffff000006aa0000011000300000000008000000090000006c6d7a64617461310000000006aa00000400002003000000080000000c0000004c4d5a2e4d415442454f540006aa000005000020030000000b000000ffff000006aa0000060000200000000008000000090000005354414e444152440000000006aa00001c</t>
  </si>
  <si>
    <t xml:space="preserve">0000200100000008000000090000005354414e444152440000000006aa000013000020030000000b0000000000000006aa00001400002001000000020000000000000006aa00001700002001000000020000000400000006aa00001900002000000000080000004a00000053746172742077697468207468652064656661756</t>
  </si>
  <si>
    <t xml:space="preserve">c7420eee8e1f2e5fa2073656c656374696f6e2e0d0a4b6565702074686520eee8e1f2e5fa203939392df1ea20eee8e1f2e5fa2e2000000006aa00001800002003000000080000005600000063616c6c2058505f53454c4556414c554154452820274c4d5a2e4d415442454f54272c204e4120290a43414c4c2058505f534c4c</t>
  </si>
  <si>
    <t xml:space="preserve">494d495428274c4d5a2e4d415442454f54272c274b454550272c20273939392729000000ffffffffffffffffffff</t>
  </si>
  <si>
    <t xml:space="preserve">feff060004000200000000000000000000000000000000000000000000000000022000c0ffffffff0000000006aa00000100003000000000080000000900000053656c6563746f720000000006aa000004000020030000000b0000000100000006aa00001700002013000100080000000a00000044617461437562653100000</t>
  </si>
  <si>
    <t xml:space="preserve">006aa00000300002003000000080000000e0000004c4d5a2e4b4f442e4e4154554e00000006aa000014000020000000000b00000001000000ffffffffffffffffffff0040</t>
  </si>
  <si>
    <t xml:space="preserve">/exprsprd/lmzdata1.db</t>
  </si>
  <si>
    <r>
      <rPr>
        <b val="true"/>
        <sz val="14"/>
        <rFont val="Arial"/>
        <family val="0"/>
        <charset val="177"/>
      </rPr>
      <t xml:space="preserve">לוח ז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23 </t>
    </r>
  </si>
  <si>
    <r>
      <rPr>
        <b val="true"/>
        <sz val="14"/>
        <rFont val="Arial"/>
        <family val="0"/>
        <charset val="177"/>
      </rPr>
      <t xml:space="preserve">התפלגות יתרת החוב החיצוני של המשק ברוטו</t>
    </r>
    <r>
      <rPr>
        <b val="true"/>
        <sz val="14"/>
        <rFont val="Miriam"/>
        <family val="0"/>
        <charset val="177"/>
      </rPr>
      <t xml:space="preserve">, </t>
    </r>
    <r>
      <rPr>
        <b val="true"/>
        <sz val="14"/>
        <rFont val="Arial"/>
        <family val="0"/>
        <charset val="177"/>
      </rPr>
      <t xml:space="preserve">לפי מגזרים</t>
    </r>
    <r>
      <rPr>
        <b val="true"/>
        <sz val="14"/>
        <rFont val="Miriam"/>
        <family val="0"/>
        <charset val="177"/>
      </rPr>
      <t xml:space="preserve">, 2004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7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דולרים</t>
    </r>
    <r>
      <rPr>
        <sz val="10"/>
        <rFont val="Miriam"/>
        <family val="0"/>
        <charset val="177"/>
      </rPr>
      <t xml:space="preserve">)</t>
    </r>
  </si>
  <si>
    <r>
      <rPr>
        <sz val="10"/>
        <rFont val="Arial"/>
        <family val="0"/>
        <charset val="177"/>
      </rPr>
      <t xml:space="preserve">יתרת החוב </t>
    </r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סוף תקופה</t>
    </r>
    <r>
      <rPr>
        <sz val="10"/>
        <rFont val="Miriam"/>
        <family val="0"/>
        <charset val="177"/>
      </rPr>
      <t xml:space="preserve">)</t>
    </r>
  </si>
  <si>
    <t xml:space="preserve">דצמבר</t>
  </si>
  <si>
    <t xml:space="preserve">רביעים</t>
  </si>
  <si>
    <t xml:space="preserve">השינוי</t>
  </si>
  <si>
    <t xml:space="preserve">I/07</t>
  </si>
  <si>
    <t xml:space="preserve">II/07</t>
  </si>
  <si>
    <t xml:space="preserve">III/07</t>
  </si>
  <si>
    <t xml:space="preserve">IV/07</t>
  </si>
  <si>
    <r>
      <rPr>
        <sz val="10"/>
        <rFont val="Arial"/>
        <family val="0"/>
        <charset val="177"/>
      </rPr>
      <t xml:space="preserve">בשנת </t>
    </r>
    <r>
      <rPr>
        <sz val="10"/>
        <rFont val="Miriam"/>
        <family val="0"/>
        <charset val="177"/>
      </rPr>
      <t xml:space="preserve">2006</t>
    </r>
  </si>
  <si>
    <r>
      <rPr>
        <sz val="10"/>
        <rFont val="Arial"/>
        <family val="0"/>
        <charset val="177"/>
      </rPr>
      <t xml:space="preserve">בשנת </t>
    </r>
    <r>
      <rPr>
        <sz val="10"/>
        <rFont val="Miriam"/>
        <family val="0"/>
        <charset val="177"/>
      </rPr>
      <t xml:space="preserve">2007</t>
    </r>
  </si>
  <si>
    <r>
      <rPr>
        <sz val="8"/>
        <rFont val="Arial"/>
        <family val="0"/>
        <charset val="177"/>
      </rPr>
      <t xml:space="preserve">מיליוני </t>
    </r>
    <r>
      <rPr>
        <sz val="8"/>
        <rFont val="Miriam"/>
        <family val="0"/>
        <charset val="177"/>
      </rPr>
      <t xml:space="preserve">$</t>
    </r>
  </si>
  <si>
    <r>
      <rPr>
        <sz val="8"/>
        <rFont val="Miriam"/>
        <family val="0"/>
        <charset val="177"/>
      </rPr>
      <t xml:space="preserve">(</t>
    </r>
    <r>
      <rPr>
        <sz val="8"/>
        <rFont val="Arial"/>
        <family val="0"/>
        <charset val="177"/>
      </rPr>
      <t xml:space="preserve">אחוזים</t>
    </r>
    <r>
      <rPr>
        <sz val="8"/>
        <rFont val="Miriam"/>
        <family val="0"/>
        <charset val="177"/>
      </rPr>
      <t xml:space="preserve">)</t>
    </r>
  </si>
  <si>
    <t xml:space="preserve">.1</t>
  </si>
  <si>
    <t xml:space="preserve">המגזר הציבורי </t>
  </si>
  <si>
    <r>
      <rPr>
        <sz val="10"/>
        <rFont val="Arial"/>
        <family val="0"/>
        <charset val="177"/>
      </rPr>
      <t xml:space="preserve">מממשלות זרות וממוסדות בין</t>
    </r>
    <r>
      <rPr>
        <sz val="10"/>
        <rFont val="Miriam"/>
        <family val="0"/>
        <charset val="177"/>
      </rPr>
      <t xml:space="preserve">-</t>
    </r>
    <r>
      <rPr>
        <sz val="10"/>
        <rFont val="Arial"/>
        <family val="0"/>
        <charset val="177"/>
      </rPr>
      <t xml:space="preserve">לאומיים</t>
    </r>
  </si>
  <si>
    <r>
      <rPr>
        <sz val="10"/>
        <rFont val="Arial"/>
        <family val="0"/>
        <charset val="177"/>
      </rPr>
      <t xml:space="preserve">איגרות חוב סחירות בערבות ממשלת ארה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ב </t>
    </r>
  </si>
  <si>
    <t xml:space="preserve">איגרות חוב סחירות ללא ערבות 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0"/>
        <charset val="177"/>
      </rPr>
      <t xml:space="preserve">: </t>
    </r>
    <r>
      <rPr>
        <sz val="10"/>
        <rFont val="Arial"/>
        <family val="0"/>
        <charset val="177"/>
      </rPr>
      <t xml:space="preserve">בישראל</t>
    </r>
  </si>
  <si>
    <t xml:space="preserve">בונדס </t>
  </si>
  <si>
    <r>
      <rPr>
        <sz val="10"/>
        <rFont val="Arial"/>
        <family val="0"/>
        <charset val="177"/>
      </rPr>
      <t xml:space="preserve">מבנקים ב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.2</t>
  </si>
  <si>
    <r>
      <rPr>
        <b val="true"/>
        <sz val="10"/>
        <rFont val="Arial"/>
        <family val="0"/>
        <charset val="177"/>
      </rPr>
      <t xml:space="preserve">המגזר הפרטי הלא</t>
    </r>
    <r>
      <rPr>
        <b val="true"/>
        <sz val="10"/>
        <rFont val="Miriam"/>
        <family val="0"/>
        <charset val="177"/>
      </rPr>
      <t xml:space="preserve">-</t>
    </r>
    <r>
      <rPr>
        <b val="true"/>
        <sz val="10"/>
        <rFont val="Arial"/>
        <family val="0"/>
        <charset val="177"/>
      </rPr>
      <t xml:space="preserve">בנקאי</t>
    </r>
  </si>
  <si>
    <t xml:space="preserve">איגרות חוב</t>
  </si>
  <si>
    <t xml:space="preserve">הלוואות בעלים</t>
  </si>
  <si>
    <t xml:space="preserve">מאחרים</t>
  </si>
  <si>
    <t xml:space="preserve">אשראי ספקים</t>
  </si>
  <si>
    <t xml:space="preserve">.3</t>
  </si>
  <si>
    <r>
      <rPr>
        <b val="true"/>
        <sz val="10"/>
        <rFont val="Arial"/>
        <family val="0"/>
        <charset val="177"/>
      </rPr>
      <t xml:space="preserve">ההתחייבויות של מערכת הבנקאות לחו</t>
    </r>
    <r>
      <rPr>
        <b val="true"/>
        <sz val="10"/>
        <rFont val="Miriam"/>
        <family val="0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ל</t>
    </r>
  </si>
  <si>
    <r>
      <rPr>
        <sz val="10"/>
        <rFont val="Arial"/>
        <family val="0"/>
        <charset val="177"/>
      </rPr>
      <t xml:space="preserve">פיקדונות מבנקים ב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פיקדונות של תושבי חוץ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0"/>
        <charset val="177"/>
      </rPr>
      <t xml:space="preserve">: </t>
    </r>
    <r>
      <rPr>
        <sz val="10"/>
        <rFont val="Arial"/>
        <family val="0"/>
        <charset val="177"/>
      </rPr>
      <t xml:space="preserve">בשקלים</t>
    </r>
  </si>
  <si>
    <t xml:space="preserve">.4</t>
  </si>
  <si>
    <r>
      <rPr>
        <b val="true"/>
        <sz val="10"/>
        <rFont val="Arial"/>
        <family val="0"/>
        <charset val="177"/>
      </rPr>
      <t xml:space="preserve">סך כל התחייבויות המשק לחו</t>
    </r>
    <r>
      <rPr>
        <b val="true"/>
        <sz val="10"/>
        <rFont val="Miriam"/>
        <family val="0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ל </t>
    </r>
    <r>
      <rPr>
        <b val="true"/>
        <sz val="10"/>
        <rFont val="Miriam"/>
        <family val="0"/>
        <charset val="177"/>
      </rPr>
      <t xml:space="preserve">(1+2+3)</t>
    </r>
  </si>
  <si>
    <r>
      <rPr>
        <i val="true"/>
        <sz val="10"/>
        <rFont val="Arial"/>
        <family val="0"/>
        <charset val="177"/>
      </rPr>
      <t xml:space="preserve">מזה</t>
    </r>
    <r>
      <rPr>
        <i val="true"/>
        <sz val="10"/>
        <rFont val="Miriam"/>
        <family val="0"/>
        <charset val="177"/>
      </rPr>
      <t xml:space="preserve">: </t>
    </r>
    <r>
      <rPr>
        <i val="true"/>
        <sz val="10"/>
        <rFont val="Arial"/>
        <family val="0"/>
        <charset val="177"/>
      </rPr>
      <t xml:space="preserve">סחיר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אגף החשב הכללי במשרד האוצר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נתוני הבנקים והחברות 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#,##0"/>
    <numFmt numFmtId="169" formatCode="#,##0.0"/>
  </numFmts>
  <fonts count="2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(Hebrew)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sz val="10"/>
      <name val="Miriam"/>
      <family val="0"/>
      <charset val="177"/>
    </font>
    <font>
      <sz val="8"/>
      <name val="Arial"/>
      <family val="0"/>
      <charset val="177"/>
    </font>
    <font>
      <sz val="8"/>
      <name val="Miriam"/>
      <family val="0"/>
      <charset val="177"/>
    </font>
    <font>
      <b val="true"/>
      <sz val="10"/>
      <name val="Miriam"/>
      <family val="0"/>
      <charset val="177"/>
    </font>
    <font>
      <b val="true"/>
      <sz val="10"/>
      <name val="Arial"/>
      <family val="0"/>
      <charset val="177"/>
    </font>
    <font>
      <b val="true"/>
      <sz val="10"/>
      <name val="Arial (Hebrew)"/>
      <family val="2"/>
      <charset val="177"/>
    </font>
    <font>
      <sz val="8"/>
      <name val="Arial (Hebrew)"/>
      <family val="2"/>
      <charset val="177"/>
    </font>
    <font>
      <i val="true"/>
      <sz val="10"/>
      <name val="Miriam"/>
      <family val="0"/>
      <charset val="177"/>
    </font>
    <font>
      <i val="true"/>
      <sz val="10"/>
      <name val="Arial"/>
      <family val="0"/>
      <charset val="177"/>
    </font>
    <font>
      <i val="true"/>
      <sz val="10"/>
      <name val="Arial (Hebrew)"/>
      <family val="2"/>
      <charset val="177"/>
    </font>
    <font>
      <sz val="9"/>
      <name val="Arial"/>
      <family val="0"/>
      <charset val="177"/>
    </font>
    <font>
      <sz val="9"/>
      <name val="Miriam"/>
      <family val="0"/>
      <charset val="177"/>
    </font>
    <font>
      <u val="single"/>
      <sz val="8"/>
      <name val="Arial (Hebrew)"/>
      <family val="2"/>
      <charset val="177"/>
    </font>
    <font>
      <i val="true"/>
      <sz val="8"/>
      <name val="Arial (Hebrew)"/>
      <family val="2"/>
      <charset val="177"/>
    </font>
    <font>
      <b val="true"/>
      <sz val="8"/>
      <name val="Arial (Hebrew)"/>
      <family val="2"/>
      <charset val="177"/>
    </font>
    <font>
      <b val="true"/>
      <u val="single"/>
      <sz val="10"/>
      <name val="Arial (Hebrew)"/>
      <family val="2"/>
      <charset val="177"/>
    </font>
    <font>
      <b val="true"/>
      <u val="single"/>
      <sz val="8"/>
      <name val="Arial (Hebrew)"/>
      <family val="2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IRSUM/L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XPQUERYDOC_0"/>
      <sheetName val="XPQUERYDOC_0-2"/>
      <sheetName val="XPQUERYDOC_0-3"/>
      <sheetName val="עבודה"/>
      <sheetName val="3.00"/>
      <sheetName val="XPQUERYDOC_1"/>
      <sheetName val="XPQUERYDOC_1-2"/>
      <sheetName val="XPQUERYDOC_1-3"/>
      <sheetName val="XPQUERYDOC_2"/>
      <sheetName val="XPQUERYDOC_2-2"/>
      <sheetName val="XPQUERYDOC_2-3"/>
      <sheetName val="עבודה1"/>
      <sheetName val="6.00"/>
      <sheetName val="XPQUERYDOC_5"/>
      <sheetName val="XPQUERYDOC_5-2"/>
      <sheetName val="XPQUERYDOC_5-3"/>
      <sheetName val="עבודה9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1</v>
      </c>
      <c r="B1" s="0" t="n">
        <v>0</v>
      </c>
      <c r="C1" s="0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1" t="n">
        <v>100</v>
      </c>
      <c r="CY1" s="1" t="n">
        <v>101</v>
      </c>
      <c r="CZ1" s="1" t="n">
        <v>102</v>
      </c>
      <c r="DA1" s="1" t="n">
        <v>103</v>
      </c>
      <c r="DB1" s="1" t="n">
        <v>104</v>
      </c>
      <c r="DC1" s="1" t="n">
        <v>105</v>
      </c>
      <c r="DD1" s="1" t="n">
        <v>106</v>
      </c>
      <c r="DE1" s="1" t="n">
        <v>107</v>
      </c>
      <c r="DF1" s="1" t="n">
        <v>108</v>
      </c>
      <c r="DG1" s="1" t="n">
        <v>109</v>
      </c>
      <c r="DH1" s="1" t="n">
        <v>110</v>
      </c>
      <c r="DI1" s="1" t="n">
        <v>111</v>
      </c>
      <c r="DJ1" s="1" t="n">
        <v>112</v>
      </c>
      <c r="DK1" s="1" t="n">
        <v>113</v>
      </c>
      <c r="DL1" s="1" t="n">
        <v>114</v>
      </c>
      <c r="DM1" s="1" t="n">
        <v>115</v>
      </c>
      <c r="DN1" s="1" t="n">
        <v>116</v>
      </c>
      <c r="DO1" s="1" t="n">
        <v>117</v>
      </c>
      <c r="DP1" s="1" t="n">
        <v>118</v>
      </c>
      <c r="DQ1" s="1" t="n">
        <v>119</v>
      </c>
      <c r="DR1" s="1" t="n">
        <v>120</v>
      </c>
      <c r="DS1" s="1" t="n">
        <v>121</v>
      </c>
      <c r="DT1" s="1" t="n">
        <v>122</v>
      </c>
      <c r="DU1" s="1" t="n">
        <v>123</v>
      </c>
      <c r="DV1" s="1" t="n">
        <v>124</v>
      </c>
      <c r="DW1" s="1" t="n">
        <v>125</v>
      </c>
      <c r="DX1" s="1" t="n">
        <v>126</v>
      </c>
      <c r="DY1" s="1" t="n">
        <v>127</v>
      </c>
      <c r="DZ1" s="1" t="n">
        <v>128</v>
      </c>
      <c r="EA1" s="1" t="n">
        <v>129</v>
      </c>
      <c r="EB1" s="1" t="n">
        <v>130</v>
      </c>
      <c r="EC1" s="1" t="n">
        <v>131</v>
      </c>
      <c r="ED1" s="1" t="n">
        <v>132</v>
      </c>
      <c r="EE1" s="1" t="n">
        <v>133</v>
      </c>
      <c r="EF1" s="1" t="n">
        <v>134</v>
      </c>
      <c r="EG1" s="1" t="n">
        <v>135</v>
      </c>
      <c r="EH1" s="1" t="n">
        <v>136</v>
      </c>
      <c r="EI1" s="1" t="n">
        <v>137</v>
      </c>
      <c r="EJ1" s="1" t="n">
        <v>138</v>
      </c>
      <c r="EK1" s="1" t="n">
        <v>139</v>
      </c>
      <c r="EL1" s="1" t="n">
        <v>140</v>
      </c>
      <c r="EM1" s="1" t="n">
        <v>141</v>
      </c>
      <c r="EN1" s="1" t="n">
        <v>142</v>
      </c>
      <c r="EO1" s="1" t="n">
        <v>143</v>
      </c>
      <c r="EP1" s="1" t="n">
        <v>144</v>
      </c>
      <c r="EQ1" s="1" t="n">
        <v>145</v>
      </c>
      <c r="ER1" s="1" t="n">
        <v>146</v>
      </c>
      <c r="ES1" s="1" t="n">
        <v>147</v>
      </c>
      <c r="ET1" s="1" t="n">
        <v>148</v>
      </c>
      <c r="EU1" s="1" t="n">
        <v>149</v>
      </c>
      <c r="EV1" s="1" t="n">
        <v>150</v>
      </c>
      <c r="EW1" s="1" t="n">
        <v>151</v>
      </c>
      <c r="EX1" s="1" t="n">
        <v>152</v>
      </c>
      <c r="EY1" s="1" t="n">
        <v>153</v>
      </c>
      <c r="EZ1" s="1" t="n">
        <v>154</v>
      </c>
      <c r="FA1" s="1" t="n">
        <v>155</v>
      </c>
      <c r="FB1" s="1" t="n">
        <v>156</v>
      </c>
      <c r="FC1" s="1" t="n">
        <v>157</v>
      </c>
      <c r="FD1" s="1" t="n">
        <v>158</v>
      </c>
      <c r="FE1" s="1" t="n">
        <v>159</v>
      </c>
      <c r="FF1" s="1" t="n">
        <v>160</v>
      </c>
      <c r="FG1" s="1" t="n">
        <v>161</v>
      </c>
      <c r="FH1" s="1" t="n">
        <v>162</v>
      </c>
      <c r="FI1" s="1" t="n">
        <v>163</v>
      </c>
      <c r="FJ1" s="1" t="n">
        <v>164</v>
      </c>
      <c r="FK1" s="1" t="n">
        <v>165</v>
      </c>
      <c r="FL1" s="1" t="n">
        <v>166</v>
      </c>
      <c r="FM1" s="1" t="n">
        <v>167</v>
      </c>
      <c r="FN1" s="1" t="n">
        <v>168</v>
      </c>
      <c r="FO1" s="1" t="n">
        <v>169</v>
      </c>
      <c r="FP1" s="1" t="n">
        <v>170</v>
      </c>
      <c r="FQ1" s="1" t="n">
        <v>171</v>
      </c>
      <c r="FR1" s="1" t="n">
        <v>172</v>
      </c>
      <c r="FS1" s="1" t="n">
        <v>173</v>
      </c>
      <c r="FT1" s="1" t="n">
        <v>174</v>
      </c>
      <c r="FU1" s="1" t="n">
        <v>175</v>
      </c>
      <c r="FV1" s="1" t="n">
        <v>176</v>
      </c>
      <c r="FW1" s="1" t="n">
        <v>177</v>
      </c>
      <c r="FX1" s="1" t="n">
        <v>178</v>
      </c>
      <c r="FY1" s="1" t="n">
        <v>179</v>
      </c>
      <c r="FZ1" s="1" t="n">
        <v>180</v>
      </c>
      <c r="GA1" s="1" t="n">
        <v>181</v>
      </c>
      <c r="GB1" s="1" t="n">
        <v>182</v>
      </c>
      <c r="GC1" s="1" t="n">
        <v>183</v>
      </c>
      <c r="GD1" s="1" t="n">
        <v>184</v>
      </c>
      <c r="GE1" s="1" t="n">
        <v>185</v>
      </c>
      <c r="GF1" s="1" t="n">
        <v>186</v>
      </c>
      <c r="GG1" s="1" t="n">
        <v>187</v>
      </c>
      <c r="GH1" s="1" t="n">
        <v>188</v>
      </c>
      <c r="GI1" s="1" t="n">
        <v>189</v>
      </c>
      <c r="GJ1" s="1" t="n">
        <v>190</v>
      </c>
      <c r="GK1" s="1" t="n">
        <v>191</v>
      </c>
      <c r="GL1" s="1" t="n">
        <v>192</v>
      </c>
      <c r="GM1" s="1" t="n">
        <v>193</v>
      </c>
      <c r="GN1" s="1" t="n">
        <v>194</v>
      </c>
      <c r="GO1" s="1" t="n">
        <v>195</v>
      </c>
      <c r="GP1" s="1" t="n">
        <v>196</v>
      </c>
      <c r="GQ1" s="1" t="n">
        <v>197</v>
      </c>
      <c r="GR1" s="1" t="n">
        <v>198</v>
      </c>
      <c r="GS1" s="1" t="n">
        <v>199</v>
      </c>
      <c r="GT1" s="1" t="n">
        <v>200</v>
      </c>
      <c r="GU1" s="1" t="n">
        <v>201</v>
      </c>
      <c r="GV1" s="1" t="n">
        <v>202</v>
      </c>
      <c r="GW1" s="1" t="n">
        <v>203</v>
      </c>
      <c r="GX1" s="1" t="n">
        <v>204</v>
      </c>
      <c r="GY1" s="1" t="n">
        <v>205</v>
      </c>
      <c r="GZ1" s="1" t="n">
        <v>206</v>
      </c>
      <c r="HA1" s="1" t="n">
        <v>207</v>
      </c>
      <c r="HB1" s="1" t="n">
        <v>208</v>
      </c>
      <c r="HC1" s="1" t="n">
        <v>209</v>
      </c>
      <c r="HD1" s="1" t="n">
        <v>210</v>
      </c>
      <c r="HE1" s="1" t="n">
        <v>211</v>
      </c>
      <c r="HF1" s="1" t="n">
        <v>212</v>
      </c>
      <c r="HG1" s="1" t="n">
        <v>213</v>
      </c>
      <c r="HH1" s="1" t="n">
        <v>214</v>
      </c>
      <c r="HI1" s="1" t="n">
        <v>215</v>
      </c>
      <c r="HJ1" s="1" t="n">
        <v>216</v>
      </c>
      <c r="HK1" s="1" t="n">
        <v>217</v>
      </c>
      <c r="HL1" s="1" t="n">
        <v>218</v>
      </c>
      <c r="HM1" s="1" t="n">
        <v>219</v>
      </c>
      <c r="HN1" s="1" t="n">
        <v>220</v>
      </c>
      <c r="HO1" s="1" t="n">
        <v>221</v>
      </c>
      <c r="HP1" s="1" t="n">
        <v>222</v>
      </c>
      <c r="HQ1" s="1" t="n">
        <v>223</v>
      </c>
      <c r="HR1" s="1" t="n">
        <v>224</v>
      </c>
      <c r="HS1" s="1" t="n">
        <v>225</v>
      </c>
      <c r="HT1" s="1" t="n">
        <v>226</v>
      </c>
      <c r="HU1" s="1" t="n">
        <v>227</v>
      </c>
      <c r="HV1" s="1" t="n">
        <v>228</v>
      </c>
      <c r="HW1" s="1" t="n">
        <v>229</v>
      </c>
      <c r="HX1" s="1" t="n">
        <v>230</v>
      </c>
      <c r="HY1" s="1" t="n">
        <v>231</v>
      </c>
      <c r="HZ1" s="1" t="n">
        <v>232</v>
      </c>
      <c r="IA1" s="1" t="n">
        <v>233</v>
      </c>
      <c r="IB1" s="1" t="n">
        <v>234</v>
      </c>
      <c r="IC1" s="1" t="n">
        <v>235</v>
      </c>
      <c r="ID1" s="1" t="n">
        <v>236</v>
      </c>
      <c r="IE1" s="1" t="n">
        <v>237</v>
      </c>
      <c r="IF1" s="1" t="n">
        <v>238</v>
      </c>
      <c r="IG1" s="1" t="n">
        <v>239</v>
      </c>
      <c r="IH1" s="1" t="n">
        <v>240</v>
      </c>
      <c r="II1" s="1" t="n">
        <v>241</v>
      </c>
      <c r="IJ1" s="1" t="n">
        <v>242</v>
      </c>
      <c r="IK1" s="1" t="n">
        <v>243</v>
      </c>
      <c r="IL1" s="1" t="n">
        <v>244</v>
      </c>
      <c r="IM1" s="1" t="n">
        <v>245</v>
      </c>
      <c r="IN1" s="1" t="n">
        <v>246</v>
      </c>
      <c r="IO1" s="1" t="n">
        <v>247</v>
      </c>
      <c r="IP1" s="1" t="n">
        <v>248</v>
      </c>
      <c r="IQ1" s="1" t="n">
        <v>249</v>
      </c>
      <c r="IR1" s="1" t="n">
        <v>250</v>
      </c>
      <c r="IS1" s="1" t="n">
        <v>251</v>
      </c>
      <c r="IT1" s="1" t="n">
        <v>252</v>
      </c>
      <c r="IU1" s="1" t="n">
        <v>253</v>
      </c>
      <c r="IV1" s="1" t="n">
        <v>254</v>
      </c>
    </row>
    <row r="2" customFormat="false" ht="12.75" hidden="false" customHeight="false" outlineLevel="0" collapsed="false">
      <c r="A2" s="0" t="n">
        <v>0</v>
      </c>
      <c r="B2" s="0" t="s">
        <v>0</v>
      </c>
      <c r="C2" s="0" t="n">
        <v>4</v>
      </c>
      <c r="D2" s="1" t="s">
        <v>1</v>
      </c>
      <c r="E2" s="1" t="n">
        <v>105</v>
      </c>
      <c r="F2" s="1" t="s">
        <v>2</v>
      </c>
      <c r="G2" s="1" t="n">
        <v>0</v>
      </c>
      <c r="H2" s="1" t="n">
        <v>1</v>
      </c>
      <c r="I2" s="1" t="n">
        <v>1</v>
      </c>
    </row>
    <row r="3" customFormat="false" ht="12.75" hidden="false" customHeight="false" outlineLevel="0" collapsed="false">
      <c r="A3" s="0" t="n">
        <v>1</v>
      </c>
      <c r="B3" s="0" t="s">
        <v>3</v>
      </c>
      <c r="C3" s="0" t="s">
        <v>4</v>
      </c>
      <c r="D3" s="1" t="s">
        <v>5</v>
      </c>
      <c r="E3" s="1" t="n">
        <v>7</v>
      </c>
      <c r="F3" s="1" t="n">
        <v>20</v>
      </c>
      <c r="H3" s="1" t="b">
        <f aca="false">FALSE()</f>
        <v>0</v>
      </c>
      <c r="I3" s="1" t="n">
        <v>0</v>
      </c>
    </row>
    <row r="4" customFormat="false" ht="12.75" hidden="false" customHeight="false" outlineLevel="0" collapsed="false">
      <c r="A4" s="0" t="n">
        <v>2</v>
      </c>
      <c r="B4" s="0" t="n">
        <v>13352</v>
      </c>
      <c r="C4" s="0" t="s">
        <v>6</v>
      </c>
      <c r="D4" s="1" t="s">
        <v>7</v>
      </c>
      <c r="E4" s="1" t="n">
        <v>15</v>
      </c>
      <c r="F4" s="1" t="n">
        <v>20</v>
      </c>
      <c r="I4" s="1" t="n">
        <v>1</v>
      </c>
    </row>
    <row r="5" customFormat="false" ht="12.75" hidden="false" customHeight="false" outlineLevel="0" collapsed="false">
      <c r="A5" s="0" t="n">
        <v>3</v>
      </c>
      <c r="C5" s="0" t="n">
        <v>1</v>
      </c>
      <c r="D5" s="1" t="n">
        <v>2</v>
      </c>
      <c r="E5" s="1" t="n">
        <v>7</v>
      </c>
      <c r="F5" s="1" t="n">
        <v>0</v>
      </c>
      <c r="I5" s="1" t="n">
        <v>0</v>
      </c>
    </row>
    <row r="6" customFormat="false" ht="12.75" hidden="false" customHeight="false" outlineLevel="0" collapsed="false">
      <c r="A6" s="0" t="n">
        <v>4</v>
      </c>
      <c r="B6" s="0" t="s">
        <v>8</v>
      </c>
      <c r="C6" s="1" t="b">
        <f aca="false">TRUE()</f>
        <v>1</v>
      </c>
      <c r="D6" s="1" t="n">
        <v>1</v>
      </c>
      <c r="E6" s="1" t="s">
        <v>9</v>
      </c>
      <c r="F6" s="1" t="n">
        <v>0</v>
      </c>
      <c r="I6" s="1" t="n">
        <v>1</v>
      </c>
    </row>
    <row r="7" customFormat="false" ht="12.75" hidden="false" customHeight="false" outlineLevel="0" collapsed="false">
      <c r="A7" s="0" t="n">
        <v>5</v>
      </c>
      <c r="C7" s="1" t="s">
        <v>10</v>
      </c>
      <c r="D7" s="1" t="n">
        <v>1</v>
      </c>
      <c r="E7" s="1" t="s">
        <v>11</v>
      </c>
      <c r="F7" s="1" t="n">
        <v>24</v>
      </c>
      <c r="I7" s="1" t="n">
        <v>0</v>
      </c>
    </row>
    <row r="8" customFormat="false" ht="12.75" hidden="false" customHeight="false" outlineLevel="0" collapsed="false">
      <c r="A8" s="0" t="n">
        <v>6</v>
      </c>
      <c r="B8" s="0" t="s">
        <v>12</v>
      </c>
      <c r="C8" s="1" t="s">
        <v>13</v>
      </c>
      <c r="E8" s="1" t="s">
        <v>14</v>
      </c>
      <c r="F8" s="1" t="n">
        <v>1</v>
      </c>
      <c r="I8" s="1" t="n">
        <v>1</v>
      </c>
    </row>
    <row r="9" customFormat="false" ht="12.75" hidden="false" customHeight="false" outlineLevel="0" collapsed="false">
      <c r="A9" s="0" t="n">
        <v>7</v>
      </c>
      <c r="C9" s="1" t="n">
        <v>7</v>
      </c>
      <c r="E9" s="1" t="s">
        <v>15</v>
      </c>
      <c r="I9" s="1" t="n">
        <v>1</v>
      </c>
    </row>
    <row r="10" customFormat="false" ht="12.75" hidden="false" customHeight="false" outlineLevel="0" collapsed="false">
      <c r="A10" s="0" t="n">
        <v>8</v>
      </c>
      <c r="B10" s="0" t="s">
        <v>16</v>
      </c>
      <c r="C10" s="1" t="b">
        <f aca="false">FALSE()</f>
        <v>0</v>
      </c>
      <c r="E10" s="1" t="s">
        <v>17</v>
      </c>
      <c r="I10" s="1" t="n">
        <v>1</v>
      </c>
    </row>
    <row r="11" customFormat="false" ht="12.75" hidden="false" customHeight="false" outlineLevel="0" collapsed="false">
      <c r="A11" s="0" t="n">
        <v>9</v>
      </c>
      <c r="C11" s="1" t="s">
        <v>18</v>
      </c>
      <c r="E11" s="1" t="s">
        <v>19</v>
      </c>
      <c r="I11" s="1" t="n">
        <v>1</v>
      </c>
    </row>
    <row r="12" customFormat="false" ht="12.75" hidden="false" customHeight="false" outlineLevel="0" collapsed="false">
      <c r="A12" s="0" t="n">
        <v>10</v>
      </c>
      <c r="B12" s="0" t="s">
        <v>20</v>
      </c>
      <c r="C12" s="1" t="s">
        <v>21</v>
      </c>
      <c r="E12" s="1" t="s">
        <v>22</v>
      </c>
      <c r="I12" s="1" t="n">
        <v>1</v>
      </c>
    </row>
    <row r="13" customFormat="false" ht="12.75" hidden="false" customHeight="false" outlineLevel="0" collapsed="false">
      <c r="A13" s="0" t="n">
        <v>11</v>
      </c>
      <c r="C13" s="1" t="n">
        <v>15</v>
      </c>
      <c r="E13" s="1" t="s">
        <v>23</v>
      </c>
      <c r="I13" s="1" t="n">
        <v>1</v>
      </c>
    </row>
    <row r="14" customFormat="false" ht="12.75" hidden="false" customHeight="false" outlineLevel="0" collapsed="false">
      <c r="A14" s="0" t="n">
        <v>12</v>
      </c>
      <c r="B14" s="0" t="s">
        <v>24</v>
      </c>
      <c r="C14" s="1" t="b">
        <f aca="false">FALSE()</f>
        <v>0</v>
      </c>
      <c r="E14" s="1" t="s">
        <v>25</v>
      </c>
      <c r="I14" s="1" t="n">
        <v>1</v>
      </c>
    </row>
    <row r="15" customFormat="false" ht="12.75" hidden="false" customHeight="false" outlineLevel="0" collapsed="false">
      <c r="A15" s="0" t="n">
        <v>13</v>
      </c>
      <c r="C15" s="1" t="s">
        <v>26</v>
      </c>
      <c r="E15" s="1" t="s">
        <v>27</v>
      </c>
      <c r="I15" s="1" t="n">
        <v>1</v>
      </c>
    </row>
    <row r="16" customFormat="false" ht="12.75" hidden="false" customHeight="false" outlineLevel="0" collapsed="false">
      <c r="A16" s="0" t="n">
        <v>14</v>
      </c>
      <c r="B16" s="0" t="s">
        <v>28</v>
      </c>
      <c r="C16" s="1" t="s">
        <v>29</v>
      </c>
      <c r="E16" s="1" t="s">
        <v>30</v>
      </c>
      <c r="I16" s="1" t="n">
        <v>0</v>
      </c>
    </row>
    <row r="17" customFormat="false" ht="12.75" hidden="false" customHeight="false" outlineLevel="0" collapsed="false">
      <c r="A17" s="0" t="n">
        <v>15</v>
      </c>
      <c r="C17" s="1" t="n">
        <v>1</v>
      </c>
      <c r="E17" s="1" t="s">
        <v>31</v>
      </c>
      <c r="I17" s="1" t="n">
        <v>0</v>
      </c>
    </row>
    <row r="18" customFormat="false" ht="12.75" hidden="false" customHeight="false" outlineLevel="0" collapsed="false">
      <c r="A18" s="0" t="n">
        <v>16</v>
      </c>
      <c r="B18" s="0" t="s">
        <v>32</v>
      </c>
      <c r="C18" s="1" t="b">
        <f aca="false">FALSE()</f>
        <v>0</v>
      </c>
      <c r="E18" s="1" t="s">
        <v>33</v>
      </c>
      <c r="I18" s="1" t="n">
        <v>0</v>
      </c>
    </row>
    <row r="19" customFormat="false" ht="12.75" hidden="false" customHeight="false" outlineLevel="0" collapsed="false">
      <c r="A19" s="0" t="n">
        <v>17</v>
      </c>
      <c r="E19" s="1" t="s">
        <v>34</v>
      </c>
      <c r="I19" s="1" t="n">
        <v>0</v>
      </c>
    </row>
    <row r="20" customFormat="false" ht="12.75" hidden="false" customHeight="false" outlineLevel="0" collapsed="false">
      <c r="A20" s="0" t="n">
        <v>18</v>
      </c>
      <c r="B20" s="0" t="s">
        <v>35</v>
      </c>
      <c r="E20" s="1" t="b">
        <f aca="false">FALSE()</f>
        <v>0</v>
      </c>
      <c r="I20" s="1" t="n">
        <v>0</v>
      </c>
    </row>
    <row r="21" customFormat="false" ht="12.75" hidden="false" customHeight="false" outlineLevel="0" collapsed="false">
      <c r="A21" s="0" t="n">
        <v>19</v>
      </c>
      <c r="E21" s="1" t="n">
        <v>0</v>
      </c>
      <c r="I21" s="1" t="n">
        <v>0</v>
      </c>
    </row>
    <row r="22" customFormat="false" ht="12.75" hidden="false" customHeight="false" outlineLevel="0" collapsed="false">
      <c r="A22" s="0" t="n">
        <v>20</v>
      </c>
      <c r="B22" s="0" t="s">
        <v>36</v>
      </c>
      <c r="E22" s="1" t="n">
        <v>0</v>
      </c>
      <c r="I22" s="1" t="n">
        <v>0</v>
      </c>
    </row>
    <row r="23" customFormat="false" ht="12.75" hidden="false" customHeight="false" outlineLevel="0" collapsed="false">
      <c r="A23" s="0" t="n">
        <v>21</v>
      </c>
      <c r="E23" s="1" t="n">
        <v>0</v>
      </c>
      <c r="I23" s="1" t="n">
        <v>0</v>
      </c>
    </row>
    <row r="24" customFormat="false" ht="12.75" hidden="false" customHeight="false" outlineLevel="0" collapsed="false">
      <c r="A24" s="0" t="n">
        <v>22</v>
      </c>
      <c r="B24" s="0" t="s">
        <v>37</v>
      </c>
      <c r="E24" s="1" t="n">
        <v>1</v>
      </c>
      <c r="I24" s="1" t="n">
        <v>0</v>
      </c>
    </row>
    <row r="25" customFormat="false" ht="12.75" hidden="false" customHeight="false" outlineLevel="0" collapsed="false">
      <c r="A25" s="0" t="n">
        <v>23</v>
      </c>
      <c r="E25" s="1" t="s">
        <v>38</v>
      </c>
      <c r="I25" s="1" t="n">
        <v>0</v>
      </c>
    </row>
    <row r="26" customFormat="false" ht="12.75" hidden="false" customHeight="false" outlineLevel="0" collapsed="false">
      <c r="A26" s="0" t="n">
        <v>24</v>
      </c>
      <c r="B26" s="0" t="s">
        <v>39</v>
      </c>
      <c r="E26" s="1" t="s">
        <v>40</v>
      </c>
      <c r="I26" s="1" t="n">
        <v>0</v>
      </c>
    </row>
    <row r="27" customFormat="false" ht="12.75" hidden="false" customHeight="false" outlineLevel="0" collapsed="false">
      <c r="A27" s="0" t="n">
        <v>25</v>
      </c>
      <c r="E27" s="1" t="b">
        <f aca="false">FALSE()</f>
        <v>0</v>
      </c>
      <c r="I27" s="1" t="n">
        <v>0</v>
      </c>
    </row>
    <row r="28" customFormat="false" ht="12.75" hidden="false" customHeight="false" outlineLevel="0" collapsed="false">
      <c r="A28" s="0" t="n">
        <v>26</v>
      </c>
      <c r="B28" s="0" t="s">
        <v>41</v>
      </c>
      <c r="E28" s="1" t="n">
        <v>0</v>
      </c>
      <c r="I28" s="1" t="n">
        <v>0</v>
      </c>
    </row>
    <row r="29" customFormat="false" ht="12.75" hidden="false" customHeight="false" outlineLevel="0" collapsed="false">
      <c r="A29" s="0" t="n">
        <v>27</v>
      </c>
      <c r="E29" s="1" t="n">
        <v>0</v>
      </c>
      <c r="I29" s="1" t="n">
        <v>0</v>
      </c>
    </row>
    <row r="30" customFormat="false" ht="12.75" hidden="false" customHeight="false" outlineLevel="0" collapsed="false">
      <c r="A30" s="0" t="n">
        <v>28</v>
      </c>
      <c r="B30" s="0" t="s">
        <v>42</v>
      </c>
      <c r="E30" s="1" t="n">
        <v>0</v>
      </c>
      <c r="I30" s="1" t="n">
        <v>0</v>
      </c>
    </row>
    <row r="31" customFormat="false" ht="12.75" hidden="false" customHeight="false" outlineLevel="0" collapsed="false">
      <c r="A31" s="0" t="n">
        <v>29</v>
      </c>
      <c r="E31" s="1" t="n">
        <v>15</v>
      </c>
      <c r="I31" s="1" t="n">
        <v>0</v>
      </c>
    </row>
    <row r="32" customFormat="false" ht="12.75" hidden="false" customHeight="false" outlineLevel="0" collapsed="false">
      <c r="A32" s="0" t="n">
        <v>30</v>
      </c>
      <c r="B32" s="0" t="s">
        <v>43</v>
      </c>
      <c r="E32" s="1" t="s">
        <v>44</v>
      </c>
      <c r="I32" s="1" t="n">
        <v>0</v>
      </c>
    </row>
    <row r="33" customFormat="false" ht="12.75" hidden="false" customHeight="false" outlineLevel="0" collapsed="false">
      <c r="A33" s="0" t="n">
        <v>31</v>
      </c>
      <c r="E33" s="1" t="s">
        <v>45</v>
      </c>
      <c r="I33" s="1" t="n">
        <v>0</v>
      </c>
    </row>
    <row r="34" customFormat="false" ht="12.75" hidden="false" customHeight="false" outlineLevel="0" collapsed="false">
      <c r="A34" s="0" t="n">
        <v>32</v>
      </c>
      <c r="B34" s="0" t="s">
        <v>46</v>
      </c>
      <c r="E34" s="1" t="s">
        <v>47</v>
      </c>
      <c r="I34" s="1" t="n">
        <v>0</v>
      </c>
    </row>
    <row r="35" customFormat="false" ht="12.75" hidden="false" customHeight="false" outlineLevel="0" collapsed="false">
      <c r="A35" s="0" t="n">
        <v>33</v>
      </c>
      <c r="E35" s="1" t="s">
        <v>48</v>
      </c>
      <c r="I35" s="1" t="n">
        <v>0</v>
      </c>
    </row>
    <row r="36" customFormat="false" ht="12.75" hidden="false" customHeight="false" outlineLevel="0" collapsed="false">
      <c r="A36" s="0" t="n">
        <v>34</v>
      </c>
      <c r="B36" s="0" t="s">
        <v>49</v>
      </c>
      <c r="E36" s="1" t="s">
        <v>50</v>
      </c>
      <c r="I36" s="1" t="n">
        <v>0</v>
      </c>
    </row>
    <row r="37" customFormat="false" ht="12.75" hidden="false" customHeight="false" outlineLevel="0" collapsed="false">
      <c r="A37" s="0" t="n">
        <v>35</v>
      </c>
      <c r="E37" s="1" t="s">
        <v>51</v>
      </c>
      <c r="I37" s="1" t="n">
        <v>0</v>
      </c>
    </row>
    <row r="38" customFormat="false" ht="12.75" hidden="false" customHeight="false" outlineLevel="0" collapsed="false">
      <c r="A38" s="0" t="n">
        <v>36</v>
      </c>
      <c r="B38" s="0" t="s">
        <v>52</v>
      </c>
      <c r="E38" s="1" t="s">
        <v>53</v>
      </c>
      <c r="I38" s="1" t="n">
        <v>0</v>
      </c>
    </row>
    <row r="39" customFormat="false" ht="12.75" hidden="false" customHeight="false" outlineLevel="0" collapsed="false">
      <c r="A39" s="0" t="n">
        <v>37</v>
      </c>
      <c r="E39" s="1" t="s">
        <v>54</v>
      </c>
      <c r="I39" s="1" t="n">
        <v>0</v>
      </c>
    </row>
    <row r="40" customFormat="false" ht="12.75" hidden="false" customHeight="false" outlineLevel="0" collapsed="false">
      <c r="A40" s="0" t="n">
        <v>38</v>
      </c>
      <c r="B40" s="0" t="s">
        <v>55</v>
      </c>
      <c r="E40" s="1" t="s">
        <v>56</v>
      </c>
      <c r="I40" s="1" t="n">
        <v>0</v>
      </c>
    </row>
    <row r="41" customFormat="false" ht="12.75" hidden="false" customHeight="false" outlineLevel="0" collapsed="false">
      <c r="A41" s="0" t="n">
        <v>39</v>
      </c>
      <c r="E41" s="1" t="s">
        <v>57</v>
      </c>
      <c r="I41" s="1" t="n">
        <v>0</v>
      </c>
    </row>
    <row r="42" customFormat="false" ht="12.75" hidden="false" customHeight="false" outlineLevel="0" collapsed="false">
      <c r="A42" s="0" t="n">
        <v>40</v>
      </c>
      <c r="B42" s="0" t="s">
        <v>58</v>
      </c>
      <c r="E42" s="1" t="s">
        <v>59</v>
      </c>
      <c r="I42" s="1" t="n">
        <v>0</v>
      </c>
    </row>
    <row r="43" customFormat="false" ht="12.75" hidden="false" customHeight="false" outlineLevel="0" collapsed="false">
      <c r="A43" s="0" t="n">
        <v>41</v>
      </c>
      <c r="E43" s="1" t="s">
        <v>60</v>
      </c>
      <c r="I43" s="1" t="n">
        <v>0</v>
      </c>
    </row>
    <row r="44" customFormat="false" ht="12.75" hidden="false" customHeight="false" outlineLevel="0" collapsed="false">
      <c r="A44" s="0" t="n">
        <v>42</v>
      </c>
      <c r="B44" s="0" t="s">
        <v>61</v>
      </c>
      <c r="E44" s="1" t="s">
        <v>62</v>
      </c>
      <c r="I44" s="1" t="n">
        <v>0</v>
      </c>
    </row>
    <row r="45" customFormat="false" ht="12.75" hidden="false" customHeight="false" outlineLevel="0" collapsed="false">
      <c r="A45" s="0" t="n">
        <v>43</v>
      </c>
      <c r="E45" s="1" t="s">
        <v>63</v>
      </c>
      <c r="I45" s="1" t="n">
        <v>0</v>
      </c>
    </row>
    <row r="46" customFormat="false" ht="12.75" hidden="false" customHeight="false" outlineLevel="0" collapsed="false">
      <c r="A46" s="0" t="n">
        <v>44</v>
      </c>
      <c r="B46" s="0" t="s">
        <v>64</v>
      </c>
      <c r="E46" s="1" t="s">
        <v>65</v>
      </c>
      <c r="I46" s="1" t="n">
        <v>0</v>
      </c>
    </row>
    <row r="47" customFormat="false" ht="12.75" hidden="false" customHeight="false" outlineLevel="0" collapsed="false">
      <c r="A47" s="0" t="n">
        <v>45</v>
      </c>
      <c r="E47" s="1" t="s">
        <v>66</v>
      </c>
      <c r="I47" s="1" t="n">
        <v>0</v>
      </c>
    </row>
    <row r="48" customFormat="false" ht="12.75" hidden="false" customHeight="false" outlineLevel="0" collapsed="false">
      <c r="A48" s="0" t="n">
        <v>46</v>
      </c>
      <c r="B48" s="0" t="s">
        <v>67</v>
      </c>
      <c r="E48" s="1" t="s">
        <v>68</v>
      </c>
      <c r="I48" s="1" t="n">
        <v>1</v>
      </c>
    </row>
    <row r="49" customFormat="false" ht="12.75" hidden="false" customHeight="false" outlineLevel="0" collapsed="false">
      <c r="A49" s="0" t="n">
        <v>47</v>
      </c>
      <c r="E49" s="1" t="s">
        <v>69</v>
      </c>
      <c r="I49" s="1" t="n">
        <v>0</v>
      </c>
    </row>
    <row r="50" customFormat="false" ht="12.75" hidden="false" customHeight="false" outlineLevel="0" collapsed="false">
      <c r="A50" s="0" t="n">
        <v>48</v>
      </c>
      <c r="B50" s="0" t="s">
        <v>70</v>
      </c>
      <c r="E50" s="1" t="s">
        <v>71</v>
      </c>
    </row>
    <row r="51" customFormat="false" ht="12.75" hidden="false" customHeight="false" outlineLevel="0" collapsed="false">
      <c r="A51" s="0" t="n">
        <v>49</v>
      </c>
      <c r="E51" s="1" t="s">
        <v>72</v>
      </c>
    </row>
    <row r="52" customFormat="false" ht="12.75" hidden="false" customHeight="false" outlineLevel="0" collapsed="false">
      <c r="A52" s="0" t="n">
        <v>50</v>
      </c>
      <c r="B52" s="0" t="s">
        <v>73</v>
      </c>
      <c r="E52" s="1" t="s">
        <v>74</v>
      </c>
    </row>
    <row r="53" customFormat="false" ht="12.75" hidden="false" customHeight="false" outlineLevel="0" collapsed="false">
      <c r="A53" s="0" t="n">
        <v>51</v>
      </c>
      <c r="E53" s="1" t="s">
        <v>75</v>
      </c>
    </row>
    <row r="54" customFormat="false" ht="12.75" hidden="false" customHeight="false" outlineLevel="0" collapsed="false">
      <c r="A54" s="0" t="n">
        <v>52</v>
      </c>
      <c r="B54" s="0" t="s">
        <v>76</v>
      </c>
      <c r="E54" s="1" t="s">
        <v>77</v>
      </c>
    </row>
    <row r="55" customFormat="false" ht="12.75" hidden="false" customHeight="false" outlineLevel="0" collapsed="false">
      <c r="A55" s="0" t="n">
        <v>53</v>
      </c>
      <c r="E55" s="1" t="s">
        <v>78</v>
      </c>
    </row>
    <row r="56" customFormat="false" ht="12.75" hidden="false" customHeight="false" outlineLevel="0" collapsed="false">
      <c r="A56" s="0" t="n">
        <v>54</v>
      </c>
      <c r="B56" s="0" t="s">
        <v>79</v>
      </c>
      <c r="E56" s="1" t="s">
        <v>80</v>
      </c>
    </row>
    <row r="57" customFormat="false" ht="12.75" hidden="false" customHeight="false" outlineLevel="0" collapsed="false">
      <c r="A57" s="0" t="n">
        <v>55</v>
      </c>
      <c r="E57" s="1" t="s">
        <v>81</v>
      </c>
    </row>
    <row r="58" customFormat="false" ht="12.75" hidden="false" customHeight="false" outlineLevel="0" collapsed="false">
      <c r="A58" s="0" t="n">
        <v>56</v>
      </c>
      <c r="B58" s="0" t="s">
        <v>82</v>
      </c>
      <c r="E58" s="1" t="s">
        <v>83</v>
      </c>
    </row>
    <row r="59" customFormat="false" ht="12.75" hidden="false" customHeight="false" outlineLevel="0" collapsed="false">
      <c r="A59" s="0" t="n">
        <v>57</v>
      </c>
      <c r="E59" s="1" t="s">
        <v>84</v>
      </c>
    </row>
    <row r="60" customFormat="false" ht="12.75" hidden="false" customHeight="false" outlineLevel="0" collapsed="false">
      <c r="A60" s="0" t="n">
        <v>58</v>
      </c>
      <c r="B60" s="0" t="s">
        <v>85</v>
      </c>
      <c r="E60" s="1" t="s">
        <v>86</v>
      </c>
    </row>
    <row r="61" customFormat="false" ht="12.75" hidden="false" customHeight="false" outlineLevel="0" collapsed="false">
      <c r="A61" s="0" t="n">
        <v>59</v>
      </c>
      <c r="E61" s="1" t="s">
        <v>87</v>
      </c>
    </row>
    <row r="62" customFormat="false" ht="12.75" hidden="false" customHeight="false" outlineLevel="0" collapsed="false">
      <c r="A62" s="0" t="n">
        <v>60</v>
      </c>
      <c r="B62" s="0" t="s">
        <v>88</v>
      </c>
      <c r="E62" s="1" t="b">
        <f aca="false">FALSE()</f>
        <v>0</v>
      </c>
    </row>
    <row r="63" customFormat="false" ht="12.75" hidden="false" customHeight="false" outlineLevel="0" collapsed="false">
      <c r="A63" s="0" t="n">
        <v>61</v>
      </c>
      <c r="E63" s="1" t="n">
        <v>0</v>
      </c>
    </row>
    <row r="64" customFormat="false" ht="12.75" hidden="false" customHeight="false" outlineLevel="0" collapsed="false">
      <c r="A64" s="0" t="n">
        <v>62</v>
      </c>
      <c r="B64" s="0" t="s">
        <v>89</v>
      </c>
      <c r="E64" s="1" t="n">
        <v>0</v>
      </c>
    </row>
    <row r="65" customFormat="false" ht="12.75" hidden="false" customHeight="false" outlineLevel="0" collapsed="false">
      <c r="A65" s="0" t="n">
        <v>63</v>
      </c>
      <c r="E65" s="1" t="n">
        <v>0</v>
      </c>
    </row>
    <row r="66" customFormat="false" ht="12.75" hidden="false" customHeight="false" outlineLevel="0" collapsed="false">
      <c r="A66" s="0" t="n">
        <v>64</v>
      </c>
      <c r="B66" s="0" t="s">
        <v>90</v>
      </c>
      <c r="E66" s="1" t="n">
        <v>1</v>
      </c>
    </row>
    <row r="67" customFormat="false" ht="12.75" hidden="false" customHeight="false" outlineLevel="0" collapsed="false">
      <c r="A67" s="0" t="n">
        <v>65</v>
      </c>
      <c r="E67" s="2" t="s">
        <v>91</v>
      </c>
    </row>
    <row r="68" customFormat="false" ht="12.75" hidden="false" customHeight="false" outlineLevel="0" collapsed="false">
      <c r="A68" s="0" t="n">
        <v>66</v>
      </c>
      <c r="B68" s="0" t="s">
        <v>92</v>
      </c>
      <c r="E68" s="1" t="s">
        <v>93</v>
      </c>
    </row>
    <row r="69" customFormat="false" ht="12.75" hidden="false" customHeight="false" outlineLevel="0" collapsed="false">
      <c r="A69" s="0" t="n">
        <v>67</v>
      </c>
      <c r="E69" s="1" t="b">
        <f aca="false">TRUE()</f>
        <v>1</v>
      </c>
    </row>
    <row r="70" customFormat="false" ht="12.75" hidden="false" customHeight="false" outlineLevel="0" collapsed="false">
      <c r="A70" s="0" t="n">
        <v>68</v>
      </c>
      <c r="B70" s="0" t="s">
        <v>94</v>
      </c>
      <c r="E70" s="1" t="n">
        <v>7</v>
      </c>
    </row>
    <row r="71" customFormat="false" ht="12.75" hidden="false" customHeight="false" outlineLevel="0" collapsed="false">
      <c r="A71" s="0" t="n">
        <v>69</v>
      </c>
      <c r="E71" s="1" t="n">
        <v>105</v>
      </c>
    </row>
    <row r="72" customFormat="false" ht="12.75" hidden="false" customHeight="false" outlineLevel="0" collapsed="false">
      <c r="A72" s="0" t="n">
        <v>70</v>
      </c>
      <c r="B72" s="0" t="s">
        <v>95</v>
      </c>
      <c r="E72" s="1" t="n">
        <v>0</v>
      </c>
    </row>
    <row r="73" customFormat="false" ht="12.75" hidden="false" customHeight="false" outlineLevel="0" collapsed="false">
      <c r="A73" s="0" t="n">
        <v>71</v>
      </c>
    </row>
    <row r="74" customFormat="false" ht="12.75" hidden="false" customHeight="false" outlineLevel="0" collapsed="false">
      <c r="A74" s="0" t="n">
        <v>72</v>
      </c>
      <c r="B74" s="0" t="s">
        <v>96</v>
      </c>
    </row>
    <row r="75" customFormat="false" ht="12.75" hidden="false" customHeight="false" outlineLevel="0" collapsed="false">
      <c r="A75" s="0" t="n">
        <v>73</v>
      </c>
    </row>
    <row r="76" customFormat="false" ht="12.75" hidden="false" customHeight="false" outlineLevel="0" collapsed="false">
      <c r="A76" s="0" t="n">
        <v>74</v>
      </c>
      <c r="B76" s="0" t="s">
        <v>97</v>
      </c>
    </row>
    <row r="77" customFormat="false" ht="12.75" hidden="false" customHeight="false" outlineLevel="0" collapsed="false">
      <c r="A77" s="0" t="n">
        <v>75</v>
      </c>
    </row>
    <row r="78" customFormat="false" ht="12.75" hidden="false" customHeight="false" outlineLevel="0" collapsed="false">
      <c r="A78" s="0" t="n">
        <v>76</v>
      </c>
      <c r="B78" s="0" t="s">
        <v>98</v>
      </c>
    </row>
    <row r="79" customFormat="false" ht="12.75" hidden="false" customHeight="false" outlineLevel="0" collapsed="false">
      <c r="A79" s="0" t="n">
        <v>77</v>
      </c>
    </row>
    <row r="80" customFormat="false" ht="12.75" hidden="false" customHeight="false" outlineLevel="0" collapsed="false">
      <c r="A80" s="0" t="n">
        <v>78</v>
      </c>
      <c r="B80" s="0" t="s">
        <v>99</v>
      </c>
    </row>
    <row r="81" customFormat="false" ht="12.75" hidden="false" customHeight="false" outlineLevel="0" collapsed="false">
      <c r="A81" s="0" t="n">
        <v>79</v>
      </c>
    </row>
    <row r="82" customFormat="false" ht="12.75" hidden="false" customHeight="false" outlineLevel="0" collapsed="false">
      <c r="A82" s="0" t="n">
        <v>80</v>
      </c>
      <c r="B82" s="0" t="s">
        <v>100</v>
      </c>
    </row>
    <row r="83" customFormat="false" ht="12.75" hidden="false" customHeight="false" outlineLevel="0" collapsed="false">
      <c r="A83" s="0" t="n">
        <v>81</v>
      </c>
    </row>
    <row r="84" customFormat="false" ht="12.75" hidden="false" customHeight="false" outlineLevel="0" collapsed="false">
      <c r="A84" s="0" t="n">
        <v>82</v>
      </c>
      <c r="B84" s="0" t="s">
        <v>101</v>
      </c>
    </row>
    <row r="85" customFormat="false" ht="12.75" hidden="false" customHeight="false" outlineLevel="0" collapsed="false">
      <c r="A85" s="0" t="n">
        <v>83</v>
      </c>
    </row>
    <row r="86" customFormat="false" ht="12.75" hidden="false" customHeight="false" outlineLevel="0" collapsed="false">
      <c r="A86" s="0" t="n">
        <v>84</v>
      </c>
      <c r="B86" s="0" t="s">
        <v>102</v>
      </c>
    </row>
    <row r="87" customFormat="false" ht="12.75" hidden="false" customHeight="false" outlineLevel="0" collapsed="false">
      <c r="A87" s="0" t="n">
        <v>85</v>
      </c>
    </row>
    <row r="88" customFormat="false" ht="12.75" hidden="false" customHeight="false" outlineLevel="0" collapsed="false">
      <c r="A88" s="0" t="n">
        <v>86</v>
      </c>
      <c r="B88" s="0" t="s">
        <v>103</v>
      </c>
    </row>
    <row r="89" customFormat="false" ht="12.75" hidden="false" customHeight="false" outlineLevel="0" collapsed="false">
      <c r="A89" s="0" t="n">
        <v>87</v>
      </c>
    </row>
    <row r="90" customFormat="false" ht="12.75" hidden="false" customHeight="false" outlineLevel="0" collapsed="false">
      <c r="A90" s="0" t="n">
        <v>88</v>
      </c>
      <c r="B90" s="0" t="s">
        <v>104</v>
      </c>
    </row>
    <row r="91" customFormat="false" ht="12.75" hidden="false" customHeight="false" outlineLevel="0" collapsed="false">
      <c r="A91" s="0" t="n">
        <v>89</v>
      </c>
    </row>
    <row r="92" customFormat="false" ht="12.75" hidden="false" customHeight="false" outlineLevel="0" collapsed="false">
      <c r="A92" s="0" t="n">
        <v>90</v>
      </c>
      <c r="B92" s="0" t="s">
        <v>105</v>
      </c>
    </row>
    <row r="93" customFormat="false" ht="12.75" hidden="false" customHeight="false" outlineLevel="0" collapsed="false">
      <c r="A93" s="0" t="n">
        <v>91</v>
      </c>
    </row>
    <row r="94" customFormat="false" ht="12.75" hidden="false" customHeight="false" outlineLevel="0" collapsed="false">
      <c r="A94" s="0" t="n">
        <v>92</v>
      </c>
      <c r="B94" s="0" t="s">
        <v>106</v>
      </c>
    </row>
    <row r="95" customFormat="false" ht="12.75" hidden="false" customHeight="false" outlineLevel="0" collapsed="false">
      <c r="A95" s="0" t="n">
        <v>93</v>
      </c>
    </row>
    <row r="96" customFormat="false" ht="12.75" hidden="false" customHeight="false" outlineLevel="0" collapsed="false">
      <c r="A96" s="0" t="n">
        <v>94</v>
      </c>
      <c r="B96" s="0" t="s">
        <v>107</v>
      </c>
    </row>
    <row r="97" customFormat="false" ht="12.75" hidden="false" customHeight="false" outlineLevel="0" collapsed="false">
      <c r="A97" s="0" t="n">
        <v>95</v>
      </c>
    </row>
    <row r="98" customFormat="false" ht="12.75" hidden="false" customHeight="false" outlineLevel="0" collapsed="false">
      <c r="A98" s="0" t="n">
        <v>96</v>
      </c>
      <c r="B98" s="0" t="s">
        <v>108</v>
      </c>
    </row>
    <row r="99" customFormat="false" ht="12.75" hidden="false" customHeight="false" outlineLevel="0" collapsed="false">
      <c r="A99" s="0" t="n">
        <v>97</v>
      </c>
    </row>
    <row r="100" customFormat="false" ht="12.75" hidden="false" customHeight="false" outlineLevel="0" collapsed="false">
      <c r="A100" s="0" t="n">
        <v>98</v>
      </c>
      <c r="B100" s="0" t="s">
        <v>109</v>
      </c>
    </row>
    <row r="101" customFormat="false" ht="12.75" hidden="false" customHeight="false" outlineLevel="0" collapsed="false">
      <c r="A101" s="0" t="n">
        <v>99</v>
      </c>
    </row>
    <row r="102" customFormat="false" ht="12.75" hidden="false" customHeight="false" outlineLevel="0" collapsed="false">
      <c r="A102" s="0" t="n">
        <v>100</v>
      </c>
      <c r="B102" s="0" t="s">
        <v>110</v>
      </c>
    </row>
    <row r="103" customFormat="false" ht="12.75" hidden="false" customHeight="false" outlineLevel="0" collapsed="false">
      <c r="A103" s="0" t="n">
        <v>101</v>
      </c>
    </row>
    <row r="104" customFormat="false" ht="12.75" hidden="false" customHeight="false" outlineLevel="0" collapsed="false">
      <c r="A104" s="0" t="n">
        <v>102</v>
      </c>
      <c r="B104" s="0" t="s">
        <v>111</v>
      </c>
    </row>
    <row r="105" customFormat="false" ht="12.75" hidden="false" customHeight="false" outlineLevel="0" collapsed="false">
      <c r="A105" s="0" t="n">
        <v>103</v>
      </c>
    </row>
    <row r="106" customFormat="false" ht="12.75" hidden="false" customHeight="false" outlineLevel="0" collapsed="false">
      <c r="A106" s="0" t="n">
        <v>104</v>
      </c>
      <c r="B106" s="0" t="s">
        <v>112</v>
      </c>
    </row>
    <row r="107" customFormat="false" ht="12.75" hidden="false" customHeight="false" outlineLevel="0" collapsed="false">
      <c r="A107" s="0" t="n">
        <v>105</v>
      </c>
    </row>
    <row r="108" customFormat="false" ht="12.75" hidden="false" customHeight="false" outlineLevel="0" collapsed="false">
      <c r="A108" s="0" t="n">
        <v>106</v>
      </c>
      <c r="B108" s="0" t="s">
        <v>113</v>
      </c>
    </row>
    <row r="109" customFormat="false" ht="12.75" hidden="false" customHeight="false" outlineLevel="0" collapsed="false">
      <c r="A109" s="0" t="n">
        <v>107</v>
      </c>
    </row>
    <row r="110" customFormat="false" ht="12.75" hidden="false" customHeight="false" outlineLevel="0" collapsed="false">
      <c r="A110" s="0" t="n">
        <v>108</v>
      </c>
      <c r="B110" s="0" t="s">
        <v>114</v>
      </c>
    </row>
    <row r="111" customFormat="false" ht="12.75" hidden="false" customHeight="false" outlineLevel="0" collapsed="false">
      <c r="A111" s="0" t="n">
        <v>109</v>
      </c>
    </row>
    <row r="112" customFormat="false" ht="12.75" hidden="false" customHeight="false" outlineLevel="0" collapsed="false">
      <c r="A112" s="0" t="n">
        <v>110</v>
      </c>
      <c r="B112" s="0" t="n">
        <v>392</v>
      </c>
    </row>
    <row r="113" customFormat="false" ht="12.75" hidden="false" customHeight="false" outlineLevel="0" collapsed="false">
      <c r="A113" s="0" t="n">
        <v>111</v>
      </c>
    </row>
    <row r="114" customFormat="false" ht="12.75" hidden="false" customHeight="false" outlineLevel="0" collapsed="false">
      <c r="A114" s="0" t="n">
        <v>112</v>
      </c>
      <c r="B114" s="0" t="s">
        <v>115</v>
      </c>
    </row>
    <row r="115" customFormat="false" ht="12.75" hidden="false" customHeight="false" outlineLevel="0" collapsed="false">
      <c r="A115" s="0" t="n">
        <v>113</v>
      </c>
    </row>
    <row r="116" customFormat="false" ht="12.75" hidden="false" customHeight="false" outlineLevel="0" collapsed="false">
      <c r="A116" s="0" t="n">
        <v>114</v>
      </c>
      <c r="B116" s="0" t="s">
        <v>116</v>
      </c>
    </row>
    <row r="117" customFormat="false" ht="12.75" hidden="false" customHeight="false" outlineLevel="0" collapsed="false">
      <c r="A117" s="0" t="n">
        <v>115</v>
      </c>
    </row>
    <row r="118" customFormat="false" ht="12.75" hidden="false" customHeight="false" outlineLevel="0" collapsed="false">
      <c r="A118" s="0" t="n">
        <v>116</v>
      </c>
      <c r="B118" s="0" t="n">
        <v>1</v>
      </c>
    </row>
    <row r="119" customFormat="false" ht="12.75" hidden="false" customHeight="false" outlineLevel="0" collapsed="false">
      <c r="A119" s="0" t="n">
        <v>117</v>
      </c>
      <c r="B119" s="0" t="s">
        <v>117</v>
      </c>
    </row>
    <row r="120" customFormat="false" ht="12.75" hidden="false" customHeight="false" outlineLevel="0" collapsed="false">
      <c r="A120" s="0" t="n">
        <v>118</v>
      </c>
      <c r="B120" s="0" t="n">
        <v>7</v>
      </c>
    </row>
    <row r="121" customFormat="false" ht="12.75" hidden="false" customHeight="false" outlineLevel="0" collapsed="false">
      <c r="A121" s="0" t="n">
        <v>119</v>
      </c>
      <c r="B121" s="0" t="n">
        <v>1</v>
      </c>
    </row>
    <row r="122" customFormat="false" ht="12.75" hidden="false" customHeight="false" outlineLevel="0" collapsed="false">
      <c r="A122" s="0" t="n">
        <v>120</v>
      </c>
    </row>
    <row r="123" customFormat="false" ht="12.75" hidden="false" customHeight="false" outlineLevel="0" collapsed="false">
      <c r="A123" s="0" t="n">
        <v>121</v>
      </c>
    </row>
    <row r="124" customFormat="false" ht="12.75" hidden="false" customHeight="false" outlineLevel="0" collapsed="false">
      <c r="A124" s="0" t="n">
        <v>122</v>
      </c>
    </row>
    <row r="125" customFormat="false" ht="12.75" hidden="false" customHeight="false" outlineLevel="0" collapsed="false">
      <c r="A125" s="0" t="n">
        <v>123</v>
      </c>
    </row>
    <row r="126" customFormat="false" ht="12.75" hidden="false" customHeight="false" outlineLevel="0" collapsed="false">
      <c r="A126" s="0" t="n">
        <v>124</v>
      </c>
    </row>
    <row r="127" customFormat="false" ht="12.75" hidden="false" customHeight="false" outlineLevel="0" collapsed="false">
      <c r="A127" s="0" t="n">
        <v>125</v>
      </c>
    </row>
    <row r="128" customFormat="false" ht="12.75" hidden="false" customHeight="false" outlineLevel="0" collapsed="false">
      <c r="A128" s="0" t="n">
        <v>126</v>
      </c>
    </row>
    <row r="129" customFormat="false" ht="12.75" hidden="false" customHeight="false" outlineLevel="0" collapsed="false">
      <c r="A129" s="0" t="n">
        <v>127</v>
      </c>
    </row>
    <row r="130" customFormat="false" ht="12.75" hidden="false" customHeight="false" outlineLevel="0" collapsed="false">
      <c r="A130" s="0" t="n">
        <v>128</v>
      </c>
    </row>
    <row r="131" customFormat="false" ht="12.75" hidden="false" customHeight="false" outlineLevel="0" collapsed="false">
      <c r="A131" s="0" t="n">
        <v>129</v>
      </c>
    </row>
    <row r="132" customFormat="false" ht="12.75" hidden="false" customHeight="false" outlineLevel="0" collapsed="false">
      <c r="A132" s="0" t="n">
        <v>130</v>
      </c>
    </row>
    <row r="133" customFormat="false" ht="12.75" hidden="false" customHeight="false" outlineLevel="0" collapsed="false">
      <c r="A133" s="0" t="n">
        <v>131</v>
      </c>
    </row>
    <row r="134" customFormat="false" ht="12.75" hidden="false" customHeight="false" outlineLevel="0" collapsed="false">
      <c r="A134" s="0" t="n">
        <v>132</v>
      </c>
    </row>
    <row r="135" customFormat="false" ht="12.75" hidden="false" customHeight="false" outlineLevel="0" collapsed="false">
      <c r="A135" s="0" t="n">
        <v>133</v>
      </c>
    </row>
    <row r="136" customFormat="false" ht="12.75" hidden="false" customHeight="false" outlineLevel="0" collapsed="false">
      <c r="A136" s="0" t="n">
        <v>134</v>
      </c>
    </row>
    <row r="137" customFormat="false" ht="12.75" hidden="false" customHeight="false" outlineLevel="0" collapsed="false">
      <c r="A137" s="0" t="n">
        <v>135</v>
      </c>
    </row>
    <row r="138" customFormat="false" ht="12.75" hidden="false" customHeight="false" outlineLevel="0" collapsed="false">
      <c r="A138" s="0" t="n">
        <v>136</v>
      </c>
    </row>
    <row r="139" customFormat="false" ht="12.75" hidden="false" customHeight="false" outlineLevel="0" collapsed="false">
      <c r="A139" s="0" t="n">
        <v>137</v>
      </c>
    </row>
    <row r="140" customFormat="false" ht="12.75" hidden="false" customHeight="false" outlineLevel="0" collapsed="false">
      <c r="A140" s="0" t="n">
        <v>138</v>
      </c>
    </row>
    <row r="141" customFormat="false" ht="12.75" hidden="false" customHeight="false" outlineLevel="0" collapsed="false">
      <c r="A141" s="0" t="n">
        <v>139</v>
      </c>
    </row>
    <row r="142" customFormat="false" ht="12.75" hidden="false" customHeight="false" outlineLevel="0" collapsed="false">
      <c r="A142" s="0" t="n">
        <v>140</v>
      </c>
    </row>
    <row r="143" customFormat="false" ht="12.75" hidden="false" customHeight="false" outlineLevel="0" collapsed="false">
      <c r="A143" s="0" t="n">
        <v>141</v>
      </c>
    </row>
    <row r="144" customFormat="false" ht="12.75" hidden="false" customHeight="false" outlineLevel="0" collapsed="false">
      <c r="A144" s="0" t="n">
        <v>142</v>
      </c>
    </row>
    <row r="145" customFormat="false" ht="12.75" hidden="false" customHeight="false" outlineLevel="0" collapsed="false">
      <c r="A145" s="0" t="n">
        <v>143</v>
      </c>
    </row>
    <row r="146" customFormat="false" ht="12.75" hidden="false" customHeight="false" outlineLevel="0" collapsed="false">
      <c r="A146" s="0" t="n">
        <v>144</v>
      </c>
    </row>
    <row r="147" customFormat="false" ht="12.75" hidden="false" customHeight="false" outlineLevel="0" collapsed="false">
      <c r="A147" s="0" t="n">
        <v>145</v>
      </c>
    </row>
    <row r="148" customFormat="false" ht="12.75" hidden="false" customHeight="false" outlineLevel="0" collapsed="false">
      <c r="A148" s="0" t="n">
        <v>146</v>
      </c>
    </row>
    <row r="149" customFormat="false" ht="12.75" hidden="false" customHeight="false" outlineLevel="0" collapsed="false">
      <c r="A149" s="0" t="n">
        <v>147</v>
      </c>
    </row>
    <row r="150" customFormat="false" ht="12.75" hidden="false" customHeight="false" outlineLevel="0" collapsed="false">
      <c r="A150" s="0" t="n">
        <v>148</v>
      </c>
    </row>
    <row r="151" customFormat="false" ht="12.75" hidden="false" customHeight="false" outlineLevel="0" collapsed="false">
      <c r="A151" s="0" t="n">
        <v>149</v>
      </c>
    </row>
    <row r="152" customFormat="false" ht="12.75" hidden="false" customHeight="false" outlineLevel="0" collapsed="false">
      <c r="A152" s="0" t="n">
        <v>150</v>
      </c>
    </row>
    <row r="153" customFormat="false" ht="12.75" hidden="false" customHeight="false" outlineLevel="0" collapsed="false">
      <c r="A153" s="0" t="n">
        <v>151</v>
      </c>
    </row>
    <row r="154" customFormat="false" ht="12.75" hidden="false" customHeight="false" outlineLevel="0" collapsed="false">
      <c r="A154" s="0" t="n">
        <v>152</v>
      </c>
    </row>
    <row r="155" customFormat="false" ht="12.75" hidden="false" customHeight="false" outlineLevel="0" collapsed="false">
      <c r="A155" s="0" t="n">
        <v>153</v>
      </c>
    </row>
    <row r="156" customFormat="false" ht="12.75" hidden="false" customHeight="false" outlineLevel="0" collapsed="false">
      <c r="A156" s="0" t="n">
        <v>154</v>
      </c>
    </row>
    <row r="157" customFormat="false" ht="12.75" hidden="false" customHeight="false" outlineLevel="0" collapsed="false">
      <c r="A157" s="0" t="n">
        <v>155</v>
      </c>
    </row>
    <row r="158" customFormat="false" ht="12.75" hidden="false" customHeight="false" outlineLevel="0" collapsed="false">
      <c r="A158" s="0" t="n">
        <v>156</v>
      </c>
    </row>
    <row r="159" customFormat="false" ht="12.75" hidden="false" customHeight="false" outlineLevel="0" collapsed="false">
      <c r="A159" s="0" t="n">
        <v>157</v>
      </c>
    </row>
    <row r="160" customFormat="false" ht="12.75" hidden="false" customHeight="false" outlineLevel="0" collapsed="false">
      <c r="A160" s="0" t="n">
        <v>158</v>
      </c>
    </row>
    <row r="161" customFormat="false" ht="12.75" hidden="false" customHeight="false" outlineLevel="0" collapsed="false">
      <c r="A161" s="0" t="n">
        <v>159</v>
      </c>
    </row>
    <row r="162" customFormat="false" ht="12.75" hidden="false" customHeight="false" outlineLevel="0" collapsed="false">
      <c r="A162" s="0" t="n">
        <v>160</v>
      </c>
    </row>
    <row r="163" customFormat="false" ht="12.75" hidden="false" customHeight="false" outlineLevel="0" collapsed="false">
      <c r="A163" s="0" t="n">
        <v>161</v>
      </c>
    </row>
    <row r="164" customFormat="false" ht="12.75" hidden="false" customHeight="false" outlineLevel="0" collapsed="false">
      <c r="A164" s="0" t="n">
        <v>162</v>
      </c>
    </row>
    <row r="165" customFormat="false" ht="12.75" hidden="false" customHeight="false" outlineLevel="0" collapsed="false">
      <c r="A165" s="0" t="n">
        <v>163</v>
      </c>
    </row>
    <row r="166" customFormat="false" ht="12.75" hidden="false" customHeight="false" outlineLevel="0" collapsed="false">
      <c r="A166" s="0" t="n">
        <v>164</v>
      </c>
    </row>
    <row r="167" customFormat="false" ht="12.75" hidden="false" customHeight="false" outlineLevel="0" collapsed="false">
      <c r="A167" s="0" t="n">
        <v>165</v>
      </c>
    </row>
    <row r="168" customFormat="false" ht="12.75" hidden="false" customHeight="false" outlineLevel="0" collapsed="false">
      <c r="A168" s="0" t="n">
        <v>166</v>
      </c>
    </row>
    <row r="169" customFormat="false" ht="12.75" hidden="false" customHeight="false" outlineLevel="0" collapsed="false">
      <c r="A169" s="0" t="n">
        <v>167</v>
      </c>
    </row>
    <row r="170" customFormat="false" ht="12.75" hidden="false" customHeight="false" outlineLevel="0" collapsed="false">
      <c r="A170" s="0" t="n">
        <v>168</v>
      </c>
    </row>
    <row r="171" customFormat="false" ht="12.75" hidden="false" customHeight="false" outlineLevel="0" collapsed="false">
      <c r="A171" s="0" t="n">
        <v>169</v>
      </c>
    </row>
    <row r="172" customFormat="false" ht="12.75" hidden="false" customHeight="false" outlineLevel="0" collapsed="false">
      <c r="A172" s="0" t="n">
        <v>170</v>
      </c>
    </row>
    <row r="173" customFormat="false" ht="12.75" hidden="false" customHeight="false" outlineLevel="0" collapsed="false">
      <c r="A173" s="0" t="n">
        <v>171</v>
      </c>
    </row>
    <row r="174" customFormat="false" ht="12.75" hidden="false" customHeight="false" outlineLevel="0" collapsed="false">
      <c r="A174" s="0" t="n">
        <v>172</v>
      </c>
    </row>
    <row r="175" customFormat="false" ht="12.75" hidden="false" customHeight="false" outlineLevel="0" collapsed="false">
      <c r="A175" s="0" t="n">
        <v>173</v>
      </c>
    </row>
    <row r="176" customFormat="false" ht="12.75" hidden="false" customHeight="false" outlineLevel="0" collapsed="false">
      <c r="A176" s="0" t="n">
        <v>174</v>
      </c>
    </row>
    <row r="177" customFormat="false" ht="12.75" hidden="false" customHeight="false" outlineLevel="0" collapsed="false">
      <c r="A177" s="0" t="n">
        <v>175</v>
      </c>
    </row>
    <row r="178" customFormat="false" ht="12.75" hidden="false" customHeight="false" outlineLevel="0" collapsed="false">
      <c r="A178" s="0" t="n">
        <v>176</v>
      </c>
    </row>
    <row r="179" customFormat="false" ht="12.75" hidden="false" customHeight="false" outlineLevel="0" collapsed="false">
      <c r="A179" s="0" t="n">
        <v>177</v>
      </c>
    </row>
    <row r="180" customFormat="false" ht="12.75" hidden="false" customHeight="false" outlineLevel="0" collapsed="false">
      <c r="A180" s="0" t="n">
        <v>178</v>
      </c>
    </row>
    <row r="181" customFormat="false" ht="12.75" hidden="false" customHeight="false" outlineLevel="0" collapsed="false">
      <c r="A181" s="0" t="n">
        <v>179</v>
      </c>
    </row>
    <row r="182" customFormat="false" ht="12.75" hidden="false" customHeight="false" outlineLevel="0" collapsed="false">
      <c r="A182" s="0" t="n">
        <v>180</v>
      </c>
    </row>
    <row r="183" customFormat="false" ht="12.75" hidden="false" customHeight="false" outlineLevel="0" collapsed="false">
      <c r="A183" s="0" t="n">
        <v>181</v>
      </c>
    </row>
    <row r="184" customFormat="false" ht="12.75" hidden="false" customHeight="false" outlineLevel="0" collapsed="false">
      <c r="A184" s="0" t="n">
        <v>182</v>
      </c>
    </row>
    <row r="185" customFormat="false" ht="12.75" hidden="false" customHeight="false" outlineLevel="0" collapsed="false">
      <c r="A185" s="0" t="n">
        <v>183</v>
      </c>
    </row>
    <row r="186" customFormat="false" ht="12.75" hidden="false" customHeight="false" outlineLevel="0" collapsed="false">
      <c r="A186" s="0" t="n">
        <v>184</v>
      </c>
    </row>
    <row r="187" customFormat="false" ht="12.75" hidden="false" customHeight="false" outlineLevel="0" collapsed="false">
      <c r="A187" s="0" t="n">
        <v>185</v>
      </c>
    </row>
    <row r="188" customFormat="false" ht="12.75" hidden="false" customHeight="false" outlineLevel="0" collapsed="false">
      <c r="A188" s="0" t="n">
        <v>186</v>
      </c>
    </row>
    <row r="189" customFormat="false" ht="12.75" hidden="false" customHeight="false" outlineLevel="0" collapsed="false">
      <c r="A189" s="0" t="n">
        <v>187</v>
      </c>
    </row>
    <row r="190" customFormat="false" ht="12.75" hidden="false" customHeight="false" outlineLevel="0" collapsed="false">
      <c r="A190" s="0" t="n">
        <v>188</v>
      </c>
    </row>
    <row r="191" customFormat="false" ht="12.75" hidden="false" customHeight="false" outlineLevel="0" collapsed="false">
      <c r="A191" s="0" t="n">
        <v>189</v>
      </c>
    </row>
    <row r="192" customFormat="false" ht="12.75" hidden="false" customHeight="false" outlineLevel="0" collapsed="false">
      <c r="A192" s="0" t="n">
        <v>190</v>
      </c>
    </row>
    <row r="193" customFormat="false" ht="12.75" hidden="false" customHeight="false" outlineLevel="0" collapsed="false">
      <c r="A193" s="0" t="n">
        <v>191</v>
      </c>
    </row>
    <row r="194" customFormat="false" ht="12.75" hidden="false" customHeight="false" outlineLevel="0" collapsed="false">
      <c r="A194" s="0" t="n">
        <v>192</v>
      </c>
    </row>
    <row r="195" customFormat="false" ht="12.75" hidden="false" customHeight="false" outlineLevel="0" collapsed="false">
      <c r="A195" s="0" t="n">
        <v>193</v>
      </c>
    </row>
    <row r="196" customFormat="false" ht="12.75" hidden="false" customHeight="false" outlineLevel="0" collapsed="false">
      <c r="A196" s="0" t="n">
        <v>194</v>
      </c>
    </row>
    <row r="197" customFormat="false" ht="12.75" hidden="false" customHeight="false" outlineLevel="0" collapsed="false">
      <c r="A197" s="0" t="n">
        <v>195</v>
      </c>
    </row>
    <row r="198" customFormat="false" ht="12.75" hidden="false" customHeight="false" outlineLevel="0" collapsed="false">
      <c r="A198" s="0" t="n">
        <v>196</v>
      </c>
    </row>
    <row r="199" customFormat="false" ht="12.75" hidden="false" customHeight="false" outlineLevel="0" collapsed="false">
      <c r="A199" s="0" t="n">
        <v>197</v>
      </c>
    </row>
    <row r="200" customFormat="false" ht="12.75" hidden="false" customHeight="false" outlineLevel="0" collapsed="false">
      <c r="A200" s="0" t="n">
        <v>198</v>
      </c>
    </row>
    <row r="201" customFormat="false" ht="12.75" hidden="false" customHeight="false" outlineLevel="0" collapsed="false">
      <c r="A201" s="0" t="n">
        <v>199</v>
      </c>
    </row>
    <row r="202" customFormat="false" ht="12.75" hidden="false" customHeight="false" outlineLevel="0" collapsed="false">
      <c r="A202" s="0" t="n">
        <v>200</v>
      </c>
    </row>
    <row r="203" customFormat="false" ht="12.75" hidden="false" customHeight="false" outlineLevel="0" collapsed="false">
      <c r="A203" s="0" t="n">
        <v>201</v>
      </c>
    </row>
    <row r="204" customFormat="false" ht="12.75" hidden="false" customHeight="false" outlineLevel="0" collapsed="false">
      <c r="A204" s="0" t="n">
        <v>202</v>
      </c>
    </row>
    <row r="205" customFormat="false" ht="12.75" hidden="false" customHeight="false" outlineLevel="0" collapsed="false">
      <c r="A205" s="0" t="n">
        <v>203</v>
      </c>
    </row>
    <row r="206" customFormat="false" ht="12.75" hidden="false" customHeight="false" outlineLevel="0" collapsed="false">
      <c r="A206" s="0" t="n">
        <v>204</v>
      </c>
    </row>
    <row r="207" customFormat="false" ht="12.75" hidden="false" customHeight="false" outlineLevel="0" collapsed="false">
      <c r="A207" s="0" t="n">
        <v>205</v>
      </c>
    </row>
    <row r="208" customFormat="false" ht="12.75" hidden="false" customHeight="false" outlineLevel="0" collapsed="false">
      <c r="A208" s="0" t="n">
        <v>206</v>
      </c>
    </row>
    <row r="209" customFormat="false" ht="12.75" hidden="false" customHeight="false" outlineLevel="0" collapsed="false">
      <c r="A209" s="0" t="n">
        <v>207</v>
      </c>
    </row>
    <row r="210" customFormat="false" ht="12.75" hidden="false" customHeight="false" outlineLevel="0" collapsed="false">
      <c r="A210" s="0" t="n">
        <v>208</v>
      </c>
    </row>
    <row r="211" customFormat="false" ht="12.75" hidden="false" customHeight="false" outlineLevel="0" collapsed="false">
      <c r="A211" s="0" t="n">
        <v>209</v>
      </c>
    </row>
    <row r="212" customFormat="false" ht="12.75" hidden="false" customHeight="false" outlineLevel="0" collapsed="false">
      <c r="A212" s="0" t="n">
        <v>210</v>
      </c>
    </row>
    <row r="213" customFormat="false" ht="12.75" hidden="false" customHeight="false" outlineLevel="0" collapsed="false">
      <c r="A213" s="0" t="n">
        <v>211</v>
      </c>
    </row>
    <row r="214" customFormat="false" ht="12.75" hidden="false" customHeight="false" outlineLevel="0" collapsed="false">
      <c r="A214" s="0" t="n">
        <v>212</v>
      </c>
    </row>
    <row r="215" customFormat="false" ht="12.75" hidden="false" customHeight="false" outlineLevel="0" collapsed="false">
      <c r="A215" s="0" t="n">
        <v>213</v>
      </c>
    </row>
    <row r="216" customFormat="false" ht="12.75" hidden="false" customHeight="false" outlineLevel="0" collapsed="false">
      <c r="A216" s="0" t="n">
        <v>214</v>
      </c>
    </row>
    <row r="217" customFormat="false" ht="12.75" hidden="false" customHeight="false" outlineLevel="0" collapsed="false">
      <c r="A217" s="0" t="n">
        <v>215</v>
      </c>
    </row>
    <row r="218" customFormat="false" ht="12.75" hidden="false" customHeight="false" outlineLevel="0" collapsed="false">
      <c r="A218" s="0" t="n">
        <v>216</v>
      </c>
    </row>
    <row r="219" customFormat="false" ht="12.75" hidden="false" customHeight="false" outlineLevel="0" collapsed="false">
      <c r="A219" s="0" t="n">
        <v>217</v>
      </c>
    </row>
    <row r="220" customFormat="false" ht="12.75" hidden="false" customHeight="false" outlineLevel="0" collapsed="false">
      <c r="A220" s="0" t="n">
        <v>218</v>
      </c>
    </row>
    <row r="221" customFormat="false" ht="12.75" hidden="false" customHeight="false" outlineLevel="0" collapsed="false">
      <c r="A221" s="0" t="n">
        <v>219</v>
      </c>
    </row>
    <row r="222" customFormat="false" ht="12.75" hidden="false" customHeight="false" outlineLevel="0" collapsed="false">
      <c r="A222" s="0" t="n">
        <v>220</v>
      </c>
    </row>
    <row r="223" customFormat="false" ht="12.75" hidden="false" customHeight="false" outlineLevel="0" collapsed="false">
      <c r="A223" s="0" t="n">
        <v>221</v>
      </c>
    </row>
    <row r="224" customFormat="false" ht="12.75" hidden="false" customHeight="false" outlineLevel="0" collapsed="false">
      <c r="A224" s="0" t="n">
        <v>222</v>
      </c>
    </row>
    <row r="225" customFormat="false" ht="12.75" hidden="false" customHeight="false" outlineLevel="0" collapsed="false">
      <c r="A225" s="0" t="n">
        <v>223</v>
      </c>
    </row>
    <row r="226" customFormat="false" ht="12.75" hidden="false" customHeight="false" outlineLevel="0" collapsed="false">
      <c r="A226" s="0" t="n">
        <v>224</v>
      </c>
    </row>
    <row r="227" customFormat="false" ht="12.75" hidden="false" customHeight="false" outlineLevel="0" collapsed="false">
      <c r="A227" s="0" t="n">
        <v>225</v>
      </c>
    </row>
    <row r="228" customFormat="false" ht="12.75" hidden="false" customHeight="false" outlineLevel="0" collapsed="false">
      <c r="A228" s="0" t="n">
        <v>226</v>
      </c>
    </row>
    <row r="229" customFormat="false" ht="12.75" hidden="false" customHeight="false" outlineLevel="0" collapsed="false">
      <c r="A229" s="0" t="n">
        <v>227</v>
      </c>
    </row>
    <row r="230" customFormat="false" ht="12.75" hidden="false" customHeight="false" outlineLevel="0" collapsed="false">
      <c r="A230" s="0" t="n">
        <v>228</v>
      </c>
    </row>
    <row r="231" customFormat="false" ht="12.75" hidden="false" customHeight="false" outlineLevel="0" collapsed="false">
      <c r="A231" s="0" t="n">
        <v>229</v>
      </c>
    </row>
    <row r="232" customFormat="false" ht="12.75" hidden="false" customHeight="false" outlineLevel="0" collapsed="false">
      <c r="A232" s="0" t="n">
        <v>230</v>
      </c>
    </row>
    <row r="233" customFormat="false" ht="12.75" hidden="false" customHeight="false" outlineLevel="0" collapsed="false">
      <c r="A233" s="0" t="n">
        <v>231</v>
      </c>
    </row>
    <row r="234" customFormat="false" ht="12.75" hidden="false" customHeight="false" outlineLevel="0" collapsed="false">
      <c r="A234" s="0" t="n">
        <v>232</v>
      </c>
    </row>
    <row r="235" customFormat="false" ht="12.75" hidden="false" customHeight="false" outlineLevel="0" collapsed="false">
      <c r="A235" s="0" t="n">
        <v>233</v>
      </c>
    </row>
    <row r="236" customFormat="false" ht="12.75" hidden="false" customHeight="false" outlineLevel="0" collapsed="false">
      <c r="A236" s="0" t="n">
        <v>234</v>
      </c>
    </row>
    <row r="237" customFormat="false" ht="12.75" hidden="false" customHeight="false" outlineLevel="0" collapsed="false">
      <c r="A237" s="0" t="n">
        <v>235</v>
      </c>
    </row>
    <row r="238" customFormat="false" ht="12.75" hidden="false" customHeight="false" outlineLevel="0" collapsed="false">
      <c r="A238" s="0" t="n">
        <v>236</v>
      </c>
    </row>
    <row r="239" customFormat="false" ht="12.75" hidden="false" customHeight="false" outlineLevel="0" collapsed="false">
      <c r="A239" s="0" t="n">
        <v>237</v>
      </c>
    </row>
    <row r="240" customFormat="false" ht="12.75" hidden="false" customHeight="false" outlineLevel="0" collapsed="false">
      <c r="A240" s="0" t="n">
        <v>238</v>
      </c>
    </row>
    <row r="241" customFormat="false" ht="12.75" hidden="false" customHeight="false" outlineLevel="0" collapsed="false">
      <c r="A241" s="0" t="n">
        <v>239</v>
      </c>
    </row>
    <row r="242" customFormat="false" ht="12.75" hidden="false" customHeight="false" outlineLevel="0" collapsed="false">
      <c r="A242" s="0" t="n">
        <v>240</v>
      </c>
    </row>
    <row r="243" customFormat="false" ht="12.75" hidden="false" customHeight="false" outlineLevel="0" collapsed="false">
      <c r="A243" s="0" t="n">
        <v>241</v>
      </c>
    </row>
    <row r="244" customFormat="false" ht="12.75" hidden="false" customHeight="false" outlineLevel="0" collapsed="false">
      <c r="A244" s="0" t="n">
        <v>242</v>
      </c>
    </row>
    <row r="245" customFormat="false" ht="12.75" hidden="false" customHeight="false" outlineLevel="0" collapsed="false">
      <c r="A245" s="0" t="n">
        <v>243</v>
      </c>
    </row>
    <row r="246" customFormat="false" ht="12.75" hidden="false" customHeight="false" outlineLevel="0" collapsed="false">
      <c r="A246" s="0" t="n">
        <v>244</v>
      </c>
    </row>
    <row r="247" customFormat="false" ht="12.75" hidden="false" customHeight="false" outlineLevel="0" collapsed="false">
      <c r="A247" s="0" t="n">
        <v>245</v>
      </c>
    </row>
    <row r="248" customFormat="false" ht="12.75" hidden="false" customHeight="false" outlineLevel="0" collapsed="false">
      <c r="A248" s="0" t="n">
        <v>246</v>
      </c>
    </row>
    <row r="249" customFormat="false" ht="12.75" hidden="false" customHeight="false" outlineLevel="0" collapsed="false">
      <c r="A249" s="0" t="n">
        <v>247</v>
      </c>
    </row>
    <row r="250" customFormat="false" ht="12.75" hidden="false" customHeight="false" outlineLevel="0" collapsed="false">
      <c r="A250" s="0" t="n">
        <v>248</v>
      </c>
    </row>
    <row r="251" customFormat="false" ht="12.75" hidden="false" customHeight="false" outlineLevel="0" collapsed="false">
      <c r="A251" s="0" t="n">
        <v>249</v>
      </c>
    </row>
    <row r="252" customFormat="false" ht="12.75" hidden="false" customHeight="false" outlineLevel="0" collapsed="false">
      <c r="A252" s="0" t="n">
        <v>250</v>
      </c>
    </row>
    <row r="253" customFormat="false" ht="12.75" hidden="false" customHeight="false" outlineLevel="0" collapsed="false">
      <c r="A253" s="0" t="n">
        <v>251</v>
      </c>
    </row>
    <row r="254" customFormat="false" ht="12.75" hidden="false" customHeight="false" outlineLevel="0" collapsed="false">
      <c r="A254" s="0" t="n">
        <v>252</v>
      </c>
    </row>
    <row r="255" customFormat="false" ht="12.75" hidden="false" customHeight="false" outlineLevel="0" collapsed="false">
      <c r="A255" s="0" t="n">
        <v>253</v>
      </c>
    </row>
    <row r="256" customFormat="false" ht="12.75" hidden="false" customHeight="false" outlineLevel="0" collapsed="false">
      <c r="A256" s="0" t="n">
        <v>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  <c r="F1" s="1" t="e">
        <f aca="false">#REF!</f>
        <v>#REF!</v>
      </c>
      <c r="G1" s="1" t="e">
        <f aca="false">#REF!</f>
        <v>#REF!</v>
      </c>
      <c r="H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  <c r="F2" s="1" t="e">
        <f aca="false">#REF!</f>
        <v>#REF!</v>
      </c>
      <c r="G2" s="1" t="e">
        <f aca="false">#REF!</f>
        <v>#REF!</v>
      </c>
      <c r="H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  <c r="F3" s="1" t="e">
        <f aca="false">#REF!</f>
        <v>#REF!</v>
      </c>
      <c r="G3" s="1" t="e">
        <f aca="false">#REF!</f>
        <v>#REF!</v>
      </c>
      <c r="H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  <c r="F4" s="1" t="e">
        <f aca="false">#REF!</f>
        <v>#REF!</v>
      </c>
      <c r="G4" s="1" t="e">
        <f aca="false">#REF!</f>
        <v>#REF!</v>
      </c>
      <c r="H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  <c r="F5" s="1" t="e">
        <f aca="false">#REF!</f>
        <v>#REF!</v>
      </c>
      <c r="G5" s="1" t="e">
        <f aca="false">#REF!</f>
        <v>#REF!</v>
      </c>
      <c r="H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  <c r="F6" s="1" t="e">
        <f aca="false">#REF!</f>
        <v>#REF!</v>
      </c>
      <c r="G6" s="1" t="e">
        <f aca="false">#REF!</f>
        <v>#REF!</v>
      </c>
      <c r="H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  <c r="F7" s="1" t="e">
        <f aca="false">#REF!</f>
        <v>#REF!</v>
      </c>
      <c r="G7" s="1" t="e">
        <f aca="false">#REF!</f>
        <v>#REF!</v>
      </c>
      <c r="H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  <c r="F8" s="1" t="e">
        <f aca="false">#REF!</f>
        <v>#REF!</v>
      </c>
      <c r="G8" s="1" t="e">
        <f aca="false">#REF!</f>
        <v>#REF!</v>
      </c>
      <c r="H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  <c r="F9" s="1" t="e">
        <f aca="false">#REF!</f>
        <v>#REF!</v>
      </c>
      <c r="G9" s="1" t="e">
        <f aca="false">#REF!</f>
        <v>#REF!</v>
      </c>
      <c r="H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  <c r="F10" s="1" t="e">
        <f aca="false">#REF!</f>
        <v>#REF!</v>
      </c>
      <c r="G10" s="1" t="e">
        <f aca="false">#REF!</f>
        <v>#REF!</v>
      </c>
      <c r="H10" s="1" t="e">
        <f aca="false">#REF!</f>
        <v>#REF!</v>
      </c>
    </row>
    <row r="11" customFormat="false" ht="12.75" hidden="false" customHeight="false" outlineLevel="0" collapsed="false">
      <c r="A11" s="1" t="e">
        <f aca="false">#REF!</f>
        <v>#REF!</v>
      </c>
      <c r="B11" s="1" t="e">
        <f aca="false">#REF!</f>
        <v>#REF!</v>
      </c>
      <c r="C11" s="1" t="e">
        <f aca="false">#REF!</f>
        <v>#REF!</v>
      </c>
      <c r="D11" s="1" t="e">
        <f aca="false">#REF!</f>
        <v>#REF!</v>
      </c>
      <c r="E11" s="1" t="e">
        <f aca="false">#REF!</f>
        <v>#REF!</v>
      </c>
      <c r="F11" s="1" t="e">
        <f aca="false">#REF!</f>
        <v>#REF!</v>
      </c>
      <c r="G11" s="1" t="e">
        <f aca="false">#REF!</f>
        <v>#REF!</v>
      </c>
      <c r="H11" s="1" t="e">
        <f aca="false">#REF!</f>
        <v>#REF!</v>
      </c>
    </row>
    <row r="12" customFormat="false" ht="12.75" hidden="false" customHeight="false" outlineLevel="0" collapsed="false">
      <c r="A12" s="1" t="e">
        <f aca="false">#REF!</f>
        <v>#REF!</v>
      </c>
      <c r="B12" s="1" t="e">
        <f aca="false">#REF!</f>
        <v>#REF!</v>
      </c>
      <c r="C12" s="1" t="e">
        <f aca="false">#REF!</f>
        <v>#REF!</v>
      </c>
      <c r="D12" s="1" t="e">
        <f aca="false">#REF!</f>
        <v>#REF!</v>
      </c>
      <c r="E12" s="1" t="e">
        <f aca="false">#REF!</f>
        <v>#REF!</v>
      </c>
      <c r="F12" s="1" t="e">
        <f aca="false">#REF!</f>
        <v>#REF!</v>
      </c>
      <c r="G12" s="1" t="e">
        <f aca="false">#REF!</f>
        <v>#REF!</v>
      </c>
      <c r="H12" s="1" t="e">
        <f aca="false">#REF!</f>
        <v>#REF!</v>
      </c>
    </row>
    <row r="13" customFormat="false" ht="12.75" hidden="false" customHeight="false" outlineLevel="0" collapsed="false">
      <c r="A13" s="1" t="e">
        <f aca="false">#REF!</f>
        <v>#REF!</v>
      </c>
      <c r="B13" s="1" t="e">
        <f aca="false">#REF!</f>
        <v>#REF!</v>
      </c>
      <c r="C13" s="1" t="e">
        <f aca="false">#REF!</f>
        <v>#REF!</v>
      </c>
      <c r="D13" s="1" t="e">
        <f aca="false">#REF!</f>
        <v>#REF!</v>
      </c>
      <c r="E13" s="1" t="e">
        <f aca="false">#REF!</f>
        <v>#REF!</v>
      </c>
      <c r="F13" s="1" t="e">
        <f aca="false">#REF!</f>
        <v>#REF!</v>
      </c>
      <c r="G13" s="1" t="e">
        <f aca="false">#REF!</f>
        <v>#REF!</v>
      </c>
      <c r="H13" s="1" t="e">
        <f aca="false">#REF!</f>
        <v>#REF!</v>
      </c>
    </row>
    <row r="14" customFormat="false" ht="12.75" hidden="false" customHeight="false" outlineLevel="0" collapsed="false">
      <c r="A14" s="1" t="e">
        <f aca="false">#REF!</f>
        <v>#REF!</v>
      </c>
      <c r="B14" s="1" t="e">
        <f aca="false">#REF!</f>
        <v>#REF!</v>
      </c>
      <c r="C14" s="1" t="e">
        <f aca="false">#REF!</f>
        <v>#REF!</v>
      </c>
      <c r="D14" s="1" t="e">
        <f aca="false">#REF!</f>
        <v>#REF!</v>
      </c>
      <c r="E14" s="1" t="e">
        <f aca="false">#REF!</f>
        <v>#REF!</v>
      </c>
      <c r="F14" s="1" t="e">
        <f aca="false">#REF!</f>
        <v>#REF!</v>
      </c>
      <c r="G14" s="1" t="e">
        <f aca="false">#REF!</f>
        <v>#REF!</v>
      </c>
      <c r="H14" s="1" t="e">
        <f aca="false">#REF!</f>
        <v>#REF!</v>
      </c>
    </row>
    <row r="15" customFormat="false" ht="12.75" hidden="false" customHeight="false" outlineLevel="0" collapsed="false">
      <c r="A15" s="1" t="e">
        <f aca="false">#REF!</f>
        <v>#REF!</v>
      </c>
      <c r="B15" s="1" t="e">
        <f aca="false">#REF!</f>
        <v>#REF!</v>
      </c>
      <c r="C15" s="1" t="e">
        <f aca="false">#REF!</f>
        <v>#REF!</v>
      </c>
      <c r="D15" s="1" t="e">
        <f aca="false">#REF!</f>
        <v>#REF!</v>
      </c>
      <c r="E15" s="1" t="e">
        <f aca="false">#REF!</f>
        <v>#REF!</v>
      </c>
      <c r="F15" s="1" t="e">
        <f aca="false">#REF!</f>
        <v>#REF!</v>
      </c>
      <c r="G15" s="1" t="e">
        <f aca="false">#REF!</f>
        <v>#REF!</v>
      </c>
      <c r="H15" s="1" t="e">
        <f aca="false">#REF!</f>
        <v>#REF!</v>
      </c>
    </row>
    <row r="16" customFormat="false" ht="12.75" hidden="false" customHeight="false" outlineLevel="0" collapsed="false">
      <c r="A16" s="1" t="e">
        <f aca="false">#REF!</f>
        <v>#REF!</v>
      </c>
      <c r="B16" s="1" t="e">
        <f aca="false">#REF!</f>
        <v>#REF!</v>
      </c>
      <c r="C16" s="1" t="e">
        <f aca="false">#REF!</f>
        <v>#REF!</v>
      </c>
      <c r="D16" s="1" t="e">
        <f aca="false">#REF!</f>
        <v>#REF!</v>
      </c>
      <c r="E16" s="1" t="e">
        <f aca="false">#REF!</f>
        <v>#REF!</v>
      </c>
      <c r="F16" s="1" t="e">
        <f aca="false">#REF!</f>
        <v>#REF!</v>
      </c>
      <c r="G16" s="1" t="e">
        <f aca="false">#REF!</f>
        <v>#REF!</v>
      </c>
      <c r="H16" s="1" t="e">
        <f aca="false">#REF!</f>
        <v>#REF!</v>
      </c>
    </row>
    <row r="17" customFormat="false" ht="12.75" hidden="false" customHeight="false" outlineLevel="0" collapsed="false">
      <c r="A17" s="1" t="e">
        <f aca="false">#REF!</f>
        <v>#REF!</v>
      </c>
      <c r="B17" s="1" t="e">
        <f aca="false">#REF!</f>
        <v>#REF!</v>
      </c>
      <c r="C17" s="1" t="e">
        <f aca="false">#REF!</f>
        <v>#REF!</v>
      </c>
      <c r="D17" s="1" t="e">
        <f aca="false">#REF!</f>
        <v>#REF!</v>
      </c>
      <c r="E17" s="1" t="e">
        <f aca="false">#REF!</f>
        <v>#REF!</v>
      </c>
      <c r="F17" s="1" t="e">
        <f aca="false">#REF!</f>
        <v>#REF!</v>
      </c>
      <c r="G17" s="1" t="e">
        <f aca="false">#REF!</f>
        <v>#REF!</v>
      </c>
      <c r="H17" s="1" t="e">
        <f aca="false">#REF!</f>
        <v>#REF!</v>
      </c>
    </row>
    <row r="18" customFormat="false" ht="12.75" hidden="false" customHeight="false" outlineLevel="0" collapsed="false">
      <c r="A18" s="1" t="e">
        <f aca="false">#REF!</f>
        <v>#REF!</v>
      </c>
      <c r="B18" s="1" t="e">
        <f aca="false">#REF!</f>
        <v>#REF!</v>
      </c>
      <c r="C18" s="1" t="e">
        <f aca="false">#REF!</f>
        <v>#REF!</v>
      </c>
      <c r="D18" s="1" t="e">
        <f aca="false">#REF!</f>
        <v>#REF!</v>
      </c>
      <c r="E18" s="1" t="e">
        <f aca="false">#REF!</f>
        <v>#REF!</v>
      </c>
      <c r="F18" s="1" t="e">
        <f aca="false">#REF!</f>
        <v>#REF!</v>
      </c>
      <c r="G18" s="1" t="e">
        <f aca="false">#REF!</f>
        <v>#REF!</v>
      </c>
      <c r="H18" s="1" t="e">
        <f aca="false">#REF!</f>
        <v>#REF!</v>
      </c>
    </row>
    <row r="19" customFormat="false" ht="12.75" hidden="false" customHeight="false" outlineLevel="0" collapsed="false">
      <c r="A19" s="1" t="e">
        <f aca="false">#REF!</f>
        <v>#REF!</v>
      </c>
      <c r="B19" s="1" t="e">
        <f aca="false">#REF!</f>
        <v>#REF!</v>
      </c>
      <c r="C19" s="1" t="e">
        <f aca="false">#REF!</f>
        <v>#REF!</v>
      </c>
      <c r="D19" s="1" t="e">
        <f aca="false">#REF!</f>
        <v>#REF!</v>
      </c>
      <c r="E19" s="1" t="e">
        <f aca="false">#REF!</f>
        <v>#REF!</v>
      </c>
      <c r="F19" s="1" t="e">
        <f aca="false">#REF!</f>
        <v>#REF!</v>
      </c>
      <c r="G19" s="1" t="e">
        <f aca="false">#REF!</f>
        <v>#REF!</v>
      </c>
      <c r="H19" s="1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e">
        <f aca="false">xpGetDimLabel(1,0,"XPQUERYDOC_0")</f>
        <v>#NAME?</v>
      </c>
    </row>
    <row r="4" customFormat="false" ht="12.75" hidden="false" customHeight="false" outlineLevel="0" collapsed="false">
      <c r="B4" s="1" t="e">
        <f aca="false">xpGetDimLabel(0,0,"XPQUERYDOC_0")</f>
        <v>#NAME?</v>
      </c>
      <c r="C4" s="1" t="e">
        <f aca="false">xpGetDimLabel(0,1,"XPQUERYDOC_0")</f>
        <v>#NAME?</v>
      </c>
      <c r="D4" s="1" t="e">
        <f aca="false">xpGetDimLabel(0,2,"XPQUERYDOC_0")</f>
        <v>#NAME?</v>
      </c>
      <c r="E4" s="1" t="e">
        <f aca="false">xpGetDimLabel(0,3,"XPQUERYDOC_0")</f>
        <v>#NAME?</v>
      </c>
      <c r="F4" s="1" t="e">
        <f aca="false">xpGetDimLabel(0,4,"XPQUERYDOC_0")</f>
        <v>#NAME?</v>
      </c>
      <c r="G4" s="1" t="e">
        <f aca="false">xpGetDimLabel(0,5,"XPQUERYDOC_0")</f>
        <v>#NAME?</v>
      </c>
      <c r="H4" s="1" t="e">
        <f aca="false">xpGetDimLabel(0,6,"XPQUERYDOC_0")</f>
        <v>#NAME?</v>
      </c>
    </row>
    <row r="5" customFormat="false" ht="12.75" hidden="false" customHeight="false" outlineLevel="0" collapsed="false">
      <c r="A5" s="1" t="e">
        <f aca="false">xpGetDimLabel(2,0,"XPQUERYDOC_0")</f>
        <v>#NAME?</v>
      </c>
      <c r="B5" s="1" t="e">
        <f aca="false">xpGetDataCell(((XPQUERYDOC_0!$A5-3)*7)+(XPQUERYDOC_0!B$1-0),"XPQUERYDOC_0")</f>
        <v>#NAME?</v>
      </c>
      <c r="C5" s="1" t="e">
        <f aca="false">xpGetDataCell(((XPQUERYDOC_0!$A5-3)*7)+(XPQUERYDOC_0!C$1-0),"XPQUERYDOC_0")</f>
        <v>#NAME?</v>
      </c>
      <c r="D5" s="1" t="e">
        <f aca="false">xpGetDataCell(((XPQUERYDOC_0!$A5-3)*7)+(XPQUERYDOC_0!D$1-0),"XPQUERYDOC_0")</f>
        <v>#NAME?</v>
      </c>
      <c r="E5" s="1" t="e">
        <f aca="false">xpGetDataCell(((XPQUERYDOC_0!$A5-3)*7)+(XPQUERYDOC_0!E$1-0),"XPQUERYDOC_0")</f>
        <v>#NAME?</v>
      </c>
      <c r="F5" s="1" t="e">
        <f aca="false">xpGetDataCell(((XPQUERYDOC_0!$A5-3)*7)+(XPQUERYDOC_0!F$1-0),"XPQUERYDOC_0")</f>
        <v>#NAME?</v>
      </c>
      <c r="G5" s="1" t="e">
        <f aca="false">xpGetDataCell(((XPQUERYDOC_0!$A5-3)*7)+(XPQUERYDOC_0!G$1-0),"XPQUERYDOC_0")</f>
        <v>#NAME?</v>
      </c>
      <c r="H5" s="1" t="e">
        <f aca="false">xpGetDataCell(((XPQUERYDOC_0!$A5-3)*7)+(XPQUERYDOC_0!H$1-0),"XPQUERYDOC_0")</f>
        <v>#NAME?</v>
      </c>
    </row>
    <row r="6" customFormat="false" ht="12.75" hidden="false" customHeight="false" outlineLevel="0" collapsed="false">
      <c r="A6" s="1" t="e">
        <f aca="false">xpGetDimLabel(2,1,"XPQUERYDOC_0")</f>
        <v>#NAME?</v>
      </c>
      <c r="B6" s="1" t="e">
        <f aca="false">xpGetDataCell(((XPQUERYDOC_0!$A6-3)*7)+(XPQUERYDOC_0!B$1-0),"XPQUERYDOC_0")</f>
        <v>#NAME?</v>
      </c>
      <c r="C6" s="1" t="e">
        <f aca="false">xpGetDataCell(((XPQUERYDOC_0!$A6-3)*7)+(XPQUERYDOC_0!C$1-0),"XPQUERYDOC_0")</f>
        <v>#NAME?</v>
      </c>
      <c r="D6" s="1" t="e">
        <f aca="false">xpGetDataCell(((XPQUERYDOC_0!$A6-3)*7)+(XPQUERYDOC_0!D$1-0),"XPQUERYDOC_0")</f>
        <v>#NAME?</v>
      </c>
      <c r="E6" s="1" t="e">
        <f aca="false">xpGetDataCell(((XPQUERYDOC_0!$A6-3)*7)+(XPQUERYDOC_0!E$1-0),"XPQUERYDOC_0")</f>
        <v>#NAME?</v>
      </c>
      <c r="F6" s="1" t="e">
        <f aca="false">xpGetDataCell(((XPQUERYDOC_0!$A6-3)*7)+(XPQUERYDOC_0!F$1-0),"XPQUERYDOC_0")</f>
        <v>#NAME?</v>
      </c>
      <c r="G6" s="1" t="e">
        <f aca="false">xpGetDataCell(((XPQUERYDOC_0!$A6-3)*7)+(XPQUERYDOC_0!G$1-0),"XPQUERYDOC_0")</f>
        <v>#NAME?</v>
      </c>
      <c r="H6" s="1" t="e">
        <f aca="false">xpGetDataCell(((XPQUERYDOC_0!$A6-3)*7)+(XPQUERYDOC_0!H$1-0),"XPQUERYDOC_0")</f>
        <v>#NAME?</v>
      </c>
    </row>
    <row r="7" customFormat="false" ht="12.75" hidden="false" customHeight="false" outlineLevel="0" collapsed="false">
      <c r="A7" s="1" t="e">
        <f aca="false">xpGetDimLabel(2,2,"XPQUERYDOC_0")</f>
        <v>#NAME?</v>
      </c>
      <c r="B7" s="1" t="e">
        <f aca="false">xpGetDataCell(((XPQUERYDOC_0!$A7-3)*7)+(XPQUERYDOC_0!B$1-0),"XPQUERYDOC_0")</f>
        <v>#NAME?</v>
      </c>
      <c r="C7" s="1" t="e">
        <f aca="false">xpGetDataCell(((XPQUERYDOC_0!$A7-3)*7)+(XPQUERYDOC_0!C$1-0),"XPQUERYDOC_0")</f>
        <v>#NAME?</v>
      </c>
      <c r="D7" s="1" t="e">
        <f aca="false">xpGetDataCell(((XPQUERYDOC_0!$A7-3)*7)+(XPQUERYDOC_0!D$1-0),"XPQUERYDOC_0")</f>
        <v>#NAME?</v>
      </c>
      <c r="E7" s="1" t="e">
        <f aca="false">xpGetDataCell(((XPQUERYDOC_0!$A7-3)*7)+(XPQUERYDOC_0!E$1-0),"XPQUERYDOC_0")</f>
        <v>#NAME?</v>
      </c>
      <c r="F7" s="1" t="e">
        <f aca="false">xpGetDataCell(((XPQUERYDOC_0!$A7-3)*7)+(XPQUERYDOC_0!F$1-0),"XPQUERYDOC_0")</f>
        <v>#NAME?</v>
      </c>
      <c r="G7" s="1" t="e">
        <f aca="false">xpGetDataCell(((XPQUERYDOC_0!$A7-3)*7)+(XPQUERYDOC_0!G$1-0),"XPQUERYDOC_0")</f>
        <v>#NAME?</v>
      </c>
      <c r="H7" s="1" t="e">
        <f aca="false">xpGetDataCell(((XPQUERYDOC_0!$A7-3)*7)+(XPQUERYDOC_0!H$1-0),"XPQUERYDOC_0")</f>
        <v>#NAME?</v>
      </c>
    </row>
    <row r="8" customFormat="false" ht="12.75" hidden="false" customHeight="false" outlineLevel="0" collapsed="false">
      <c r="A8" s="1" t="e">
        <f aca="false">xpGetDimLabel(2,3,"XPQUERYDOC_0")</f>
        <v>#NAME?</v>
      </c>
      <c r="B8" s="1" t="e">
        <f aca="false">xpGetDataCell(((XPQUERYDOC_0!$A8-3)*7)+(XPQUERYDOC_0!B$1-0),"XPQUERYDOC_0")</f>
        <v>#NAME?</v>
      </c>
      <c r="C8" s="1" t="e">
        <f aca="false">xpGetDataCell(((XPQUERYDOC_0!$A8-3)*7)+(XPQUERYDOC_0!C$1-0),"XPQUERYDOC_0")</f>
        <v>#NAME?</v>
      </c>
      <c r="D8" s="1" t="e">
        <f aca="false">xpGetDataCell(((XPQUERYDOC_0!$A8-3)*7)+(XPQUERYDOC_0!D$1-0),"XPQUERYDOC_0")</f>
        <v>#NAME?</v>
      </c>
      <c r="E8" s="1" t="e">
        <f aca="false">xpGetDataCell(((XPQUERYDOC_0!$A8-3)*7)+(XPQUERYDOC_0!E$1-0),"XPQUERYDOC_0")</f>
        <v>#NAME?</v>
      </c>
      <c r="F8" s="1" t="e">
        <f aca="false">xpGetDataCell(((XPQUERYDOC_0!$A8-3)*7)+(XPQUERYDOC_0!F$1-0),"XPQUERYDOC_0")</f>
        <v>#NAME?</v>
      </c>
      <c r="G8" s="1" t="e">
        <f aca="false">xpGetDataCell(((XPQUERYDOC_0!$A8-3)*7)+(XPQUERYDOC_0!G$1-0),"XPQUERYDOC_0")</f>
        <v>#NAME?</v>
      </c>
      <c r="H8" s="1" t="e">
        <f aca="false">xpGetDataCell(((XPQUERYDOC_0!$A8-3)*7)+(XPQUERYDOC_0!H$1-0),"XPQUERYDOC_0")</f>
        <v>#NAME?</v>
      </c>
    </row>
    <row r="9" customFormat="false" ht="12.75" hidden="false" customHeight="false" outlineLevel="0" collapsed="false">
      <c r="A9" s="1" t="e">
        <f aca="false">xpGetDimLabel(2,4,"XPQUERYDOC_0")</f>
        <v>#NAME?</v>
      </c>
      <c r="B9" s="1" t="e">
        <f aca="false">xpGetDataCell(((XPQUERYDOC_0!$A9-3)*7)+(XPQUERYDOC_0!B$1-0),"XPQUERYDOC_0")</f>
        <v>#NAME?</v>
      </c>
      <c r="C9" s="1" t="e">
        <f aca="false">xpGetDataCell(((XPQUERYDOC_0!$A9-3)*7)+(XPQUERYDOC_0!C$1-0),"XPQUERYDOC_0")</f>
        <v>#NAME?</v>
      </c>
      <c r="D9" s="1" t="e">
        <f aca="false">xpGetDataCell(((XPQUERYDOC_0!$A9-3)*7)+(XPQUERYDOC_0!D$1-0),"XPQUERYDOC_0")</f>
        <v>#NAME?</v>
      </c>
      <c r="E9" s="1" t="e">
        <f aca="false">xpGetDataCell(((XPQUERYDOC_0!$A9-3)*7)+(XPQUERYDOC_0!E$1-0),"XPQUERYDOC_0")</f>
        <v>#NAME?</v>
      </c>
      <c r="F9" s="1" t="e">
        <f aca="false">xpGetDataCell(((XPQUERYDOC_0!$A9-3)*7)+(XPQUERYDOC_0!F$1-0),"XPQUERYDOC_0")</f>
        <v>#NAME?</v>
      </c>
      <c r="G9" s="1" t="e">
        <f aca="false">xpGetDataCell(((XPQUERYDOC_0!$A9-3)*7)+(XPQUERYDOC_0!G$1-0),"XPQUERYDOC_0")</f>
        <v>#NAME?</v>
      </c>
      <c r="H9" s="1" t="e">
        <f aca="false">xpGetDataCell(((XPQUERYDOC_0!$A9-3)*7)+(XPQUERYDOC_0!H$1-0),"XPQUERYDOC_0")</f>
        <v>#NAME?</v>
      </c>
    </row>
    <row r="10" customFormat="false" ht="12.75" hidden="false" customHeight="false" outlineLevel="0" collapsed="false">
      <c r="A10" s="1" t="e">
        <f aca="false">xpGetDimLabel(2,5,"XPQUERYDOC_0")</f>
        <v>#NAME?</v>
      </c>
      <c r="B10" s="1" t="e">
        <f aca="false">xpGetDataCell(((XPQUERYDOC_0!$A10-3)*7)+(XPQUERYDOC_0!B$1-0),"XPQUERYDOC_0")</f>
        <v>#NAME?</v>
      </c>
      <c r="C10" s="1" t="e">
        <f aca="false">xpGetDataCell(((XPQUERYDOC_0!$A10-3)*7)+(XPQUERYDOC_0!C$1-0),"XPQUERYDOC_0")</f>
        <v>#NAME?</v>
      </c>
      <c r="D10" s="1" t="e">
        <f aca="false">xpGetDataCell(((XPQUERYDOC_0!$A10-3)*7)+(XPQUERYDOC_0!D$1-0),"XPQUERYDOC_0")</f>
        <v>#NAME?</v>
      </c>
      <c r="E10" s="1" t="e">
        <f aca="false">xpGetDataCell(((XPQUERYDOC_0!$A10-3)*7)+(XPQUERYDOC_0!E$1-0),"XPQUERYDOC_0")</f>
        <v>#NAME?</v>
      </c>
      <c r="F10" s="1" t="e">
        <f aca="false">xpGetDataCell(((XPQUERYDOC_0!$A10-3)*7)+(XPQUERYDOC_0!F$1-0),"XPQUERYDOC_0")</f>
        <v>#NAME?</v>
      </c>
      <c r="G10" s="1" t="e">
        <f aca="false">xpGetDataCell(((XPQUERYDOC_0!$A10-3)*7)+(XPQUERYDOC_0!G$1-0),"XPQUERYDOC_0")</f>
        <v>#NAME?</v>
      </c>
      <c r="H10" s="1" t="e">
        <f aca="false">xpGetDataCell(((XPQUERYDOC_0!$A10-3)*7)+(XPQUERYDOC_0!H$1-0),"XPQUERYDOC_0")</f>
        <v>#NAME?</v>
      </c>
    </row>
    <row r="11" customFormat="false" ht="12.75" hidden="false" customHeight="false" outlineLevel="0" collapsed="false">
      <c r="A11" s="1" t="e">
        <f aca="false">xpGetDimLabel(2,6,"XPQUERYDOC_0")</f>
        <v>#NAME?</v>
      </c>
      <c r="B11" s="1" t="e">
        <f aca="false">xpGetDataCell(((XPQUERYDOC_0!$A11-3)*7)+(XPQUERYDOC_0!B$1-0),"XPQUERYDOC_0")</f>
        <v>#NAME?</v>
      </c>
      <c r="C11" s="1" t="e">
        <f aca="false">xpGetDataCell(((XPQUERYDOC_0!$A11-3)*7)+(XPQUERYDOC_0!C$1-0),"XPQUERYDOC_0")</f>
        <v>#NAME?</v>
      </c>
      <c r="D11" s="1" t="e">
        <f aca="false">xpGetDataCell(((XPQUERYDOC_0!$A11-3)*7)+(XPQUERYDOC_0!D$1-0),"XPQUERYDOC_0")</f>
        <v>#NAME?</v>
      </c>
      <c r="E11" s="1" t="e">
        <f aca="false">xpGetDataCell(((XPQUERYDOC_0!$A11-3)*7)+(XPQUERYDOC_0!E$1-0),"XPQUERYDOC_0")</f>
        <v>#NAME?</v>
      </c>
      <c r="F11" s="1" t="e">
        <f aca="false">xpGetDataCell(((XPQUERYDOC_0!$A11-3)*7)+(XPQUERYDOC_0!F$1-0),"XPQUERYDOC_0")</f>
        <v>#NAME?</v>
      </c>
      <c r="G11" s="1" t="e">
        <f aca="false">xpGetDataCell(((XPQUERYDOC_0!$A11-3)*7)+(XPQUERYDOC_0!G$1-0),"XPQUERYDOC_0")</f>
        <v>#NAME?</v>
      </c>
      <c r="H11" s="1" t="e">
        <f aca="false">xpGetDataCell(((XPQUERYDOC_0!$A11-3)*7)+(XPQUERYDOC_0!H$1-0),"XPQUERYDOC_0")</f>
        <v>#NAME?</v>
      </c>
    </row>
    <row r="12" customFormat="false" ht="12.75" hidden="false" customHeight="false" outlineLevel="0" collapsed="false">
      <c r="A12" s="1" t="e">
        <f aca="false">xpGetDimLabel(2,7,"XPQUERYDOC_0")</f>
        <v>#NAME?</v>
      </c>
      <c r="B12" s="1" t="e">
        <f aca="false">xpGetDataCell(((XPQUERYDOC_0!$A12-3)*7)+(XPQUERYDOC_0!B$1-0),"XPQUERYDOC_0")</f>
        <v>#NAME?</v>
      </c>
      <c r="C12" s="1" t="e">
        <f aca="false">xpGetDataCell(((XPQUERYDOC_0!$A12-3)*7)+(XPQUERYDOC_0!C$1-0),"XPQUERYDOC_0")</f>
        <v>#NAME?</v>
      </c>
      <c r="D12" s="1" t="e">
        <f aca="false">xpGetDataCell(((XPQUERYDOC_0!$A12-3)*7)+(XPQUERYDOC_0!D$1-0),"XPQUERYDOC_0")</f>
        <v>#NAME?</v>
      </c>
      <c r="E12" s="1" t="e">
        <f aca="false">xpGetDataCell(((XPQUERYDOC_0!$A12-3)*7)+(XPQUERYDOC_0!E$1-0),"XPQUERYDOC_0")</f>
        <v>#NAME?</v>
      </c>
      <c r="F12" s="1" t="e">
        <f aca="false">xpGetDataCell(((XPQUERYDOC_0!$A12-3)*7)+(XPQUERYDOC_0!F$1-0),"XPQUERYDOC_0")</f>
        <v>#NAME?</v>
      </c>
      <c r="G12" s="1" t="e">
        <f aca="false">xpGetDataCell(((XPQUERYDOC_0!$A12-3)*7)+(XPQUERYDOC_0!G$1-0),"XPQUERYDOC_0")</f>
        <v>#NAME?</v>
      </c>
      <c r="H12" s="1" t="e">
        <f aca="false">xpGetDataCell(((XPQUERYDOC_0!$A12-3)*7)+(XPQUERYDOC_0!H$1-0),"XPQUERYDOC_0")</f>
        <v>#NAME?</v>
      </c>
    </row>
    <row r="13" customFormat="false" ht="12.75" hidden="false" customHeight="false" outlineLevel="0" collapsed="false">
      <c r="A13" s="1" t="e">
        <f aca="false">xpGetDimLabel(2,8,"XPQUERYDOC_0")</f>
        <v>#NAME?</v>
      </c>
      <c r="B13" s="1" t="e">
        <f aca="false">xpGetDataCell(((XPQUERYDOC_0!$A13-3)*7)+(XPQUERYDOC_0!B$1-0),"XPQUERYDOC_0")</f>
        <v>#NAME?</v>
      </c>
      <c r="C13" s="1" t="e">
        <f aca="false">xpGetDataCell(((XPQUERYDOC_0!$A13-3)*7)+(XPQUERYDOC_0!C$1-0),"XPQUERYDOC_0")</f>
        <v>#NAME?</v>
      </c>
      <c r="D13" s="1" t="e">
        <f aca="false">xpGetDataCell(((XPQUERYDOC_0!$A13-3)*7)+(XPQUERYDOC_0!D$1-0),"XPQUERYDOC_0")</f>
        <v>#NAME?</v>
      </c>
      <c r="E13" s="1" t="e">
        <f aca="false">xpGetDataCell(((XPQUERYDOC_0!$A13-3)*7)+(XPQUERYDOC_0!E$1-0),"XPQUERYDOC_0")</f>
        <v>#NAME?</v>
      </c>
      <c r="F13" s="1" t="e">
        <f aca="false">xpGetDataCell(((XPQUERYDOC_0!$A13-3)*7)+(XPQUERYDOC_0!F$1-0),"XPQUERYDOC_0")</f>
        <v>#NAME?</v>
      </c>
      <c r="G13" s="1" t="e">
        <f aca="false">xpGetDataCell(((XPQUERYDOC_0!$A13-3)*7)+(XPQUERYDOC_0!G$1-0),"XPQUERYDOC_0")</f>
        <v>#NAME?</v>
      </c>
      <c r="H13" s="1" t="e">
        <f aca="false">xpGetDataCell(((XPQUERYDOC_0!$A13-3)*7)+(XPQUERYDOC_0!H$1-0),"XPQUERYDOC_0")</f>
        <v>#NAME?</v>
      </c>
    </row>
    <row r="14" customFormat="false" ht="12.75" hidden="false" customHeight="false" outlineLevel="0" collapsed="false">
      <c r="A14" s="1" t="e">
        <f aca="false">xpGetDimLabel(2,9,"XPQUERYDOC_0")</f>
        <v>#NAME?</v>
      </c>
      <c r="B14" s="1" t="e">
        <f aca="false">xpGetDataCell(((XPQUERYDOC_0!$A14-3)*7)+(XPQUERYDOC_0!B$1-0),"XPQUERYDOC_0")</f>
        <v>#NAME?</v>
      </c>
      <c r="C14" s="1" t="e">
        <f aca="false">xpGetDataCell(((XPQUERYDOC_0!$A14-3)*7)+(XPQUERYDOC_0!C$1-0),"XPQUERYDOC_0")</f>
        <v>#NAME?</v>
      </c>
      <c r="D14" s="1" t="e">
        <f aca="false">xpGetDataCell(((XPQUERYDOC_0!$A14-3)*7)+(XPQUERYDOC_0!D$1-0),"XPQUERYDOC_0")</f>
        <v>#NAME?</v>
      </c>
      <c r="E14" s="1" t="e">
        <f aca="false">xpGetDataCell(((XPQUERYDOC_0!$A14-3)*7)+(XPQUERYDOC_0!E$1-0),"XPQUERYDOC_0")</f>
        <v>#NAME?</v>
      </c>
      <c r="F14" s="1" t="e">
        <f aca="false">xpGetDataCell(((XPQUERYDOC_0!$A14-3)*7)+(XPQUERYDOC_0!F$1-0),"XPQUERYDOC_0")</f>
        <v>#NAME?</v>
      </c>
      <c r="G14" s="1" t="e">
        <f aca="false">xpGetDataCell(((XPQUERYDOC_0!$A14-3)*7)+(XPQUERYDOC_0!G$1-0),"XPQUERYDOC_0")</f>
        <v>#NAME?</v>
      </c>
      <c r="H14" s="1" t="e">
        <f aca="false">xpGetDataCell(((XPQUERYDOC_0!$A14-3)*7)+(XPQUERYDOC_0!H$1-0),"XPQUERYDOC_0")</f>
        <v>#NAME?</v>
      </c>
    </row>
    <row r="15" customFormat="false" ht="12.75" hidden="false" customHeight="false" outlineLevel="0" collapsed="false">
      <c r="A15" s="1" t="e">
        <f aca="false">xpGetDimLabel(2,10,"XPQUERYDOC_0")</f>
        <v>#NAME?</v>
      </c>
      <c r="B15" s="1" t="e">
        <f aca="false">xpGetDataCell(((XPQUERYDOC_0!$A15-3)*7)+(XPQUERYDOC_0!B$1-0),"XPQUERYDOC_0")</f>
        <v>#NAME?</v>
      </c>
      <c r="C15" s="1" t="e">
        <f aca="false">xpGetDataCell(((XPQUERYDOC_0!$A15-3)*7)+(XPQUERYDOC_0!C$1-0),"XPQUERYDOC_0")</f>
        <v>#NAME?</v>
      </c>
      <c r="D15" s="1" t="e">
        <f aca="false">xpGetDataCell(((XPQUERYDOC_0!$A15-3)*7)+(XPQUERYDOC_0!D$1-0),"XPQUERYDOC_0")</f>
        <v>#NAME?</v>
      </c>
      <c r="E15" s="1" t="e">
        <f aca="false">xpGetDataCell(((XPQUERYDOC_0!$A15-3)*7)+(XPQUERYDOC_0!E$1-0),"XPQUERYDOC_0")</f>
        <v>#NAME?</v>
      </c>
      <c r="F15" s="1" t="e">
        <f aca="false">xpGetDataCell(((XPQUERYDOC_0!$A15-3)*7)+(XPQUERYDOC_0!F$1-0),"XPQUERYDOC_0")</f>
        <v>#NAME?</v>
      </c>
      <c r="G15" s="1" t="e">
        <f aca="false">xpGetDataCell(((XPQUERYDOC_0!$A15-3)*7)+(XPQUERYDOC_0!G$1-0),"XPQUERYDOC_0")</f>
        <v>#NAME?</v>
      </c>
      <c r="H15" s="1" t="e">
        <f aca="false">xpGetDataCell(((XPQUERYDOC_0!$A15-3)*7)+(XPQUERYDOC_0!H$1-0),"XPQUERYDOC_0")</f>
        <v>#NAME?</v>
      </c>
    </row>
    <row r="16" customFormat="false" ht="12.75" hidden="false" customHeight="false" outlineLevel="0" collapsed="false">
      <c r="A16" s="1" t="e">
        <f aca="false">xpGetDimLabel(2,11,"XPQUERYDOC_0")</f>
        <v>#NAME?</v>
      </c>
      <c r="B16" s="1" t="e">
        <f aca="false">xpGetDataCell(((XPQUERYDOC_0!$A16-3)*7)+(XPQUERYDOC_0!B$1-0),"XPQUERYDOC_0")</f>
        <v>#NAME?</v>
      </c>
      <c r="C16" s="1" t="e">
        <f aca="false">xpGetDataCell(((XPQUERYDOC_0!$A16-3)*7)+(XPQUERYDOC_0!C$1-0),"XPQUERYDOC_0")</f>
        <v>#NAME?</v>
      </c>
      <c r="D16" s="1" t="e">
        <f aca="false">xpGetDataCell(((XPQUERYDOC_0!$A16-3)*7)+(XPQUERYDOC_0!D$1-0),"XPQUERYDOC_0")</f>
        <v>#NAME?</v>
      </c>
      <c r="E16" s="1" t="e">
        <f aca="false">xpGetDataCell(((XPQUERYDOC_0!$A16-3)*7)+(XPQUERYDOC_0!E$1-0),"XPQUERYDOC_0")</f>
        <v>#NAME?</v>
      </c>
      <c r="F16" s="1" t="e">
        <f aca="false">xpGetDataCell(((XPQUERYDOC_0!$A16-3)*7)+(XPQUERYDOC_0!F$1-0),"XPQUERYDOC_0")</f>
        <v>#NAME?</v>
      </c>
      <c r="G16" s="1" t="e">
        <f aca="false">xpGetDataCell(((XPQUERYDOC_0!$A16-3)*7)+(XPQUERYDOC_0!G$1-0),"XPQUERYDOC_0")</f>
        <v>#NAME?</v>
      </c>
      <c r="H16" s="1" t="e">
        <f aca="false">xpGetDataCell(((XPQUERYDOC_0!$A16-3)*7)+(XPQUERYDOC_0!H$1-0),"XPQUERYDOC_0")</f>
        <v>#NAME?</v>
      </c>
    </row>
    <row r="17" customFormat="false" ht="12.75" hidden="false" customHeight="false" outlineLevel="0" collapsed="false">
      <c r="A17" s="1" t="e">
        <f aca="false">xpGetDimLabel(2,12,"XPQUERYDOC_0")</f>
        <v>#NAME?</v>
      </c>
      <c r="B17" s="1" t="e">
        <f aca="false">xpGetDataCell(((XPQUERYDOC_0!$A17-3)*7)+(XPQUERYDOC_0!B$1-0),"XPQUERYDOC_0")</f>
        <v>#NAME?</v>
      </c>
      <c r="C17" s="1" t="e">
        <f aca="false">xpGetDataCell(((XPQUERYDOC_0!$A17-3)*7)+(XPQUERYDOC_0!C$1-0),"XPQUERYDOC_0")</f>
        <v>#NAME?</v>
      </c>
      <c r="D17" s="1" t="e">
        <f aca="false">xpGetDataCell(((XPQUERYDOC_0!$A17-3)*7)+(XPQUERYDOC_0!D$1-0),"XPQUERYDOC_0")</f>
        <v>#NAME?</v>
      </c>
      <c r="E17" s="1" t="e">
        <f aca="false">xpGetDataCell(((XPQUERYDOC_0!$A17-3)*7)+(XPQUERYDOC_0!E$1-0),"XPQUERYDOC_0")</f>
        <v>#NAME?</v>
      </c>
      <c r="F17" s="1" t="e">
        <f aca="false">xpGetDataCell(((XPQUERYDOC_0!$A17-3)*7)+(XPQUERYDOC_0!F$1-0),"XPQUERYDOC_0")</f>
        <v>#NAME?</v>
      </c>
      <c r="G17" s="1" t="e">
        <f aca="false">xpGetDataCell(((XPQUERYDOC_0!$A17-3)*7)+(XPQUERYDOC_0!G$1-0),"XPQUERYDOC_0")</f>
        <v>#NAME?</v>
      </c>
      <c r="H17" s="1" t="e">
        <f aca="false">xpGetDataCell(((XPQUERYDOC_0!$A17-3)*7)+(XPQUERYDOC_0!H$1-0),"XPQUERYDOC_0")</f>
        <v>#NAME?</v>
      </c>
    </row>
    <row r="18" customFormat="false" ht="12.75" hidden="false" customHeight="false" outlineLevel="0" collapsed="false">
      <c r="A18" s="1" t="e">
        <f aca="false">xpGetDimLabel(2,13,"XPQUERYDOC_0")</f>
        <v>#NAME?</v>
      </c>
      <c r="B18" s="1" t="e">
        <f aca="false">xpGetDataCell(((XPQUERYDOC_0!$A18-3)*7)+(XPQUERYDOC_0!B$1-0),"XPQUERYDOC_0")</f>
        <v>#NAME?</v>
      </c>
      <c r="C18" s="1" t="e">
        <f aca="false">xpGetDataCell(((XPQUERYDOC_0!$A18-3)*7)+(XPQUERYDOC_0!C$1-0),"XPQUERYDOC_0")</f>
        <v>#NAME?</v>
      </c>
      <c r="D18" s="1" t="e">
        <f aca="false">xpGetDataCell(((XPQUERYDOC_0!$A18-3)*7)+(XPQUERYDOC_0!D$1-0),"XPQUERYDOC_0")</f>
        <v>#NAME?</v>
      </c>
      <c r="E18" s="1" t="e">
        <f aca="false">xpGetDataCell(((XPQUERYDOC_0!$A18-3)*7)+(XPQUERYDOC_0!E$1-0),"XPQUERYDOC_0")</f>
        <v>#NAME?</v>
      </c>
      <c r="F18" s="1" t="e">
        <f aca="false">xpGetDataCell(((XPQUERYDOC_0!$A18-3)*7)+(XPQUERYDOC_0!F$1-0),"XPQUERYDOC_0")</f>
        <v>#NAME?</v>
      </c>
      <c r="G18" s="1" t="e">
        <f aca="false">xpGetDataCell(((XPQUERYDOC_0!$A18-3)*7)+(XPQUERYDOC_0!G$1-0),"XPQUERYDOC_0")</f>
        <v>#NAME?</v>
      </c>
      <c r="H18" s="1" t="e">
        <f aca="false">xpGetDataCell(((XPQUERYDOC_0!$A18-3)*7)+(XPQUERYDOC_0!H$1-0),"XPQUERYDOC_0")</f>
        <v>#NAME?</v>
      </c>
    </row>
    <row r="19" customFormat="false" ht="12.75" hidden="false" customHeight="false" outlineLevel="0" collapsed="false">
      <c r="A19" s="1" t="e">
        <f aca="false">xpGetDimLabel(2,14,"XPQUERYDOC_0")</f>
        <v>#NAME?</v>
      </c>
      <c r="B19" s="1" t="e">
        <f aca="false">xpGetDataCell(((XPQUERYDOC_0!$A19-3)*7)+(XPQUERYDOC_0!B$1-0),"XPQUERYDOC_0")</f>
        <v>#NAME?</v>
      </c>
      <c r="C19" s="1" t="e">
        <f aca="false">xpGetDataCell(((XPQUERYDOC_0!$A19-3)*7)+(XPQUERYDOC_0!C$1-0),"XPQUERYDOC_0")</f>
        <v>#NAME?</v>
      </c>
      <c r="D19" s="1" t="e">
        <f aca="false">xpGetDataCell(((XPQUERYDOC_0!$A19-3)*7)+(XPQUERYDOC_0!D$1-0),"XPQUERYDOC_0")</f>
        <v>#NAME?</v>
      </c>
      <c r="E19" s="1" t="e">
        <f aca="false">xpGetDataCell(((XPQUERYDOC_0!$A19-3)*7)+(XPQUERYDOC_0!E$1-0),"XPQUERYDOC_0")</f>
        <v>#NAME?</v>
      </c>
      <c r="F19" s="1" t="e">
        <f aca="false">xpGetDataCell(((XPQUERYDOC_0!$A19-3)*7)+(XPQUERYDOC_0!F$1-0),"XPQUERYDOC_0")</f>
        <v>#NAME?</v>
      </c>
      <c r="G19" s="1" t="e">
        <f aca="false">xpGetDataCell(((XPQUERYDOC_0!$A19-3)*7)+(XPQUERYDOC_0!G$1-0),"XPQUERYDOC_0")</f>
        <v>#NAME?</v>
      </c>
      <c r="H19" s="1" t="e">
        <f aca="false">xpGetDataCell(((XPQUERYDOC_0!$A19-3)*7)+(XPQUERYDOC_0!H$1-0),"XPQUERYDOC_0"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true" tabSelected="true" showOutlineSymbols="true" defaultGridColor="true" view="normal" topLeftCell="C3" colorId="64" zoomScale="75" zoomScaleNormal="75" zoomScalePageLayoutView="100" workbookViewId="0">
      <selection pane="topLeft" activeCell="J30" activeCellId="0" sqref="J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4" width="39.13"/>
    <col collapsed="false" customWidth="true" hidden="false" outlineLevel="0" max="5" min="3" style="4" width="8.7"/>
    <col collapsed="false" customWidth="true" hidden="false" outlineLevel="0" max="6" min="6" style="4" width="1.28"/>
    <col collapsed="false" customWidth="true" hidden="false" outlineLevel="0" max="10" min="7" style="4" width="8.7"/>
    <col collapsed="false" customWidth="true" hidden="false" outlineLevel="0" max="11" min="11" style="4" width="1.28"/>
    <col collapsed="false" customWidth="true" hidden="false" outlineLevel="0" max="13" min="12" style="4" width="7.99"/>
    <col collapsed="false" customWidth="true" hidden="false" outlineLevel="0" max="14" min="14" style="4" width="1.13"/>
    <col collapsed="false" customWidth="true" hidden="false" outlineLevel="0" max="16" min="15" style="4" width="7.85"/>
    <col collapsed="false" customWidth="true" hidden="false" outlineLevel="0" max="17" min="17" style="4" width="7.28"/>
    <col collapsed="false" customWidth="false" hidden="false" outlineLevel="0" max="257" min="18" style="4" width="8.85"/>
  </cols>
  <sheetData>
    <row r="1" customFormat="false" ht="18.75" hidden="false" customHeight="false" outlineLevel="0" collapsed="false">
      <c r="B1" s="5" t="s">
        <v>11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B2" s="5" t="s">
        <v>11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B3" s="6" t="s">
        <v>12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9"/>
      <c r="J4" s="9"/>
      <c r="K4" s="9"/>
      <c r="L4" s="8"/>
      <c r="M4" s="8"/>
      <c r="N4" s="8"/>
      <c r="O4" s="8"/>
      <c r="P4" s="10"/>
      <c r="Q4" s="11"/>
    </row>
    <row r="5" customFormat="false" ht="12.75" hidden="false" customHeight="false" outlineLevel="0" collapsed="false">
      <c r="A5" s="12"/>
      <c r="B5" s="13"/>
      <c r="C5" s="14" t="s">
        <v>121</v>
      </c>
      <c r="D5" s="14"/>
      <c r="E5" s="14"/>
      <c r="F5" s="14"/>
      <c r="G5" s="14"/>
      <c r="H5" s="14"/>
      <c r="I5" s="14"/>
      <c r="J5" s="14"/>
      <c r="K5" s="15"/>
      <c r="L5" s="11"/>
      <c r="M5" s="11"/>
      <c r="N5" s="11"/>
      <c r="O5" s="11"/>
      <c r="P5" s="11"/>
      <c r="Q5" s="16"/>
      <c r="R5" s="16"/>
    </row>
    <row r="6" customFormat="false" ht="12.75" hidden="false" customHeight="false" outlineLevel="0" collapsed="false">
      <c r="A6" s="17"/>
      <c r="B6" s="18"/>
      <c r="C6" s="19" t="s">
        <v>122</v>
      </c>
      <c r="D6" s="19" t="s">
        <v>122</v>
      </c>
      <c r="E6" s="19" t="s">
        <v>122</v>
      </c>
      <c r="F6" s="19"/>
      <c r="G6" s="20" t="s">
        <v>123</v>
      </c>
      <c r="H6" s="20"/>
      <c r="I6" s="20"/>
      <c r="J6" s="20"/>
      <c r="K6" s="21"/>
      <c r="L6" s="22" t="s">
        <v>124</v>
      </c>
      <c r="M6" s="22"/>
      <c r="N6" s="22"/>
      <c r="O6" s="22"/>
      <c r="P6" s="22"/>
      <c r="Q6" s="16"/>
      <c r="R6" s="3"/>
    </row>
    <row r="7" customFormat="false" ht="12.75" hidden="false" customHeight="false" outlineLevel="0" collapsed="false">
      <c r="A7" s="7"/>
      <c r="B7" s="23"/>
      <c r="C7" s="23" t="n">
        <v>2004</v>
      </c>
      <c r="D7" s="23" t="n">
        <v>2005</v>
      </c>
      <c r="E7" s="23" t="n">
        <v>2006</v>
      </c>
      <c r="F7" s="7"/>
      <c r="G7" s="7" t="s">
        <v>125</v>
      </c>
      <c r="H7" s="7" t="s">
        <v>126</v>
      </c>
      <c r="I7" s="7" t="s">
        <v>127</v>
      </c>
      <c r="J7" s="7" t="s">
        <v>128</v>
      </c>
      <c r="K7" s="24"/>
      <c r="L7" s="20" t="s">
        <v>129</v>
      </c>
      <c r="M7" s="20"/>
      <c r="N7" s="25"/>
      <c r="O7" s="20" t="s">
        <v>130</v>
      </c>
      <c r="P7" s="20"/>
      <c r="Q7" s="16"/>
      <c r="R7" s="16"/>
    </row>
    <row r="8" customFormat="false" ht="12.7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26" t="s">
        <v>131</v>
      </c>
      <c r="M8" s="27" t="s">
        <v>132</v>
      </c>
      <c r="N8" s="28"/>
      <c r="O8" s="26" t="s">
        <v>131</v>
      </c>
      <c r="P8" s="27" t="s">
        <v>132</v>
      </c>
      <c r="Q8" s="3"/>
    </row>
    <row r="9" s="32" customFormat="true" ht="12.75" hidden="false" customHeight="false" outlineLevel="0" collapsed="false">
      <c r="A9" s="29" t="s">
        <v>133</v>
      </c>
      <c r="B9" s="30" t="s">
        <v>134</v>
      </c>
      <c r="C9" s="31" t="n">
        <v>31253</v>
      </c>
      <c r="D9" s="31" t="n">
        <v>31089</v>
      </c>
      <c r="E9" s="31" t="n">
        <v>33305</v>
      </c>
      <c r="G9" s="31" t="n">
        <v>33699</v>
      </c>
      <c r="H9" s="31" t="n">
        <v>33501</v>
      </c>
      <c r="I9" s="31" t="n">
        <v>32701</v>
      </c>
      <c r="J9" s="31" t="n">
        <v>31817.366</v>
      </c>
      <c r="L9" s="31" t="n">
        <v>2216</v>
      </c>
      <c r="M9" s="33" t="n">
        <v>7.12784522081132</v>
      </c>
      <c r="N9" s="32" t="n">
        <v>0</v>
      </c>
      <c r="O9" s="31" t="n">
        <v>-1487</v>
      </c>
      <c r="P9" s="33" t="n">
        <v>-4.46547385549726</v>
      </c>
      <c r="Q9" s="34"/>
      <c r="R9" s="35"/>
      <c r="S9" s="35"/>
    </row>
    <row r="10" customFormat="false" ht="12.75" hidden="false" customHeight="false" outlineLevel="0" collapsed="false">
      <c r="A10" s="17"/>
      <c r="B10" s="36" t="s">
        <v>135</v>
      </c>
      <c r="C10" s="37" t="n">
        <v>2452</v>
      </c>
      <c r="D10" s="37" t="n">
        <v>2076</v>
      </c>
      <c r="E10" s="37" t="n">
        <v>1923</v>
      </c>
      <c r="G10" s="37" t="n">
        <v>1893</v>
      </c>
      <c r="H10" s="37" t="n">
        <v>1847</v>
      </c>
      <c r="I10" s="37" t="n">
        <v>1878</v>
      </c>
      <c r="J10" s="37" t="n">
        <v>1828.735</v>
      </c>
      <c r="L10" s="37" t="n">
        <v>-153</v>
      </c>
      <c r="M10" s="38" t="n">
        <v>-7.36150399363447</v>
      </c>
      <c r="N10" s="4" t="n">
        <v>0</v>
      </c>
      <c r="O10" s="37" t="n">
        <v>-95</v>
      </c>
      <c r="P10" s="38" t="n">
        <v>-4.91883654536559</v>
      </c>
      <c r="Q10" s="39"/>
      <c r="R10" s="35"/>
      <c r="S10" s="35"/>
    </row>
    <row r="11" customFormat="false" ht="12.75" hidden="false" customHeight="false" outlineLevel="0" collapsed="false">
      <c r="A11" s="17"/>
      <c r="B11" s="36" t="s">
        <v>136</v>
      </c>
      <c r="C11" s="37" t="n">
        <v>15027</v>
      </c>
      <c r="D11" s="37" t="n">
        <v>14681</v>
      </c>
      <c r="E11" s="37" t="n">
        <v>14472</v>
      </c>
      <c r="G11" s="37" t="n">
        <v>14342</v>
      </c>
      <c r="H11" s="37" t="n">
        <v>14299</v>
      </c>
      <c r="I11" s="37" t="n">
        <v>14206</v>
      </c>
      <c r="J11" s="37" t="n">
        <v>14112.165</v>
      </c>
      <c r="L11" s="37" t="n">
        <v>-209</v>
      </c>
      <c r="M11" s="38" t="n">
        <v>-1.42225703727671</v>
      </c>
      <c r="N11" s="4" t="n">
        <v>0</v>
      </c>
      <c r="O11" s="37" t="n">
        <v>-360</v>
      </c>
      <c r="P11" s="38" t="n">
        <v>-2.4860986271928</v>
      </c>
      <c r="Q11" s="39"/>
      <c r="R11" s="35"/>
      <c r="S11" s="35"/>
    </row>
    <row r="12" customFormat="false" ht="12.75" hidden="false" customHeight="false" outlineLevel="0" collapsed="false">
      <c r="A12" s="17"/>
      <c r="B12" s="36" t="s">
        <v>137</v>
      </c>
      <c r="C12" s="37" t="n">
        <v>3247</v>
      </c>
      <c r="D12" s="37" t="n">
        <v>4091</v>
      </c>
      <c r="E12" s="37" t="n">
        <v>6895</v>
      </c>
      <c r="G12" s="37" t="n">
        <v>7187</v>
      </c>
      <c r="H12" s="37" t="n">
        <v>7462</v>
      </c>
      <c r="I12" s="37" t="n">
        <v>6710</v>
      </c>
      <c r="J12" s="37" t="n">
        <v>6031.447</v>
      </c>
      <c r="L12" s="37" t="n">
        <v>2805</v>
      </c>
      <c r="M12" s="38" t="n">
        <v>68.5594174952845</v>
      </c>
      <c r="N12" s="4" t="n">
        <v>0</v>
      </c>
      <c r="O12" s="37" t="n">
        <v>-864</v>
      </c>
      <c r="P12" s="38" t="n">
        <v>-12.5286624693398</v>
      </c>
      <c r="Q12" s="39"/>
      <c r="R12" s="35"/>
      <c r="S12" s="35"/>
    </row>
    <row r="13" customFormat="false" ht="12.75" hidden="false" customHeight="false" outlineLevel="0" collapsed="false">
      <c r="A13" s="37"/>
      <c r="B13" s="40" t="s">
        <v>138</v>
      </c>
      <c r="C13" s="37" t="n">
        <v>470</v>
      </c>
      <c r="D13" s="37" t="n">
        <v>892</v>
      </c>
      <c r="E13" s="37" t="n">
        <v>3183</v>
      </c>
      <c r="G13" s="37" t="n">
        <v>3605</v>
      </c>
      <c r="H13" s="37" t="n">
        <v>3837</v>
      </c>
      <c r="I13" s="37" t="n">
        <v>3043</v>
      </c>
      <c r="J13" s="37" t="n">
        <v>2866.731</v>
      </c>
      <c r="L13" s="37" t="n">
        <v>2291</v>
      </c>
      <c r="M13" s="38" t="n">
        <v>256.774055420982</v>
      </c>
      <c r="N13" s="4" t="n">
        <v>0</v>
      </c>
      <c r="O13" s="37" t="n">
        <v>-316</v>
      </c>
      <c r="P13" s="38" t="n">
        <v>-9.93172139867451</v>
      </c>
      <c r="Q13" s="39"/>
      <c r="R13" s="35"/>
      <c r="S13" s="35"/>
    </row>
    <row r="14" customFormat="false" ht="12.75" hidden="false" customHeight="false" outlineLevel="0" collapsed="false">
      <c r="A14" s="17"/>
      <c r="B14" s="36" t="s">
        <v>139</v>
      </c>
      <c r="C14" s="37" t="n">
        <v>10134</v>
      </c>
      <c r="D14" s="37" t="n">
        <v>9901</v>
      </c>
      <c r="E14" s="37" t="n">
        <v>9905</v>
      </c>
      <c r="G14" s="37" t="n">
        <v>10169</v>
      </c>
      <c r="H14" s="37" t="n">
        <v>9787</v>
      </c>
      <c r="I14" s="37" t="n">
        <v>9800</v>
      </c>
      <c r="J14" s="37" t="n">
        <v>9741.678</v>
      </c>
      <c r="L14" s="37" t="n">
        <v>4</v>
      </c>
      <c r="M14" s="38" t="n">
        <v>0.0449763588784122</v>
      </c>
      <c r="N14" s="4" t="n">
        <v>0</v>
      </c>
      <c r="O14" s="37" t="n">
        <v>-164</v>
      </c>
      <c r="P14" s="38" t="n">
        <v>-1.65096954027223</v>
      </c>
      <c r="Q14" s="39"/>
      <c r="R14" s="35"/>
      <c r="S14" s="35"/>
    </row>
    <row r="15" customFormat="false" ht="13.5" hidden="false" customHeight="true" outlineLevel="0" collapsed="false">
      <c r="A15" s="17"/>
      <c r="B15" s="36" t="s">
        <v>140</v>
      </c>
      <c r="C15" s="37" t="n">
        <v>394</v>
      </c>
      <c r="D15" s="37" t="n">
        <v>340</v>
      </c>
      <c r="E15" s="37" t="n">
        <v>109</v>
      </c>
      <c r="G15" s="37" t="n">
        <v>108</v>
      </c>
      <c r="H15" s="37" t="n">
        <v>105</v>
      </c>
      <c r="I15" s="37" t="n">
        <v>106</v>
      </c>
      <c r="J15" s="37" t="n">
        <v>103.341</v>
      </c>
      <c r="L15" s="37" t="n">
        <v>-231</v>
      </c>
      <c r="M15" s="38" t="n">
        <v>-68.0387430553514</v>
      </c>
      <c r="N15" s="4" t="n">
        <v>0</v>
      </c>
      <c r="O15" s="37" t="n">
        <v>-5</v>
      </c>
      <c r="P15" s="38" t="n">
        <v>-4.9554396711089</v>
      </c>
      <c r="Q15" s="39"/>
      <c r="R15" s="35"/>
      <c r="S15" s="35"/>
    </row>
    <row r="16" customFormat="false" ht="6" hidden="false" customHeight="true" outlineLevel="0" collapsed="false">
      <c r="A16" s="17"/>
      <c r="B16" s="36"/>
      <c r="C16" s="40"/>
      <c r="D16" s="40"/>
      <c r="E16" s="40"/>
      <c r="G16" s="40"/>
      <c r="H16" s="36"/>
      <c r="I16" s="40"/>
      <c r="J16" s="40"/>
      <c r="L16" s="36"/>
      <c r="M16" s="38"/>
      <c r="O16" s="36"/>
      <c r="P16" s="38"/>
      <c r="Q16" s="41"/>
      <c r="R16" s="35"/>
      <c r="S16" s="35"/>
    </row>
    <row r="17" s="32" customFormat="true" ht="12.75" hidden="false" customHeight="false" outlineLevel="0" collapsed="false">
      <c r="A17" s="29" t="s">
        <v>141</v>
      </c>
      <c r="B17" s="42" t="s">
        <v>142</v>
      </c>
      <c r="C17" s="43" t="n">
        <v>23432</v>
      </c>
      <c r="D17" s="43" t="n">
        <v>23458</v>
      </c>
      <c r="E17" s="43" t="n">
        <v>28846</v>
      </c>
      <c r="G17" s="43" t="n">
        <v>28930</v>
      </c>
      <c r="H17" s="43" t="n">
        <v>30217</v>
      </c>
      <c r="I17" s="43" t="n">
        <v>30378</v>
      </c>
      <c r="J17" s="43" t="n">
        <v>31840.466</v>
      </c>
      <c r="L17" s="43" t="n">
        <v>5388</v>
      </c>
      <c r="M17" s="33" t="n">
        <v>22.9684448768816</v>
      </c>
      <c r="N17" s="32" t="n">
        <v>0</v>
      </c>
      <c r="O17" s="43" t="n">
        <v>2995</v>
      </c>
      <c r="P17" s="33" t="n">
        <v>10.3823134622539</v>
      </c>
      <c r="Q17" s="34"/>
      <c r="R17" s="35"/>
      <c r="S17" s="35"/>
    </row>
    <row r="18" customFormat="false" ht="12.75" hidden="false" customHeight="false" outlineLevel="0" collapsed="false">
      <c r="A18" s="17"/>
      <c r="B18" s="36" t="s">
        <v>140</v>
      </c>
      <c r="C18" s="40" t="n">
        <v>2992</v>
      </c>
      <c r="D18" s="40" t="n">
        <v>2706</v>
      </c>
      <c r="E18" s="40" t="n">
        <v>3584</v>
      </c>
      <c r="G18" s="40" t="n">
        <v>3475</v>
      </c>
      <c r="H18" s="40" t="n">
        <v>3810</v>
      </c>
      <c r="I18" s="40" t="n">
        <v>3916</v>
      </c>
      <c r="J18" s="40" t="n">
        <v>3818.07</v>
      </c>
      <c r="L18" s="40" t="n">
        <v>878</v>
      </c>
      <c r="M18" s="38" t="n">
        <v>32.4413536737903</v>
      </c>
      <c r="N18" s="4" t="n">
        <v>0</v>
      </c>
      <c r="O18" s="40" t="n">
        <v>234</v>
      </c>
      <c r="P18" s="38" t="n">
        <v>6.52461041667714</v>
      </c>
      <c r="Q18" s="39"/>
      <c r="R18" s="35"/>
      <c r="S18" s="35"/>
    </row>
    <row r="19" customFormat="false" ht="12.75" hidden="false" customHeight="false" outlineLevel="0" collapsed="false">
      <c r="A19" s="17"/>
      <c r="B19" s="36" t="s">
        <v>143</v>
      </c>
      <c r="C19" s="40" t="n">
        <v>5350</v>
      </c>
      <c r="D19" s="40" t="n">
        <v>4730</v>
      </c>
      <c r="E19" s="40" t="n">
        <v>7319</v>
      </c>
      <c r="G19" s="40" t="n">
        <v>7211</v>
      </c>
      <c r="H19" s="40" t="n">
        <v>7093</v>
      </c>
      <c r="I19" s="40" t="n">
        <v>6977</v>
      </c>
      <c r="J19" s="40" t="n">
        <v>6847.952</v>
      </c>
      <c r="L19" s="40" t="n">
        <v>2590</v>
      </c>
      <c r="M19" s="38" t="n">
        <v>54.7511995287724</v>
      </c>
      <c r="N19" s="4" t="n">
        <v>0</v>
      </c>
      <c r="O19" s="40" t="n">
        <v>-471</v>
      </c>
      <c r="P19" s="38" t="n">
        <v>-6.4408443226491</v>
      </c>
      <c r="Q19" s="39"/>
      <c r="R19" s="35"/>
      <c r="S19" s="35"/>
    </row>
    <row r="20" customFormat="false" ht="12.75" hidden="false" customHeight="false" outlineLevel="0" collapsed="false">
      <c r="A20" s="37"/>
      <c r="B20" s="40" t="s">
        <v>138</v>
      </c>
      <c r="C20" s="40" t="n">
        <v>31</v>
      </c>
      <c r="D20" s="40" t="n">
        <v>56</v>
      </c>
      <c r="E20" s="40" t="n">
        <v>112</v>
      </c>
      <c r="G20" s="40" t="n">
        <v>120</v>
      </c>
      <c r="H20" s="40" t="n">
        <v>101</v>
      </c>
      <c r="I20" s="40" t="n">
        <v>111</v>
      </c>
      <c r="J20" s="40" t="n">
        <v>137.337</v>
      </c>
      <c r="L20" s="40" t="n">
        <v>56</v>
      </c>
      <c r="M20" s="38" t="n">
        <v>98.9867139061116</v>
      </c>
      <c r="N20" s="4" t="n">
        <v>0</v>
      </c>
      <c r="O20" s="40" t="n">
        <v>25</v>
      </c>
      <c r="P20" s="38" t="n">
        <v>22.2642618047148</v>
      </c>
      <c r="Q20" s="39"/>
      <c r="R20" s="35"/>
      <c r="S20" s="35"/>
    </row>
    <row r="21" customFormat="false" ht="12.75" hidden="false" customHeight="false" outlineLevel="0" collapsed="false">
      <c r="A21" s="37"/>
      <c r="B21" s="40" t="s">
        <v>144</v>
      </c>
      <c r="C21" s="40" t="n">
        <v>3211</v>
      </c>
      <c r="D21" s="40" t="n">
        <v>3290</v>
      </c>
      <c r="E21" s="40" t="n">
        <v>3922</v>
      </c>
      <c r="G21" s="40" t="n">
        <v>4228</v>
      </c>
      <c r="H21" s="40" t="n">
        <v>4184</v>
      </c>
      <c r="I21" s="40" t="n">
        <v>4281</v>
      </c>
      <c r="J21" s="40" t="n">
        <v>4230.167</v>
      </c>
      <c r="L21" s="40" t="n">
        <v>632</v>
      </c>
      <c r="M21" s="38" t="n">
        <v>19.2176878502724</v>
      </c>
      <c r="N21" s="4" t="n">
        <v>0</v>
      </c>
      <c r="O21" s="40" t="n">
        <v>308</v>
      </c>
      <c r="P21" s="38" t="n">
        <v>7.85802670438914</v>
      </c>
      <c r="Q21" s="39"/>
      <c r="R21" s="35"/>
      <c r="S21" s="35"/>
    </row>
    <row r="22" customFormat="false" ht="12.6" hidden="false" customHeight="true" outlineLevel="0" collapsed="false">
      <c r="A22" s="17"/>
      <c r="B22" s="36" t="s">
        <v>145</v>
      </c>
      <c r="C22" s="40" t="n">
        <v>4345</v>
      </c>
      <c r="D22" s="40" t="n">
        <v>4953</v>
      </c>
      <c r="E22" s="40" t="n">
        <v>5061</v>
      </c>
      <c r="G22" s="40" t="n">
        <v>5007</v>
      </c>
      <c r="H22" s="40" t="n">
        <v>5261</v>
      </c>
      <c r="I22" s="40" t="n">
        <v>4922</v>
      </c>
      <c r="J22" s="40" t="n">
        <v>5251.277</v>
      </c>
      <c r="L22" s="40" t="n">
        <v>108</v>
      </c>
      <c r="M22" s="38" t="n">
        <v>2.18266146356593</v>
      </c>
      <c r="N22" s="4" t="n">
        <v>0</v>
      </c>
      <c r="O22" s="40" t="n">
        <v>190</v>
      </c>
      <c r="P22" s="38" t="n">
        <v>3.75864692109343</v>
      </c>
      <c r="Q22" s="39"/>
      <c r="R22" s="35"/>
      <c r="S22" s="35"/>
    </row>
    <row r="23" customFormat="false" ht="12.6" hidden="false" customHeight="true" outlineLevel="0" collapsed="false">
      <c r="A23" s="17"/>
      <c r="B23" s="36" t="s">
        <v>146</v>
      </c>
      <c r="C23" s="40" t="n">
        <v>7534</v>
      </c>
      <c r="D23" s="40" t="n">
        <v>7779</v>
      </c>
      <c r="E23" s="40" t="n">
        <v>8959</v>
      </c>
      <c r="G23" s="40" t="n">
        <v>9009</v>
      </c>
      <c r="H23" s="40" t="n">
        <v>9869</v>
      </c>
      <c r="I23" s="40" t="n">
        <v>10281</v>
      </c>
      <c r="J23" s="40" t="n">
        <v>11693</v>
      </c>
      <c r="L23" s="40" t="n">
        <v>1180</v>
      </c>
      <c r="M23" s="38" t="n">
        <v>15.1690448643785</v>
      </c>
      <c r="N23" s="4" t="n">
        <v>0</v>
      </c>
      <c r="O23" s="40" t="n">
        <v>2734</v>
      </c>
      <c r="P23" s="38" t="n">
        <v>30.5167987498605</v>
      </c>
      <c r="Q23" s="39"/>
      <c r="R23" s="35"/>
      <c r="S23" s="35"/>
    </row>
    <row r="24" customFormat="false" ht="5.45" hidden="false" customHeight="true" outlineLevel="0" collapsed="false">
      <c r="A24" s="17"/>
      <c r="B24" s="36"/>
      <c r="C24" s="40"/>
      <c r="D24" s="40"/>
      <c r="E24" s="40"/>
      <c r="G24" s="40"/>
      <c r="H24" s="40"/>
      <c r="I24" s="40"/>
      <c r="J24" s="40"/>
      <c r="L24" s="40"/>
      <c r="M24" s="38"/>
      <c r="O24" s="40"/>
      <c r="P24" s="38"/>
      <c r="Q24" s="41"/>
      <c r="R24" s="35"/>
      <c r="S24" s="35"/>
    </row>
    <row r="25" s="32" customFormat="true" ht="12.75" hidden="false" customHeight="false" outlineLevel="0" collapsed="false">
      <c r="A25" s="29" t="s">
        <v>147</v>
      </c>
      <c r="B25" s="30" t="s">
        <v>148</v>
      </c>
      <c r="C25" s="31" t="n">
        <v>23989</v>
      </c>
      <c r="D25" s="31" t="n">
        <v>23189</v>
      </c>
      <c r="E25" s="31" t="n">
        <v>24988</v>
      </c>
      <c r="G25" s="31" t="n">
        <v>24801</v>
      </c>
      <c r="H25" s="31" t="n">
        <v>25285</v>
      </c>
      <c r="I25" s="31" t="n">
        <v>25965</v>
      </c>
      <c r="J25" s="31" t="n">
        <v>26287.481</v>
      </c>
      <c r="L25" s="31" t="n">
        <v>1799</v>
      </c>
      <c r="M25" s="33" t="n">
        <v>7.75862689794342</v>
      </c>
      <c r="N25" s="32" t="n">
        <v>0</v>
      </c>
      <c r="O25" s="31" t="n">
        <v>1299</v>
      </c>
      <c r="P25" s="33" t="n">
        <v>5.19868569479326</v>
      </c>
      <c r="Q25" s="34"/>
      <c r="R25" s="35"/>
      <c r="S25" s="35"/>
    </row>
    <row r="26" customFormat="false" ht="12.75" hidden="false" customHeight="false" outlineLevel="0" collapsed="false">
      <c r="A26" s="17"/>
      <c r="B26" s="36" t="s">
        <v>149</v>
      </c>
      <c r="C26" s="37" t="n">
        <v>2780</v>
      </c>
      <c r="D26" s="37" t="n">
        <v>2282</v>
      </c>
      <c r="E26" s="37" t="n">
        <v>1814</v>
      </c>
      <c r="G26" s="37" t="n">
        <v>1783</v>
      </c>
      <c r="H26" s="37" t="n">
        <v>1720</v>
      </c>
      <c r="I26" s="37" t="n">
        <v>1799</v>
      </c>
      <c r="J26" s="37" t="n">
        <v>1693.239</v>
      </c>
      <c r="L26" s="37" t="n">
        <v>-468</v>
      </c>
      <c r="M26" s="38" t="n">
        <v>-20.5053224700467</v>
      </c>
      <c r="N26" s="4" t="n">
        <v>0</v>
      </c>
      <c r="O26" s="37" t="n">
        <v>-121</v>
      </c>
      <c r="P26" s="38" t="n">
        <v>-6.67316683854091</v>
      </c>
      <c r="Q26" s="39"/>
      <c r="R26" s="35"/>
      <c r="S26" s="35"/>
    </row>
    <row r="27" customFormat="false" ht="12.75" hidden="false" customHeight="false" outlineLevel="0" collapsed="false">
      <c r="A27" s="17"/>
      <c r="B27" s="36" t="s">
        <v>150</v>
      </c>
      <c r="C27" s="37" t="n">
        <v>21209</v>
      </c>
      <c r="D27" s="37" t="n">
        <v>20907</v>
      </c>
      <c r="E27" s="37" t="n">
        <v>23174</v>
      </c>
      <c r="G27" s="37" t="n">
        <v>23018</v>
      </c>
      <c r="H27" s="37" t="n">
        <v>23565</v>
      </c>
      <c r="I27" s="37" t="n">
        <v>24166</v>
      </c>
      <c r="J27" s="37" t="n">
        <v>24594.242</v>
      </c>
      <c r="L27" s="37" t="n">
        <v>2267</v>
      </c>
      <c r="M27" s="38" t="n">
        <v>10.8440594367229</v>
      </c>
      <c r="N27" s="4" t="n">
        <v>0</v>
      </c>
      <c r="O27" s="37" t="n">
        <v>1420</v>
      </c>
      <c r="P27" s="38" t="n">
        <v>6.12813847665548</v>
      </c>
      <c r="Q27" s="39"/>
      <c r="R27" s="35"/>
      <c r="S27" s="35"/>
    </row>
    <row r="28" customFormat="false" ht="12.75" hidden="false" customHeight="false" outlineLevel="0" collapsed="false">
      <c r="A28" s="37"/>
      <c r="B28" s="40" t="s">
        <v>151</v>
      </c>
      <c r="C28" s="37" t="n">
        <v>639</v>
      </c>
      <c r="D28" s="37" t="n">
        <v>626</v>
      </c>
      <c r="E28" s="37" t="n">
        <v>874</v>
      </c>
      <c r="G28" s="37" t="n">
        <v>774</v>
      </c>
      <c r="H28" s="37" t="n">
        <v>844</v>
      </c>
      <c r="I28" s="37" t="n">
        <v>993</v>
      </c>
      <c r="J28" s="37" t="n">
        <v>1110.24</v>
      </c>
      <c r="L28" s="37" t="n">
        <v>247</v>
      </c>
      <c r="M28" s="38" t="n">
        <v>39.4577567888167</v>
      </c>
      <c r="N28" s="4" t="n">
        <v>0</v>
      </c>
      <c r="O28" s="37" t="n">
        <v>237</v>
      </c>
      <c r="P28" s="38" t="n">
        <v>27.1011517912237</v>
      </c>
      <c r="Q28" s="39"/>
      <c r="R28" s="35"/>
      <c r="S28" s="35"/>
    </row>
    <row r="29" customFormat="false" ht="6" hidden="false" customHeight="true" outlineLevel="0" collapsed="false">
      <c r="A29" s="17"/>
      <c r="B29" s="36"/>
      <c r="C29" s="40"/>
      <c r="D29" s="40"/>
      <c r="E29" s="40"/>
      <c r="G29" s="40"/>
      <c r="H29" s="40"/>
      <c r="I29" s="40"/>
      <c r="J29" s="40"/>
      <c r="L29" s="40"/>
      <c r="M29" s="38"/>
      <c r="O29" s="40"/>
      <c r="P29" s="38"/>
      <c r="Q29" s="44"/>
      <c r="R29" s="35"/>
      <c r="S29" s="35"/>
    </row>
    <row r="30" s="32" customFormat="true" ht="12.75" hidden="false" customHeight="false" outlineLevel="0" collapsed="false">
      <c r="A30" s="29" t="s">
        <v>152</v>
      </c>
      <c r="B30" s="45" t="s">
        <v>153</v>
      </c>
      <c r="C30" s="46" t="n">
        <v>78674</v>
      </c>
      <c r="D30" s="46" t="n">
        <v>77736</v>
      </c>
      <c r="E30" s="46" t="n">
        <v>87139</v>
      </c>
      <c r="G30" s="46" t="n">
        <v>87430</v>
      </c>
      <c r="H30" s="46" t="n">
        <v>89003</v>
      </c>
      <c r="I30" s="46" t="n">
        <v>89043</v>
      </c>
      <c r="J30" s="46" t="n">
        <v>89945.313</v>
      </c>
      <c r="L30" s="46" t="n">
        <v>9403</v>
      </c>
      <c r="M30" s="33" t="n">
        <v>12.0961225326672</v>
      </c>
      <c r="N30" s="32" t="n">
        <v>0</v>
      </c>
      <c r="O30" s="46" t="n">
        <v>2807</v>
      </c>
      <c r="P30" s="33" t="n">
        <v>3.22096607281126</v>
      </c>
      <c r="Q30" s="34"/>
      <c r="R30" s="35"/>
      <c r="S30" s="35"/>
    </row>
    <row r="31" s="53" customFormat="true" ht="12.75" hidden="false" customHeight="false" outlineLevel="0" collapsed="false">
      <c r="A31" s="47"/>
      <c r="B31" s="48" t="s">
        <v>154</v>
      </c>
      <c r="C31" s="49" t="n">
        <v>23623</v>
      </c>
      <c r="D31" s="49" t="n">
        <v>23501</v>
      </c>
      <c r="E31" s="49" t="n">
        <v>28687</v>
      </c>
      <c r="F31" s="50"/>
      <c r="G31" s="49" t="n">
        <v>28741</v>
      </c>
      <c r="H31" s="49" t="n">
        <v>28855</v>
      </c>
      <c r="I31" s="49" t="n">
        <v>27894</v>
      </c>
      <c r="J31" s="49" t="n">
        <v>26991.564</v>
      </c>
      <c r="K31" s="50"/>
      <c r="L31" s="49" t="n">
        <v>5185</v>
      </c>
      <c r="M31" s="51" t="n">
        <v>22.0643503892045</v>
      </c>
      <c r="N31" s="50" t="n">
        <v>0</v>
      </c>
      <c r="O31" s="49" t="n">
        <v>-1695</v>
      </c>
      <c r="P31" s="51" t="n">
        <v>-5.90905359369813</v>
      </c>
      <c r="Q31" s="52"/>
    </row>
    <row r="32" customFormat="false" ht="12.75" hidden="false" customHeight="false" outlineLevel="0" collapsed="false">
      <c r="A32" s="54" t="s">
        <v>155</v>
      </c>
      <c r="B32" s="54"/>
      <c r="C32" s="54"/>
      <c r="D32" s="54"/>
      <c r="E32" s="54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R32" s="55"/>
      <c r="S32" s="55"/>
    </row>
    <row r="33" customFormat="false" ht="12.75" hidden="false" customHeight="false" outlineLevel="0" collapsed="false">
      <c r="A33" s="56"/>
      <c r="B33" s="57"/>
      <c r="C33" s="17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</row>
    <row r="34" customFormat="false" ht="12.75" hidden="false" customHeight="false" outlineLevel="0" collapsed="false">
      <c r="F34" s="56"/>
      <c r="G34" s="36"/>
      <c r="H34" s="36"/>
      <c r="I34" s="36"/>
      <c r="J34" s="36"/>
      <c r="K34" s="36"/>
      <c r="L34" s="36"/>
      <c r="M34" s="36"/>
      <c r="N34" s="36"/>
      <c r="O34" s="36"/>
      <c r="P34" s="36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A36" s="11"/>
      <c r="B36" s="11"/>
      <c r="C36" s="58"/>
      <c r="D36" s="58"/>
      <c r="E36" s="58"/>
      <c r="F36" s="58"/>
      <c r="G36" s="58"/>
      <c r="H36" s="58"/>
      <c r="I36" s="58"/>
      <c r="J36" s="58"/>
      <c r="K36" s="58"/>
      <c r="L36" s="59"/>
      <c r="M36" s="60"/>
      <c r="N36" s="61"/>
      <c r="O36" s="62"/>
      <c r="P36" s="60"/>
    </row>
    <row r="37" customFormat="false" ht="12.75" hidden="false" customHeight="false" outlineLevel="0" collapsed="false">
      <c r="A37" s="63"/>
      <c r="B37" s="64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6"/>
      <c r="N37" s="67"/>
      <c r="O37" s="65"/>
      <c r="P37" s="67"/>
    </row>
    <row r="38" customFormat="false" ht="12.75" hidden="false" customHeight="false" outlineLevel="0" collapsed="false">
      <c r="A38" s="63"/>
      <c r="B38" s="11"/>
      <c r="C38" s="68"/>
      <c r="D38" s="68"/>
      <c r="E38" s="68"/>
      <c r="F38" s="68"/>
      <c r="G38" s="68"/>
      <c r="H38" s="68"/>
      <c r="I38" s="68"/>
      <c r="J38" s="69"/>
      <c r="K38" s="69"/>
      <c r="L38" s="69"/>
      <c r="M38" s="70"/>
      <c r="N38" s="71"/>
      <c r="O38" s="69"/>
      <c r="P38" s="72"/>
    </row>
    <row r="39" customFormat="false" ht="12.75" hidden="false" customHeight="false" outlineLevel="0" collapsed="false">
      <c r="A39" s="63"/>
      <c r="B39" s="11"/>
      <c r="C39" s="68"/>
      <c r="D39" s="68"/>
      <c r="E39" s="68"/>
      <c r="F39" s="68"/>
      <c r="G39" s="68"/>
      <c r="H39" s="68"/>
      <c r="I39" s="68"/>
      <c r="J39" s="69"/>
      <c r="K39" s="69"/>
      <c r="L39" s="69"/>
      <c r="M39" s="70"/>
      <c r="N39" s="71"/>
      <c r="O39" s="69"/>
      <c r="P39" s="72"/>
    </row>
    <row r="40" customFormat="false" ht="12.75" hidden="false" customHeight="false" outlineLevel="0" collapsed="false">
      <c r="A40" s="73"/>
      <c r="B40" s="11"/>
      <c r="C40" s="68"/>
      <c r="D40" s="68"/>
      <c r="E40" s="68"/>
      <c r="F40" s="68"/>
      <c r="G40" s="68"/>
      <c r="H40" s="68"/>
      <c r="I40" s="68"/>
      <c r="J40" s="69"/>
      <c r="K40" s="69"/>
      <c r="L40" s="69"/>
      <c r="M40" s="70"/>
      <c r="N40" s="74"/>
      <c r="O40" s="69"/>
      <c r="P40" s="72"/>
    </row>
    <row r="41" customFormat="false" ht="12.75" hidden="false" customHeight="false" outlineLevel="0" collapsed="false">
      <c r="A41" s="75"/>
      <c r="B41" s="76"/>
      <c r="C41" s="77"/>
      <c r="D41" s="77"/>
      <c r="E41" s="77"/>
      <c r="F41" s="77"/>
      <c r="G41" s="77"/>
      <c r="H41" s="77"/>
      <c r="I41" s="77"/>
      <c r="J41" s="78"/>
      <c r="K41" s="78"/>
      <c r="L41" s="78"/>
      <c r="M41" s="79"/>
      <c r="N41" s="80"/>
      <c r="O41" s="78"/>
      <c r="P41" s="81"/>
    </row>
    <row r="42" customFormat="false" ht="12.75" hidden="false" customHeight="false" outlineLevel="0" collapsed="false">
      <c r="A42" s="63"/>
      <c r="B42" s="11"/>
      <c r="C42" s="68"/>
      <c r="D42" s="68"/>
      <c r="E42" s="68"/>
      <c r="F42" s="68"/>
      <c r="G42" s="68"/>
      <c r="H42" s="68"/>
      <c r="I42" s="68"/>
      <c r="J42" s="69"/>
      <c r="K42" s="69"/>
      <c r="L42" s="69"/>
      <c r="M42" s="70"/>
      <c r="N42" s="74"/>
      <c r="O42" s="69"/>
      <c r="P42" s="72"/>
    </row>
    <row r="43" customFormat="false" ht="12.75" hidden="false" customHeight="false" outlineLevel="0" collapsed="false">
      <c r="A43" s="63"/>
      <c r="B43" s="11"/>
      <c r="C43" s="68"/>
      <c r="D43" s="68"/>
      <c r="E43" s="68"/>
      <c r="F43" s="68"/>
      <c r="G43" s="68"/>
      <c r="H43" s="68"/>
      <c r="I43" s="68"/>
      <c r="J43" s="69"/>
      <c r="K43" s="69"/>
      <c r="L43" s="69"/>
      <c r="M43" s="70"/>
      <c r="N43" s="71"/>
      <c r="O43" s="69"/>
      <c r="P43" s="72"/>
    </row>
    <row r="44" customFormat="false" ht="12.75" hidden="false" customHeight="false" outlineLevel="0" collapsed="false">
      <c r="A44" s="63"/>
      <c r="B44" s="11"/>
      <c r="C44" s="69"/>
      <c r="D44" s="69"/>
      <c r="E44" s="69"/>
      <c r="F44" s="69"/>
      <c r="G44" s="69"/>
      <c r="H44" s="58"/>
      <c r="I44" s="58"/>
      <c r="J44" s="58"/>
      <c r="K44" s="58"/>
      <c r="L44" s="59"/>
      <c r="M44" s="71"/>
      <c r="N44" s="71"/>
      <c r="O44" s="82"/>
      <c r="P44" s="71"/>
    </row>
    <row r="45" customFormat="false" ht="12.75" hidden="false" customHeight="false" outlineLevel="0" collapsed="false">
      <c r="A45" s="63"/>
      <c r="B45" s="83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66"/>
      <c r="N45" s="85"/>
      <c r="O45" s="84"/>
      <c r="P45" s="67"/>
    </row>
    <row r="46" customFormat="false" ht="12.75" hidden="false" customHeight="false" outlineLevel="0" collapsed="false">
      <c r="A46" s="73"/>
      <c r="B46" s="11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70"/>
      <c r="N46" s="71"/>
      <c r="O46" s="69"/>
      <c r="P46" s="72"/>
    </row>
    <row r="47" customFormat="false" ht="12.75" hidden="false" customHeight="false" outlineLevel="0" collapsed="false">
      <c r="A47" s="73"/>
      <c r="B47" s="11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70"/>
      <c r="N47" s="71"/>
      <c r="O47" s="69"/>
      <c r="P47" s="72"/>
    </row>
    <row r="48" customFormat="false" ht="12.75" hidden="false" customHeight="false" outlineLevel="0" collapsed="false">
      <c r="A48" s="75"/>
      <c r="B48" s="76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9"/>
      <c r="N48" s="80"/>
      <c r="O48" s="78"/>
      <c r="P48" s="81"/>
    </row>
    <row r="49" customFormat="false" ht="12.75" hidden="false" customHeight="false" outlineLevel="0" collapsed="false">
      <c r="A49" s="75"/>
      <c r="B49" s="86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70"/>
      <c r="N49" s="71"/>
      <c r="O49" s="69"/>
      <c r="P49" s="72"/>
    </row>
    <row r="50" customFormat="false" ht="12.75" hidden="false" customHeight="false" outlineLevel="0" collapsed="false">
      <c r="A50" s="73"/>
      <c r="B50" s="11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70"/>
      <c r="N50" s="71"/>
      <c r="O50" s="69"/>
      <c r="P50" s="72"/>
    </row>
    <row r="51" customFormat="false" ht="12.75" hidden="false" customHeight="false" outlineLevel="0" collapsed="false">
      <c r="A51" s="73"/>
      <c r="B51" s="11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70"/>
      <c r="N51" s="71"/>
      <c r="O51" s="69"/>
      <c r="P51" s="72"/>
    </row>
    <row r="52" customFormat="false" ht="12.75" hidden="false" customHeight="false" outlineLevel="0" collapsed="false">
      <c r="A52" s="87"/>
      <c r="B52" s="64"/>
      <c r="C52" s="69"/>
      <c r="D52" s="69"/>
      <c r="E52" s="69"/>
      <c r="F52" s="69"/>
      <c r="G52" s="69"/>
      <c r="H52" s="69"/>
      <c r="I52" s="69"/>
      <c r="J52" s="69"/>
      <c r="K52" s="69"/>
      <c r="L52" s="59"/>
      <c r="M52" s="71"/>
      <c r="N52" s="71"/>
      <c r="O52" s="82"/>
      <c r="P52" s="71"/>
    </row>
    <row r="53" customFormat="false" ht="12.75" hidden="false" customHeight="false" outlineLevel="0" collapsed="false">
      <c r="A53" s="63"/>
      <c r="B53" s="64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6"/>
      <c r="N53" s="71"/>
      <c r="O53" s="65"/>
      <c r="P53" s="67"/>
    </row>
    <row r="54" customFormat="false" ht="12.75" hidden="false" customHeight="false" outlineLevel="0" collapsed="false">
      <c r="A54" s="63"/>
      <c r="B54" s="11"/>
      <c r="C54" s="68"/>
      <c r="D54" s="68"/>
      <c r="E54" s="68"/>
      <c r="F54" s="68"/>
      <c r="G54" s="68"/>
      <c r="H54" s="68"/>
      <c r="I54" s="68"/>
      <c r="J54" s="86"/>
      <c r="K54" s="86"/>
      <c r="L54" s="69"/>
      <c r="M54" s="70"/>
      <c r="N54" s="71"/>
      <c r="O54" s="69"/>
      <c r="P54" s="72"/>
    </row>
    <row r="55" customFormat="false" ht="12.75" hidden="false" customHeight="false" outlineLevel="0" collapsed="false">
      <c r="A55" s="63"/>
      <c r="B55" s="11"/>
      <c r="C55" s="68"/>
      <c r="D55" s="68"/>
      <c r="E55" s="68"/>
      <c r="F55" s="68"/>
      <c r="G55" s="68"/>
      <c r="H55" s="68"/>
      <c r="I55" s="68"/>
      <c r="J55" s="86"/>
      <c r="K55" s="86"/>
      <c r="L55" s="69"/>
      <c r="M55" s="70"/>
      <c r="N55" s="71"/>
      <c r="O55" s="69"/>
      <c r="P55" s="72"/>
    </row>
    <row r="56" customFormat="false" ht="12.75" hidden="false" customHeight="false" outlineLevel="0" collapsed="false">
      <c r="A56" s="75"/>
      <c r="B56" s="76"/>
      <c r="C56" s="77"/>
      <c r="D56" s="77"/>
      <c r="E56" s="77"/>
      <c r="F56" s="77"/>
      <c r="G56" s="77"/>
      <c r="H56" s="77"/>
      <c r="I56" s="77"/>
      <c r="J56" s="76"/>
      <c r="K56" s="76"/>
      <c r="L56" s="78"/>
      <c r="M56" s="79"/>
      <c r="N56" s="80"/>
      <c r="O56" s="78"/>
      <c r="P56" s="81"/>
    </row>
    <row r="57" customFormat="false" ht="12.75" hidden="false" customHeight="false" outlineLevel="0" collapsed="false">
      <c r="A57" s="63"/>
      <c r="B57" s="11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72"/>
      <c r="N57" s="69"/>
      <c r="O57" s="69"/>
      <c r="P57" s="72"/>
    </row>
    <row r="58" customFormat="false" ht="12.75" hidden="false" customHeight="false" outlineLevel="0" collapsed="false">
      <c r="A58" s="63"/>
      <c r="B58" s="88"/>
      <c r="C58" s="89"/>
      <c r="D58" s="89"/>
      <c r="E58" s="89"/>
      <c r="F58" s="89"/>
      <c r="G58" s="89"/>
      <c r="H58" s="89"/>
      <c r="I58" s="89"/>
      <c r="J58" s="89"/>
      <c r="K58" s="89"/>
      <c r="L58" s="90"/>
      <c r="M58" s="91"/>
      <c r="N58" s="92"/>
      <c r="O58" s="89"/>
      <c r="P58" s="93"/>
    </row>
    <row r="59" customFormat="false" ht="12.75" hidden="false" customHeight="false" outlineLevel="0" collapsed="false">
      <c r="A59" s="94"/>
      <c r="B59" s="76"/>
      <c r="C59" s="95"/>
      <c r="D59" s="95"/>
      <c r="E59" s="95"/>
      <c r="F59" s="95"/>
      <c r="G59" s="95"/>
      <c r="H59" s="95"/>
      <c r="I59" s="95"/>
      <c r="J59" s="96"/>
      <c r="K59" s="96"/>
      <c r="L59" s="69"/>
      <c r="M59" s="70"/>
      <c r="N59" s="96"/>
      <c r="O59" s="95"/>
      <c r="P59" s="81"/>
    </row>
    <row r="60" customFormat="false" ht="14.25" hidden="false" customHeight="false" outlineLevel="0" collapsed="false">
      <c r="A60" s="63"/>
      <c r="B60" s="58"/>
      <c r="C60" s="60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</row>
    <row r="61" customFormat="false" ht="14.25" hidden="false" customHeight="false" outlineLevel="0" collapsed="false">
      <c r="A61" s="97"/>
      <c r="B61" s="98"/>
      <c r="C61" s="98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</row>
    <row r="62" customFormat="false" ht="14.25" hidden="false" customHeight="false" outlineLevel="0" collapsed="false">
      <c r="A62" s="97"/>
      <c r="B62" s="99"/>
      <c r="C62" s="98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</row>
  </sheetData>
  <mergeCells count="9">
    <mergeCell ref="B1:P1"/>
    <mergeCell ref="B2:P2"/>
    <mergeCell ref="B3:P3"/>
    <mergeCell ref="C5:J5"/>
    <mergeCell ref="G6:J6"/>
    <mergeCell ref="L6:P6"/>
    <mergeCell ref="L7:M7"/>
    <mergeCell ref="O7:P7"/>
    <mergeCell ref="A32:E32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&amp;9דוח בנק ישראל 2007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0:37:30Z</dcterms:created>
  <dc:creator>Bank of Israel</dc:creator>
  <dc:description/>
  <dc:language>en-US</dc:language>
  <cp:lastModifiedBy>z569</cp:lastModifiedBy>
  <cp:lastPrinted>2008-03-24T08:13:21Z</cp:lastPrinted>
  <dcterms:modified xsi:type="dcterms:W3CDTF">2008-03-24T08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7074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