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2.1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COLNUMBERS" vbProcedure="false">'[4]'!$B$20:$I$20</definedName>
    <definedName function="false" hidden="false" name="kkk" vbProcedure="false">[1]דוגמא!$A$1:$AE$1</definedName>
    <definedName function="false" hidden="false" name="אשראי" vbProcedure="false">[2]אשראים!$A$1:$O$30</definedName>
    <definedName function="false" hidden="false" name="דוגמא" vbProcedure="false">'[3]'!$A$1:$AE$1</definedName>
    <definedName function="false" hidden="false" name="חובנטו" vbProcedure="false">'[3]'!$A$1:$AE$1</definedName>
    <definedName function="false" hidden="false" name="מאזןפרטי" vbProcedure="false">'[5]'!$A$1:$R$38</definedName>
    <definedName function="false" hidden="false" name="מחז" vbProcedure="false">[6]דוגמא!$A$1:$AE$1</definedName>
    <definedName function="false" hidden="false" name="פ1" vbProcedure="false">'[5]'!$A$1:$O$29</definedName>
    <definedName function="false" hidden="false" name="פ2" vbProcedure="false">'[5]'!$A$1:$O$31</definedName>
    <definedName function="false" hidden="false" name="פ3" vbProcedure="false">'[5]'!$A$1:$R$38</definedName>
    <definedName function="false" hidden="false" name="פיקדונות" vbProcedure="false">'[5]'!$A$1:$O$30</definedName>
    <definedName function="false" hidden="false" name="פמח" vbProcedure="false">'[7]חישוב ריבית'!$A$1:$AA$1</definedName>
    <definedName function="false" hidden="false" name="ריכוזאשראי" vbProcedure="false">'[2]ריכוז האשראי 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 - 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  - 2.12</t>
    </r>
  </si>
  <si>
    <r>
      <rPr>
        <b val="true"/>
        <sz val="14"/>
        <rFont val="Arial"/>
        <family val="0"/>
        <charset val="177"/>
      </rPr>
      <t xml:space="preserve"> חלקם של תושבי חוץ בנכסים הנסחרים בישראל</t>
    </r>
    <r>
      <rPr>
        <b val="true"/>
        <sz val="14"/>
        <rFont val="Miriam"/>
        <family val="0"/>
        <charset val="177"/>
      </rPr>
      <t xml:space="preserve">, 1999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3 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סך כל ניירות הערך הסחירים</t>
  </si>
  <si>
    <r>
      <rPr>
        <sz val="10"/>
        <rFont val="Arial"/>
        <family val="0"/>
        <charset val="177"/>
      </rPr>
      <t xml:space="preserve">מניות ו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המירים הנסחרים בבורסה בת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א</t>
    </r>
  </si>
  <si>
    <r>
      <rPr>
        <sz val="10"/>
        <rFont val="Arial"/>
        <family val="0"/>
        <charset val="177"/>
      </rPr>
      <t xml:space="preserve">        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ידי בעלי ענין</t>
    </r>
  </si>
  <si>
    <t xml:space="preserve">              משקיעים פיננסים</t>
  </si>
  <si>
    <r>
      <rPr>
        <sz val="10"/>
        <rFont val="Arial"/>
        <family val="0"/>
        <charset val="177"/>
      </rPr>
      <t xml:space="preserve"> 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פרטי וממשלתי סחיר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כולל 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ם</t>
    </r>
    <r>
      <rPr>
        <sz val="10"/>
        <rFont val="Miriam"/>
        <family val="0"/>
        <charset val="177"/>
      </rPr>
      <t xml:space="preserve">)</t>
    </r>
  </si>
  <si>
    <t xml:space="preserve"> סך כל ניירות הערך הסחירים בידי תושבי חוץ</t>
  </si>
  <si>
    <r>
      <rPr>
        <sz val="10"/>
        <rFont val="Arial"/>
        <family val="0"/>
        <charset val="177"/>
      </rPr>
      <t xml:space="preserve"> מניות ו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המירים סחירים בידי תושבי חוץ </t>
    </r>
  </si>
  <si>
    <r>
      <rPr>
        <sz val="10"/>
        <rFont val="Arial"/>
        <family val="0"/>
        <charset val="177"/>
      </rPr>
      <t xml:space="preserve">     מזה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בידי בעלי ענין</t>
    </r>
  </si>
  <si>
    <t xml:space="preserve">             משקיעים פיננסים</t>
  </si>
  <si>
    <r>
      <rPr>
        <sz val="10"/>
        <rFont val="Arial"/>
        <family val="0"/>
        <charset val="177"/>
      </rPr>
      <t xml:space="preserve"> 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פרטי וממשלתי סחיר בידי תושבי חוץ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כולל מק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מ</t>
    </r>
    <r>
      <rPr>
        <sz val="10"/>
        <rFont val="Miriam"/>
        <family val="0"/>
        <charset val="177"/>
      </rPr>
      <t xml:space="preserve">) </t>
    </r>
  </si>
  <si>
    <t xml:space="preserve">חלקם של תושבי החוץ בסך כל ניירות הערך הנסחרים בישראל </t>
  </si>
  <si>
    <t xml:space="preserve">חלקם של תושבי חוץ  בסך כל המניות וההמירים הנסחרים בישראל</t>
  </si>
  <si>
    <t xml:space="preserve">חלקם של תושבי חוץ  בסך כל ההחזקות של בעלי ענין</t>
  </si>
  <si>
    <t xml:space="preserve">חלקם של תושבי חוץ  בסך כל ההחזקות של משקיעים פיננסים</t>
  </si>
  <si>
    <r>
      <rPr>
        <sz val="10"/>
        <rFont val="Arial"/>
        <family val="0"/>
        <charset val="177"/>
      </rPr>
      <t xml:space="preserve">חלקם של תושבי חוץ באג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ח פרטי וממשלתי סחיר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הרשות  לניירות ערך והבורסה ועיבודי  המחלקה לפעילות במט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 של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_-;&quot;-£&quot;* #,##0_-;_-\£* \-_-;_-@_-"/>
    <numFmt numFmtId="166" formatCode="[$-409]#,##0_);\(#,##0\)"/>
    <numFmt numFmtId="167" formatCode="#,##0"/>
    <numFmt numFmtId="168" formatCode="0.0"/>
  </numFmts>
  <fonts count="12">
    <font>
      <sz val="12"/>
      <name val="David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Arial"/>
      <family val="0"/>
      <charset val="177"/>
    </font>
    <font>
      <sz val="12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_12.98" xfId="20"/>
    <cellStyle name="Normal_2.121" xfId="21"/>
    <cellStyle name="Normal_tdoh02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SHULA/hashkao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54/DATA/EXCEL5/SKIRA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ONTH/ASH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skira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DATA/PKMTHJR/USERS/Z593/EXCEL/BOOK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IZUR-JR-01/SYS/USERS/Z554/DATA/EXCEL5/SKIRA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ODSHY/P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א-סחירות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ריכוז האשראי "/>
      <sheetName val="אשראים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תרשים1"/>
      <sheetName val="גיליון2"/>
      <sheetName val="תרשים2"/>
      <sheetName val="תרשים3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  <sheetName val="אומדן חשיפת המגזר"/>
      <sheetName val="חשיפת החברות"/>
      <sheetName val="המדגם וחשיפתו"/>
      <sheetName val="הגורמים"/>
      <sheetName val="המדגם וחשפתו(עמודה)"/>
      <sheetName val="נכסים-הכל (2)"/>
      <sheetName val="התחייבויות הכל (2)"/>
      <sheetName val="מאושרים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ו&quot;ל"/>
      <sheetName val="עבודה"/>
      <sheetName val="דוגמא"/>
      <sheetName val="כל הסקטור"/>
      <sheetName val="לוח-17 חדש"/>
      <sheetName val="עיסקי"/>
      <sheetName val="לוח 20 חדש"/>
      <sheetName val="משקי בית"/>
      <sheetName val="לוח-21 חדש "/>
      <sheetName val="מגזר"/>
      <sheetName val="סקטורים"/>
      <sheetName val="תקופות"/>
      <sheetName val="95-98"/>
      <sheetName val="ash97h"/>
      <sheetName val="ash98"/>
      <sheetName val="יתרות מטבעות"/>
      <sheetName val="אשראי מטבעות"/>
      <sheetName val="אשראי נתונים"/>
      <sheetName val="אשראי -לוח (2)"/>
      <sheetName val="אופציות (2)"/>
      <sheetName val="סטיית התקן"/>
      <sheetName val="עלויות"/>
      <sheetName val="ענפים "/>
      <sheetName val="פיקדון נתןנים"/>
      <sheetName val="פקדון-לוח"/>
      <sheetName val="גיליון15"/>
      <sheetName val="גיליון16"/>
      <sheetName val="גיליון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6.98"/>
      <sheetName val="7.98"/>
      <sheetName val="8.98"/>
      <sheetName val="9.98"/>
      <sheetName val="10.98"/>
      <sheetName val="11.98"/>
      <sheetName val="12.98"/>
      <sheetName val="2.99"/>
      <sheetName val="3.99"/>
      <sheetName val="תיעוד"/>
      <sheetName val="4.99"/>
      <sheetName val="5.99"/>
      <sheetName val="6.99"/>
      <sheetName val="7.99"/>
      <sheetName val="8.99"/>
      <sheetName val="9.99"/>
      <sheetName val="10.99"/>
      <sheetName val="חישוב ריבית"/>
      <sheetName val="ריבית"/>
      <sheetName val="גיליון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9.56"/>
    <col collapsed="false" customWidth="true" hidden="false" outlineLevel="0" max="6" min="2" style="0" width="8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 t="n">
        <v>1999</v>
      </c>
      <c r="C4" s="5" t="n">
        <v>2000</v>
      </c>
      <c r="D4" s="5" t="n">
        <v>2001</v>
      </c>
      <c r="E4" s="5" t="n">
        <v>2002</v>
      </c>
      <c r="F4" s="6" t="n">
        <v>2003</v>
      </c>
    </row>
    <row r="5" customFormat="false" ht="15.75" hidden="false" customHeight="false" outlineLevel="0" collapsed="false">
      <c r="A5" s="7"/>
      <c r="B5" s="8"/>
      <c r="C5" s="8"/>
      <c r="D5" s="8"/>
    </row>
    <row r="6" customFormat="false" ht="16.5" hidden="false" customHeight="true" outlineLevel="0" collapsed="false">
      <c r="A6" s="9" t="s">
        <v>3</v>
      </c>
      <c r="B6" s="10" t="n">
        <v>110575</v>
      </c>
      <c r="C6" s="10" t="n">
        <v>113055</v>
      </c>
      <c r="D6" s="10" t="n">
        <v>105767</v>
      </c>
      <c r="E6" s="10" t="n">
        <v>94310</v>
      </c>
      <c r="F6" s="11" t="n">
        <v>136029</v>
      </c>
    </row>
    <row r="7" customFormat="false" ht="16.5" hidden="false" customHeight="true" outlineLevel="0" collapsed="false">
      <c r="A7" s="12" t="s">
        <v>4</v>
      </c>
      <c r="B7" s="13" t="n">
        <v>64168</v>
      </c>
      <c r="C7" s="13" t="n">
        <v>63926</v>
      </c>
      <c r="D7" s="14" t="n">
        <v>53620</v>
      </c>
      <c r="E7" s="15" t="n">
        <v>39752</v>
      </c>
      <c r="F7" s="16" t="n">
        <v>65008</v>
      </c>
    </row>
    <row r="8" customFormat="false" ht="16.5" hidden="false" customHeight="true" outlineLevel="0" collapsed="false">
      <c r="A8" s="17" t="s">
        <v>5</v>
      </c>
      <c r="B8" s="13" t="n">
        <v>45007</v>
      </c>
      <c r="C8" s="13" t="n">
        <v>41285</v>
      </c>
      <c r="D8" s="14" t="n">
        <v>34297</v>
      </c>
      <c r="E8" s="15" t="n">
        <v>22174</v>
      </c>
      <c r="F8" s="16" t="n">
        <v>34802</v>
      </c>
    </row>
    <row r="9" customFormat="false" ht="16.5" hidden="false" customHeight="true" outlineLevel="0" collapsed="false">
      <c r="A9" s="17" t="s">
        <v>6</v>
      </c>
      <c r="B9" s="13" t="n">
        <v>19161</v>
      </c>
      <c r="C9" s="13" t="n">
        <v>22641</v>
      </c>
      <c r="D9" s="13" t="n">
        <v>19323</v>
      </c>
      <c r="E9" s="13" t="n">
        <v>17578</v>
      </c>
      <c r="F9" s="18" t="n">
        <v>30205</v>
      </c>
    </row>
    <row r="10" customFormat="false" ht="16.5" hidden="false" customHeight="true" outlineLevel="0" collapsed="false">
      <c r="A10" s="17" t="s">
        <v>7</v>
      </c>
      <c r="B10" s="13" t="n">
        <v>46407</v>
      </c>
      <c r="C10" s="13" t="n">
        <v>49129</v>
      </c>
      <c r="D10" s="14" t="n">
        <v>52147</v>
      </c>
      <c r="E10" s="14" t="n">
        <v>54558</v>
      </c>
      <c r="F10" s="16" t="n">
        <v>71021</v>
      </c>
    </row>
    <row r="11" customFormat="false" ht="16.5" hidden="false" customHeight="true" outlineLevel="0" collapsed="false">
      <c r="A11" s="7"/>
      <c r="B11" s="14"/>
      <c r="C11" s="14"/>
      <c r="D11" s="14"/>
    </row>
    <row r="12" customFormat="false" ht="16.5" hidden="false" customHeight="true" outlineLevel="0" collapsed="false">
      <c r="A12" s="9" t="s">
        <v>8</v>
      </c>
      <c r="B12" s="10" t="n">
        <v>7464</v>
      </c>
      <c r="C12" s="10" t="n">
        <v>7216</v>
      </c>
      <c r="D12" s="10" t="n">
        <v>5824</v>
      </c>
      <c r="E12" s="10" t="n">
        <v>4728</v>
      </c>
      <c r="F12" s="11" t="n">
        <v>8153</v>
      </c>
    </row>
    <row r="13" customFormat="false" ht="16.5" hidden="false" customHeight="true" outlineLevel="0" collapsed="false">
      <c r="A13" s="17" t="s">
        <v>9</v>
      </c>
      <c r="B13" s="13" t="n">
        <v>7253</v>
      </c>
      <c r="C13" s="13" t="n">
        <v>7038</v>
      </c>
      <c r="D13" s="13" t="n">
        <v>5525</v>
      </c>
      <c r="E13" s="13" t="n">
        <v>5283</v>
      </c>
      <c r="F13" s="18" t="n">
        <v>7625</v>
      </c>
    </row>
    <row r="14" customFormat="false" ht="16.5" hidden="false" customHeight="true" outlineLevel="0" collapsed="false">
      <c r="A14" s="17" t="s">
        <v>10</v>
      </c>
      <c r="B14" s="13" t="n">
        <v>4382</v>
      </c>
      <c r="C14" s="13" t="n">
        <v>4492</v>
      </c>
      <c r="D14" s="15" t="n">
        <v>4052</v>
      </c>
      <c r="E14" s="15" t="n">
        <v>3004</v>
      </c>
      <c r="F14" s="16" t="n">
        <v>4941</v>
      </c>
    </row>
    <row r="15" customFormat="false" ht="16.5" hidden="false" customHeight="true" outlineLevel="0" collapsed="false">
      <c r="A15" s="17" t="s">
        <v>11</v>
      </c>
      <c r="B15" s="13" t="n">
        <v>2871</v>
      </c>
      <c r="C15" s="13" t="n">
        <v>2546</v>
      </c>
      <c r="D15" s="15" t="n">
        <v>1473</v>
      </c>
      <c r="E15" s="15" t="n">
        <v>1279</v>
      </c>
      <c r="F15" s="16" t="n">
        <v>2684</v>
      </c>
    </row>
    <row r="16" customFormat="false" ht="16.5" hidden="false" customHeight="true" outlineLevel="0" collapsed="false">
      <c r="A16" s="19" t="s">
        <v>12</v>
      </c>
      <c r="B16" s="13" t="n">
        <v>211</v>
      </c>
      <c r="C16" s="14" t="n">
        <v>178</v>
      </c>
      <c r="D16" s="14" t="n">
        <v>122</v>
      </c>
      <c r="E16" s="14" t="n">
        <v>361</v>
      </c>
      <c r="F16" s="14" t="n">
        <v>528</v>
      </c>
    </row>
    <row r="17" customFormat="false" ht="16.5" hidden="false" customHeight="true" outlineLevel="0" collapsed="false">
      <c r="A17" s="20"/>
      <c r="B17" s="8"/>
      <c r="C17" s="8"/>
      <c r="D17" s="8"/>
    </row>
    <row r="18" customFormat="false" ht="16.5" hidden="false" customHeight="true" outlineLevel="0" collapsed="false">
      <c r="A18" s="19" t="s">
        <v>13</v>
      </c>
      <c r="B18" s="21" t="n">
        <f aca="false">B12/B6*100</f>
        <v>6.7501695681664</v>
      </c>
      <c r="C18" s="21" t="n">
        <f aca="false">C12/C6*100</f>
        <v>6.38273406748928</v>
      </c>
      <c r="D18" s="21" t="n">
        <f aca="false">D12/D6*100</f>
        <v>5.50644340862462</v>
      </c>
      <c r="E18" s="21" t="n">
        <f aca="false">E12/E6*100</f>
        <v>5.01325416180681</v>
      </c>
      <c r="F18" s="21" t="n">
        <f aca="false">F12/F6*100</f>
        <v>5.99357489946997</v>
      </c>
    </row>
    <row r="19" customFormat="false" ht="16.5" hidden="false" customHeight="true" outlineLevel="0" collapsed="false">
      <c r="A19" s="12" t="s">
        <v>14</v>
      </c>
      <c r="B19" s="21" t="n">
        <f aca="false">B13/B7*100</f>
        <v>11.3031417528986</v>
      </c>
      <c r="C19" s="21" t="n">
        <f aca="false">C13/C7*100</f>
        <v>11.0096048556143</v>
      </c>
      <c r="D19" s="21" t="n">
        <f aca="false">D13/D7*100</f>
        <v>10.3039910481164</v>
      </c>
      <c r="E19" s="21" t="n">
        <f aca="false">E13/E7*100</f>
        <v>13.2898973636547</v>
      </c>
      <c r="F19" s="21" t="n">
        <f aca="false">F13/F7*100</f>
        <v>11.729325621462</v>
      </c>
    </row>
    <row r="20" customFormat="false" ht="16.5" hidden="false" customHeight="true" outlineLevel="0" collapsed="false">
      <c r="A20" s="17" t="s">
        <v>15</v>
      </c>
      <c r="B20" s="21" t="n">
        <f aca="false">B14/B8*100</f>
        <v>9.73626324793921</v>
      </c>
      <c r="C20" s="21" t="n">
        <f aca="false">C14/C8*100</f>
        <v>10.8804650599491</v>
      </c>
      <c r="D20" s="21" t="n">
        <f aca="false">D14/D8*100</f>
        <v>11.8144444120477</v>
      </c>
      <c r="E20" s="21" t="n">
        <f aca="false">E14/E8*100</f>
        <v>13.5473978533418</v>
      </c>
      <c r="F20" s="21" t="n">
        <f aca="false">F14/F8*100</f>
        <v>14.1974599160968</v>
      </c>
    </row>
    <row r="21" customFormat="false" ht="16.5" hidden="false" customHeight="true" outlineLevel="0" collapsed="false">
      <c r="A21" s="17" t="s">
        <v>16</v>
      </c>
      <c r="B21" s="21" t="n">
        <f aca="false">B15/B9*100</f>
        <v>14.9835603569751</v>
      </c>
      <c r="C21" s="21" t="n">
        <f aca="false">C15/C9*100</f>
        <v>11.2450863477762</v>
      </c>
      <c r="D21" s="21" t="n">
        <f aca="false">D15/D9*100</f>
        <v>7.62303990063655</v>
      </c>
      <c r="E21" s="21" t="n">
        <f aca="false">E15/E9*100</f>
        <v>7.27614063033337</v>
      </c>
      <c r="F21" s="21" t="n">
        <f aca="false">F15/F9*100</f>
        <v>8.8859460354246</v>
      </c>
    </row>
    <row r="22" customFormat="false" ht="16.5" hidden="false" customHeight="true" outlineLevel="0" collapsed="false">
      <c r="A22" s="22" t="s">
        <v>17</v>
      </c>
      <c r="B22" s="23" t="n">
        <f aca="false">B16/B10*100</f>
        <v>0.454672786433081</v>
      </c>
      <c r="C22" s="23" t="n">
        <f aca="false">C16/C10*100</f>
        <v>0.36231146573307</v>
      </c>
      <c r="D22" s="23" t="n">
        <f aca="false">D16/D10*100</f>
        <v>0.233954014612538</v>
      </c>
      <c r="E22" s="23" t="n">
        <f aca="false">E16/E10*100</f>
        <v>0.661681146669599</v>
      </c>
      <c r="F22" s="23" t="n">
        <f aca="false">F16/F10*100</f>
        <v>0.743442080511398</v>
      </c>
    </row>
    <row r="23" customFormat="false" ht="16.5" hidden="false" customHeight="true" outlineLevel="0" collapsed="false">
      <c r="A23" s="24" t="s">
        <v>18</v>
      </c>
      <c r="B23" s="20"/>
      <c r="C23" s="20"/>
      <c r="D23" s="20"/>
    </row>
    <row r="24" customFormat="false" ht="15.75" hidden="false" customHeight="false" outlineLevel="0" collapsed="false">
      <c r="A24" s="25"/>
      <c r="B24" s="25"/>
      <c r="C24" s="25"/>
      <c r="D24" s="25"/>
    </row>
    <row r="25" customFormat="false" ht="15.75" hidden="false" customHeight="false" outlineLevel="0" collapsed="false">
      <c r="A25" s="25"/>
      <c r="B25" s="25"/>
      <c r="C25" s="25"/>
      <c r="D25" s="25"/>
    </row>
    <row r="26" customFormat="false" ht="15.75" hidden="false" customHeight="false" outlineLevel="0" collapsed="false">
      <c r="A26" s="25"/>
      <c r="B26" s="25"/>
      <c r="C26" s="25"/>
      <c r="D26" s="25"/>
    </row>
    <row r="27" customFormat="false" ht="15.75" hidden="false" customHeight="false" outlineLevel="0" collapsed="false">
      <c r="A27" s="25"/>
      <c r="B27" s="25"/>
      <c r="C27" s="25"/>
      <c r="D27" s="25"/>
    </row>
    <row r="28" customFormat="false" ht="15.75" hidden="false" customHeight="false" outlineLevel="0" collapsed="false">
      <c r="A28" s="25"/>
      <c r="B28" s="25"/>
      <c r="C28" s="25"/>
      <c r="D28" s="25"/>
    </row>
    <row r="29" customFormat="false" ht="15.75" hidden="false" customHeight="false" outlineLevel="0" collapsed="false">
      <c r="A29" s="25"/>
      <c r="B29" s="25"/>
      <c r="C29" s="25"/>
      <c r="D29" s="25"/>
    </row>
    <row r="30" customFormat="false" ht="15.75" hidden="false" customHeight="false" outlineLevel="0" collapsed="false">
      <c r="A30" s="25"/>
      <c r="B30" s="25"/>
      <c r="C30" s="25"/>
      <c r="D30" s="25"/>
    </row>
    <row r="31" customFormat="false" ht="15.75" hidden="false" customHeight="false" outlineLevel="0" collapsed="false">
      <c r="A31" s="25"/>
      <c r="B31" s="25"/>
      <c r="C31" s="25"/>
      <c r="D31" s="25"/>
    </row>
    <row r="32" customFormat="false" ht="15.75" hidden="false" customHeight="false" outlineLevel="0" collapsed="false">
      <c r="A32" s="25"/>
      <c r="B32" s="25"/>
      <c r="C32" s="25"/>
      <c r="D32" s="25"/>
    </row>
    <row r="33" customFormat="false" ht="15.75" hidden="false" customHeight="false" outlineLevel="0" collapsed="false">
      <c r="A33" s="25"/>
      <c r="B33" s="25"/>
      <c r="C33" s="25"/>
      <c r="D33" s="25"/>
    </row>
    <row r="34" customFormat="false" ht="15.75" hidden="false" customHeight="false" outlineLevel="0" collapsed="false">
      <c r="A34" s="25"/>
      <c r="B34" s="25"/>
      <c r="C34" s="25"/>
      <c r="D34" s="25"/>
    </row>
  </sheetData>
  <mergeCells count="5">
    <mergeCell ref="A1:F1"/>
    <mergeCell ref="A2:F2"/>
    <mergeCell ref="A3:F3"/>
    <mergeCell ref="B5:D5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3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10:38:50Z</dcterms:created>
  <dc:creator>Bank of Israel</dc:creator>
  <dc:description/>
  <dc:language>en-US</dc:language>
  <cp:lastModifiedBy>z372</cp:lastModifiedBy>
  <cp:lastPrinted>2004-03-16T13:24:09Z</cp:lastPrinted>
  <dcterms:modified xsi:type="dcterms:W3CDTF">2004-03-16T13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393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1721726774</vt:r8>
  </property>
  <property fmtid="{D5CDD505-2E9C-101B-9397-08002B2CF9AE}" pid="7" name="_AuthorEmail">
    <vt:lpwstr>rachadad@bankisrael.gov.il</vt:lpwstr>
  </property>
  <property fmtid="{D5CDD505-2E9C-101B-9397-08002B2CF9AE}" pid="8" name="_AuthorEmailDisplayName">
    <vt:lpwstr>רחל חדד</vt:lpwstr>
  </property>
  <property fmtid="{D5CDD505-2E9C-101B-9397-08002B2CF9AE}" pid="9" name="_EmailSubject">
    <vt:lpwstr>d_2_12.xls</vt:lpwstr>
  </property>
  <property fmtid="{D5CDD505-2E9C-101B-9397-08002B2CF9AE}" pid="10" name="_ReviewingToolsShownOnce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