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49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לוח ו-נ-5</t>
  </si>
  <si>
    <t xml:space="preserve">$B$25</t>
  </si>
  <si>
    <t xml:space="preserve">A1:A21</t>
  </si>
  <si>
    <t xml:space="preserve">rep.s01074a.a</t>
  </si>
  <si>
    <t xml:space="preserve">1995</t>
  </si>
  <si>
    <t xml:space="preserve">2015</t>
  </si>
  <si>
    <t xml:space="preserve">Annual</t>
  </si>
  <si>
    <t xml:space="preserve">$C$25</t>
  </si>
  <si>
    <t xml:space="preserve">rep.s01075a.a</t>
  </si>
  <si>
    <t xml:space="preserve">$D$25</t>
  </si>
  <si>
    <t xml:space="preserve">rep.s01076a.a</t>
  </si>
  <si>
    <t xml:space="preserve">$E$25</t>
  </si>
  <si>
    <t xml:space="preserve">rep.s01077a.a</t>
  </si>
  <si>
    <t xml:space="preserve">$F$25</t>
  </si>
  <si>
    <t xml:space="preserve">rep.s01078a.a</t>
  </si>
  <si>
    <t xml:space="preserve">$G$25</t>
  </si>
  <si>
    <t xml:space="preserve">rep.s01079a.a</t>
  </si>
  <si>
    <t xml:space="preserve">$H$25</t>
  </si>
  <si>
    <t xml:space="preserve">rep.s01080a.a</t>
  </si>
  <si>
    <t xml:space="preserve">$I$25</t>
  </si>
  <si>
    <t xml:space="preserve">rep.s01081a.a</t>
  </si>
  <si>
    <t xml:space="preserve">$J$25</t>
  </si>
  <si>
    <t xml:space="preserve">rep.s01082a.a</t>
  </si>
  <si>
    <t xml:space="preserve">$K$25</t>
  </si>
  <si>
    <t xml:space="preserve">rep.s01083a.a</t>
  </si>
  <si>
    <t xml:space="preserve">$L$25</t>
  </si>
  <si>
    <t xml:space="preserve">rep.s01084a.a</t>
  </si>
  <si>
    <t xml:space="preserve">$M$25</t>
  </si>
  <si>
    <t xml:space="preserve">rep.s01085a.a</t>
  </si>
  <si>
    <t xml:space="preserve">$B$47</t>
  </si>
  <si>
    <t xml:space="preserve">A1</t>
  </si>
  <si>
    <t xml:space="preserve">rep.s01074b.a</t>
  </si>
  <si>
    <t xml:space="preserve">$C$47</t>
  </si>
  <si>
    <t xml:space="preserve">rep.s01075b.a</t>
  </si>
  <si>
    <t xml:space="preserve">$D$47</t>
  </si>
  <si>
    <t xml:space="preserve">rep.s01076b.a</t>
  </si>
  <si>
    <t xml:space="preserve">$E$47</t>
  </si>
  <si>
    <t xml:space="preserve">rep.s01077b.a</t>
  </si>
  <si>
    <t xml:space="preserve">$F$47</t>
  </si>
  <si>
    <t xml:space="preserve">rep.s01078b.a</t>
  </si>
  <si>
    <t xml:space="preserve">$G$47</t>
  </si>
  <si>
    <t xml:space="preserve">rep.s01079b.a</t>
  </si>
  <si>
    <t xml:space="preserve">$H$47</t>
  </si>
  <si>
    <t xml:space="preserve">rep.s01080b.a</t>
  </si>
  <si>
    <t xml:space="preserve">$I$47</t>
  </si>
  <si>
    <t xml:space="preserve">rep.s01081b.a</t>
  </si>
  <si>
    <t xml:space="preserve">$J$47</t>
  </si>
  <si>
    <t xml:space="preserve">rep.s01082b.a</t>
  </si>
  <si>
    <t xml:space="preserve">$K$47</t>
  </si>
  <si>
    <t xml:space="preserve">rep.s01083b.a</t>
  </si>
  <si>
    <t xml:space="preserve">$L$47</t>
  </si>
  <si>
    <t xml:space="preserve">rep.s01084b.a</t>
  </si>
  <si>
    <t xml:space="preserve">$M$47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2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2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2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t xml:space="preserve">הרחבה</t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sz val="10"/>
      <name val="Arial (Hebrew)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9.8480703737461</v>
      </c>
      <c r="E2" s="1" t="n">
        <v>42439.6417592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3.2998537517973</v>
      </c>
      <c r="E3" s="1" t="n">
        <v>42439.6417592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4.6870230151976</v>
      </c>
      <c r="E4" s="1" t="n">
        <v>42439.6417592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1412714236175</v>
      </c>
      <c r="E5" s="1" t="n">
        <v>42439.6417592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43999580000182</v>
      </c>
      <c r="E6" s="1" t="n">
        <v>42439.6417592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64133018463332</v>
      </c>
      <c r="E7" s="1" t="n">
        <v>42439.6417592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987588803935449</v>
      </c>
      <c r="E8" s="1" t="n">
        <v>42439.6417592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2297888056674</v>
      </c>
      <c r="E9" s="1" t="n">
        <v>42439.6417592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.54821662194873</v>
      </c>
      <c r="E10" s="1" t="n">
        <v>42439.6417592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75649036653553</v>
      </c>
      <c r="E11" s="1" t="n">
        <v>42439.641759259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74040022286358</v>
      </c>
      <c r="E12" s="1" t="n">
        <v>42439.641759259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13260325496245</v>
      </c>
      <c r="E13" s="1" t="n">
        <v>42439.641759259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449061.378024337</v>
      </c>
      <c r="E14" s="1" t="n">
        <v>42439.6417592593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406754.180245703</v>
      </c>
      <c r="E15" s="1" t="n">
        <v>42439.641759259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43200.3775</v>
      </c>
      <c r="E16" s="1" t="n">
        <v>42439.641759259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11534</v>
      </c>
      <c r="E17" s="1" t="n">
        <v>42439.641759259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6918.8121</v>
      </c>
      <c r="E18" s="1" t="n">
        <v>42439.641759259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5705</v>
      </c>
      <c r="E19" s="1" t="n">
        <v>42439.641759259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8074.0863</v>
      </c>
      <c r="E20" s="1" t="n">
        <v>42439.641759259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111321.904345703</v>
      </c>
      <c r="E21" s="1" t="n">
        <v>42439.641759259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42307.1977786342</v>
      </c>
      <c r="E22" s="1" t="n">
        <v>42439.641759259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24172.44921875</v>
      </c>
      <c r="E23" s="1" t="n">
        <v>42439.641759259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8129.609375</v>
      </c>
      <c r="E24" s="1" t="n">
        <v>42439.641759259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5.13949006</v>
      </c>
      <c r="E25" s="1" t="n">
        <v>42439.641759259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8.56"/>
    <col collapsed="false" customWidth="true" hidden="false" outlineLevel="0" max="5" min="3" style="3" width="8.7"/>
    <col collapsed="false" customWidth="true" hidden="false" outlineLevel="0" max="7" min="6" style="3" width="7.14"/>
    <col collapsed="false" customWidth="true" hidden="false" outlineLevel="0" max="13" min="8" style="3" width="8.85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2.75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2.75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2.75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2.75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2.75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2.75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2.75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2.75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2.75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2.75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2.75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2.75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2.75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2.75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2.75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2.75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2.75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2.75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2.75" hidden="false" customHeight="false" outlineLevel="0" collapsed="false">
      <c r="A24" s="14" t="n">
        <v>1995</v>
      </c>
      <c r="B24" s="17" t="n">
        <v>49.1330140529829</v>
      </c>
      <c r="C24" s="17" t="n">
        <v>43.5478308181057</v>
      </c>
      <c r="D24" s="17" t="n">
        <v>24.6524701059463</v>
      </c>
      <c r="E24" s="17" t="n">
        <v>1.30819441098807</v>
      </c>
      <c r="F24" s="17" t="n">
        <v>4.45301970130571</v>
      </c>
      <c r="G24" s="17" t="n">
        <v>1.63358958298308</v>
      </c>
      <c r="H24" s="17" t="n">
        <v>1.21361850265941</v>
      </c>
      <c r="I24" s="17" t="n">
        <v>10.2869385142231</v>
      </c>
      <c r="J24" s="17" t="n">
        <v>5.58518323487724</v>
      </c>
      <c r="K24" s="17" t="n">
        <v>3.09461718626733</v>
      </c>
      <c r="L24" s="17" t="n">
        <v>2.43947173151138</v>
      </c>
      <c r="M24" s="18" t="n">
        <v>0.0510943170985256</v>
      </c>
    </row>
    <row r="25" customFormat="false" ht="15" hidden="false" customHeight="false" outlineLevel="0" collapsed="false">
      <c r="A25" s="19" t="s">
        <v>87</v>
      </c>
      <c r="B25" s="20" t="n">
        <v>49.8480703737461</v>
      </c>
      <c r="C25" s="20" t="n">
        <v>43.2998537517973</v>
      </c>
      <c r="D25" s="20" t="n">
        <v>24.6870230151976</v>
      </c>
      <c r="E25" s="20" t="n">
        <v>1.31412714236175</v>
      </c>
      <c r="F25" s="20" t="n">
        <v>4.43999580000182</v>
      </c>
      <c r="G25" s="20" t="n">
        <v>1.64133018463332</v>
      </c>
      <c r="H25" s="20" t="n">
        <v>0.987588803935449</v>
      </c>
      <c r="I25" s="20" t="n">
        <v>10.2297888056674</v>
      </c>
      <c r="J25" s="20" t="n">
        <v>6.54821662194873</v>
      </c>
      <c r="K25" s="20" t="n">
        <v>3.75649036653553</v>
      </c>
      <c r="L25" s="20" t="n">
        <v>2.74040022286358</v>
      </c>
      <c r="M25" s="21" t="n">
        <v>0.0513260325496245</v>
      </c>
    </row>
    <row r="26" customFormat="false" ht="12.75" hidden="false" customHeight="false" outlineLevel="0" collapsed="false">
      <c r="A26" s="14" t="n">
        <v>1996</v>
      </c>
      <c r="B26" s="17" t="n">
        <v>49.7914572994234</v>
      </c>
      <c r="C26" s="17" t="n">
        <v>43.3599945127108</v>
      </c>
      <c r="D26" s="17" t="n">
        <v>24.9072826165368</v>
      </c>
      <c r="E26" s="17" t="n">
        <v>1.53981759226615</v>
      </c>
      <c r="F26" s="17" t="n">
        <v>3.93902182480943</v>
      </c>
      <c r="G26" s="17" t="n">
        <v>1.55665711737156</v>
      </c>
      <c r="H26" s="17" t="n">
        <v>0.898203144181941</v>
      </c>
      <c r="I26" s="17" t="n">
        <v>10.5190122175448</v>
      </c>
      <c r="J26" s="17" t="n">
        <v>6.43146278671265</v>
      </c>
      <c r="K26" s="17" t="n">
        <v>3.79564612829706</v>
      </c>
      <c r="L26" s="17" t="n">
        <v>2.58361127643201</v>
      </c>
      <c r="M26" s="18" t="n">
        <v>0.0522053819835776</v>
      </c>
    </row>
    <row r="27" customFormat="false" ht="12.75" hidden="false" customHeight="false" outlineLevel="0" collapsed="false">
      <c r="A27" s="14" t="n">
        <v>1997</v>
      </c>
      <c r="B27" s="22" t="n">
        <v>48.7018291911799</v>
      </c>
      <c r="C27" s="22" t="n">
        <v>43.0646536496522</v>
      </c>
      <c r="D27" s="22" t="n">
        <v>24.4353560998685</v>
      </c>
      <c r="E27" s="22" t="n">
        <v>1.55096847904524</v>
      </c>
      <c r="F27" s="22" t="n">
        <v>4.00801838757565</v>
      </c>
      <c r="G27" s="22" t="n">
        <v>1.61247065600477</v>
      </c>
      <c r="H27" s="22" t="n">
        <v>0.705376819696325</v>
      </c>
      <c r="I27" s="22" t="n">
        <v>10.7524632074616</v>
      </c>
      <c r="J27" s="22" t="n">
        <v>5.63717554152774</v>
      </c>
      <c r="K27" s="22" t="n">
        <v>3.57568330964562</v>
      </c>
      <c r="L27" s="22" t="n">
        <v>2.04835151983382</v>
      </c>
      <c r="M27" s="23" t="n">
        <v>0.0131407120483076</v>
      </c>
    </row>
    <row r="28" customFormat="false" ht="12.75" hidden="false" customHeight="false" outlineLevel="0" collapsed="false">
      <c r="A28" s="14" t="n">
        <v>1998</v>
      </c>
      <c r="B28" s="22" t="n">
        <v>47.6606668388356</v>
      </c>
      <c r="C28" s="22" t="n">
        <v>42.5326412514566</v>
      </c>
      <c r="D28" s="22" t="n">
        <v>23.8858596142092</v>
      </c>
      <c r="E28" s="22" t="n">
        <v>1.63972513012766</v>
      </c>
      <c r="F28" s="22" t="n">
        <v>3.97023719786672</v>
      </c>
      <c r="G28" s="22" t="n">
        <v>1.60360483424372</v>
      </c>
      <c r="H28" s="22" t="n">
        <v>0.61086462661586</v>
      </c>
      <c r="I28" s="22" t="n">
        <v>10.8223498483934</v>
      </c>
      <c r="J28" s="22" t="n">
        <v>5.12802558737896</v>
      </c>
      <c r="K28" s="22" t="n">
        <v>3.42793867222412</v>
      </c>
      <c r="L28" s="22" t="n">
        <v>1.6889077971646</v>
      </c>
      <c r="M28" s="23" t="n">
        <v>0.0111791179902441</v>
      </c>
    </row>
    <row r="29" customFormat="false" ht="12.75" hidden="false" customHeight="false" outlineLevel="0" collapsed="false">
      <c r="A29" s="14" t="n">
        <v>1999</v>
      </c>
      <c r="B29" s="22" t="n">
        <v>46.5392597097579</v>
      </c>
      <c r="C29" s="22" t="n">
        <v>41.8016975748614</v>
      </c>
      <c r="D29" s="22" t="n">
        <v>23.2787675941007</v>
      </c>
      <c r="E29" s="22" t="n">
        <v>1.79319232675284</v>
      </c>
      <c r="F29" s="22" t="n">
        <v>3.66537793898635</v>
      </c>
      <c r="G29" s="22" t="n">
        <v>1.60647444972283</v>
      </c>
      <c r="H29" s="22" t="n">
        <v>0.637403144715139</v>
      </c>
      <c r="I29" s="22" t="n">
        <v>10.8204821205835</v>
      </c>
      <c r="J29" s="22" t="n">
        <v>4.73756213489654</v>
      </c>
      <c r="K29" s="22" t="n">
        <v>2.96357331026433</v>
      </c>
      <c r="L29" s="22" t="n">
        <v>1.76607083254005</v>
      </c>
      <c r="M29" s="23" t="n">
        <v>0.00791799209215539</v>
      </c>
    </row>
    <row r="30" customFormat="false" ht="12.75" hidden="false" customHeight="false" outlineLevel="0" collapsed="false">
      <c r="A30" s="14" t="n">
        <v>2000</v>
      </c>
      <c r="B30" s="22" t="n">
        <v>44.2439633253255</v>
      </c>
      <c r="C30" s="22" t="n">
        <v>40.0582304569671</v>
      </c>
      <c r="D30" s="22" t="n">
        <v>22.3083582248849</v>
      </c>
      <c r="E30" s="22" t="n">
        <v>1.4762310637808</v>
      </c>
      <c r="F30" s="22" t="n">
        <v>3.71336180116904</v>
      </c>
      <c r="G30" s="22" t="n">
        <v>1.43047512542544</v>
      </c>
      <c r="H30" s="22" t="n">
        <v>0.542772890513344</v>
      </c>
      <c r="I30" s="22" t="n">
        <v>10.5870313511936</v>
      </c>
      <c r="J30" s="22" t="n">
        <v>4.18573286835847</v>
      </c>
      <c r="K30" s="22" t="n">
        <v>2.69472280251445</v>
      </c>
      <c r="L30" s="22" t="n">
        <v>1.48849441546804</v>
      </c>
      <c r="M30" s="23" t="n">
        <v>0.0025156503759748</v>
      </c>
    </row>
    <row r="31" customFormat="false" ht="12.75" hidden="false" customHeight="false" outlineLevel="0" collapsed="false">
      <c r="A31" s="14" t="n">
        <v>2001</v>
      </c>
      <c r="B31" s="22" t="n">
        <v>46.4157180844247</v>
      </c>
      <c r="C31" s="22" t="n">
        <v>42.0862766439442</v>
      </c>
      <c r="D31" s="22" t="n">
        <v>23.2270586413938</v>
      </c>
      <c r="E31" s="22" t="n">
        <v>1.65938732876822</v>
      </c>
      <c r="F31" s="22" t="n">
        <v>3.62572043332881</v>
      </c>
      <c r="G31" s="22" t="n">
        <v>1.45007721201072</v>
      </c>
      <c r="H31" s="22" t="n">
        <v>0.602490896881164</v>
      </c>
      <c r="I31" s="22" t="n">
        <v>11.5215421315615</v>
      </c>
      <c r="J31" s="22" t="n">
        <v>4.32944144048048</v>
      </c>
      <c r="K31" s="22" t="n">
        <v>2.78618502424643</v>
      </c>
      <c r="L31" s="22" t="n">
        <v>1.52143541230448</v>
      </c>
      <c r="M31" s="23" t="n">
        <v>0.0218210039295739</v>
      </c>
    </row>
    <row r="32" customFormat="false" ht="12.75" hidden="false" customHeight="false" outlineLevel="0" collapsed="false">
      <c r="A32" s="14" t="n">
        <v>2002</v>
      </c>
      <c r="B32" s="22" t="n">
        <v>47.2145544782442</v>
      </c>
      <c r="C32" s="22" t="n">
        <v>42.7264075934934</v>
      </c>
      <c r="D32" s="22" t="n">
        <v>24.1343139813787</v>
      </c>
      <c r="E32" s="22" t="n">
        <v>2.01285416127571</v>
      </c>
      <c r="F32" s="22" t="n">
        <v>3.13266030734224</v>
      </c>
      <c r="G32" s="22" t="n">
        <v>1.41237939632984</v>
      </c>
      <c r="H32" s="22" t="n">
        <v>0.561162579746696</v>
      </c>
      <c r="I32" s="22" t="n">
        <v>11.4730371674203</v>
      </c>
      <c r="J32" s="22" t="n">
        <v>4.48814688475081</v>
      </c>
      <c r="K32" s="22" t="n">
        <v>2.86378366070627</v>
      </c>
      <c r="L32" s="22" t="n">
        <v>1.61990490250104</v>
      </c>
      <c r="M32" s="23" t="n">
        <v>0.00445832154350373</v>
      </c>
    </row>
    <row r="33" customFormat="false" ht="12.75" hidden="false" customHeight="false" outlineLevel="0" collapsed="false">
      <c r="A33" s="14" t="n">
        <v>2003</v>
      </c>
      <c r="B33" s="22" t="n">
        <v>46.8622352293767</v>
      </c>
      <c r="C33" s="22" t="n">
        <v>42.5966940037969</v>
      </c>
      <c r="D33" s="22" t="n">
        <v>23.6541656780086</v>
      </c>
      <c r="E33" s="22" t="n">
        <v>1.64076411421819</v>
      </c>
      <c r="F33" s="22" t="n">
        <v>3.88399955638839</v>
      </c>
      <c r="G33" s="22" t="n">
        <v>1.52798431922758</v>
      </c>
      <c r="H33" s="22" t="n">
        <v>0.620314165612808</v>
      </c>
      <c r="I33" s="22" t="n">
        <v>11.2694661703413</v>
      </c>
      <c r="J33" s="22" t="n">
        <v>4.26554122557988</v>
      </c>
      <c r="K33" s="22" t="n">
        <v>2.92537785667587</v>
      </c>
      <c r="L33" s="22" t="n">
        <v>1.33799104243265</v>
      </c>
      <c r="M33" s="23" t="n">
        <v>0.00217232647136237</v>
      </c>
    </row>
    <row r="34" customFormat="false" ht="12.75" hidden="false" customHeight="false" outlineLevel="0" collapsed="false">
      <c r="A34" s="14" t="n">
        <v>2004</v>
      </c>
      <c r="B34" s="22" t="n">
        <v>43.9359500782265</v>
      </c>
      <c r="C34" s="22" t="n">
        <v>40.0491541026749</v>
      </c>
      <c r="D34" s="22" t="n">
        <v>22.6027029548914</v>
      </c>
      <c r="E34" s="22" t="n">
        <v>1.41017561436412</v>
      </c>
      <c r="F34" s="22" t="n">
        <v>3.86162063510652</v>
      </c>
      <c r="G34" s="22" t="n">
        <v>1.32746640085661</v>
      </c>
      <c r="H34" s="22" t="n">
        <v>0.555417230894807</v>
      </c>
      <c r="I34" s="22" t="n">
        <v>10.2917712665614</v>
      </c>
      <c r="J34" s="22" t="n">
        <v>3.88679597555169</v>
      </c>
      <c r="K34" s="22" t="n">
        <v>2.30017623100909</v>
      </c>
      <c r="L34" s="22" t="n">
        <v>1.58603981834749</v>
      </c>
      <c r="M34" s="23" t="n">
        <v>0.00057992619510884</v>
      </c>
    </row>
    <row r="35" customFormat="false" ht="12.75" hidden="false" customHeight="false" outlineLevel="0" collapsed="false">
      <c r="A35" s="14" t="n">
        <v>2005</v>
      </c>
      <c r="B35" s="22" t="n">
        <v>42.3925101708225</v>
      </c>
      <c r="C35" s="22" t="n">
        <v>38.7007787123849</v>
      </c>
      <c r="D35" s="22" t="n">
        <v>21.9610922617324</v>
      </c>
      <c r="E35" s="22" t="n">
        <v>1.54817675416251</v>
      </c>
      <c r="F35" s="22" t="n">
        <v>3.47007574821846</v>
      </c>
      <c r="G35" s="22" t="n">
        <v>1.2113656283829</v>
      </c>
      <c r="H35" s="22" t="n">
        <v>0.554618097835467</v>
      </c>
      <c r="I35" s="22" t="n">
        <v>9.95545022205315</v>
      </c>
      <c r="J35" s="22" t="n">
        <v>3.69173145843759</v>
      </c>
      <c r="K35" s="22" t="n">
        <v>2.11793356218792</v>
      </c>
      <c r="L35" s="22" t="n">
        <v>1.57334002749872</v>
      </c>
      <c r="M35" s="23" t="n">
        <v>0.000457868750947848</v>
      </c>
    </row>
    <row r="36" customFormat="false" ht="12.75" hidden="false" customHeight="false" outlineLevel="0" collapsed="false">
      <c r="A36" s="14" t="n">
        <v>2006</v>
      </c>
      <c r="B36" s="22" t="n">
        <v>42.093165538527</v>
      </c>
      <c r="C36" s="22" t="n">
        <v>38.3619417500941</v>
      </c>
      <c r="D36" s="22" t="n">
        <v>21.4747914330625</v>
      </c>
      <c r="E36" s="22" t="n">
        <v>1.74008531003827</v>
      </c>
      <c r="F36" s="22" t="n">
        <v>3.10269215625472</v>
      </c>
      <c r="G36" s="22" t="n">
        <v>1.29257255208936</v>
      </c>
      <c r="H36" s="22" t="n">
        <v>0.936437861386106</v>
      </c>
      <c r="I36" s="22" t="n">
        <v>9.81536243726322</v>
      </c>
      <c r="J36" s="22" t="n">
        <v>3.73122378843287</v>
      </c>
      <c r="K36" s="22" t="n">
        <v>2.04436931577621</v>
      </c>
      <c r="L36" s="22" t="n">
        <v>1.68545709279095</v>
      </c>
      <c r="M36" s="23" t="n">
        <v>0.00139737986570196</v>
      </c>
    </row>
    <row r="37" customFormat="false" ht="12.75" hidden="false" customHeight="false" outlineLevel="0" collapsed="false">
      <c r="A37" s="14" t="n">
        <v>2007</v>
      </c>
      <c r="B37" s="22" t="n">
        <v>40.4717431171071</v>
      </c>
      <c r="C37" s="22" t="n">
        <v>36.6675077262388</v>
      </c>
      <c r="D37" s="22" t="n">
        <v>20.9622641626094</v>
      </c>
      <c r="E37" s="22" t="n">
        <v>1.39439506749004</v>
      </c>
      <c r="F37" s="22" t="n">
        <v>3.12369114609137</v>
      </c>
      <c r="G37" s="22" t="n">
        <v>1.10632492181472</v>
      </c>
      <c r="H37" s="22" t="n">
        <v>0.688405090649324</v>
      </c>
      <c r="I37" s="22" t="n">
        <v>9.39242733758386</v>
      </c>
      <c r="J37" s="22" t="n">
        <v>3.80423539086835</v>
      </c>
      <c r="K37" s="22" t="n">
        <v>2.04431110279844</v>
      </c>
      <c r="L37" s="22" t="n">
        <v>1.7593833302938</v>
      </c>
      <c r="M37" s="23" t="n">
        <v>0.000540957776100232</v>
      </c>
      <c r="N37" s="24"/>
      <c r="O37" s="24"/>
    </row>
    <row r="38" customFormat="false" ht="12.75" hidden="false" customHeight="false" outlineLevel="0" collapsed="false">
      <c r="A38" s="14" t="n">
        <v>2008</v>
      </c>
      <c r="B38" s="22" t="n">
        <v>39.9679454489718</v>
      </c>
      <c r="C38" s="22" t="n">
        <v>35.8298616385946</v>
      </c>
      <c r="D38" s="22" t="n">
        <v>21.2757947715557</v>
      </c>
      <c r="E38" s="22" t="n">
        <v>1.1790631239404</v>
      </c>
      <c r="F38" s="22" t="n">
        <v>2.52019764190008</v>
      </c>
      <c r="G38" s="22" t="n">
        <v>0.83203025899873</v>
      </c>
      <c r="H38" s="22" t="n">
        <v>0.626292281471067</v>
      </c>
      <c r="I38" s="22" t="n">
        <v>9.39648356072862</v>
      </c>
      <c r="J38" s="22" t="n">
        <v>4.1380838103772</v>
      </c>
      <c r="K38" s="22" t="n">
        <v>2.18097747808704</v>
      </c>
      <c r="L38" s="22" t="n">
        <v>1.95673042305068</v>
      </c>
      <c r="M38" s="23" t="n">
        <v>0.000375909239478292</v>
      </c>
      <c r="N38" s="24"/>
      <c r="O38" s="24"/>
    </row>
    <row r="39" customFormat="false" ht="12.75" hidden="false" customHeight="false" outlineLevel="0" collapsed="false">
      <c r="A39" s="14" t="n">
        <v>2009</v>
      </c>
      <c r="B39" s="22" t="n">
        <v>40.5045448062227</v>
      </c>
      <c r="C39" s="22" t="n">
        <v>36.3395680028147</v>
      </c>
      <c r="D39" s="22" t="n">
        <v>21.3590449018943</v>
      </c>
      <c r="E39" s="22" t="n">
        <v>0.953202661160161</v>
      </c>
      <c r="F39" s="22" t="n">
        <v>2.6336014203168</v>
      </c>
      <c r="G39" s="22" t="n">
        <v>0.801281785686115</v>
      </c>
      <c r="H39" s="22" t="n">
        <v>0.611579312869528</v>
      </c>
      <c r="I39" s="22" t="n">
        <v>9.98085792088775</v>
      </c>
      <c r="J39" s="22" t="n">
        <v>4.16497680340808</v>
      </c>
      <c r="K39" s="22" t="n">
        <v>2.05126792703119</v>
      </c>
      <c r="L39" s="22" t="n">
        <v>2.11329992921323</v>
      </c>
      <c r="M39" s="23" t="n">
        <v>0.000408947163654073</v>
      </c>
      <c r="N39" s="24"/>
      <c r="O39" s="24"/>
    </row>
    <row r="40" customFormat="false" ht="12.75" hidden="false" customHeight="false" outlineLevel="0" collapsed="false">
      <c r="A40" s="14" t="n">
        <v>2010</v>
      </c>
      <c r="B40" s="22" t="n">
        <v>39.5988580999567</v>
      </c>
      <c r="C40" s="22" t="n">
        <v>35.7928401970023</v>
      </c>
      <c r="D40" s="22" t="n">
        <v>21.1903580835263</v>
      </c>
      <c r="E40" s="22" t="n">
        <v>0.970176499558283</v>
      </c>
      <c r="F40" s="22" t="n">
        <v>2.63082449787356</v>
      </c>
      <c r="G40" s="22" t="n">
        <v>0.61794536101277</v>
      </c>
      <c r="H40" s="22" t="n">
        <v>0.544165389970787</v>
      </c>
      <c r="I40" s="22" t="n">
        <v>9.83937036506067</v>
      </c>
      <c r="J40" s="22" t="n">
        <v>3.80601790295439</v>
      </c>
      <c r="K40" s="22" t="n">
        <v>1.98914494085791</v>
      </c>
      <c r="L40" s="22" t="n">
        <v>1.81654587824098</v>
      </c>
      <c r="M40" s="23" t="n">
        <v>0.000327083855503251</v>
      </c>
      <c r="N40" s="24"/>
      <c r="O40" s="24"/>
    </row>
    <row r="41" customFormat="false" ht="12.75" hidden="false" customHeight="false" outlineLevel="0" collapsed="false">
      <c r="A41" s="14" t="n">
        <v>2011</v>
      </c>
      <c r="B41" s="22" t="n">
        <v>38.6860090296586</v>
      </c>
      <c r="C41" s="22" t="n">
        <v>35.0217054662587</v>
      </c>
      <c r="D41" s="22" t="n">
        <v>20.9814377015057</v>
      </c>
      <c r="E41" s="22" t="n">
        <v>0.945742114232278</v>
      </c>
      <c r="F41" s="22" t="n">
        <v>2.29554233984479</v>
      </c>
      <c r="G41" s="22" t="n">
        <v>0.532767345904162</v>
      </c>
      <c r="H41" s="22" t="n">
        <v>0.580595674826876</v>
      </c>
      <c r="I41" s="22" t="n">
        <v>9.6856202899449</v>
      </c>
      <c r="J41" s="22" t="n">
        <v>3.66430356339984</v>
      </c>
      <c r="K41" s="22" t="n">
        <v>2.04235559631602</v>
      </c>
      <c r="L41" s="22" t="n">
        <v>1.62167228652459</v>
      </c>
      <c r="M41" s="23" t="n">
        <v>0.000275680559228412</v>
      </c>
      <c r="N41" s="24"/>
      <c r="O41" s="24"/>
    </row>
    <row r="42" customFormat="false" ht="12.75" hidden="false" customHeight="false" outlineLevel="0" collapsed="false">
      <c r="A42" s="14" t="n">
        <v>2012</v>
      </c>
      <c r="B42" s="22" t="n">
        <v>39.214694051459</v>
      </c>
      <c r="C42" s="22" t="n">
        <v>35.3158149556773</v>
      </c>
      <c r="D42" s="22" t="n">
        <v>21.0164979497731</v>
      </c>
      <c r="E42" s="22" t="n">
        <v>1.0554985222733</v>
      </c>
      <c r="F42" s="22" t="n">
        <v>2.21801789170011</v>
      </c>
      <c r="G42" s="22" t="n">
        <v>0.618254813018119</v>
      </c>
      <c r="H42" s="22" t="n">
        <v>0.688032605646605</v>
      </c>
      <c r="I42" s="22" t="n">
        <v>9.71951317326606</v>
      </c>
      <c r="J42" s="22" t="n">
        <v>3.89887909578166</v>
      </c>
      <c r="K42" s="22" t="n">
        <v>2.16557407442897</v>
      </c>
      <c r="L42" s="22" t="n">
        <v>1.73305241496302</v>
      </c>
      <c r="M42" s="23" t="n">
        <v>0.000252606389671824</v>
      </c>
      <c r="N42" s="24"/>
      <c r="O42" s="24"/>
    </row>
    <row r="43" customFormat="false" ht="12.75" hidden="false" customHeight="false" outlineLevel="0" collapsed="false">
      <c r="A43" s="14" t="n">
        <v>2013</v>
      </c>
      <c r="B43" s="22" t="n">
        <v>39.5375211595999</v>
      </c>
      <c r="C43" s="22" t="n">
        <v>35.4702690343626</v>
      </c>
      <c r="D43" s="22" t="n">
        <v>21.3194893298751</v>
      </c>
      <c r="E43" s="22" t="n">
        <v>0.998268717716848</v>
      </c>
      <c r="F43" s="22" t="n">
        <v>2.19878313539929</v>
      </c>
      <c r="G43" s="22" t="n">
        <v>0.546913545476237</v>
      </c>
      <c r="H43" s="22" t="n">
        <v>0.744806395961013</v>
      </c>
      <c r="I43" s="22" t="n">
        <v>9.66200790993405</v>
      </c>
      <c r="J43" s="22" t="n">
        <v>4.06725212523728</v>
      </c>
      <c r="K43" s="22" t="n">
        <v>2.21656377966323</v>
      </c>
      <c r="L43" s="22" t="n">
        <v>1.85020958082207</v>
      </c>
      <c r="M43" s="23" t="n">
        <v>0.000478764751972093</v>
      </c>
      <c r="N43" s="24"/>
      <c r="O43" s="24"/>
    </row>
    <row r="44" customFormat="false" ht="12.75" hidden="false" customHeight="false" outlineLevel="0" collapsed="false">
      <c r="A44" s="14" t="n">
        <v>2014</v>
      </c>
      <c r="B44" s="22" t="n">
        <v>39.2181020282374</v>
      </c>
      <c r="C44" s="22" t="n">
        <v>35.3541178649888</v>
      </c>
      <c r="D44" s="22" t="n">
        <v>21.2804049614087</v>
      </c>
      <c r="E44" s="22" t="n">
        <v>1.05643874885445</v>
      </c>
      <c r="F44" s="22" t="n">
        <v>2.23146655095935</v>
      </c>
      <c r="G44" s="22" t="n">
        <v>0.364825221389065</v>
      </c>
      <c r="H44" s="22" t="n">
        <v>0.770076277501376</v>
      </c>
      <c r="I44" s="22" t="n">
        <v>9.65090610487585</v>
      </c>
      <c r="J44" s="22" t="n">
        <v>3.86398416324859</v>
      </c>
      <c r="K44" s="22" t="n">
        <v>2.14286082053996</v>
      </c>
      <c r="L44" s="22" t="n">
        <v>1.72051756026782</v>
      </c>
      <c r="M44" s="23" t="n">
        <v>0.000605782440807753</v>
      </c>
      <c r="N44" s="24"/>
      <c r="O44" s="24"/>
    </row>
    <row r="45" customFormat="false" ht="12.75" hidden="false" customHeight="false" outlineLevel="0" collapsed="false">
      <c r="A45" s="14" t="n">
        <v>2015</v>
      </c>
      <c r="B45" s="22" t="n">
        <v>39.0330576652887</v>
      </c>
      <c r="C45" s="22" t="n">
        <v>35.3556554851781</v>
      </c>
      <c r="D45" s="22" t="n">
        <v>21.1393248756811</v>
      </c>
      <c r="E45" s="22" t="n">
        <v>1.00255178722371</v>
      </c>
      <c r="F45" s="22" t="n">
        <v>2.33982167338254</v>
      </c>
      <c r="G45" s="22" t="n">
        <v>0.495886764878728</v>
      </c>
      <c r="H45" s="22" t="n">
        <v>0.701811136662342</v>
      </c>
      <c r="I45" s="22" t="n">
        <v>9.67625924734969</v>
      </c>
      <c r="J45" s="22" t="n">
        <v>3.67740218011068</v>
      </c>
      <c r="K45" s="22" t="n">
        <v>2.10110388120618</v>
      </c>
      <c r="L45" s="22" t="n">
        <v>1.57585156707295</v>
      </c>
      <c r="M45" s="23" t="n">
        <v>0.000446731831547727</v>
      </c>
      <c r="N45" s="24"/>
      <c r="O45" s="24"/>
    </row>
    <row r="46" customFormat="false" ht="12.75" hidden="false" customHeight="false" outlineLevel="0" collapsed="false">
      <c r="A46" s="11" t="s">
        <v>8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0"/>
      <c r="O46" s="10"/>
    </row>
    <row r="47" customFormat="false" ht="12.75" hidden="false" customHeight="false" outlineLevel="0" collapsed="false">
      <c r="A47" s="25" t="n">
        <v>2015</v>
      </c>
      <c r="B47" s="26" t="n">
        <v>449061.378024337</v>
      </c>
      <c r="C47" s="26" t="n">
        <v>406754.180245703</v>
      </c>
      <c r="D47" s="26" t="n">
        <v>243200.3775</v>
      </c>
      <c r="E47" s="26" t="n">
        <v>11534</v>
      </c>
      <c r="F47" s="26" t="n">
        <v>26918.8121</v>
      </c>
      <c r="G47" s="26" t="n">
        <v>5705</v>
      </c>
      <c r="H47" s="26" t="n">
        <v>8074.0863</v>
      </c>
      <c r="I47" s="26" t="n">
        <v>111321.904345703</v>
      </c>
      <c r="J47" s="26" t="n">
        <v>42307.1977786342</v>
      </c>
      <c r="K47" s="26" t="n">
        <v>24172.44921875</v>
      </c>
      <c r="L47" s="26" t="n">
        <v>18129.609375</v>
      </c>
      <c r="M47" s="26" t="n">
        <v>5.13949006</v>
      </c>
      <c r="N47" s="27"/>
    </row>
    <row r="48" s="30" customFormat="true" ht="12.75" hidden="false" customHeight="false" outlineLevel="0" collapsed="false">
      <c r="A48" s="28" t="s">
        <v>89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</row>
    <row r="49" s="30" customFormat="true" ht="12.75" hidden="false" customHeight="false" outlineLevel="0" collapsed="false">
      <c r="A49" s="31" t="s">
        <v>9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9"/>
      <c r="O49" s="29"/>
      <c r="P49" s="29"/>
      <c r="Q49" s="29"/>
      <c r="R49" s="29"/>
      <c r="S49" s="29"/>
      <c r="T49" s="3"/>
      <c r="U49" s="3"/>
    </row>
  </sheetData>
  <mergeCells count="6">
    <mergeCell ref="A1:M1"/>
    <mergeCell ref="A2:M2"/>
    <mergeCell ref="A3:M3"/>
    <mergeCell ref="A46:M46"/>
    <mergeCell ref="A48:M48"/>
    <mergeCell ref="A49:M49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57.85"/>
    <col collapsed="false" customWidth="true" hidden="false" outlineLevel="0" max="3" min="3" style="33" width="20.56"/>
    <col collapsed="false" customWidth="true" hidden="false" outlineLevel="0" max="4" min="4" style="32" width="8.7"/>
    <col collapsed="false" customWidth="true" hidden="false" outlineLevel="0" max="5" min="5" style="32" width="11.7"/>
    <col collapsed="false" customWidth="false" hidden="false" outlineLevel="0" max="257" min="6" style="32" width="8.85"/>
  </cols>
  <sheetData>
    <row r="1" customFormat="false" ht="12.75" hidden="false" customHeight="false" outlineLevel="0" collapsed="false">
      <c r="A1" s="34" t="s">
        <v>91</v>
      </c>
      <c r="B1" s="34"/>
      <c r="C1" s="34"/>
      <c r="D1" s="34"/>
      <c r="E1" s="34"/>
    </row>
    <row r="3" customFormat="false" ht="25.5" hidden="false" customHeight="false" outlineLevel="0" collapsed="false">
      <c r="A3" s="35" t="s">
        <v>92</v>
      </c>
      <c r="B3" s="35" t="s">
        <v>93</v>
      </c>
      <c r="C3" s="36" t="s">
        <v>94</v>
      </c>
      <c r="D3" s="36" t="s">
        <v>95</v>
      </c>
      <c r="E3" s="35" t="s">
        <v>96</v>
      </c>
    </row>
    <row r="4" customFormat="false" ht="30" hidden="false" customHeight="true" outlineLevel="0" collapsed="false">
      <c r="A4" s="37" t="s">
        <v>97</v>
      </c>
      <c r="B4" s="37" t="s">
        <v>98</v>
      </c>
      <c r="C4" s="38" t="s">
        <v>99</v>
      </c>
      <c r="D4" s="39" t="s">
        <v>100</v>
      </c>
      <c r="E4" s="38" t="s">
        <v>101</v>
      </c>
    </row>
    <row r="5" customFormat="false" ht="30" hidden="false" customHeight="true" outlineLevel="0" collapsed="false">
      <c r="A5" s="37" t="s">
        <v>102</v>
      </c>
      <c r="B5" s="37" t="s">
        <v>103</v>
      </c>
      <c r="C5" s="38" t="s">
        <v>99</v>
      </c>
      <c r="D5" s="39" t="s">
        <v>100</v>
      </c>
      <c r="E5" s="38" t="s">
        <v>101</v>
      </c>
    </row>
    <row r="6" customFormat="false" ht="30" hidden="false" customHeight="true" outlineLevel="0" collapsed="false">
      <c r="A6" s="37" t="s">
        <v>104</v>
      </c>
      <c r="B6" s="37" t="s">
        <v>105</v>
      </c>
      <c r="C6" s="38" t="s">
        <v>99</v>
      </c>
      <c r="D6" s="39" t="s">
        <v>100</v>
      </c>
      <c r="E6" s="38" t="s">
        <v>101</v>
      </c>
    </row>
    <row r="7" customFormat="false" ht="30" hidden="false" customHeight="true" outlineLevel="0" collapsed="false">
      <c r="A7" s="37" t="s">
        <v>106</v>
      </c>
      <c r="B7" s="37" t="s">
        <v>107</v>
      </c>
      <c r="C7" s="38" t="s">
        <v>99</v>
      </c>
      <c r="D7" s="39" t="s">
        <v>100</v>
      </c>
      <c r="E7" s="38" t="s">
        <v>101</v>
      </c>
    </row>
    <row r="8" customFormat="false" ht="30" hidden="false" customHeight="true" outlineLevel="0" collapsed="false">
      <c r="A8" s="37" t="s">
        <v>108</v>
      </c>
      <c r="B8" s="37" t="s">
        <v>109</v>
      </c>
      <c r="C8" s="38" t="s">
        <v>99</v>
      </c>
      <c r="D8" s="39" t="s">
        <v>100</v>
      </c>
      <c r="E8" s="38" t="s">
        <v>101</v>
      </c>
    </row>
    <row r="9" customFormat="false" ht="30" hidden="false" customHeight="true" outlineLevel="0" collapsed="false">
      <c r="A9" s="37" t="s">
        <v>110</v>
      </c>
      <c r="B9" s="37" t="s">
        <v>111</v>
      </c>
      <c r="C9" s="38" t="s">
        <v>99</v>
      </c>
      <c r="D9" s="39" t="s">
        <v>100</v>
      </c>
      <c r="E9" s="38" t="s">
        <v>101</v>
      </c>
    </row>
    <row r="10" customFormat="false" ht="30" hidden="false" customHeight="true" outlineLevel="0" collapsed="false">
      <c r="A10" s="37" t="s">
        <v>112</v>
      </c>
      <c r="B10" s="37" t="s">
        <v>113</v>
      </c>
      <c r="C10" s="38" t="s">
        <v>99</v>
      </c>
      <c r="D10" s="39" t="s">
        <v>100</v>
      </c>
      <c r="E10" s="38" t="s">
        <v>101</v>
      </c>
    </row>
    <row r="11" customFormat="false" ht="30" hidden="false" customHeight="true" outlineLevel="0" collapsed="false">
      <c r="A11" s="37" t="s">
        <v>114</v>
      </c>
      <c r="B11" s="37" t="s">
        <v>115</v>
      </c>
      <c r="C11" s="38" t="s">
        <v>99</v>
      </c>
      <c r="D11" s="39" t="s">
        <v>116</v>
      </c>
      <c r="E11" s="38" t="s">
        <v>101</v>
      </c>
    </row>
    <row r="12" customFormat="false" ht="30" hidden="false" customHeight="true" outlineLevel="0" collapsed="false">
      <c r="A12" s="37" t="s">
        <v>117</v>
      </c>
      <c r="B12" s="37" t="s">
        <v>118</v>
      </c>
      <c r="C12" s="38" t="s">
        <v>99</v>
      </c>
      <c r="D12" s="39" t="s">
        <v>116</v>
      </c>
      <c r="E12" s="38" t="s">
        <v>101</v>
      </c>
    </row>
    <row r="13" customFormat="false" ht="30" hidden="false" customHeight="true" outlineLevel="0" collapsed="false">
      <c r="A13" s="37" t="s">
        <v>119</v>
      </c>
      <c r="B13" s="37" t="s">
        <v>120</v>
      </c>
      <c r="C13" s="38" t="s">
        <v>99</v>
      </c>
      <c r="D13" s="39" t="s">
        <v>116</v>
      </c>
      <c r="E13" s="38" t="s">
        <v>101</v>
      </c>
    </row>
    <row r="14" customFormat="false" ht="30" hidden="false" customHeight="true" outlineLevel="0" collapsed="false">
      <c r="A14" s="37" t="s">
        <v>121</v>
      </c>
      <c r="B14" s="37" t="s">
        <v>122</v>
      </c>
      <c r="C14" s="38" t="s">
        <v>99</v>
      </c>
      <c r="D14" s="39" t="s">
        <v>116</v>
      </c>
      <c r="E14" s="38" t="s">
        <v>101</v>
      </c>
    </row>
    <row r="15" customFormat="false" ht="30" hidden="false" customHeight="true" outlineLevel="0" collapsed="false">
      <c r="A15" s="37" t="s">
        <v>123</v>
      </c>
      <c r="B15" s="37" t="s">
        <v>124</v>
      </c>
      <c r="C15" s="38" t="s">
        <v>99</v>
      </c>
      <c r="D15" s="39" t="s">
        <v>116</v>
      </c>
      <c r="E15" s="38" t="s">
        <v>10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מיכל שמואל</cp:lastModifiedBy>
  <cp:lastPrinted>2013-01-03T10:27:54Z</cp:lastPrinted>
  <dcterms:modified xsi:type="dcterms:W3CDTF">2016-03-10T13:28:35Z</dcterms:modified>
  <cp:revision>0</cp:revision>
  <dc:subject/>
  <dc:title/>
</cp:coreProperties>
</file>