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א-נ-1" sheetId="2" state="visible" r:id="rId3"/>
    <sheet name="הסברים"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74">
  <si>
    <t xml:space="preserve">א-נ-1</t>
  </si>
  <si>
    <t xml:space="preserve">$B$5</t>
  </si>
  <si>
    <t xml:space="preserve">A1:O1</t>
  </si>
  <si>
    <t xml:space="preserve">REP.s13311.a</t>
  </si>
  <si>
    <t xml:space="preserve">2000</t>
  </si>
  <si>
    <t xml:space="preserve">2014</t>
  </si>
  <si>
    <t xml:space="preserve">Annual</t>
  </si>
  <si>
    <t xml:space="preserve">$B$6</t>
  </si>
  <si>
    <t xml:space="preserve">REP.s13312.a</t>
  </si>
  <si>
    <t xml:space="preserve">$B$7</t>
  </si>
  <si>
    <t xml:space="preserve">REP.s13313.a</t>
  </si>
  <si>
    <t xml:space="preserve">$B$8</t>
  </si>
  <si>
    <t xml:space="preserve">REP.s13314.a</t>
  </si>
  <si>
    <t xml:space="preserve">$B$9</t>
  </si>
  <si>
    <t xml:space="preserve">REP.s13315.a</t>
  </si>
  <si>
    <t xml:space="preserve">$B$10</t>
  </si>
  <si>
    <t xml:space="preserve">REP.s13316.a</t>
  </si>
  <si>
    <t xml:space="preserve">$B$11</t>
  </si>
  <si>
    <t xml:space="preserve">REP.s13317.a</t>
  </si>
  <si>
    <t xml:space="preserve">$B$12</t>
  </si>
  <si>
    <t xml:space="preserve">REP.s13318.a</t>
  </si>
  <si>
    <t xml:space="preserve">$K$15</t>
  </si>
  <si>
    <t xml:space="preserve">A1:F1</t>
  </si>
  <si>
    <t xml:space="preserve">REP.s13319.a</t>
  </si>
  <si>
    <t xml:space="preserve">2009</t>
  </si>
  <si>
    <t xml:space="preserve">$B$16</t>
  </si>
  <si>
    <t xml:space="preserve">REP.s13320.a</t>
  </si>
  <si>
    <t xml:space="preserve">$B$17</t>
  </si>
  <si>
    <t xml:space="preserve">REP.s13321.a</t>
  </si>
  <si>
    <t xml:space="preserve">$B$18</t>
  </si>
  <si>
    <t xml:space="preserve">REP.s13322.a</t>
  </si>
  <si>
    <t xml:space="preserve">$B$19</t>
  </si>
  <si>
    <t xml:space="preserve">REP.s13323.a</t>
  </si>
  <si>
    <t xml:space="preserve">$B$20</t>
  </si>
  <si>
    <t xml:space="preserve">REP.s13324.a</t>
  </si>
  <si>
    <t xml:space="preserve">$B$21</t>
  </si>
  <si>
    <t xml:space="preserve">REP.s13325.a</t>
  </si>
  <si>
    <t xml:space="preserve">$B$22</t>
  </si>
  <si>
    <t xml:space="preserve">rep.s01031a.a</t>
  </si>
  <si>
    <t xml:space="preserve">$B$23</t>
  </si>
  <si>
    <t xml:space="preserve">rep.s01133a.a</t>
  </si>
  <si>
    <t xml:space="preserve">$B$24</t>
  </si>
  <si>
    <t xml:space="preserve">REP.s01047A.A</t>
  </si>
  <si>
    <t xml:space="preserve">$B$25</t>
  </si>
  <si>
    <t xml:space="preserve">REP.s13326.a</t>
  </si>
  <si>
    <t xml:space="preserve">$B$26</t>
  </si>
  <si>
    <t xml:space="preserve">REP.s13327.a</t>
  </si>
  <si>
    <t xml:space="preserve">$B$27</t>
  </si>
  <si>
    <t xml:space="preserve">REP.s13328.a</t>
  </si>
  <si>
    <t xml:space="preserve">$B$28</t>
  </si>
  <si>
    <t xml:space="preserve">REP.s13329.a</t>
  </si>
  <si>
    <t xml:space="preserve">$B$29</t>
  </si>
  <si>
    <t xml:space="preserve">REP.s13330.a</t>
  </si>
  <si>
    <r>
      <rPr>
        <b val="true"/>
        <sz val="14"/>
        <rFont val="Arial"/>
        <family val="2"/>
      </rPr>
      <t xml:space="preserve">לוח א</t>
    </r>
    <r>
      <rPr>
        <b val="true"/>
        <sz val="14"/>
        <rFont val="Miriam"/>
        <family val="2"/>
        <charset val="177"/>
      </rPr>
      <t xml:space="preserve">'-</t>
    </r>
    <r>
      <rPr>
        <b val="true"/>
        <sz val="14"/>
        <rFont val="Arial"/>
        <family val="2"/>
      </rPr>
      <t xml:space="preserve">נ</t>
    </r>
    <r>
      <rPr>
        <b val="true"/>
        <sz val="14"/>
        <rFont val="Miriam"/>
        <family val="2"/>
        <charset val="177"/>
      </rPr>
      <t xml:space="preserve">'-1</t>
    </r>
  </si>
  <si>
    <r>
      <rPr>
        <b val="true"/>
        <sz val="14"/>
        <rFont val="Arial"/>
        <family val="2"/>
      </rPr>
      <t xml:space="preserve">נתונים עיקריים על המשק הישראלי</t>
    </r>
    <r>
      <rPr>
        <b val="true"/>
        <sz val="14"/>
        <rFont val="Miriam"/>
        <family val="2"/>
        <charset val="177"/>
      </rPr>
      <t xml:space="preserve">, 2000 </t>
    </r>
    <r>
      <rPr>
        <b val="true"/>
        <sz val="14"/>
        <rFont val="Arial"/>
        <family val="2"/>
      </rPr>
      <t xml:space="preserve">עד </t>
    </r>
    <r>
      <rPr>
        <b val="true"/>
        <sz val="14"/>
        <rFont val="Miriam"/>
        <family val="2"/>
        <charset val="177"/>
      </rPr>
      <t xml:space="preserve">2014</t>
    </r>
  </si>
  <si>
    <r>
      <rPr>
        <sz val="10"/>
        <rFont val="Courier New"/>
        <family val="3"/>
        <charset val="177"/>
      </rPr>
      <t xml:space="preserve">האוכלוסייה הממוצעת </t>
    </r>
    <r>
      <rPr>
        <sz val="10"/>
        <rFont val="Miriam"/>
        <family val="2"/>
        <charset val="177"/>
      </rPr>
      <t xml:space="preserve">(</t>
    </r>
    <r>
      <rPr>
        <sz val="10"/>
        <rFont val="Courier New"/>
        <family val="3"/>
        <charset val="177"/>
      </rPr>
      <t xml:space="preserve">אלפים</t>
    </r>
    <r>
      <rPr>
        <sz val="10"/>
        <rFont val="Miriam"/>
        <family val="2"/>
        <charset val="177"/>
      </rPr>
      <t xml:space="preserve">)</t>
    </r>
  </si>
  <si>
    <r>
      <rPr>
        <sz val="10"/>
        <rFont val="Courier New"/>
        <family val="3"/>
        <charset val="177"/>
      </rPr>
      <t xml:space="preserve">המועסקים הישראלים </t>
    </r>
    <r>
      <rPr>
        <sz val="10"/>
        <rFont val="Miriam"/>
        <family val="2"/>
        <charset val="177"/>
      </rPr>
      <t xml:space="preserve">(</t>
    </r>
    <r>
      <rPr>
        <sz val="10"/>
        <rFont val="Courier New"/>
        <family val="3"/>
        <charset val="177"/>
      </rPr>
      <t xml:space="preserve">אלפים</t>
    </r>
    <r>
      <rPr>
        <sz val="10"/>
        <rFont val="Miriam"/>
        <family val="2"/>
        <charset val="177"/>
      </rPr>
      <t xml:space="preserve">)</t>
    </r>
  </si>
  <si>
    <r>
      <rPr>
        <sz val="10"/>
        <rFont val="Courier New"/>
        <family val="3"/>
        <charset val="177"/>
      </rPr>
      <t xml:space="preserve">התוצר הנומינלי </t>
    </r>
    <r>
      <rPr>
        <sz val="10"/>
        <rFont val="Miriam"/>
        <family val="2"/>
        <charset val="177"/>
      </rPr>
      <t xml:space="preserve">(</t>
    </r>
    <r>
      <rPr>
        <sz val="10"/>
        <rFont val="Courier New"/>
        <family val="3"/>
        <charset val="177"/>
      </rPr>
      <t xml:space="preserve">מיליארדי ש</t>
    </r>
    <r>
      <rPr>
        <sz val="10"/>
        <rFont val="Miriam"/>
        <family val="2"/>
        <charset val="177"/>
      </rPr>
      <t xml:space="preserve">"</t>
    </r>
    <r>
      <rPr>
        <sz val="10"/>
        <rFont val="Courier New"/>
        <family val="3"/>
        <charset val="177"/>
      </rPr>
      <t xml:space="preserve">ח</t>
    </r>
    <r>
      <rPr>
        <sz val="10"/>
        <rFont val="Miriam"/>
        <family val="2"/>
        <charset val="177"/>
      </rPr>
      <t xml:space="preserve">)</t>
    </r>
  </si>
  <si>
    <r>
      <rPr>
        <sz val="10"/>
        <rFont val="Courier New"/>
        <family val="3"/>
        <charset val="177"/>
      </rPr>
      <t xml:space="preserve">שיעור הגידול הריאלי של התוצר </t>
    </r>
    <r>
      <rPr>
        <sz val="10"/>
        <rFont val="Miriam"/>
        <family val="2"/>
        <charset val="177"/>
      </rPr>
      <t xml:space="preserve">(</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התוצר לנפש </t>
    </r>
    <r>
      <rPr>
        <sz val="10"/>
        <rFont val="Miriam"/>
        <family val="2"/>
        <charset val="177"/>
      </rPr>
      <t xml:space="preserve">(</t>
    </r>
    <r>
      <rPr>
        <sz val="10"/>
        <rFont val="Courier New"/>
        <family val="3"/>
        <charset val="177"/>
      </rPr>
      <t xml:space="preserve">אלפי ש</t>
    </r>
    <r>
      <rPr>
        <sz val="10"/>
        <rFont val="Miriam"/>
        <family val="2"/>
        <charset val="177"/>
      </rPr>
      <t xml:space="preserve">"</t>
    </r>
    <r>
      <rPr>
        <sz val="10"/>
        <rFont val="Courier New"/>
        <family val="3"/>
        <charset val="177"/>
      </rPr>
      <t xml:space="preserve">ח</t>
    </r>
    <r>
      <rPr>
        <sz val="10"/>
        <rFont val="Miriam"/>
        <family val="2"/>
        <charset val="177"/>
      </rPr>
      <t xml:space="preserve">, </t>
    </r>
    <r>
      <rPr>
        <sz val="10"/>
        <rFont val="Courier New"/>
        <family val="3"/>
        <charset val="177"/>
      </rPr>
      <t xml:space="preserve">במחירים שוטפים</t>
    </r>
    <r>
      <rPr>
        <sz val="10"/>
        <rFont val="Miriam"/>
        <family val="2"/>
        <charset val="177"/>
      </rPr>
      <t xml:space="preserve">)</t>
    </r>
  </si>
  <si>
    <r>
      <rPr>
        <sz val="10"/>
        <rFont val="Courier New"/>
        <family val="3"/>
        <charset val="177"/>
      </rPr>
      <t xml:space="preserve">שיעור האבטלה (אחוזים)</t>
    </r>
    <r>
      <rPr>
        <vertAlign val="superscript"/>
        <sz val="10"/>
        <rFont val="Miriam"/>
        <family val="2"/>
        <charset val="177"/>
      </rPr>
      <t xml:space="preserve">1</t>
    </r>
  </si>
  <si>
    <r>
      <rPr>
        <sz val="10"/>
        <rFont val="Courier New"/>
        <family val="3"/>
        <charset val="177"/>
      </rPr>
      <t xml:space="preserve">השכר הנומינלי למשרת שכיר </t>
    </r>
    <r>
      <rPr>
        <sz val="10"/>
        <rFont val="Miriam"/>
        <family val="2"/>
        <charset val="177"/>
      </rPr>
      <t xml:space="preserve">(</t>
    </r>
    <r>
      <rPr>
        <sz val="10"/>
        <rFont val="Courier New"/>
        <family val="3"/>
        <charset val="177"/>
      </rPr>
      <t xml:space="preserve">ש</t>
    </r>
    <r>
      <rPr>
        <sz val="10"/>
        <rFont val="Miriam"/>
        <family val="2"/>
        <charset val="177"/>
      </rPr>
      <t xml:space="preserve">"</t>
    </r>
    <r>
      <rPr>
        <sz val="10"/>
        <rFont val="Courier New"/>
        <family val="3"/>
        <charset val="177"/>
      </rPr>
      <t xml:space="preserve">ח לחודש</t>
    </r>
    <r>
      <rPr>
        <sz val="10"/>
        <rFont val="Miriam"/>
        <family val="2"/>
        <charset val="177"/>
      </rPr>
      <t xml:space="preserve">, </t>
    </r>
    <r>
      <rPr>
        <sz val="10"/>
        <rFont val="Courier New"/>
        <family val="3"/>
        <charset val="177"/>
      </rPr>
      <t xml:space="preserve">במחירים שוטפים</t>
    </r>
    <r>
      <rPr>
        <sz val="10"/>
        <rFont val="Miriam"/>
        <family val="2"/>
        <charset val="177"/>
      </rPr>
      <t xml:space="preserve">)</t>
    </r>
  </si>
  <si>
    <r>
      <rPr>
        <sz val="10"/>
        <rFont val="Courier New"/>
        <family val="3"/>
        <charset val="177"/>
      </rPr>
      <t xml:space="preserve">השכר הריאלי למשרת שכיר של עובדים ישראלים </t>
    </r>
    <r>
      <rPr>
        <sz val="10"/>
        <rFont val="Miriam"/>
        <family val="2"/>
        <charset val="177"/>
      </rPr>
      <t xml:space="preserve">(</t>
    </r>
    <r>
      <rPr>
        <sz val="10"/>
        <rFont val="Courier New"/>
        <family val="3"/>
        <charset val="177"/>
      </rPr>
      <t xml:space="preserve">שיעור השינוי</t>
    </r>
    <r>
      <rPr>
        <sz val="10"/>
        <rFont val="Miriam"/>
        <family val="2"/>
        <charset val="177"/>
      </rPr>
      <t xml:space="preserve">, </t>
    </r>
    <r>
      <rPr>
        <sz val="10"/>
        <rFont val="Courier New"/>
        <family val="3"/>
        <charset val="177"/>
      </rPr>
      <t xml:space="preserve">ממוצע שנתי</t>
    </r>
    <r>
      <rPr>
        <sz val="10"/>
        <rFont val="Miriam"/>
        <family val="2"/>
        <charset val="177"/>
      </rPr>
      <t xml:space="preserve">, </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מדד ג'יני- הכנסה כלכלית</t>
    </r>
    <r>
      <rPr>
        <vertAlign val="superscript"/>
        <sz val="10"/>
        <rFont val="Miriam"/>
        <family val="2"/>
        <charset val="177"/>
      </rPr>
      <t xml:space="preserve">2</t>
    </r>
  </si>
  <si>
    <r>
      <rPr>
        <sz val="10"/>
        <rFont val="Courier New"/>
        <family val="3"/>
        <charset val="177"/>
      </rPr>
      <t xml:space="preserve">מדד ג'יני- הכנסה פנויה</t>
    </r>
    <r>
      <rPr>
        <vertAlign val="superscript"/>
        <sz val="10"/>
        <rFont val="Miriam"/>
        <family val="2"/>
        <charset val="177"/>
      </rPr>
      <t xml:space="preserve">2</t>
    </r>
  </si>
  <si>
    <r>
      <rPr>
        <sz val="10"/>
        <rFont val="Courier New"/>
        <family val="3"/>
        <charset val="177"/>
      </rPr>
      <t xml:space="preserve">שיעור התעסוקה בגילאים </t>
    </r>
    <r>
      <rPr>
        <sz val="10"/>
        <rFont val="Miriam"/>
        <family val="2"/>
        <charset val="177"/>
      </rPr>
      <t xml:space="preserve">25 </t>
    </r>
    <r>
      <rPr>
        <sz val="10"/>
        <rFont val="Courier New"/>
        <family val="3"/>
        <charset val="177"/>
      </rPr>
      <t xml:space="preserve">עד </t>
    </r>
    <r>
      <rPr>
        <sz val="10"/>
        <rFont val="Miriam"/>
        <family val="2"/>
        <charset val="177"/>
      </rPr>
      <t xml:space="preserve">64 (</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שיעור האינפלציה (אחוזים)</t>
    </r>
    <r>
      <rPr>
        <vertAlign val="superscript"/>
        <sz val="10"/>
        <rFont val="Miriam"/>
        <family val="2"/>
        <charset val="177"/>
      </rPr>
      <t xml:space="preserve">3</t>
    </r>
  </si>
  <si>
    <r>
      <rPr>
        <sz val="10"/>
        <rFont val="Courier New"/>
        <family val="3"/>
        <charset val="177"/>
      </rPr>
      <t xml:space="preserve">הפיחות בשער החליפין של השקל מול הדולר (אחוזים)</t>
    </r>
    <r>
      <rPr>
        <vertAlign val="superscript"/>
        <sz val="10"/>
        <rFont val="Miriam"/>
        <family val="2"/>
        <charset val="177"/>
      </rPr>
      <t xml:space="preserve">3</t>
    </r>
  </si>
  <si>
    <r>
      <rPr>
        <sz val="10"/>
        <rFont val="Courier New"/>
        <family val="3"/>
        <charset val="177"/>
      </rPr>
      <t xml:space="preserve">הפיחות בשער החליפין הנומינלי האפקטיבי (אחוזים)</t>
    </r>
    <r>
      <rPr>
        <vertAlign val="superscript"/>
        <sz val="10"/>
        <rFont val="Miriam"/>
        <family val="2"/>
        <charset val="177"/>
      </rPr>
      <t xml:space="preserve">3</t>
    </r>
  </si>
  <si>
    <r>
      <rPr>
        <sz val="10"/>
        <rFont val="Courier New"/>
        <family val="3"/>
        <charset val="177"/>
      </rPr>
      <t xml:space="preserve">ריבית בנק ישראל  </t>
    </r>
    <r>
      <rPr>
        <sz val="10"/>
        <rFont val="Miriam"/>
        <family val="2"/>
        <charset val="177"/>
      </rPr>
      <t xml:space="preserve">(</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התשואה הנומינלית על אג</t>
    </r>
    <r>
      <rPr>
        <sz val="10"/>
        <rFont val="Miriam"/>
        <family val="2"/>
        <charset val="177"/>
      </rPr>
      <t xml:space="preserve">"</t>
    </r>
    <r>
      <rPr>
        <sz val="10"/>
        <rFont val="Courier New"/>
        <family val="3"/>
        <charset val="177"/>
      </rPr>
      <t xml:space="preserve">ח ממשלתיות ל</t>
    </r>
    <r>
      <rPr>
        <sz val="10"/>
        <rFont val="Miriam"/>
        <family val="2"/>
        <charset val="177"/>
      </rPr>
      <t xml:space="preserve">-10 </t>
    </r>
    <r>
      <rPr>
        <sz val="10"/>
        <rFont val="Courier New"/>
        <family val="3"/>
        <charset val="177"/>
      </rPr>
      <t xml:space="preserve">שנים </t>
    </r>
    <r>
      <rPr>
        <sz val="10"/>
        <rFont val="Miriam"/>
        <family val="2"/>
        <charset val="177"/>
      </rPr>
      <t xml:space="preserve">(</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התשואה הריאלית על אג</t>
    </r>
    <r>
      <rPr>
        <sz val="10"/>
        <rFont val="Miriam"/>
        <family val="2"/>
        <charset val="177"/>
      </rPr>
      <t xml:space="preserve">"</t>
    </r>
    <r>
      <rPr>
        <sz val="10"/>
        <rFont val="Courier New"/>
        <family val="3"/>
        <charset val="177"/>
      </rPr>
      <t xml:space="preserve">ח ממשלתיות ל</t>
    </r>
    <r>
      <rPr>
        <sz val="10"/>
        <rFont val="Miriam"/>
        <family val="2"/>
        <charset val="177"/>
      </rPr>
      <t xml:space="preserve">-10 </t>
    </r>
    <r>
      <rPr>
        <sz val="10"/>
        <rFont val="Courier New"/>
        <family val="3"/>
        <charset val="177"/>
      </rPr>
      <t xml:space="preserve">שנים </t>
    </r>
    <r>
      <rPr>
        <sz val="10"/>
        <rFont val="Miriam"/>
        <family val="2"/>
        <charset val="177"/>
      </rPr>
      <t xml:space="preserve">(</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ההוצאה הציבורית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t>
    </r>
  </si>
  <si>
    <r>
      <rPr>
        <sz val="10"/>
        <rFont val="Courier New"/>
        <family val="3"/>
        <charset val="177"/>
      </rPr>
      <t xml:space="preserve">המסים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t>
    </r>
  </si>
  <si>
    <r>
      <rPr>
        <sz val="10"/>
        <rFont val="Courier New"/>
        <family val="3"/>
        <charset val="177"/>
      </rPr>
      <t xml:space="preserve">הגירעון </t>
    </r>
    <r>
      <rPr>
        <sz val="10"/>
        <rFont val="Miriam"/>
        <family val="2"/>
        <charset val="177"/>
      </rPr>
      <t xml:space="preserve">(-) </t>
    </r>
    <r>
      <rPr>
        <sz val="10"/>
        <rFont val="Courier New"/>
        <family val="3"/>
        <charset val="177"/>
      </rPr>
      <t xml:space="preserve">הכולל של הממשלה הרחבה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t>
    </r>
  </si>
  <si>
    <r>
      <rPr>
        <sz val="10"/>
        <rFont val="Courier New"/>
        <family val="3"/>
        <charset val="177"/>
      </rPr>
      <t xml:space="preserve">החוב הציבורי ברוטו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 </t>
    </r>
    <r>
      <rPr>
        <sz val="10"/>
        <rFont val="Courier New"/>
        <family val="3"/>
        <charset val="177"/>
      </rPr>
      <t xml:space="preserve">סוף שנה</t>
    </r>
    <r>
      <rPr>
        <sz val="10"/>
        <rFont val="Miriam"/>
        <family val="2"/>
        <charset val="177"/>
      </rPr>
      <t xml:space="preserve">)</t>
    </r>
  </si>
  <si>
    <r>
      <rPr>
        <sz val="10"/>
        <rFont val="Courier New"/>
        <family val="3"/>
        <charset val="177"/>
      </rPr>
      <t xml:space="preserve">יצוא הסחורות והשירותים </t>
    </r>
    <r>
      <rPr>
        <sz val="10"/>
        <rFont val="Miriam"/>
        <family val="2"/>
        <charset val="177"/>
      </rPr>
      <t xml:space="preserve">(</t>
    </r>
    <r>
      <rPr>
        <sz val="10"/>
        <rFont val="Courier New"/>
        <family val="3"/>
        <charset val="177"/>
      </rPr>
      <t xml:space="preserve">מיליארדי דולרים</t>
    </r>
    <r>
      <rPr>
        <sz val="10"/>
        <rFont val="Miriam"/>
        <family val="2"/>
        <charset val="177"/>
      </rPr>
      <t xml:space="preserve">, </t>
    </r>
    <r>
      <rPr>
        <sz val="10"/>
        <rFont val="Courier New"/>
        <family val="3"/>
        <charset val="177"/>
      </rPr>
      <t xml:space="preserve">במחירים שוטפים</t>
    </r>
    <r>
      <rPr>
        <sz val="10"/>
        <rFont val="Miriam"/>
        <family val="2"/>
        <charset val="177"/>
      </rPr>
      <t xml:space="preserve">)</t>
    </r>
  </si>
  <si>
    <r>
      <rPr>
        <sz val="10"/>
        <rFont val="Courier New"/>
        <family val="3"/>
        <charset val="177"/>
      </rPr>
      <t xml:space="preserve">יבוא הסחורות והשירותים </t>
    </r>
    <r>
      <rPr>
        <sz val="10"/>
        <rFont val="Miriam"/>
        <family val="2"/>
        <charset val="177"/>
      </rPr>
      <t xml:space="preserve">(</t>
    </r>
    <r>
      <rPr>
        <sz val="10"/>
        <rFont val="Courier New"/>
        <family val="3"/>
        <charset val="177"/>
      </rPr>
      <t xml:space="preserve">מיליארדי דולרים</t>
    </r>
    <r>
      <rPr>
        <sz val="10"/>
        <rFont val="Miriam"/>
        <family val="2"/>
        <charset val="177"/>
      </rPr>
      <t xml:space="preserve">, </t>
    </r>
    <r>
      <rPr>
        <sz val="10"/>
        <rFont val="Courier New"/>
        <family val="3"/>
        <charset val="177"/>
      </rPr>
      <t xml:space="preserve">במחירים שוטפים</t>
    </r>
    <r>
      <rPr>
        <sz val="10"/>
        <rFont val="Miriam"/>
        <family val="2"/>
        <charset val="177"/>
      </rPr>
      <t xml:space="preserve">)</t>
    </r>
  </si>
  <si>
    <r>
      <rPr>
        <sz val="10"/>
        <rFont val="Courier New"/>
        <family val="3"/>
        <charset val="177"/>
      </rPr>
      <t xml:space="preserve">העודף בחשבון השוטף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t>
    </r>
  </si>
  <si>
    <r>
      <rPr>
        <sz val="10"/>
        <rFont val="Courier New"/>
        <family val="3"/>
        <charset val="177"/>
      </rPr>
      <t xml:space="preserve">החוב החיצוני נטו </t>
    </r>
    <r>
      <rPr>
        <sz val="10"/>
        <rFont val="Miriam"/>
        <family val="2"/>
        <charset val="177"/>
      </rPr>
      <t xml:space="preserve">(</t>
    </r>
    <r>
      <rPr>
        <sz val="10"/>
        <rFont val="Courier New"/>
        <family val="3"/>
        <charset val="177"/>
      </rPr>
      <t xml:space="preserve">כאחוז מהתוצר</t>
    </r>
    <r>
      <rPr>
        <sz val="10"/>
        <rFont val="Miriam"/>
        <family val="2"/>
        <charset val="177"/>
      </rPr>
      <t xml:space="preserve">)</t>
    </r>
  </si>
  <si>
    <r>
      <rPr>
        <sz val="10"/>
        <rFont val="Miriam"/>
        <family val="2"/>
        <charset val="177"/>
      </rPr>
      <t xml:space="preserve">1) </t>
    </r>
    <r>
      <rPr>
        <sz val="10"/>
        <rFont val="Courier New"/>
        <family val="3"/>
        <charset val="177"/>
      </rPr>
      <t xml:space="preserve">בשנת </t>
    </r>
    <r>
      <rPr>
        <sz val="10"/>
        <rFont val="Miriam"/>
        <family val="2"/>
        <charset val="177"/>
      </rPr>
      <t xml:space="preserve">2012 </t>
    </r>
    <r>
      <rPr>
        <sz val="10"/>
        <rFont val="Courier New"/>
        <family val="3"/>
        <charset val="177"/>
      </rPr>
      <t xml:space="preserve">חל מעבר לסקר כוח אדם חודשי ולכן קיים שבר בסדרה</t>
    </r>
    <r>
      <rPr>
        <sz val="10"/>
        <rFont val="Miriam"/>
        <family val="2"/>
        <charset val="177"/>
      </rPr>
      <t xml:space="preserve">.</t>
    </r>
  </si>
  <si>
    <r>
      <rPr>
        <sz val="10"/>
        <rFont val="Miriam"/>
        <family val="2"/>
        <charset val="177"/>
      </rPr>
      <t xml:space="preserve">2) </t>
    </r>
    <r>
      <rPr>
        <sz val="10"/>
        <rFont val="Courier New"/>
        <family val="3"/>
        <charset val="177"/>
      </rPr>
      <t xml:space="preserve">הנתונים חושבו עבור הכנסה לנפש סטנדרטית</t>
    </r>
    <r>
      <rPr>
        <sz val="10"/>
        <rFont val="Miriam"/>
        <family val="2"/>
        <charset val="177"/>
      </rPr>
      <t xml:space="preserve">, </t>
    </r>
    <r>
      <rPr>
        <sz val="10"/>
        <rFont val="Courier New"/>
        <family val="3"/>
        <charset val="177"/>
      </rPr>
      <t xml:space="preserve">בשנת </t>
    </r>
    <r>
      <rPr>
        <sz val="10"/>
        <rFont val="Miriam"/>
        <family val="2"/>
        <charset val="177"/>
      </rPr>
      <t xml:space="preserve">2012 </t>
    </r>
    <r>
      <rPr>
        <sz val="10"/>
        <rFont val="Courier New"/>
        <family val="3"/>
        <charset val="177"/>
      </rPr>
      <t xml:space="preserve">חל מעבר לסקר הוצאות ולכן קיים שבר בסדרה</t>
    </r>
    <r>
      <rPr>
        <sz val="10"/>
        <rFont val="Miriam"/>
        <family val="2"/>
        <charset val="177"/>
      </rPr>
      <t xml:space="preserve">.</t>
    </r>
  </si>
  <si>
    <r>
      <rPr>
        <sz val="10"/>
        <rFont val="Miriam"/>
        <family val="2"/>
        <charset val="177"/>
      </rPr>
      <t xml:space="preserve">3) </t>
    </r>
    <r>
      <rPr>
        <sz val="10"/>
        <rFont val="Courier New"/>
        <family val="3"/>
        <charset val="177"/>
      </rPr>
      <t xml:space="preserve">במשך השנה </t>
    </r>
    <r>
      <rPr>
        <sz val="10"/>
        <rFont val="Miriam"/>
        <family val="2"/>
        <charset val="177"/>
      </rPr>
      <t xml:space="preserve">- </t>
    </r>
    <r>
      <rPr>
        <sz val="10"/>
        <rFont val="Courier New"/>
        <family val="3"/>
        <charset val="177"/>
      </rPr>
      <t xml:space="preserve">דצמבר לעומת דצמבר אשתקד</t>
    </r>
    <r>
      <rPr>
        <sz val="10"/>
        <rFont val="Miriam"/>
        <family val="2"/>
        <charset val="177"/>
      </rPr>
      <t xml:space="preserve">, </t>
    </r>
    <r>
      <rPr>
        <sz val="10"/>
        <rFont val="Courier New"/>
        <family val="3"/>
        <charset val="177"/>
      </rPr>
      <t xml:space="preserve">באחוזים</t>
    </r>
    <r>
      <rPr>
        <sz val="10"/>
        <rFont val="Miriam"/>
        <family val="2"/>
        <charset val="177"/>
      </rPr>
      <t xml:space="preserve">.</t>
    </r>
  </si>
  <si>
    <r>
      <rPr>
        <sz val="10"/>
        <rFont val="Courier New"/>
        <family val="3"/>
        <charset val="177"/>
      </rPr>
      <t xml:space="preserve">המקור</t>
    </r>
    <r>
      <rPr>
        <sz val="10"/>
        <rFont val="Miriam"/>
        <family val="2"/>
        <charset val="177"/>
      </rPr>
      <t xml:space="preserve">: </t>
    </r>
    <r>
      <rPr>
        <sz val="10"/>
        <rFont val="Courier New"/>
        <family val="3"/>
        <charset val="177"/>
      </rPr>
      <t xml:space="preserve">הלשכה המרכזית לסטטיסטיקה ועיבודי בנק ישראל</t>
    </r>
    <r>
      <rPr>
        <sz val="10"/>
        <rFont val="Miriam"/>
        <family val="2"/>
        <charset val="177"/>
      </rPr>
      <t xml:space="preserve">.</t>
    </r>
  </si>
  <si>
    <t xml:space="preserve">הסברים ללוח א'-נ'-1: נתונים עיקריים על המשק הישראלי</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אוכלוסייה הממוצעת</t>
  </si>
  <si>
    <t xml:space="preserve">כולל: תושבים קבועים, תושבי קבע ללא אזרחות ישראלית הגרים בישראל ובחוץ לארץ פחות משנה, תיירים ותושבים ארעיים השוהים בישראל למעלה משנה. </t>
  </si>
  <si>
    <t xml:space="preserve">אלפים</t>
  </si>
  <si>
    <t xml:space="preserve">חודשית</t>
  </si>
  <si>
    <t xml:space="preserve">הלמ"ס, מפקדי האוכלוסין ומרשם התושבים</t>
  </si>
  <si>
    <t xml:space="preserve">הנתון השנתי הוא הממוצע של הנתונים החודשיים.</t>
  </si>
  <si>
    <t xml:space="preserve">המועסקים הישראלים</t>
  </si>
  <si>
    <t xml:space="preserve">מי שעבדו שעה אחת לפחות בשבוע הקובע בעבודה כלשהי תמורת שכר, רווח או כל תמורה אחרת לפי סקר כוח אדם של הלמ"ס; בני משפחה המועסקים בעסק משפחתי שעבדו בלא תשלום מעל 15 שעות בשבוע; שוהים במוסדות שעבדו מעל 15 שעות בשבוע ואנשים שנעדרו זמנית מעבודתם באותו סקר. </t>
  </si>
  <si>
    <t xml:space="preserve">רבעונית</t>
  </si>
  <si>
    <t xml:space="preserve">הלמ"ס - סקר כוח אדם ועיבודי בנק ישראל</t>
  </si>
  <si>
    <r>
      <rPr>
        <sz val="10"/>
        <rFont val="Arial"/>
        <family val="2"/>
      </rPr>
      <t xml:space="preserve">בסקר כוח אדם הוכנסו במשך השנים שינויים - למשל בהגדרות תכונות כוח העבודה, בשיטת הניפוח, בשאלון, באוכלוסייה הנחקרת ובמדגם. לתיאור השינויים האחרונים בשנים 2009 ו-2012 ראו הפרסום "</t>
    </r>
    <r>
      <rPr>
        <i val="true"/>
        <sz val="10"/>
        <rFont val="Arial"/>
        <family val="2"/>
      </rPr>
      <t xml:space="preserve">רבעון סקרי כוח אדם</t>
    </r>
    <r>
      <rPr>
        <sz val="10"/>
        <rFont val="Arial"/>
        <family val="2"/>
      </rPr>
      <t xml:space="preserve">" באתר הלמ"ס. </t>
    </r>
  </si>
  <si>
    <t xml:space="preserve">התוצר הנומינלי</t>
  </si>
  <si>
    <t xml:space="preserve">סך כל הערך המוסף של כל היצרנים המקומיים, בתוספת מסים נטו שאינם כלולים בערך התפוקה. </t>
  </si>
  <si>
    <t xml:space="preserve">מיליארדי שקלים, במחירים שוטפים</t>
  </si>
  <si>
    <t xml:space="preserve">הלמ"ס ועיבודי בנק ישראל</t>
  </si>
  <si>
    <t xml:space="preserve">בהתאם להגדרות החדשות של SNA2008.</t>
  </si>
  <si>
    <t xml:space="preserve">שיעור הגידול הריאלי של התוצר</t>
  </si>
  <si>
    <t xml:space="preserve">שיעור השינוי הכמותי בסך כל הערך המוסף של כל היצרנים המקומיים, בתוספת מסים נטו שאינם כלולים בערך התפוקה.  </t>
  </si>
  <si>
    <t xml:space="preserve">אחוזים, במחירים קבועים</t>
  </si>
  <si>
    <t xml:space="preserve">התוצר לנפש </t>
  </si>
  <si>
    <t xml:space="preserve">התוצר הנומינאלי חלקי האוכלוסייה הממוצעת</t>
  </si>
  <si>
    <t xml:space="preserve">אלפי שקלים, במחירים שוטפים</t>
  </si>
  <si>
    <t xml:space="preserve">ראה הערות של התוצר הנומינאלי והאוכלוסייה הממוצעת</t>
  </si>
  <si>
    <t xml:space="preserve">שיעור האבטלה </t>
  </si>
  <si>
    <t xml:space="preserve">שיעור הבלתי מועסקים מתוך כוח העבודה, כלומר מתוך קבוצת המועסקים והבלתי מועסקים. </t>
  </si>
  <si>
    <t xml:space="preserve">אחוזים</t>
  </si>
  <si>
    <t xml:space="preserve">ראה הערה של המועסקים הישראלים. נתון האבטלה מלפני 2012 אינו משורשר לנתוני הסקר החדש מ-2012, ועל כן הוא מבטא שיעור אבלטה מתוך כוח העבודה האזרחי.</t>
  </si>
  <si>
    <t xml:space="preserve">השכר הנומינלי למשרת שכיר</t>
  </si>
  <si>
    <t xml:space="preserve">מתקבל ע"י חלוקת סך כל השכר ברוטו ששולם לכל משרות השכיר במספר משרות השכיר.</t>
  </si>
  <si>
    <t xml:space="preserve">שקלים, במחירים שוטפים</t>
  </si>
  <si>
    <t xml:space="preserve">הלמ"ס, דיווחי המעסיקים למוסד לביטוח לאומיונתונים מנהליים אחרים ועיבודי בנק ישראל</t>
  </si>
  <si>
    <t xml:space="preserve">השכר הריאלי למשרת שכיר של עובדים ישראלים</t>
  </si>
  <si>
    <t xml:space="preserve">שיעור השינוי בממוצע השנתי של :השכר הממוצע למשרת שכיר (סך כל השכר ברוטו ששולם לכל משרות השכיר הישראליים מחולק במספר משרות השכיר) מחולק במדד המחירים לצרכן.</t>
  </si>
  <si>
    <t xml:space="preserve">מדד ג'יני- הכנסה כלכלית</t>
  </si>
  <si>
    <t xml:space="preserve">מדד המכמת את אי-השוויון בהכנסות הכלכליות בין משקי בית. המדד נע בין 0: מצב של שוויון מוחלט בו ההכנסה של כולם שווה, ל-1 - מצב של אי-שוויון מוחלט בו כל ההכנסות מרוכזות בידי משק בית אחד. ההכנסה הכלכלית היא ההכנסה של משק בית מעבודה והון לפני תשלומי ההעברה ומסים. ההכנסה מתוקנת לנפש סטנדרטית.</t>
  </si>
  <si>
    <t xml:space="preserve">נקודות</t>
  </si>
  <si>
    <t xml:space="preserve">שנתית</t>
  </si>
  <si>
    <t xml:space="preserve">הלמ"ס - סקר הכנסות ובשנת 2012 סקר הוצאות </t>
  </si>
  <si>
    <t xml:space="preserve">מדד ג'יני- הכנסה פנויה</t>
  </si>
  <si>
    <t xml:space="preserve">מדד המכמת את אי-השוויון בהכנסות הכלכליות בין משקי בית לאחר התערבות הממשלה. המדד נע בין 0: מצב של שוויון מוחלט בו ההכנסה של כולם שווה, ל-1 - מצב של אי-שוויון מוחלט בו כל ההכנסות מרוכזות בידי משק בית אחד. ההכנסה הפנויה היא ההכנסה של משק בית מעבודה והון בתוספת תשלומי ההעברה ובניכוי מסים. ההכנסה מתוקנת לנפש סטנדרטית.</t>
  </si>
  <si>
    <t xml:space="preserve">שיעור התעסוקה בגילאים 25 עד 64</t>
  </si>
  <si>
    <t xml:space="preserve">מתקבל מחלוקת מספר המועסקים הישראליים בגילי 25 עד 64 בסך האוכלוסייה בגילים אלה. להגדרת מועסקים ראה "המועסקים הישראליים"</t>
  </si>
  <si>
    <t xml:space="preserve">הלמ"ס - סקר כוח אדם </t>
  </si>
  <si>
    <t xml:space="preserve">שיעור האינפלציה </t>
  </si>
  <si>
    <t xml:space="preserve">שיעור השינוי במדד המחירים לצרכן.</t>
  </si>
  <si>
    <t xml:space="preserve">הלמ"ס</t>
  </si>
  <si>
    <t xml:space="preserve">הנתון השנתי הוא שיעור השינוי באינפלציה של חודש דצמבר של שנת ההתייחסות לעומת דצמבר אשתקד.</t>
  </si>
  <si>
    <t xml:space="preserve">הפיחות בשער החליפין של השקל מול הדולר</t>
  </si>
  <si>
    <t xml:space="preserve">שיעור השינוי בשער החליפין שקל-דולר.</t>
  </si>
  <si>
    <t xml:space="preserve">יומית</t>
  </si>
  <si>
    <t xml:space="preserve">בנק ישראל</t>
  </si>
  <si>
    <t xml:space="preserve">הנתון החודשי הוא הממוצע של הנתונים היומיים. הנתון השנתי הוא שיעור השינוי בשער החליפין של חודש דצמבר של שנת ההתייחסות לעומת חודש דצמבר אשתקד.</t>
  </si>
  <si>
    <t xml:space="preserve">הפיחות שער החליפין הנומינלי האפקטיבי</t>
  </si>
  <si>
    <t xml:space="preserve">שיעור השינוי במדד שער החליפין הנומינלי האפקטיבי. מדד שע"ח האפקטיבי נבנה מתוך ממוצע גיאומטרי של שער החליפין של השקל מול 28 מטבעות, המייצגים 38 מדינות - שותפות הסחר העיקריות עם ישראל על פי משקלן.</t>
  </si>
  <si>
    <t xml:space="preserve">ריבית בנק ישראל</t>
  </si>
  <si>
    <t xml:space="preserve">שיעור הריבית על הלוואות מוניטריות או פיקדנות מוניטריים של מערכת הבנראות בבנק ישראל.</t>
  </si>
  <si>
    <t xml:space="preserve">הנתון החודשי הוא הממוצע של הנתונים היומיים. הנתון השנתי הוא ממוצע של הנתון החודשי.</t>
  </si>
  <si>
    <t xml:space="preserve">התשואה הנומינלית על אג"ח ממשלתיות ל-10 שנים</t>
  </si>
  <si>
    <t xml:space="preserve">שיעור התשואה לפדיון על אג"ח ממשלתיות שאינן צמודות למדד בריבית קבועה. תשואה המחושבת על בסיס שערי הסגירה בבורסה בתל-אביב.</t>
  </si>
  <si>
    <t xml:space="preserve">התשואה הריאלית על אג"ח ממשלתיות ל-10 שנים</t>
  </si>
  <si>
    <t xml:space="preserve">שיעור התשואה לפדיון על אג"ח ממשליות צמודות למדד בריבית קבועה. תשואה המחושבת על בסיס שערי הסגירה בבורסה בתל-אביב.</t>
  </si>
  <si>
    <t xml:space="preserve">ההוצאה הציבורית</t>
  </si>
  <si>
    <t xml:space="preserve">סך כול ההוצאות הציבוריות המקומיות וההוצאות בחו"ל.</t>
  </si>
  <si>
    <t xml:space="preserve">אחוזים מהתמ"ג </t>
  </si>
  <si>
    <t xml:space="preserve">כולל הוצאה של 1.5 אחוזי תוצר הנובעת מחוק הבריאות הממלכתי. (ראו פרק ה' בדוח בנק ישראל 1995.)</t>
  </si>
  <si>
    <t xml:space="preserve">המיסים</t>
  </si>
  <si>
    <t xml:space="preserve">סך המיסים האזרחיים: יבוא, יצור מקומי, ישירים, מילוות חובה. החל משנת 1995 - כולל הכנסה ממס הבריאות.</t>
  </si>
  <si>
    <t xml:space="preserve">אחוזים מהתמ"ג</t>
  </si>
  <si>
    <t xml:space="preserve">הגירעון הכולל של הממשלה הרחבה</t>
  </si>
  <si>
    <t xml:space="preserve">מחושב כהפרש בין סך כול ההכנסות הציבוריות ובין סך כול ההוצאות הציבוריות. הגירעון הכולל שווה לסך כול הגירעון המקומי והגירעון בחו"ל. </t>
  </si>
  <si>
    <t xml:space="preserve">לא כולל בנק ישראל.</t>
  </si>
  <si>
    <t xml:space="preserve">החוב הציבורי ברוטו</t>
  </si>
  <si>
    <t xml:space="preserve">החוב הממשלתי הפנימי ברוטו ועוד חוב הרשויות המקומיות (בניכוי חובן לממשלה) ועוד החוב הממשלתי החיצוני ברוטו.</t>
  </si>
  <si>
    <t xml:space="preserve">יצוא הסחורות והשירותים</t>
  </si>
  <si>
    <t xml:space="preserve">ערך יצוא הסחורות והשירותים למעט היהלומים במחירים שקליים שוטפים מחולק בשער החליפין שקל-דולר </t>
  </si>
  <si>
    <t xml:space="preserve">מיליארדי דולרים</t>
  </si>
  <si>
    <t xml:space="preserve">הלמ"ס - נתוני חשבונאות לאומית ועיבודי בנק ישראל</t>
  </si>
  <si>
    <t xml:space="preserve">יבוא הסחורות והשירותים</t>
  </si>
  <si>
    <t xml:space="preserve">ערך יבוא הסחורות והשירותים למעט היהלומים במחירים שקליים שוטפים מחולק בשער החליפין שקל-דולר </t>
  </si>
  <si>
    <t xml:space="preserve">העודף בחשבון השוטף</t>
  </si>
  <si>
    <t xml:space="preserve">כולל: סחר הסחורות של ישראל עם חו"ל; יצוא ויבוא שירותים (חשבון השירותים); תקבולים ותשלומים עם חו"ל הנובעים מהכנסות גורמי הייצור - עבודה והון - והעברות שוטפות (חשבון ההכנסות וחשבון ההעברות השוטפות). סחר הסחורות של ישראל עם חו"ל מותאם להגדרות מאזן התשלומים בחשבון הסחורות.</t>
  </si>
  <si>
    <t xml:space="preserve">החוב החיצוני נטו</t>
  </si>
  <si>
    <r>
      <rPr>
        <sz val="10"/>
        <rFont val="Arial"/>
        <family val="2"/>
      </rPr>
      <t xml:space="preserve">סך כל ההתחייבויות השוטפות של </t>
    </r>
    <r>
      <rPr>
        <b val="true"/>
        <sz val="10"/>
        <rFont val="Arial"/>
        <family val="2"/>
      </rPr>
      <t xml:space="preserve">מכשירי חוב</t>
    </r>
    <r>
      <rPr>
        <sz val="10"/>
        <rFont val="Arial"/>
        <family val="2"/>
      </rPr>
      <t xml:space="preserve"> (הלוואות, אשראי, אג"ח ופיקדונות), הבלתי מותנות והעומדות לפירעון בעתיד על ידי חייבים תושבי ישראל לזכאים תושבי חו"ל, באמצעות תשלומי קרן או ריבית ויתרת החוב של המגזר הציבורי והפרטי פחות סך כל נכסי המשק בחו"ל.
סימן שלילי מבטא עודף נכסים.</t>
    </r>
  </si>
</sst>
</file>

<file path=xl/styles.xml><?xml version="1.0" encoding="utf-8"?>
<styleSheet xmlns="http://schemas.openxmlformats.org/spreadsheetml/2006/main">
  <numFmts count="8">
    <numFmt numFmtId="164" formatCode="General"/>
    <numFmt numFmtId="165" formatCode="General_)"/>
    <numFmt numFmtId="166" formatCode="[$-409]m/d/yyyy\ h:mm"/>
    <numFmt numFmtId="167" formatCode="#,##0"/>
    <numFmt numFmtId="168" formatCode="#,##0.0"/>
    <numFmt numFmtId="169" formatCode="0.0"/>
    <numFmt numFmtId="170" formatCode="0.000"/>
    <numFmt numFmtId="171" formatCode="#,###.0"/>
  </numFmts>
  <fonts count="15">
    <font>
      <sz val="11"/>
      <color rgb="FF000000"/>
      <name val="Arial"/>
      <family val="2"/>
      <charset val="177"/>
    </font>
    <font>
      <sz val="10"/>
      <name val="Arial"/>
      <family val="0"/>
    </font>
    <font>
      <sz val="10"/>
      <name val="Arial"/>
      <family val="0"/>
    </font>
    <font>
      <sz val="10"/>
      <name val="Arial"/>
      <family val="0"/>
    </font>
    <font>
      <sz val="10"/>
      <name val="Arial"/>
      <family val="2"/>
    </font>
    <font>
      <sz val="10"/>
      <name val="Arial (Hebrew)"/>
      <family val="0"/>
      <charset val="177"/>
    </font>
    <font>
      <sz val="10"/>
      <name val="Courier New"/>
      <family val="3"/>
      <charset val="177"/>
    </font>
    <font>
      <b val="true"/>
      <sz val="14"/>
      <name val="Arial"/>
      <family val="2"/>
    </font>
    <font>
      <b val="true"/>
      <sz val="14"/>
      <name val="Miriam"/>
      <family val="2"/>
      <charset val="177"/>
    </font>
    <font>
      <sz val="10"/>
      <name val="Miriam"/>
      <family val="2"/>
      <charset val="177"/>
    </font>
    <font>
      <vertAlign val="superscript"/>
      <sz val="10"/>
      <name val="Miriam"/>
      <family val="2"/>
      <charset val="177"/>
    </font>
    <font>
      <sz val="10"/>
      <color rgb="FF000000"/>
      <name val="Arial"/>
      <family val="2"/>
    </font>
    <font>
      <b val="true"/>
      <u val="single"/>
      <sz val="10"/>
      <name val="Arial"/>
      <family val="2"/>
    </font>
    <font>
      <b val="true"/>
      <sz val="10"/>
      <name val="Arial"/>
      <family val="2"/>
    </font>
    <font>
      <i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5" fontId="9" fillId="0" borderId="1" xfId="24" applyFont="true" applyBorder="true" applyAlignment="false" applyProtection="false">
      <alignment horizontal="general" vertical="bottom" textRotation="0" wrapText="false" indent="0" shrinkToFit="false"/>
      <protection locked="true" hidden="false"/>
    </xf>
    <xf numFmtId="165" fontId="9" fillId="0" borderId="1" xfId="24" applyFont="true" applyBorder="true" applyAlignment="true" applyProtection="false">
      <alignment horizontal="general" vertical="bottom" textRotation="0" wrapText="false" indent="0" shrinkToFit="false"/>
      <protection locked="true" hidden="false"/>
    </xf>
    <xf numFmtId="165" fontId="6" fillId="0" borderId="0" xfId="24" applyFont="true" applyBorder="true" applyAlignment="true" applyProtection="false">
      <alignment horizontal="right" vertical="bottom" textRotation="0" wrapText="true" indent="0" shrinkToFit="false"/>
      <protection locked="true" hidden="false"/>
    </xf>
    <xf numFmtId="167" fontId="9" fillId="0" borderId="0" xfId="24" applyFont="true" applyBorder="true" applyAlignment="true" applyProtection="false">
      <alignment horizontal="general" vertical="bottom" textRotation="0" wrapText="false" indent="0" shrinkToFit="false"/>
      <protection locked="true" hidden="false"/>
    </xf>
    <xf numFmtId="168" fontId="9" fillId="0" borderId="0" xfId="24" applyFont="true" applyBorder="true" applyAlignment="true" applyProtection="false">
      <alignment horizontal="general" vertical="bottom" textRotation="0" wrapText="false" indent="0" shrinkToFit="false"/>
      <protection locked="true" hidden="false"/>
    </xf>
    <xf numFmtId="169" fontId="9" fillId="0" borderId="0" xfId="24" applyFont="true" applyBorder="true" applyAlignment="true" applyProtection="false">
      <alignment horizontal="general" vertical="bottom" textRotation="0" wrapText="false" indent="0" shrinkToFit="false"/>
      <protection locked="true" hidden="false"/>
    </xf>
    <xf numFmtId="169" fontId="6" fillId="0" borderId="0" xfId="24" applyFont="true" applyBorder="true" applyAlignment="true" applyProtection="false">
      <alignment horizontal="right" vertical="bottom" textRotation="0" wrapText="true" indent="0" shrinkToFit="false"/>
      <protection locked="true" hidden="false"/>
    </xf>
    <xf numFmtId="169" fontId="9" fillId="0" borderId="0" xfId="24"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24" applyFont="true" applyBorder="true" applyAlignment="true" applyProtection="false">
      <alignment horizontal="right" vertical="bottom" textRotation="0" wrapText="false" indent="0" shrinkToFit="false"/>
      <protection locked="true" hidden="false"/>
    </xf>
    <xf numFmtId="170" fontId="9" fillId="0" borderId="0" xfId="24" applyFont="true" applyBorder="true" applyAlignment="true" applyProtection="false">
      <alignment horizontal="general" vertical="bottom" textRotation="0" wrapText="false" indent="0" shrinkToFit="false"/>
      <protection locked="true" hidden="false"/>
    </xf>
    <xf numFmtId="171" fontId="9" fillId="0" borderId="0" xfId="24" applyFont="true" applyBorder="true" applyAlignment="true" applyProtection="false">
      <alignment horizontal="right" vertical="bottom" textRotation="0" wrapText="false" indent="0" shrinkToFit="false"/>
      <protection locked="true" hidden="false"/>
    </xf>
    <xf numFmtId="168" fontId="9" fillId="0" borderId="0" xfId="24" applyFont="true" applyBorder="true" applyAlignment="true" applyProtection="false">
      <alignment horizontal="right" vertical="bottom" textRotation="0" wrapText="false" indent="0" shrinkToFit="false"/>
      <protection locked="true" hidden="false"/>
    </xf>
    <xf numFmtId="165" fontId="6" fillId="0" borderId="0" xfId="25" applyFont="true" applyBorder="true" applyAlignment="true" applyProtection="false">
      <alignment horizontal="right" vertical="bottom" textRotation="0" wrapText="true" indent="0" shrinkToFit="false"/>
      <protection locked="true" hidden="false"/>
    </xf>
    <xf numFmtId="165" fontId="6" fillId="0" borderId="2" xfId="24" applyFont="true" applyBorder="true" applyAlignment="true" applyProtection="false">
      <alignment horizontal="right" vertical="bottom" textRotation="0" wrapText="true" indent="0" shrinkToFit="false"/>
      <protection locked="true" hidden="false"/>
    </xf>
    <xf numFmtId="169" fontId="9" fillId="0" borderId="2" xfId="24" applyFont="true" applyBorder="true" applyAlignment="true" applyProtection="false">
      <alignment horizontal="general" vertical="bottom" textRotation="0" wrapText="false" indent="0" shrinkToFit="false"/>
      <protection locked="true" hidden="false"/>
    </xf>
    <xf numFmtId="165" fontId="9" fillId="0" borderId="0" xfId="24" applyFont="true" applyBorder="true" applyAlignment="true" applyProtection="false">
      <alignment horizontal="right" vertical="bottom" textRotation="0" wrapText="true" indent="0" shrinkToFit="false" readingOrder="2"/>
      <protection locked="true" hidden="false"/>
    </xf>
    <xf numFmtId="165" fontId="6" fillId="0" borderId="0" xfId="24" applyFont="true" applyBorder="true" applyAlignment="true" applyProtection="false">
      <alignment horizontal="right" vertical="bottom" textRotation="0" wrapText="true" indent="0" shrinkToFit="false" readingOrder="2"/>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4" fontId="4" fillId="0" borderId="3" xfId="26" applyFont="true" applyBorder="true" applyAlignment="true" applyProtection="false">
      <alignment horizontal="general" vertical="center" textRotation="0" wrapText="true" indent="0" shrinkToFit="false"/>
      <protection locked="true" hidden="false"/>
    </xf>
    <xf numFmtId="164" fontId="4" fillId="0" borderId="3" xfId="26" applyFont="true" applyBorder="true" applyAlignment="true" applyProtection="false">
      <alignment horizontal="center" vertical="center" textRotation="0" wrapText="true" indent="0" shrinkToFit="false"/>
      <protection locked="true" hidden="false"/>
    </xf>
    <xf numFmtId="164" fontId="4" fillId="0" borderId="3" xfId="26" applyFont="true" applyBorder="true" applyAlignment="true" applyProtection="false">
      <alignment horizontal="center" vertical="center" textRotation="0" wrapText="false" indent="0" shrinkToFit="false"/>
      <protection locked="true" hidden="false"/>
    </xf>
    <xf numFmtId="164" fontId="4" fillId="0" borderId="3" xfId="27" applyFont="true" applyBorder="true" applyAlignment="true" applyProtection="false">
      <alignment horizontal="right" vertical="center" textRotation="0" wrapText="true" indent="0" shrinkToFit="false"/>
      <protection locked="true" hidden="false"/>
    </xf>
    <xf numFmtId="164" fontId="4" fillId="0" borderId="3" xfId="27" applyFont="true" applyBorder="true" applyAlignment="true" applyProtection="false">
      <alignment horizontal="center" vertical="center" textRotation="0" wrapText="true" indent="0" shrinkToFit="false"/>
      <protection locked="true" hidden="false"/>
    </xf>
    <xf numFmtId="164" fontId="4" fillId="0" borderId="3" xfId="26" applyFont="true" applyBorder="true" applyAlignment="true" applyProtection="false">
      <alignment horizontal="right" vertical="center" textRotation="0" wrapText="true" indent="0" shrinkToFit="false" readingOrder="2"/>
      <protection locked="true" hidden="false"/>
    </xf>
    <xf numFmtId="164" fontId="4" fillId="0" borderId="3" xfId="26"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28" applyFont="true" applyBorder="true" applyAlignment="true" applyProtection="false">
      <alignment horizontal="center" vertical="center" textRotation="0" wrapText="false" indent="0" shrinkToFit="false"/>
      <protection locked="true" hidden="false"/>
    </xf>
    <xf numFmtId="164" fontId="4" fillId="0" borderId="4" xfId="28"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_11" xfId="21"/>
    <cellStyle name="Normal_b_20" xfId="22"/>
    <cellStyle name="Normal_c_1a" xfId="23"/>
    <cellStyle name="Normal_luhot" xfId="24"/>
    <cellStyle name="Normal_luhot5" xfId="25"/>
    <cellStyle name="Normal_לוח ה_נ_1" xfId="26"/>
    <cellStyle name="Normal_לוח ה_נ_3" xfId="27"/>
    <cellStyle name="Normal_לוח ה_נ_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row r="1" customFormat="false" ht="14.25" hidden="false" customHeight="false" outlineLevel="0" collapsed="false">
      <c r="A1" s="0" t="n">
        <v>23</v>
      </c>
      <c r="B1" s="0" t="s">
        <v>0</v>
      </c>
    </row>
    <row r="2" customFormat="false" ht="14.25" hidden="false" customHeight="false" outlineLevel="0" collapsed="false">
      <c r="A2" s="0" t="s">
        <v>0</v>
      </c>
      <c r="B2" s="0" t="s">
        <v>1</v>
      </c>
      <c r="C2" s="0" t="s">
        <v>2</v>
      </c>
      <c r="D2" s="0" t="n">
        <v>6289.2</v>
      </c>
      <c r="E2" s="1" t="n">
        <v>42081.6248263889</v>
      </c>
      <c r="F2" s="2" t="b">
        <f aca="false">TRUE()</f>
        <v>1</v>
      </c>
      <c r="G2" s="0" t="s">
        <v>3</v>
      </c>
      <c r="H2" s="0" t="s">
        <v>4</v>
      </c>
      <c r="I2" s="0" t="s">
        <v>5</v>
      </c>
      <c r="J2" s="2" t="n">
        <v>0</v>
      </c>
      <c r="K2" s="0" t="s">
        <v>6</v>
      </c>
      <c r="L2" s="2" t="b">
        <f aca="false">TRUE()</f>
        <v>1</v>
      </c>
      <c r="M2" s="2" t="b">
        <f aca="false">FALSE()</f>
        <v>0</v>
      </c>
      <c r="N2" s="2" t="b">
        <f aca="false">FALSE()</f>
        <v>0</v>
      </c>
    </row>
    <row r="3" customFormat="false" ht="14.25" hidden="false" customHeight="false" outlineLevel="0" collapsed="false">
      <c r="A3" s="0" t="s">
        <v>0</v>
      </c>
      <c r="B3" s="0" t="s">
        <v>7</v>
      </c>
      <c r="C3" s="0" t="s">
        <v>2</v>
      </c>
      <c r="D3" s="0" t="n">
        <v>2429.1</v>
      </c>
      <c r="E3" s="1" t="n">
        <v>42081.6248263889</v>
      </c>
      <c r="F3" s="2" t="b">
        <f aca="false">TRUE()</f>
        <v>1</v>
      </c>
      <c r="G3" s="0" t="s">
        <v>8</v>
      </c>
      <c r="H3" s="0" t="s">
        <v>4</v>
      </c>
      <c r="I3" s="0" t="s">
        <v>5</v>
      </c>
      <c r="J3" s="2" t="n">
        <v>0</v>
      </c>
      <c r="K3" s="0" t="s">
        <v>6</v>
      </c>
      <c r="L3" s="2" t="b">
        <f aca="false">TRUE()</f>
        <v>1</v>
      </c>
      <c r="M3" s="2" t="b">
        <f aca="false">FALSE()</f>
        <v>0</v>
      </c>
      <c r="N3" s="2" t="b">
        <f aca="false">FALSE()</f>
        <v>0</v>
      </c>
    </row>
    <row r="4" customFormat="false" ht="14.25" hidden="false" customHeight="false" outlineLevel="0" collapsed="false">
      <c r="A4" s="0" t="s">
        <v>0</v>
      </c>
      <c r="B4" s="0" t="s">
        <v>9</v>
      </c>
      <c r="C4" s="0" t="s">
        <v>2</v>
      </c>
      <c r="D4" s="0" t="n">
        <v>535.9659849</v>
      </c>
      <c r="E4" s="1" t="n">
        <v>42081.6248263889</v>
      </c>
      <c r="F4" s="2" t="b">
        <f aca="false">TRUE()</f>
        <v>1</v>
      </c>
      <c r="G4" s="0" t="s">
        <v>10</v>
      </c>
      <c r="H4" s="0" t="s">
        <v>4</v>
      </c>
      <c r="I4" s="0" t="s">
        <v>5</v>
      </c>
      <c r="J4" s="2" t="n">
        <v>0</v>
      </c>
      <c r="K4" s="0" t="s">
        <v>6</v>
      </c>
      <c r="L4" s="2" t="b">
        <f aca="false">TRUE()</f>
        <v>1</v>
      </c>
      <c r="M4" s="2" t="b">
        <f aca="false">FALSE()</f>
        <v>0</v>
      </c>
      <c r="N4" s="2" t="b">
        <f aca="false">FALSE()</f>
        <v>0</v>
      </c>
    </row>
    <row r="5" customFormat="false" ht="14.25" hidden="false" customHeight="false" outlineLevel="0" collapsed="false">
      <c r="A5" s="0" t="s">
        <v>0</v>
      </c>
      <c r="B5" s="0" t="s">
        <v>11</v>
      </c>
      <c r="C5" s="0" t="s">
        <v>2</v>
      </c>
      <c r="D5" s="0" t="n">
        <v>8.92331999286999</v>
      </c>
      <c r="E5" s="1" t="n">
        <v>42081.6248263889</v>
      </c>
      <c r="F5" s="2" t="b">
        <f aca="false">TRUE()</f>
        <v>1</v>
      </c>
      <c r="G5" s="0" t="s">
        <v>12</v>
      </c>
      <c r="H5" s="0" t="s">
        <v>4</v>
      </c>
      <c r="I5" s="0" t="s">
        <v>5</v>
      </c>
      <c r="J5" s="2" t="n">
        <v>0</v>
      </c>
      <c r="K5" s="0" t="s">
        <v>6</v>
      </c>
      <c r="L5" s="2" t="b">
        <f aca="false">TRUE()</f>
        <v>1</v>
      </c>
      <c r="M5" s="2" t="b">
        <f aca="false">FALSE()</f>
        <v>0</v>
      </c>
      <c r="N5" s="2" t="b">
        <f aca="false">FALSE()</f>
        <v>0</v>
      </c>
    </row>
    <row r="6" customFormat="false" ht="14.25" hidden="false" customHeight="false" outlineLevel="0" collapsed="false">
      <c r="A6" s="0" t="s">
        <v>0</v>
      </c>
      <c r="B6" s="0" t="s">
        <v>13</v>
      </c>
      <c r="C6" s="0" t="s">
        <v>2</v>
      </c>
      <c r="D6" s="0" t="n">
        <v>85.0227</v>
      </c>
      <c r="E6" s="1" t="n">
        <v>42081.6248263889</v>
      </c>
      <c r="F6" s="2" t="b">
        <f aca="false">TRUE()</f>
        <v>1</v>
      </c>
      <c r="G6" s="0" t="s">
        <v>14</v>
      </c>
      <c r="H6" s="0" t="s">
        <v>4</v>
      </c>
      <c r="I6" s="0" t="s">
        <v>5</v>
      </c>
      <c r="J6" s="2" t="n">
        <v>0</v>
      </c>
      <c r="K6" s="0" t="s">
        <v>6</v>
      </c>
      <c r="L6" s="2" t="b">
        <f aca="false">TRUE()</f>
        <v>1</v>
      </c>
      <c r="M6" s="2" t="b">
        <f aca="false">FALSE()</f>
        <v>0</v>
      </c>
      <c r="N6" s="2" t="b">
        <f aca="false">FALSE()</f>
        <v>0</v>
      </c>
    </row>
    <row r="7" customFormat="false" ht="14.25" hidden="false" customHeight="false" outlineLevel="0" collapsed="false">
      <c r="A7" s="0" t="s">
        <v>0</v>
      </c>
      <c r="B7" s="0" t="s">
        <v>15</v>
      </c>
      <c r="C7" s="0" t="s">
        <v>2</v>
      </c>
      <c r="D7" s="0" t="n">
        <v>8.8</v>
      </c>
      <c r="E7" s="1" t="n">
        <v>42081.6248263889</v>
      </c>
      <c r="F7" s="2" t="b">
        <f aca="false">TRUE()</f>
        <v>1</v>
      </c>
      <c r="G7" s="0" t="s">
        <v>16</v>
      </c>
      <c r="H7" s="0" t="s">
        <v>4</v>
      </c>
      <c r="I7" s="0" t="s">
        <v>5</v>
      </c>
      <c r="J7" s="2" t="n">
        <v>0</v>
      </c>
      <c r="K7" s="0" t="s">
        <v>6</v>
      </c>
      <c r="L7" s="2" t="b">
        <f aca="false">TRUE()</f>
        <v>1</v>
      </c>
      <c r="M7" s="2" t="b">
        <f aca="false">FALSE()</f>
        <v>0</v>
      </c>
      <c r="N7" s="2" t="b">
        <f aca="false">FALSE()</f>
        <v>0</v>
      </c>
    </row>
    <row r="8" customFormat="false" ht="14.25" hidden="false" customHeight="false" outlineLevel="0" collapsed="false">
      <c r="A8" s="0" t="s">
        <v>0</v>
      </c>
      <c r="B8" s="0" t="s">
        <v>17</v>
      </c>
      <c r="C8" s="0" t="s">
        <v>2</v>
      </c>
      <c r="D8" s="0" t="n">
        <v>6873.26899564271</v>
      </c>
      <c r="E8" s="1" t="n">
        <v>42081.6248263889</v>
      </c>
      <c r="F8" s="2" t="b">
        <f aca="false">TRUE()</f>
        <v>1</v>
      </c>
      <c r="G8" s="0" t="s">
        <v>18</v>
      </c>
      <c r="H8" s="0" t="s">
        <v>4</v>
      </c>
      <c r="I8" s="0" t="s">
        <v>5</v>
      </c>
      <c r="J8" s="2" t="n">
        <v>0</v>
      </c>
      <c r="K8" s="0" t="s">
        <v>6</v>
      </c>
      <c r="L8" s="2" t="b">
        <f aca="false">TRUE()</f>
        <v>1</v>
      </c>
      <c r="M8" s="2" t="b">
        <f aca="false">FALSE()</f>
        <v>0</v>
      </c>
      <c r="N8" s="2" t="b">
        <f aca="false">FALSE()</f>
        <v>0</v>
      </c>
    </row>
    <row r="9" customFormat="false" ht="14.25" hidden="false" customHeight="false" outlineLevel="0" collapsed="false">
      <c r="A9" s="0" t="s">
        <v>0</v>
      </c>
      <c r="B9" s="0" t="s">
        <v>19</v>
      </c>
      <c r="C9" s="0" t="s">
        <v>2</v>
      </c>
      <c r="D9" s="0" t="n">
        <v>7.14246423597496</v>
      </c>
      <c r="E9" s="1" t="n">
        <v>42081.6248263889</v>
      </c>
      <c r="F9" s="2" t="b">
        <f aca="false">TRUE()</f>
        <v>1</v>
      </c>
      <c r="G9" s="0" t="s">
        <v>20</v>
      </c>
      <c r="H9" s="0" t="s">
        <v>4</v>
      </c>
      <c r="I9" s="0" t="s">
        <v>5</v>
      </c>
      <c r="J9" s="2" t="n">
        <v>0</v>
      </c>
      <c r="K9" s="0" t="s">
        <v>6</v>
      </c>
      <c r="L9" s="2" t="b">
        <f aca="false">TRUE()</f>
        <v>1</v>
      </c>
      <c r="M9" s="2" t="b">
        <f aca="false">FALSE()</f>
        <v>0</v>
      </c>
      <c r="N9" s="2" t="b">
        <f aca="false">FALSE()</f>
        <v>0</v>
      </c>
    </row>
    <row r="10" customFormat="false" ht="14.25" hidden="false" customHeight="false" outlineLevel="0" collapsed="false">
      <c r="A10" s="0" t="s">
        <v>0</v>
      </c>
      <c r="B10" s="0" t="s">
        <v>21</v>
      </c>
      <c r="C10" s="0" t="s">
        <v>22</v>
      </c>
      <c r="D10" s="0" t="n">
        <v>70.7210663742154</v>
      </c>
      <c r="E10" s="1" t="n">
        <v>42081.6248263889</v>
      </c>
      <c r="F10" s="2" t="b">
        <f aca="false">TRUE()</f>
        <v>1</v>
      </c>
      <c r="G10" s="0" t="s">
        <v>23</v>
      </c>
      <c r="H10" s="0" t="s">
        <v>24</v>
      </c>
      <c r="I10" s="0" t="s">
        <v>5</v>
      </c>
      <c r="J10" s="2" t="n">
        <v>0</v>
      </c>
      <c r="K10" s="0" t="s">
        <v>6</v>
      </c>
      <c r="L10" s="2" t="b">
        <f aca="false">TRUE()</f>
        <v>1</v>
      </c>
      <c r="M10" s="2" t="b">
        <f aca="false">FALSE()</f>
        <v>0</v>
      </c>
      <c r="N10" s="2" t="b">
        <f aca="false">FALSE()</f>
        <v>0</v>
      </c>
    </row>
    <row r="11" customFormat="false" ht="14.25" hidden="false" customHeight="false" outlineLevel="0" collapsed="false">
      <c r="A11" s="0" t="s">
        <v>0</v>
      </c>
      <c r="B11" s="0" t="s">
        <v>25</v>
      </c>
      <c r="C11" s="0" t="s">
        <v>2</v>
      </c>
      <c r="D11" s="0" t="n">
        <v>0</v>
      </c>
      <c r="E11" s="1" t="n">
        <v>42081.6248263889</v>
      </c>
      <c r="F11" s="2" t="b">
        <f aca="false">TRUE()</f>
        <v>1</v>
      </c>
      <c r="G11" s="0" t="s">
        <v>26</v>
      </c>
      <c r="H11" s="0" t="s">
        <v>4</v>
      </c>
      <c r="I11" s="0" t="s">
        <v>5</v>
      </c>
      <c r="J11" s="2" t="n">
        <v>0</v>
      </c>
      <c r="K11" s="0" t="s">
        <v>6</v>
      </c>
      <c r="L11" s="2" t="b">
        <f aca="false">TRUE()</f>
        <v>1</v>
      </c>
      <c r="M11" s="2" t="b">
        <f aca="false">FALSE()</f>
        <v>0</v>
      </c>
      <c r="N11" s="2" t="b">
        <f aca="false">FALSE()</f>
        <v>0</v>
      </c>
    </row>
    <row r="12" customFormat="false" ht="14.25" hidden="false" customHeight="false" outlineLevel="0" collapsed="false">
      <c r="A12" s="0" t="s">
        <v>0</v>
      </c>
      <c r="B12" s="0" t="s">
        <v>27</v>
      </c>
      <c r="C12" s="0" t="s">
        <v>2</v>
      </c>
      <c r="D12" s="0" t="n">
        <v>-2.66313210445295</v>
      </c>
      <c r="E12" s="1" t="n">
        <v>42081.6248263889</v>
      </c>
      <c r="F12" s="2" t="b">
        <f aca="false">TRUE()</f>
        <v>1</v>
      </c>
      <c r="G12" s="0" t="s">
        <v>28</v>
      </c>
      <c r="H12" s="0" t="s">
        <v>4</v>
      </c>
      <c r="I12" s="0" t="s">
        <v>5</v>
      </c>
      <c r="J12" s="2" t="n">
        <v>0</v>
      </c>
      <c r="K12" s="0" t="s">
        <v>6</v>
      </c>
      <c r="L12" s="2" t="b">
        <f aca="false">TRUE()</f>
        <v>1</v>
      </c>
      <c r="M12" s="2" t="b">
        <f aca="false">FALSE()</f>
        <v>0</v>
      </c>
      <c r="N12" s="2" t="b">
        <f aca="false">FALSE()</f>
        <v>0</v>
      </c>
    </row>
    <row r="13" customFormat="false" ht="14.25" hidden="false" customHeight="false" outlineLevel="0" collapsed="false">
      <c r="A13" s="0" t="s">
        <v>0</v>
      </c>
      <c r="B13" s="0" t="s">
        <v>29</v>
      </c>
      <c r="C13" s="0" t="s">
        <v>2</v>
      </c>
      <c r="D13" s="0" t="n">
        <v>-9.58679829598309</v>
      </c>
      <c r="E13" s="1" t="n">
        <v>42081.6248263889</v>
      </c>
      <c r="F13" s="2" t="b">
        <f aca="false">TRUE()</f>
        <v>1</v>
      </c>
      <c r="G13" s="0" t="s">
        <v>30</v>
      </c>
      <c r="H13" s="0" t="s">
        <v>4</v>
      </c>
      <c r="I13" s="0" t="s">
        <v>5</v>
      </c>
      <c r="J13" s="2" t="n">
        <v>0</v>
      </c>
      <c r="K13" s="0" t="s">
        <v>6</v>
      </c>
      <c r="L13" s="2" t="b">
        <f aca="false">TRUE()</f>
        <v>1</v>
      </c>
      <c r="M13" s="2" t="b">
        <f aca="false">FALSE()</f>
        <v>0</v>
      </c>
      <c r="N13" s="2" t="b">
        <f aca="false">FALSE()</f>
        <v>0</v>
      </c>
    </row>
    <row r="14" customFormat="false" ht="14.25" hidden="false" customHeight="false" outlineLevel="0" collapsed="false">
      <c r="A14" s="0" t="s">
        <v>0</v>
      </c>
      <c r="B14" s="0" t="s">
        <v>31</v>
      </c>
      <c r="C14" s="0" t="s">
        <v>2</v>
      </c>
      <c r="D14" s="0" t="n">
        <v>9.27112316153751</v>
      </c>
      <c r="E14" s="1" t="n">
        <v>42081.6248263889</v>
      </c>
      <c r="F14" s="2" t="b">
        <f aca="false">TRUE()</f>
        <v>1</v>
      </c>
      <c r="G14" s="0" t="s">
        <v>32</v>
      </c>
      <c r="H14" s="0" t="s">
        <v>4</v>
      </c>
      <c r="I14" s="0" t="s">
        <v>5</v>
      </c>
      <c r="J14" s="2" t="n">
        <v>0</v>
      </c>
      <c r="K14" s="0" t="s">
        <v>6</v>
      </c>
      <c r="L14" s="2" t="b">
        <f aca="false">TRUE()</f>
        <v>1</v>
      </c>
      <c r="M14" s="2" t="b">
        <f aca="false">FALSE()</f>
        <v>0</v>
      </c>
      <c r="N14" s="2" t="b">
        <f aca="false">FALSE()</f>
        <v>0</v>
      </c>
    </row>
    <row r="15" customFormat="false" ht="14.25" hidden="false" customHeight="false" outlineLevel="0" collapsed="false">
      <c r="A15" s="0" t="s">
        <v>0</v>
      </c>
      <c r="B15" s="0" t="s">
        <v>33</v>
      </c>
      <c r="C15" s="0" t="s">
        <v>2</v>
      </c>
      <c r="E15" s="1" t="n">
        <v>42081.6248263889</v>
      </c>
      <c r="F15" s="2" t="b">
        <f aca="false">TRUE()</f>
        <v>1</v>
      </c>
      <c r="G15" s="0" t="s">
        <v>34</v>
      </c>
      <c r="H15" s="0" t="s">
        <v>4</v>
      </c>
      <c r="I15" s="0" t="s">
        <v>5</v>
      </c>
      <c r="J15" s="2" t="n">
        <v>0</v>
      </c>
      <c r="K15" s="0" t="s">
        <v>6</v>
      </c>
      <c r="L15" s="2" t="b">
        <f aca="false">TRUE()</f>
        <v>1</v>
      </c>
      <c r="M15" s="2" t="b">
        <f aca="false">FALSE()</f>
        <v>0</v>
      </c>
      <c r="N15" s="2" t="b">
        <f aca="false">FALSE()</f>
        <v>0</v>
      </c>
    </row>
    <row r="16" customFormat="false" ht="14.25" hidden="false" customHeight="false" outlineLevel="0" collapsed="false">
      <c r="A16" s="0" t="s">
        <v>0</v>
      </c>
      <c r="B16" s="0" t="s">
        <v>35</v>
      </c>
      <c r="C16" s="0" t="s">
        <v>2</v>
      </c>
      <c r="D16" s="0" t="n">
        <v>5.40570850394523</v>
      </c>
      <c r="E16" s="1" t="n">
        <v>42081.6248263889</v>
      </c>
      <c r="F16" s="2" t="b">
        <f aca="false">TRUE()</f>
        <v>1</v>
      </c>
      <c r="G16" s="0" t="s">
        <v>36</v>
      </c>
      <c r="H16" s="0" t="s">
        <v>4</v>
      </c>
      <c r="I16" s="0" t="s">
        <v>5</v>
      </c>
      <c r="J16" s="2" t="n">
        <v>0</v>
      </c>
      <c r="K16" s="0" t="s">
        <v>6</v>
      </c>
      <c r="L16" s="2" t="b">
        <f aca="false">TRUE()</f>
        <v>1</v>
      </c>
      <c r="M16" s="2" t="b">
        <f aca="false">FALSE()</f>
        <v>0</v>
      </c>
      <c r="N16" s="2" t="b">
        <f aca="false">FALSE()</f>
        <v>0</v>
      </c>
    </row>
    <row r="17" customFormat="false" ht="14.25" hidden="false" customHeight="false" outlineLevel="0" collapsed="false">
      <c r="A17" s="0" t="s">
        <v>0</v>
      </c>
      <c r="B17" s="0" t="s">
        <v>37</v>
      </c>
      <c r="C17" s="0" t="s">
        <v>2</v>
      </c>
      <c r="D17" s="0" t="n">
        <v>44.1441340106547</v>
      </c>
      <c r="E17" s="1" t="n">
        <v>42081.6248263889</v>
      </c>
      <c r="F17" s="2" t="b">
        <f aca="false">TRUE()</f>
        <v>1</v>
      </c>
      <c r="G17" s="0" t="s">
        <v>38</v>
      </c>
      <c r="H17" s="0" t="s">
        <v>4</v>
      </c>
      <c r="I17" s="0" t="s">
        <v>5</v>
      </c>
      <c r="J17" s="2" t="n">
        <v>0</v>
      </c>
      <c r="K17" s="0" t="s">
        <v>6</v>
      </c>
      <c r="L17" s="2" t="b">
        <f aca="false">TRUE()</f>
        <v>1</v>
      </c>
      <c r="M17" s="2" t="b">
        <f aca="false">FALSE()</f>
        <v>0</v>
      </c>
      <c r="N17" s="2" t="b">
        <f aca="false">FALSE()</f>
        <v>0</v>
      </c>
    </row>
    <row r="18" customFormat="false" ht="14.25" hidden="false" customHeight="false" outlineLevel="0" collapsed="false">
      <c r="A18" s="0" t="s">
        <v>0</v>
      </c>
      <c r="B18" s="0" t="s">
        <v>39</v>
      </c>
      <c r="C18" s="0" t="s">
        <v>2</v>
      </c>
      <c r="D18" s="0" t="n">
        <v>34.8036075725815</v>
      </c>
      <c r="E18" s="1" t="n">
        <v>42081.6248263889</v>
      </c>
      <c r="F18" s="2" t="b">
        <f aca="false">TRUE()</f>
        <v>1</v>
      </c>
      <c r="G18" s="0" t="s">
        <v>40</v>
      </c>
      <c r="H18" s="0" t="s">
        <v>4</v>
      </c>
      <c r="I18" s="0" t="s">
        <v>5</v>
      </c>
      <c r="J18" s="2" t="n">
        <v>0</v>
      </c>
      <c r="K18" s="0" t="s">
        <v>6</v>
      </c>
      <c r="L18" s="2" t="b">
        <f aca="false">TRUE()</f>
        <v>1</v>
      </c>
      <c r="M18" s="2" t="b">
        <f aca="false">FALSE()</f>
        <v>0</v>
      </c>
      <c r="N18" s="2" t="b">
        <f aca="false">FALSE()</f>
        <v>0</v>
      </c>
    </row>
    <row r="19" customFormat="false" ht="14.25" hidden="false" customHeight="false" outlineLevel="0" collapsed="false">
      <c r="A19" s="0" t="s">
        <v>0</v>
      </c>
      <c r="B19" s="0" t="s">
        <v>41</v>
      </c>
      <c r="C19" s="0" t="s">
        <v>2</v>
      </c>
      <c r="D19" s="0" t="n">
        <v>-0.932132440198687</v>
      </c>
      <c r="E19" s="1" t="n">
        <v>42081.6248263889</v>
      </c>
      <c r="F19" s="2" t="b">
        <f aca="false">TRUE()</f>
        <v>1</v>
      </c>
      <c r="G19" s="0" t="s">
        <v>42</v>
      </c>
      <c r="H19" s="0" t="s">
        <v>4</v>
      </c>
      <c r="I19" s="0" t="s">
        <v>5</v>
      </c>
      <c r="J19" s="2" t="n">
        <v>0</v>
      </c>
      <c r="K19" s="0" t="s">
        <v>6</v>
      </c>
      <c r="L19" s="2" t="b">
        <f aca="false">TRUE()</f>
        <v>1</v>
      </c>
      <c r="M19" s="2" t="b">
        <f aca="false">FALSE()</f>
        <v>0</v>
      </c>
      <c r="N19" s="2" t="b">
        <f aca="false">FALSE()</f>
        <v>0</v>
      </c>
    </row>
    <row r="20" customFormat="false" ht="14.25" hidden="false" customHeight="false" outlineLevel="0" collapsed="false">
      <c r="A20" s="0" t="s">
        <v>0</v>
      </c>
      <c r="B20" s="0" t="s">
        <v>43</v>
      </c>
      <c r="C20" s="0" t="s">
        <v>2</v>
      </c>
      <c r="D20" s="0" t="n">
        <v>80.1192460618782</v>
      </c>
      <c r="E20" s="1" t="n">
        <v>42081.6248263889</v>
      </c>
      <c r="F20" s="2" t="b">
        <f aca="false">TRUE()</f>
        <v>1</v>
      </c>
      <c r="G20" s="0" t="s">
        <v>44</v>
      </c>
      <c r="H20" s="0" t="s">
        <v>4</v>
      </c>
      <c r="I20" s="0" t="s">
        <v>5</v>
      </c>
      <c r="J20" s="2" t="n">
        <v>0</v>
      </c>
      <c r="K20" s="0" t="s">
        <v>6</v>
      </c>
      <c r="L20" s="2" t="b">
        <f aca="false">TRUE()</f>
        <v>1</v>
      </c>
      <c r="M20" s="2" t="b">
        <f aca="false">FALSE()</f>
        <v>0</v>
      </c>
      <c r="N20" s="2" t="b">
        <f aca="false">FALSE()</f>
        <v>0</v>
      </c>
    </row>
    <row r="21" customFormat="false" ht="14.25" hidden="false" customHeight="false" outlineLevel="0" collapsed="false">
      <c r="A21" s="0" t="s">
        <v>0</v>
      </c>
      <c r="B21" s="0" t="s">
        <v>45</v>
      </c>
      <c r="C21" s="0" t="s">
        <v>2</v>
      </c>
      <c r="D21" s="0" t="n">
        <v>40.3273447352243</v>
      </c>
      <c r="E21" s="1" t="n">
        <v>42081.6248263889</v>
      </c>
      <c r="F21" s="2" t="b">
        <f aca="false">TRUE()</f>
        <v>1</v>
      </c>
      <c r="G21" s="0" t="s">
        <v>46</v>
      </c>
      <c r="H21" s="0" t="s">
        <v>4</v>
      </c>
      <c r="I21" s="0" t="s">
        <v>5</v>
      </c>
      <c r="J21" s="2" t="n">
        <v>0</v>
      </c>
      <c r="K21" s="0" t="s">
        <v>6</v>
      </c>
      <c r="L21" s="2" t="b">
        <f aca="false">TRUE()</f>
        <v>1</v>
      </c>
      <c r="M21" s="2" t="b">
        <f aca="false">FALSE()</f>
        <v>0</v>
      </c>
      <c r="N21" s="2" t="b">
        <f aca="false">FALSE()</f>
        <v>0</v>
      </c>
    </row>
    <row r="22" customFormat="false" ht="14.25" hidden="false" customHeight="false" outlineLevel="0" collapsed="false">
      <c r="A22" s="0" t="s">
        <v>0</v>
      </c>
      <c r="B22" s="0" t="s">
        <v>47</v>
      </c>
      <c r="C22" s="0" t="s">
        <v>2</v>
      </c>
      <c r="D22" s="0" t="n">
        <v>40.7349691191413</v>
      </c>
      <c r="E22" s="1" t="n">
        <v>42081.6248263889</v>
      </c>
      <c r="F22" s="2" t="b">
        <f aca="false">TRUE()</f>
        <v>1</v>
      </c>
      <c r="G22" s="0" t="s">
        <v>48</v>
      </c>
      <c r="H22" s="0" t="s">
        <v>4</v>
      </c>
      <c r="I22" s="0" t="s">
        <v>5</v>
      </c>
      <c r="J22" s="2" t="n">
        <v>0</v>
      </c>
      <c r="K22" s="0" t="s">
        <v>6</v>
      </c>
      <c r="L22" s="2" t="b">
        <f aca="false">TRUE()</f>
        <v>1</v>
      </c>
      <c r="M22" s="2" t="b">
        <f aca="false">FALSE()</f>
        <v>0</v>
      </c>
      <c r="N22" s="2" t="b">
        <f aca="false">FALSE()</f>
        <v>0</v>
      </c>
    </row>
    <row r="23" customFormat="false" ht="14.25" hidden="false" customHeight="false" outlineLevel="0" collapsed="false">
      <c r="A23" s="0" t="s">
        <v>0</v>
      </c>
      <c r="B23" s="0" t="s">
        <v>49</v>
      </c>
      <c r="C23" s="0" t="s">
        <v>2</v>
      </c>
      <c r="D23" s="0" t="n">
        <v>-1.39815562328407</v>
      </c>
      <c r="E23" s="1" t="n">
        <v>42081.6248263889</v>
      </c>
      <c r="F23" s="2" t="b">
        <f aca="false">TRUE()</f>
        <v>1</v>
      </c>
      <c r="G23" s="0" t="s">
        <v>50</v>
      </c>
      <c r="H23" s="0" t="s">
        <v>4</v>
      </c>
      <c r="I23" s="0" t="s">
        <v>5</v>
      </c>
      <c r="J23" s="2" t="n">
        <v>0</v>
      </c>
      <c r="K23" s="0" t="s">
        <v>6</v>
      </c>
      <c r="L23" s="2" t="b">
        <f aca="false">TRUE()</f>
        <v>1</v>
      </c>
      <c r="M23" s="2" t="b">
        <f aca="false">FALSE()</f>
        <v>0</v>
      </c>
      <c r="N23" s="2" t="b">
        <f aca="false">FALSE()</f>
        <v>0</v>
      </c>
    </row>
    <row r="24" customFormat="false" ht="14.25" hidden="false" customHeight="false" outlineLevel="0" collapsed="false">
      <c r="A24" s="0" t="s">
        <v>0</v>
      </c>
      <c r="B24" s="0" t="s">
        <v>51</v>
      </c>
      <c r="C24" s="0" t="s">
        <v>2</v>
      </c>
      <c r="D24" s="0" t="n">
        <v>6.1484718182238</v>
      </c>
      <c r="E24" s="1" t="n">
        <v>42081.6248263889</v>
      </c>
      <c r="F24" s="2" t="b">
        <f aca="false">TRUE()</f>
        <v>1</v>
      </c>
      <c r="G24" s="0" t="s">
        <v>52</v>
      </c>
      <c r="H24" s="0" t="s">
        <v>4</v>
      </c>
      <c r="I24" s="0" t="s">
        <v>5</v>
      </c>
      <c r="J24" s="2" t="n">
        <v>0</v>
      </c>
      <c r="K24" s="0" t="s">
        <v>6</v>
      </c>
      <c r="L24" s="2" t="b">
        <f aca="false">TRUE()</f>
        <v>1</v>
      </c>
      <c r="M24" s="2" t="b">
        <f aca="false">FALSE()</f>
        <v>0</v>
      </c>
      <c r="N24"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4.25" zeroHeight="false" outlineLevelRow="0" outlineLevelCol="0"/>
  <cols>
    <col collapsed="false" customWidth="true" hidden="false" outlineLevel="0" max="1" min="1" style="3" width="38.62"/>
    <col collapsed="false" customWidth="true" hidden="false" outlineLevel="0" max="16" min="2" style="3" width="6.61"/>
  </cols>
  <sheetData>
    <row r="1" customFormat="false" ht="18.75" hidden="false" customHeight="false" outlineLevel="0" collapsed="false">
      <c r="A1" s="4" t="s">
        <v>53</v>
      </c>
      <c r="B1" s="4"/>
      <c r="C1" s="4"/>
      <c r="D1" s="4"/>
      <c r="E1" s="4"/>
      <c r="F1" s="4"/>
      <c r="G1" s="4"/>
      <c r="H1" s="4"/>
      <c r="I1" s="4"/>
      <c r="J1" s="4"/>
      <c r="K1" s="4"/>
      <c r="L1" s="4"/>
      <c r="M1" s="4"/>
      <c r="N1" s="4"/>
      <c r="O1" s="4"/>
      <c r="P1" s="4"/>
      <c r="Q1" s="5"/>
      <c r="R1" s="5"/>
      <c r="S1" s="5"/>
      <c r="T1" s="5"/>
      <c r="U1" s="5"/>
      <c r="V1" s="5"/>
      <c r="W1" s="5"/>
      <c r="X1" s="5"/>
    </row>
    <row r="2" customFormat="false" ht="18.75" hidden="false" customHeight="false" outlineLevel="0" collapsed="false">
      <c r="A2" s="4" t="s">
        <v>54</v>
      </c>
      <c r="B2" s="4"/>
      <c r="C2" s="4"/>
      <c r="D2" s="4"/>
      <c r="E2" s="4"/>
      <c r="F2" s="4"/>
      <c r="G2" s="4"/>
      <c r="H2" s="4"/>
      <c r="I2" s="4"/>
      <c r="J2" s="4"/>
      <c r="K2" s="4"/>
      <c r="L2" s="4"/>
      <c r="M2" s="4"/>
      <c r="N2" s="4"/>
      <c r="O2" s="4"/>
      <c r="P2" s="4"/>
      <c r="Q2" s="5"/>
      <c r="R2" s="5"/>
      <c r="S2" s="5"/>
      <c r="T2" s="5"/>
      <c r="U2" s="5"/>
      <c r="V2" s="5"/>
      <c r="W2" s="5"/>
      <c r="X2" s="5"/>
    </row>
    <row r="4" customFormat="false" ht="14.25" hidden="false" customHeight="false" outlineLevel="0" collapsed="false">
      <c r="A4" s="6"/>
      <c r="B4" s="7" t="n">
        <v>2000</v>
      </c>
      <c r="C4" s="7" t="n">
        <v>2001</v>
      </c>
      <c r="D4" s="7" t="n">
        <v>2002</v>
      </c>
      <c r="E4" s="7" t="n">
        <v>2003</v>
      </c>
      <c r="F4" s="7" t="n">
        <v>2004</v>
      </c>
      <c r="G4" s="7" t="n">
        <v>2005</v>
      </c>
      <c r="H4" s="7" t="n">
        <v>2006</v>
      </c>
      <c r="I4" s="7" t="n">
        <v>2007</v>
      </c>
      <c r="J4" s="7" t="n">
        <v>2008</v>
      </c>
      <c r="K4" s="7" t="n">
        <v>2009</v>
      </c>
      <c r="L4" s="7" t="n">
        <v>2010</v>
      </c>
      <c r="M4" s="7" t="n">
        <v>2011</v>
      </c>
      <c r="N4" s="7" t="n">
        <v>2012</v>
      </c>
      <c r="O4" s="7" t="n">
        <v>2013</v>
      </c>
      <c r="P4" s="7" t="n">
        <v>2014</v>
      </c>
    </row>
    <row r="5" customFormat="false" ht="14.25" hidden="false" customHeight="false" outlineLevel="0" collapsed="false">
      <c r="A5" s="8" t="s">
        <v>55</v>
      </c>
      <c r="B5" s="9" t="n">
        <v>6289.2</v>
      </c>
      <c r="C5" s="9" t="n">
        <v>6439</v>
      </c>
      <c r="D5" s="9" t="n">
        <v>6570</v>
      </c>
      <c r="E5" s="9" t="n">
        <v>6689.7</v>
      </c>
      <c r="F5" s="9" t="n">
        <v>6809</v>
      </c>
      <c r="G5" s="9" t="n">
        <v>6930.1</v>
      </c>
      <c r="H5" s="9" t="n">
        <v>7053.7</v>
      </c>
      <c r="I5" s="9" t="n">
        <v>7180.1</v>
      </c>
      <c r="J5" s="9" t="n">
        <v>7308.8</v>
      </c>
      <c r="K5" s="9" t="n">
        <v>7485.6</v>
      </c>
      <c r="L5" s="9" t="n">
        <v>7623.6</v>
      </c>
      <c r="M5" s="9" t="n">
        <v>7765.8</v>
      </c>
      <c r="N5" s="9" t="n">
        <v>7907.21666666667</v>
      </c>
      <c r="O5" s="9" t="n">
        <v>8059.4</v>
      </c>
      <c r="P5" s="9" t="n">
        <v>8215.6</v>
      </c>
    </row>
    <row r="6" customFormat="false" ht="14.25" hidden="false" customHeight="false" outlineLevel="0" collapsed="false">
      <c r="A6" s="8" t="s">
        <v>56</v>
      </c>
      <c r="B6" s="9" t="n">
        <v>2429.1</v>
      </c>
      <c r="C6" s="9" t="n">
        <v>2482.9</v>
      </c>
      <c r="D6" s="9" t="n">
        <v>2504.3</v>
      </c>
      <c r="E6" s="9" t="n">
        <v>2554.5</v>
      </c>
      <c r="F6" s="9" t="n">
        <v>2631.9</v>
      </c>
      <c r="G6" s="9" t="n">
        <v>2733.7</v>
      </c>
      <c r="H6" s="9" t="n">
        <v>2821.3</v>
      </c>
      <c r="I6" s="9" t="n">
        <v>2940.1</v>
      </c>
      <c r="J6" s="9" t="n">
        <v>3044</v>
      </c>
      <c r="K6" s="9" t="n">
        <v>3054.1</v>
      </c>
      <c r="L6" s="9" t="n">
        <v>3158.6</v>
      </c>
      <c r="M6" s="9" t="n">
        <v>3251.5</v>
      </c>
      <c r="N6" s="9" t="n">
        <v>3359</v>
      </c>
      <c r="O6" s="9" t="n">
        <v>3449.5</v>
      </c>
      <c r="P6" s="9" t="n">
        <v>3555.8</v>
      </c>
    </row>
    <row r="7" customFormat="false" ht="14.25" hidden="false" customHeight="false" outlineLevel="0" collapsed="false">
      <c r="A7" s="8" t="s">
        <v>57</v>
      </c>
      <c r="B7" s="10" t="n">
        <v>535.9659849</v>
      </c>
      <c r="C7" s="10" t="n">
        <v>545.045387</v>
      </c>
      <c r="D7" s="10" t="n">
        <v>567.9501666</v>
      </c>
      <c r="E7" s="10" t="n">
        <v>571.3901992</v>
      </c>
      <c r="F7" s="10" t="n">
        <v>600.6818217</v>
      </c>
      <c r="G7" s="10" t="n">
        <v>633.76219</v>
      </c>
      <c r="H7" s="10" t="n">
        <v>678.3123648</v>
      </c>
      <c r="I7" s="10" t="n">
        <v>725.7963684</v>
      </c>
      <c r="J7" s="10" t="n">
        <v>767.5466698</v>
      </c>
      <c r="K7" s="10" t="n">
        <v>811.9358505</v>
      </c>
      <c r="L7" s="10" t="n">
        <v>870.8427466</v>
      </c>
      <c r="M7" s="10" t="n">
        <v>924.6183593</v>
      </c>
      <c r="N7" s="10" t="n">
        <v>991.761692</v>
      </c>
      <c r="O7" s="10" t="n">
        <v>1049.1075016</v>
      </c>
      <c r="P7" s="10" t="n">
        <v>1086.8670386</v>
      </c>
    </row>
    <row r="8" customFormat="false" ht="14.25" hidden="false" customHeight="false" outlineLevel="0" collapsed="false">
      <c r="A8" s="8" t="s">
        <v>58</v>
      </c>
      <c r="B8" s="11" t="n">
        <v>8.92331999286999</v>
      </c>
      <c r="C8" s="11" t="n">
        <v>0.110770009054462</v>
      </c>
      <c r="D8" s="11" t="n">
        <v>-0.0611900077849059</v>
      </c>
      <c r="E8" s="11" t="n">
        <v>1.07707000205195</v>
      </c>
      <c r="F8" s="11" t="n">
        <v>5.05313999445618</v>
      </c>
      <c r="G8" s="11" t="n">
        <v>4.3388800060324</v>
      </c>
      <c r="H8" s="11" t="n">
        <v>5.78017999257012</v>
      </c>
      <c r="I8" s="11" t="n">
        <v>6.26714000459405</v>
      </c>
      <c r="J8" s="11" t="n">
        <v>3.50075000060752</v>
      </c>
      <c r="K8" s="11" t="n">
        <v>1.9042100009155</v>
      </c>
      <c r="L8" s="11" t="n">
        <v>5.75048000043648</v>
      </c>
      <c r="M8" s="11" t="n">
        <v>4.19087839916283</v>
      </c>
      <c r="N8" s="11" t="n">
        <v>2.99583000308836</v>
      </c>
      <c r="O8" s="11" t="n">
        <v>3.24829999517586</v>
      </c>
      <c r="P8" s="11" t="n">
        <v>2.75404000362367</v>
      </c>
    </row>
    <row r="9" customFormat="false" ht="14.25" hidden="false" customHeight="false" outlineLevel="0" collapsed="false">
      <c r="A9" s="8" t="s">
        <v>59</v>
      </c>
      <c r="B9" s="11" t="n">
        <v>85.0227</v>
      </c>
      <c r="C9" s="11" t="n">
        <v>84.4155</v>
      </c>
      <c r="D9" s="11" t="n">
        <v>86.1719</v>
      </c>
      <c r="E9" s="11" t="n">
        <v>85.1056</v>
      </c>
      <c r="F9" s="11" t="n">
        <v>87.8627</v>
      </c>
      <c r="G9" s="11" t="n">
        <v>91.0421</v>
      </c>
      <c r="H9" s="11" t="n">
        <v>95.6933</v>
      </c>
      <c r="I9" s="11" t="n">
        <v>100.5467</v>
      </c>
      <c r="J9" s="11" t="n">
        <v>104.4125</v>
      </c>
      <c r="K9" s="11" t="n">
        <v>108.5171</v>
      </c>
      <c r="L9" s="11" t="n">
        <v>114.2718</v>
      </c>
      <c r="M9" s="11" t="n">
        <v>119.1043</v>
      </c>
      <c r="N9" s="11" t="n">
        <v>125.4489</v>
      </c>
      <c r="O9" s="11" t="n">
        <v>130.2268</v>
      </c>
      <c r="P9" s="11" t="n">
        <v>132.3527</v>
      </c>
    </row>
    <row r="10" s="14" customFormat="true" ht="15" hidden="false" customHeight="false" outlineLevel="0" collapsed="false">
      <c r="A10" s="12" t="s">
        <v>60</v>
      </c>
      <c r="B10" s="11" t="n">
        <v>8.8</v>
      </c>
      <c r="C10" s="13" t="n">
        <v>9.3</v>
      </c>
      <c r="D10" s="13" t="n">
        <v>10.3</v>
      </c>
      <c r="E10" s="13" t="n">
        <v>10.7</v>
      </c>
      <c r="F10" s="13" t="n">
        <v>10.4</v>
      </c>
      <c r="G10" s="13" t="n">
        <v>9</v>
      </c>
      <c r="H10" s="13" t="n">
        <v>8.4</v>
      </c>
      <c r="I10" s="13" t="n">
        <v>7.3</v>
      </c>
      <c r="J10" s="13" t="n">
        <v>6.1</v>
      </c>
      <c r="K10" s="13" t="n">
        <v>7.5</v>
      </c>
      <c r="L10" s="13" t="n">
        <v>6.7</v>
      </c>
      <c r="M10" s="13" t="n">
        <v>5.6</v>
      </c>
      <c r="N10" s="13" t="n">
        <v>6.9</v>
      </c>
      <c r="O10" s="13" t="n">
        <v>6.2</v>
      </c>
      <c r="P10" s="13" t="n">
        <v>5.9</v>
      </c>
    </row>
    <row r="11" customFormat="false" ht="25.5" hidden="false" customHeight="false" outlineLevel="0" collapsed="false">
      <c r="A11" s="8" t="s">
        <v>61</v>
      </c>
      <c r="B11" s="15" t="n">
        <v>6873.26899564271</v>
      </c>
      <c r="C11" s="15" t="n">
        <v>7158.25295067295</v>
      </c>
      <c r="D11" s="15" t="n">
        <v>7098.59305344345</v>
      </c>
      <c r="E11" s="15" t="n">
        <v>6933.80688861358</v>
      </c>
      <c r="F11" s="15" t="n">
        <v>7076.4879005109</v>
      </c>
      <c r="G11" s="15" t="n">
        <v>7246.63296</v>
      </c>
      <c r="H11" s="15" t="n">
        <v>7494.881065</v>
      </c>
      <c r="I11" s="15" t="n">
        <v>7656.93621</v>
      </c>
      <c r="J11" s="15" t="n">
        <v>7950.48079</v>
      </c>
      <c r="K11" s="15" t="n">
        <v>8002.937705</v>
      </c>
      <c r="L11" s="15" t="n">
        <v>8276.91655</v>
      </c>
      <c r="M11" s="15" t="n">
        <v>8593.96678</v>
      </c>
      <c r="N11" s="15" t="n">
        <v>8782.42496744792</v>
      </c>
      <c r="O11" s="15" t="n">
        <v>8999.15828450521</v>
      </c>
      <c r="P11" s="15" t="n">
        <v>9165.61678059896</v>
      </c>
    </row>
    <row r="12" s="14" customFormat="true" ht="25.5" hidden="false" customHeight="false" outlineLevel="0" collapsed="false">
      <c r="A12" s="12" t="s">
        <v>62</v>
      </c>
      <c r="B12" s="11" t="n">
        <v>7.14246423597496</v>
      </c>
      <c r="C12" s="13" t="n">
        <v>2.95154686029799</v>
      </c>
      <c r="D12" s="13" t="n">
        <v>-7.57512284616544</v>
      </c>
      <c r="E12" s="13" t="n">
        <v>-3.11655521886297</v>
      </c>
      <c r="F12" s="13" t="n">
        <v>2.25438414039965</v>
      </c>
      <c r="G12" s="13" t="n">
        <v>1.13691249996108</v>
      </c>
      <c r="H12" s="13" t="n">
        <v>1.29835430529608</v>
      </c>
      <c r="I12" s="13" t="n">
        <v>1.75637813347627</v>
      </c>
      <c r="J12" s="13" t="n">
        <v>-0.333406099238187</v>
      </c>
      <c r="K12" s="13" t="n">
        <v>-2.53548894695426</v>
      </c>
      <c r="L12" s="13" t="n">
        <v>0.742258117376204</v>
      </c>
      <c r="M12" s="13" t="n">
        <v>0.406947916174061</v>
      </c>
      <c r="N12" s="13" t="n">
        <v>0.601465777777732</v>
      </c>
      <c r="O12" s="13" t="n">
        <v>1.14225538525901</v>
      </c>
      <c r="P12" s="13" t="n">
        <v>1.5301978020215</v>
      </c>
    </row>
    <row r="13" customFormat="false" ht="15" hidden="false" customHeight="false" outlineLevel="0" collapsed="false">
      <c r="A13" s="8" t="s">
        <v>63</v>
      </c>
      <c r="B13" s="16" t="n">
        <v>0.499953</v>
      </c>
      <c r="C13" s="16" t="n">
        <v>0.5178256</v>
      </c>
      <c r="D13" s="16" t="n">
        <v>0.5267527</v>
      </c>
      <c r="E13" s="16" t="n">
        <v>0.5156341</v>
      </c>
      <c r="F13" s="16" t="n">
        <v>0.5111581</v>
      </c>
      <c r="G13" s="16" t="n">
        <v>0.5116098</v>
      </c>
      <c r="H13" s="16" t="n">
        <v>0.5106592</v>
      </c>
      <c r="I13" s="16" t="n">
        <v>0.5001654</v>
      </c>
      <c r="J13" s="16" t="n">
        <v>0.4992054</v>
      </c>
      <c r="K13" s="16" t="n">
        <v>0.4974606</v>
      </c>
      <c r="L13" s="16" t="n">
        <v>0.4934998</v>
      </c>
      <c r="M13" s="16" t="n">
        <v>0.4853979</v>
      </c>
      <c r="N13" s="16" t="n">
        <v>0.4777055</v>
      </c>
      <c r="O13" s="11"/>
      <c r="P13" s="11"/>
    </row>
    <row r="14" customFormat="false" ht="15" hidden="false" customHeight="false" outlineLevel="0" collapsed="false">
      <c r="A14" s="8" t="s">
        <v>64</v>
      </c>
      <c r="B14" s="16" t="n">
        <v>0.348831</v>
      </c>
      <c r="C14" s="16" t="n">
        <v>0.3548166</v>
      </c>
      <c r="D14" s="16" t="n">
        <v>0.365233</v>
      </c>
      <c r="E14" s="16" t="n">
        <v>0.3661043</v>
      </c>
      <c r="F14" s="16" t="n">
        <v>0.3773398</v>
      </c>
      <c r="G14" s="16" t="n">
        <v>0.3858013</v>
      </c>
      <c r="H14" s="16" t="n">
        <v>0.3900381</v>
      </c>
      <c r="I14" s="16" t="n">
        <v>0.3801274</v>
      </c>
      <c r="J14" s="16" t="n">
        <v>0.38237</v>
      </c>
      <c r="K14" s="16" t="n">
        <v>0.3858027</v>
      </c>
      <c r="L14" s="16" t="n">
        <v>0.3813597</v>
      </c>
      <c r="M14" s="16" t="n">
        <v>0.3763262</v>
      </c>
      <c r="N14" s="16" t="n">
        <v>0.3748496</v>
      </c>
      <c r="O14" s="11"/>
      <c r="P14" s="11"/>
    </row>
    <row r="15" customFormat="false" ht="14.25" hidden="false" customHeight="false" outlineLevel="0" collapsed="false">
      <c r="A15" s="8" t="s">
        <v>65</v>
      </c>
      <c r="B15" s="17"/>
      <c r="C15" s="17"/>
      <c r="D15" s="17"/>
      <c r="E15" s="18" t="n">
        <v>66.216944</v>
      </c>
      <c r="F15" s="18" t="n">
        <v>66.6956</v>
      </c>
      <c r="G15" s="18" t="n">
        <v>67.513721</v>
      </c>
      <c r="H15" s="17" t="n">
        <v>69.7</v>
      </c>
      <c r="I15" s="17" t="n">
        <v>70.8</v>
      </c>
      <c r="J15" s="17" t="n">
        <v>71.5</v>
      </c>
      <c r="K15" s="11" t="n">
        <v>70.7210663742154</v>
      </c>
      <c r="L15" s="17" t="n">
        <v>71.7944468394915</v>
      </c>
      <c r="M15" s="17" t="n">
        <v>72.7968303243607</v>
      </c>
      <c r="N15" s="17" t="n">
        <v>74.0363555724127</v>
      </c>
      <c r="O15" s="17" t="n">
        <v>74.5247344791704</v>
      </c>
      <c r="P15" s="17" t="n">
        <v>75.5254927822778</v>
      </c>
    </row>
    <row r="16" customFormat="false" ht="15" hidden="false" customHeight="false" outlineLevel="0" collapsed="false">
      <c r="A16" s="8" t="s">
        <v>66</v>
      </c>
      <c r="B16" s="11" t="n">
        <v>0</v>
      </c>
      <c r="C16" s="11" t="n">
        <v>1.40938086303952</v>
      </c>
      <c r="D16" s="11" t="n">
        <v>6.49606299212595</v>
      </c>
      <c r="E16" s="11" t="n">
        <v>-1.88613678373379</v>
      </c>
      <c r="F16" s="11" t="n">
        <v>1.20724346076446</v>
      </c>
      <c r="G16" s="11" t="n">
        <v>2.38568588469201</v>
      </c>
      <c r="H16" s="11" t="n">
        <v>-0.0970873786408699</v>
      </c>
      <c r="I16" s="11" t="n">
        <v>3.39650145772603</v>
      </c>
      <c r="J16" s="11" t="n">
        <v>3.8048780487808</v>
      </c>
      <c r="K16" s="11" t="n">
        <v>3.9146616541349</v>
      </c>
      <c r="L16" s="11" t="n">
        <v>2.66159695817496</v>
      </c>
      <c r="M16" s="11" t="n">
        <v>2.17037037037029</v>
      </c>
      <c r="N16" s="11" t="n">
        <v>1.63461538461567</v>
      </c>
      <c r="O16" s="11" t="n">
        <v>1.81608768488375</v>
      </c>
      <c r="P16" s="11" t="n">
        <v>-0.195503421309884</v>
      </c>
    </row>
    <row r="17" customFormat="false" ht="15" hidden="false" customHeight="false" outlineLevel="0" collapsed="false">
      <c r="A17" s="8" t="s">
        <v>67</v>
      </c>
      <c r="B17" s="11" t="n">
        <v>-2.66313210445295</v>
      </c>
      <c r="C17" s="11" t="n">
        <v>4.76561089474092</v>
      </c>
      <c r="D17" s="11" t="n">
        <v>9.77779485491766</v>
      </c>
      <c r="E17" s="11" t="n">
        <v>-6.41080269458649</v>
      </c>
      <c r="F17" s="11" t="n">
        <v>-1.16061114365797</v>
      </c>
      <c r="G17" s="11" t="n">
        <v>6.21600666062021</v>
      </c>
      <c r="H17" s="11" t="n">
        <v>-8.89288148194041</v>
      </c>
      <c r="I17" s="11" t="n">
        <v>-7.0782559025133</v>
      </c>
      <c r="J17" s="11" t="n">
        <v>-0.877199401865125</v>
      </c>
      <c r="K17" s="11" t="n">
        <v>-2.07537482144035</v>
      </c>
      <c r="L17" s="11" t="n">
        <v>-4.89967437717598</v>
      </c>
      <c r="M17" s="11" t="n">
        <v>4.71560844965075</v>
      </c>
      <c r="N17" s="11" t="n">
        <v>0.0846603186884565</v>
      </c>
      <c r="O17" s="11" t="n">
        <v>-7.20267879993594</v>
      </c>
      <c r="P17" s="11" t="n">
        <v>12.2571529589979</v>
      </c>
    </row>
    <row r="18" customFormat="false" ht="15" hidden="false" customHeight="false" outlineLevel="0" collapsed="false">
      <c r="A18" s="8" t="s">
        <v>68</v>
      </c>
      <c r="B18" s="11" t="n">
        <v>-9.58679829598309</v>
      </c>
      <c r="C18" s="11" t="n">
        <v>1.02619484910758</v>
      </c>
      <c r="D18" s="11" t="n">
        <v>16.5782943505344</v>
      </c>
      <c r="E18" s="11" t="n">
        <v>3.50411319118005</v>
      </c>
      <c r="F18" s="11" t="n">
        <v>4.43860586491147</v>
      </c>
      <c r="G18" s="11" t="n">
        <v>-0.0128880897239281</v>
      </c>
      <c r="H18" s="11" t="n">
        <v>-3.40503263757737</v>
      </c>
      <c r="I18" s="11" t="n">
        <v>-1.43145497737103</v>
      </c>
      <c r="J18" s="11" t="n">
        <v>-8.33182900433436</v>
      </c>
      <c r="K18" s="11" t="n">
        <v>3.51223264906058</v>
      </c>
      <c r="L18" s="11" t="n">
        <v>-7.112624206917</v>
      </c>
      <c r="M18" s="11" t="n">
        <v>3.60806253917105</v>
      </c>
      <c r="N18" s="11" t="n">
        <v>0.58270585793323</v>
      </c>
      <c r="O18" s="11" t="n">
        <v>-7.76062888475185</v>
      </c>
      <c r="P18" s="11" t="n">
        <v>4.21591297584154</v>
      </c>
    </row>
    <row r="19" customFormat="false" ht="14.25" hidden="false" customHeight="false" outlineLevel="0" collapsed="false">
      <c r="A19" s="19" t="s">
        <v>69</v>
      </c>
      <c r="B19" s="11" t="n">
        <v>9.27112316153751</v>
      </c>
      <c r="C19" s="11" t="n">
        <v>6.7714605734767</v>
      </c>
      <c r="D19" s="11" t="n">
        <v>6.87949180747568</v>
      </c>
      <c r="E19" s="11" t="n">
        <v>7.44162186379928</v>
      </c>
      <c r="F19" s="11" t="n">
        <v>4.18253985910271</v>
      </c>
      <c r="G19" s="11" t="n">
        <v>3.66456093189964</v>
      </c>
      <c r="H19" s="11" t="n">
        <v>5.12641129032258</v>
      </c>
      <c r="I19" s="11" t="n">
        <v>3.94209229390681</v>
      </c>
      <c r="J19" s="11" t="n">
        <v>3.65019543319738</v>
      </c>
      <c r="K19" s="11" t="n">
        <v>0.766025025601639</v>
      </c>
      <c r="L19" s="11" t="n">
        <v>1.60687724014337</v>
      </c>
      <c r="M19" s="11" t="n">
        <v>2.88812884024578</v>
      </c>
      <c r="N19" s="11" t="n">
        <v>2.34469086021505</v>
      </c>
      <c r="O19" s="11" t="n">
        <v>1.38163082437276</v>
      </c>
      <c r="P19" s="11" t="n">
        <v>0.599318356374808</v>
      </c>
    </row>
    <row r="20" customFormat="false" ht="25.5" hidden="false" customHeight="false" outlineLevel="0" collapsed="false">
      <c r="A20" s="19" t="s">
        <v>70</v>
      </c>
      <c r="B20" s="11"/>
      <c r="C20" s="11" t="n">
        <v>7.01501326943849</v>
      </c>
      <c r="D20" s="11" t="n">
        <v>9.44579355511421</v>
      </c>
      <c r="E20" s="11" t="n">
        <v>9.11974719967431</v>
      </c>
      <c r="F20" s="11" t="n">
        <v>7.92745197650595</v>
      </c>
      <c r="G20" s="11" t="n">
        <v>6.68894944135568</v>
      </c>
      <c r="H20" s="11" t="n">
        <v>6.37249886065664</v>
      </c>
      <c r="I20" s="11" t="n">
        <v>5.65997116158656</v>
      </c>
      <c r="J20" s="11" t="n">
        <v>6.10258042781563</v>
      </c>
      <c r="K20" s="11" t="n">
        <v>5.37695992682721</v>
      </c>
      <c r="L20" s="11" t="n">
        <v>4.91973194662747</v>
      </c>
      <c r="M20" s="11" t="n">
        <v>5.13094052344515</v>
      </c>
      <c r="N20" s="11" t="n">
        <v>4.58168745699843</v>
      </c>
      <c r="O20" s="11" t="n">
        <v>4.03009848494104</v>
      </c>
      <c r="P20" s="11" t="n">
        <v>3.09896406160513</v>
      </c>
    </row>
    <row r="21" customFormat="false" ht="25.5" hidden="false" customHeight="false" outlineLevel="0" collapsed="false">
      <c r="A21" s="19" t="s">
        <v>71</v>
      </c>
      <c r="B21" s="11" t="n">
        <v>5.40570850394523</v>
      </c>
      <c r="C21" s="11" t="n">
        <v>4.80020151744829</v>
      </c>
      <c r="D21" s="11" t="n">
        <v>5.1956415761095</v>
      </c>
      <c r="E21" s="11" t="n">
        <v>4.83694749571645</v>
      </c>
      <c r="F21" s="11" t="n">
        <v>4.30137853306785</v>
      </c>
      <c r="G21" s="11" t="n">
        <v>3.7173726518014</v>
      </c>
      <c r="H21" s="11" t="n">
        <v>3.77648121590488</v>
      </c>
      <c r="I21" s="11" t="n">
        <v>3.38099227551926</v>
      </c>
      <c r="J21" s="11" t="n">
        <v>3.36981865657178</v>
      </c>
      <c r="K21" s="11" t="n">
        <v>2.82203347533224</v>
      </c>
      <c r="L21" s="11" t="n">
        <v>2.1881660731832</v>
      </c>
      <c r="M21" s="11" t="n">
        <v>2.48143039172342</v>
      </c>
      <c r="N21" s="11" t="n">
        <v>2.06386228917774</v>
      </c>
      <c r="O21" s="11" t="n">
        <v>1.64779650750243</v>
      </c>
      <c r="P21" s="11" t="n">
        <v>1.00833008802143</v>
      </c>
    </row>
    <row r="22" customFormat="false" ht="14.25" hidden="false" customHeight="false" outlineLevel="0" collapsed="false">
      <c r="A22" s="19" t="s">
        <v>72</v>
      </c>
      <c r="B22" s="11" t="n">
        <v>44.1441340106547</v>
      </c>
      <c r="C22" s="11" t="n">
        <v>46.3082784202167</v>
      </c>
      <c r="D22" s="11" t="n">
        <v>47.0633780372818</v>
      </c>
      <c r="E22" s="11" t="n">
        <v>46.7911710193695</v>
      </c>
      <c r="F22" s="11" t="n">
        <v>43.9136190677834</v>
      </c>
      <c r="G22" s="11" t="n">
        <v>42.3417188451671</v>
      </c>
      <c r="H22" s="11" t="n">
        <v>42.1062181448571</v>
      </c>
      <c r="I22" s="11" t="n">
        <v>40.5860974865409</v>
      </c>
      <c r="J22" s="11" t="n">
        <v>39.8508809237847</v>
      </c>
      <c r="K22" s="11" t="n">
        <v>40.210361569123</v>
      </c>
      <c r="L22" s="11" t="n">
        <v>39.303945220871</v>
      </c>
      <c r="M22" s="11" t="n">
        <v>38.7085325369204</v>
      </c>
      <c r="N22" s="11" t="n">
        <v>39.1224358778634</v>
      </c>
      <c r="O22" s="11" t="n">
        <v>39.4838481294857</v>
      </c>
      <c r="P22" s="11" t="n">
        <v>39.3441549410159</v>
      </c>
    </row>
    <row r="23" customFormat="false" ht="14.25" hidden="false" customHeight="false" outlineLevel="0" collapsed="false">
      <c r="A23" s="19" t="s">
        <v>73</v>
      </c>
      <c r="B23" s="11" t="n">
        <v>34.8036075725815</v>
      </c>
      <c r="C23" s="11" t="n">
        <v>34.6771596943604</v>
      </c>
      <c r="D23" s="11" t="n">
        <v>33.8692555125766</v>
      </c>
      <c r="E23" s="11" t="n">
        <v>33.2966186325907</v>
      </c>
      <c r="F23" s="11" t="n">
        <v>33.3077692660431</v>
      </c>
      <c r="G23" s="11" t="n">
        <v>33.5692325838092</v>
      </c>
      <c r="H23" s="11" t="n">
        <v>34.1718074403914</v>
      </c>
      <c r="I23" s="11" t="n">
        <v>34.1573752298453</v>
      </c>
      <c r="J23" s="11" t="n">
        <v>31.7814012781286</v>
      </c>
      <c r="K23" s="11" t="n">
        <v>29.5414261028702</v>
      </c>
      <c r="L23" s="11" t="n">
        <v>30.292268023851</v>
      </c>
      <c r="M23" s="11" t="n">
        <v>30.6846677101892</v>
      </c>
      <c r="N23" s="11" t="n">
        <v>29.5165944273525</v>
      </c>
      <c r="O23" s="11" t="n">
        <v>30.4070546856514</v>
      </c>
      <c r="P23" s="11" t="n">
        <v>30.983032855522</v>
      </c>
    </row>
    <row r="24" customFormat="false" ht="14.25" hidden="false" customHeight="false" outlineLevel="0" collapsed="false">
      <c r="A24" s="19" t="s">
        <v>74</v>
      </c>
      <c r="B24" s="11" t="n">
        <v>-0.932132440198687</v>
      </c>
      <c r="C24" s="11" t="n">
        <v>-3.40906266000679</v>
      </c>
      <c r="D24" s="11" t="n">
        <v>-4.3137514852763</v>
      </c>
      <c r="E24" s="11" t="n">
        <v>-5.19314438488807</v>
      </c>
      <c r="F24" s="11" t="n">
        <v>-3.21665597043249</v>
      </c>
      <c r="G24" s="11" t="n">
        <v>-1.71529972301481</v>
      </c>
      <c r="H24" s="11" t="n">
        <v>-0.433068088168096</v>
      </c>
      <c r="I24" s="11" t="n">
        <v>0.276005838614471</v>
      </c>
      <c r="J24" s="11" t="n">
        <v>-1.4043166084382</v>
      </c>
      <c r="K24" s="11" t="n">
        <v>-4.66198590215385</v>
      </c>
      <c r="L24" s="11" t="n">
        <v>-2.95776367791616</v>
      </c>
      <c r="M24" s="11" t="n">
        <v>-2.01694622018262</v>
      </c>
      <c r="N24" s="11" t="n">
        <v>-3.70689301004427</v>
      </c>
      <c r="O24" s="11" t="n">
        <v>-3.13957238376765</v>
      </c>
      <c r="P24" s="11" t="n">
        <v>-2.64207411067891</v>
      </c>
    </row>
    <row r="25" customFormat="false" ht="14.25" hidden="false" customHeight="false" outlineLevel="0" collapsed="false">
      <c r="A25" s="19" t="s">
        <v>75</v>
      </c>
      <c r="B25" s="11" t="n">
        <v>80.1192460618782</v>
      </c>
      <c r="C25" s="11" t="n">
        <v>84.418915786549</v>
      </c>
      <c r="D25" s="11" t="n">
        <v>91.0979407484516</v>
      </c>
      <c r="E25" s="11" t="n">
        <v>93.8795197661836</v>
      </c>
      <c r="F25" s="11" t="n">
        <v>92.2227321499781</v>
      </c>
      <c r="G25" s="11" t="n">
        <v>88.9260015653506</v>
      </c>
      <c r="H25" s="11" t="n">
        <v>80.9593822105718</v>
      </c>
      <c r="I25" s="11" t="n">
        <v>73.9016080615594</v>
      </c>
      <c r="J25" s="11" t="n">
        <v>72.5482920986546</v>
      </c>
      <c r="K25" s="11" t="n">
        <v>74.8994131895399</v>
      </c>
      <c r="L25" s="11" t="n">
        <v>70.9889575257559</v>
      </c>
      <c r="M25" s="11" t="n">
        <v>69.5702103500293</v>
      </c>
      <c r="N25" s="11" t="n">
        <v>68.2766087319291</v>
      </c>
      <c r="O25" s="11" t="n">
        <v>67.6343224043152</v>
      </c>
      <c r="P25" s="11" t="n">
        <v>67.5181368960507</v>
      </c>
    </row>
    <row r="26" customFormat="false" ht="25.5" hidden="false" customHeight="false" outlineLevel="0" collapsed="false">
      <c r="A26" s="19" t="s">
        <v>76</v>
      </c>
      <c r="B26" s="11" t="n">
        <v>40.3273447352243</v>
      </c>
      <c r="C26" s="13" t="n">
        <v>35.293248229598</v>
      </c>
      <c r="D26" s="13" t="n">
        <v>32.8680311354826</v>
      </c>
      <c r="E26" s="13" t="n">
        <v>36.0668451867807</v>
      </c>
      <c r="F26" s="13" t="n">
        <v>43.5461733103047</v>
      </c>
      <c r="G26" s="13" t="n">
        <v>47.7517606010093</v>
      </c>
      <c r="H26" s="13" t="n">
        <v>53.1692132839996</v>
      </c>
      <c r="I26" s="13" t="n">
        <v>61.537506687622</v>
      </c>
      <c r="J26" s="13" t="n">
        <v>73.1071032806183</v>
      </c>
      <c r="K26" s="13" t="n">
        <v>63.3404785782735</v>
      </c>
      <c r="L26" s="13" t="n">
        <v>72.8258870493811</v>
      </c>
      <c r="M26" s="13" t="n">
        <v>80.6424856000136</v>
      </c>
      <c r="N26" s="13" t="n">
        <v>84.8903445794535</v>
      </c>
      <c r="O26" s="13" t="n">
        <v>86.4499348527424</v>
      </c>
      <c r="P26" s="13" t="n">
        <v>87.4099582114969</v>
      </c>
    </row>
    <row r="27" customFormat="false" ht="25.5" hidden="false" customHeight="false" outlineLevel="0" collapsed="false">
      <c r="A27" s="19" t="s">
        <v>77</v>
      </c>
      <c r="B27" s="11" t="n">
        <v>40.7349691191413</v>
      </c>
      <c r="C27" s="13" t="n">
        <v>38.7628910118273</v>
      </c>
      <c r="D27" s="13" t="n">
        <v>36.4589188894301</v>
      </c>
      <c r="E27" s="13" t="n">
        <v>37.5328770057162</v>
      </c>
      <c r="F27" s="13" t="n">
        <v>44.0410390072549</v>
      </c>
      <c r="G27" s="13" t="n">
        <v>48.9574870968799</v>
      </c>
      <c r="H27" s="13" t="n">
        <v>53.6875629615044</v>
      </c>
      <c r="I27" s="13" t="n">
        <v>64.013865595423</v>
      </c>
      <c r="J27" s="13" t="n">
        <v>75.2167338686982</v>
      </c>
      <c r="K27" s="13" t="n">
        <v>58.3237407799606</v>
      </c>
      <c r="L27" s="13" t="n">
        <v>68.9664956976026</v>
      </c>
      <c r="M27" s="13" t="n">
        <v>82.7628764474543</v>
      </c>
      <c r="N27" s="13" t="n">
        <v>85.2340853933796</v>
      </c>
      <c r="O27" s="13" t="n">
        <v>83.4119408365626</v>
      </c>
      <c r="P27" s="13" t="n">
        <v>84.2697851170238</v>
      </c>
    </row>
    <row r="28" customFormat="false" ht="14.25" hidden="false" customHeight="false" outlineLevel="0" collapsed="false">
      <c r="A28" s="8" t="s">
        <v>78</v>
      </c>
      <c r="B28" s="11" t="n">
        <v>-1.39815562328407</v>
      </c>
      <c r="C28" s="11" t="n">
        <v>-1.47338773780475</v>
      </c>
      <c r="D28" s="11" t="n">
        <v>-0.97909750845675</v>
      </c>
      <c r="E28" s="11" t="n">
        <v>0.60807327707478</v>
      </c>
      <c r="F28" s="11" t="n">
        <v>1.73824528399884</v>
      </c>
      <c r="G28" s="11" t="n">
        <v>3.04644259798967</v>
      </c>
      <c r="H28" s="11" t="n">
        <v>4.52712781228808</v>
      </c>
      <c r="I28" s="11" t="n">
        <v>3.14217963104839</v>
      </c>
      <c r="J28" s="11" t="n">
        <v>1.49193314818755</v>
      </c>
      <c r="K28" s="11" t="n">
        <v>3.85738691812758</v>
      </c>
      <c r="L28" s="11" t="n">
        <v>3.36598271601374</v>
      </c>
      <c r="M28" s="11" t="n">
        <v>1.51778519768771</v>
      </c>
      <c r="N28" s="11" t="n">
        <v>0.818492818145</v>
      </c>
      <c r="O28" s="11" t="n">
        <v>2.37255924031494</v>
      </c>
      <c r="P28" s="11" t="n">
        <v>2.97136913647996</v>
      </c>
    </row>
    <row r="29" customFormat="false" ht="14.25" hidden="false" customHeight="false" outlineLevel="0" collapsed="false">
      <c r="A29" s="20" t="s">
        <v>79</v>
      </c>
      <c r="B29" s="21" t="n">
        <v>6.1484718182238</v>
      </c>
      <c r="C29" s="21" t="n">
        <v>3.33472928741621</v>
      </c>
      <c r="D29" s="21" t="n">
        <v>-0.308093348433979</v>
      </c>
      <c r="E29" s="21" t="n">
        <v>-3.71711556784768</v>
      </c>
      <c r="F29" s="21" t="n">
        <v>-7.73601367638339</v>
      </c>
      <c r="G29" s="21" t="n">
        <v>-14.793367195712</v>
      </c>
      <c r="H29" s="21" t="n">
        <v>-22.0367208379097</v>
      </c>
      <c r="I29" s="21" t="n">
        <v>-24.7126660933014</v>
      </c>
      <c r="J29" s="21" t="n">
        <v>-23.2141175968523</v>
      </c>
      <c r="K29" s="21" t="n">
        <v>-27.6131826814249</v>
      </c>
      <c r="L29" s="21" t="n">
        <v>-24.9645335515873</v>
      </c>
      <c r="M29" s="21" t="n">
        <v>-26.3326890646892</v>
      </c>
      <c r="N29" s="21" t="n">
        <v>-27.4163384070293</v>
      </c>
      <c r="O29" s="21" t="n">
        <v>-28.916519614389</v>
      </c>
      <c r="P29" s="21" t="n">
        <v>-35.2009307282479</v>
      </c>
    </row>
    <row r="30" s="3" customFormat="true" ht="14.25" hidden="false" customHeight="true" outlineLevel="0" collapsed="false">
      <c r="A30" s="22" t="s">
        <v>80</v>
      </c>
      <c r="B30" s="22"/>
      <c r="C30" s="22"/>
      <c r="D30" s="22"/>
      <c r="E30" s="22"/>
      <c r="F30" s="22"/>
      <c r="G30" s="22"/>
      <c r="H30" s="22"/>
      <c r="I30" s="22"/>
      <c r="J30" s="22"/>
      <c r="K30" s="22"/>
      <c r="L30" s="22"/>
      <c r="M30" s="22"/>
      <c r="N30" s="22"/>
      <c r="O30" s="22"/>
    </row>
    <row r="31" s="3" customFormat="true" ht="14.25" hidden="false" customHeight="true" outlineLevel="0" collapsed="false">
      <c r="A31" s="22" t="s">
        <v>81</v>
      </c>
      <c r="B31" s="22"/>
      <c r="C31" s="22"/>
      <c r="D31" s="22"/>
      <c r="E31" s="22"/>
      <c r="F31" s="22"/>
      <c r="G31" s="22"/>
      <c r="H31" s="22"/>
      <c r="I31" s="22"/>
      <c r="J31" s="22"/>
      <c r="K31" s="22"/>
      <c r="L31" s="22"/>
      <c r="M31" s="22"/>
      <c r="N31" s="22"/>
      <c r="O31" s="22"/>
    </row>
    <row r="32" s="3" customFormat="true" ht="14.25" hidden="false" customHeight="true" outlineLevel="0" collapsed="false">
      <c r="A32" s="22" t="s">
        <v>82</v>
      </c>
      <c r="B32" s="22"/>
      <c r="C32" s="22"/>
      <c r="D32" s="22"/>
      <c r="E32" s="22"/>
      <c r="F32" s="22"/>
      <c r="G32" s="22"/>
      <c r="H32" s="22"/>
      <c r="I32" s="22"/>
      <c r="J32" s="22"/>
      <c r="K32" s="22"/>
      <c r="L32" s="22"/>
      <c r="M32" s="22"/>
      <c r="N32" s="22"/>
      <c r="O32" s="22"/>
    </row>
    <row r="33" s="3" customFormat="true" ht="14.25" hidden="false" customHeight="true" outlineLevel="0" collapsed="false">
      <c r="A33" s="23" t="s">
        <v>83</v>
      </c>
      <c r="B33" s="23"/>
      <c r="C33" s="23"/>
      <c r="D33" s="23"/>
      <c r="E33" s="23"/>
      <c r="F33" s="23"/>
      <c r="G33" s="23"/>
      <c r="H33" s="23"/>
      <c r="I33" s="23"/>
      <c r="J33" s="23"/>
      <c r="K33" s="23"/>
      <c r="L33" s="23"/>
      <c r="M33" s="23"/>
      <c r="N33" s="23"/>
      <c r="O33" s="23"/>
    </row>
    <row r="34" s="3" customFormat="true" ht="14.25" hidden="false" customHeight="false" outlineLevel="0" collapsed="false"/>
    <row r="35" s="3" customFormat="true" ht="14.25" hidden="false" customHeight="false" outlineLevel="0" collapsed="false"/>
    <row r="36" s="3" customFormat="true" ht="14.25" hidden="false" customHeight="false" outlineLevel="0" collapsed="false"/>
    <row r="37" s="3" customFormat="true" ht="14.25" hidden="false" customHeight="false" outlineLevel="0" collapsed="false"/>
  </sheetData>
  <mergeCells count="6">
    <mergeCell ref="A1:P1"/>
    <mergeCell ref="A2:P2"/>
    <mergeCell ref="A30:O30"/>
    <mergeCell ref="A31:O31"/>
    <mergeCell ref="A32:O32"/>
    <mergeCell ref="A33:O33"/>
  </mergeCells>
  <dataValidations count="1">
    <dataValidation allowBlank="true" error="תא זה מוגן ומחושב באופן אוטומטי" errorStyle="stop" errorTitle="הקלדת נתון שגוי" operator="between" showDropDown="false" showErrorMessage="true" showInputMessage="false" sqref="A1:A2" type="none">
      <formula1>0</formula1>
      <formula2>0</formula2>
    </dataValidation>
  </dataValidations>
  <printOptions headings="false" gridLines="false" gridLinesSet="true" horizontalCentered="false" verticalCentered="false"/>
  <pageMargins left="0.236111111111111" right="0.6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tru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921875" defaultRowHeight="12.75" zeroHeight="false" outlineLevelRow="0" outlineLevelCol="0"/>
  <cols>
    <col collapsed="false" customWidth="true" hidden="false" outlineLevel="0" max="1" min="1" style="24" width="23.62"/>
    <col collapsed="false" customWidth="true" hidden="false" outlineLevel="0" max="2" min="2" style="24" width="60.99"/>
    <col collapsed="false" customWidth="true" hidden="false" outlineLevel="0" max="3" min="3" style="24" width="16.49"/>
    <col collapsed="false" customWidth="true" hidden="false" outlineLevel="0" max="4" min="4" style="24" width="6.12"/>
    <col collapsed="false" customWidth="true" hidden="false" outlineLevel="0" max="5" min="5" style="24" width="19.61"/>
    <col collapsed="false" customWidth="true" hidden="false" outlineLevel="0" max="6" min="6" style="24" width="49.49"/>
    <col collapsed="false" customWidth="false" hidden="false" outlineLevel="0" max="257" min="7" style="25" width="8.99"/>
  </cols>
  <sheetData>
    <row r="1" customFormat="false" ht="12.75" hidden="false" customHeight="false" outlineLevel="0" collapsed="false">
      <c r="A1" s="26" t="s">
        <v>84</v>
      </c>
      <c r="B1" s="26"/>
      <c r="C1" s="26"/>
      <c r="D1" s="26"/>
      <c r="E1" s="26"/>
      <c r="F1" s="26"/>
    </row>
    <row r="2" customFormat="false" ht="12.75" hidden="false" customHeight="false" outlineLevel="0" collapsed="false">
      <c r="A2" s="27"/>
      <c r="B2" s="27"/>
      <c r="C2" s="27"/>
      <c r="D2" s="27"/>
      <c r="E2" s="27"/>
    </row>
    <row r="3" customFormat="false" ht="25.5" hidden="false" customHeight="false" outlineLevel="0" collapsed="false">
      <c r="A3" s="28" t="s">
        <v>85</v>
      </c>
      <c r="B3" s="28" t="s">
        <v>86</v>
      </c>
      <c r="C3" s="29" t="s">
        <v>87</v>
      </c>
      <c r="D3" s="29" t="s">
        <v>88</v>
      </c>
      <c r="E3" s="28" t="s">
        <v>89</v>
      </c>
      <c r="F3" s="28" t="s">
        <v>90</v>
      </c>
    </row>
    <row r="4" customFormat="false" ht="25.5" hidden="false" customHeight="false" outlineLevel="0" collapsed="false">
      <c r="A4" s="30" t="s">
        <v>91</v>
      </c>
      <c r="B4" s="30" t="s">
        <v>92</v>
      </c>
      <c r="C4" s="31" t="s">
        <v>93</v>
      </c>
      <c r="D4" s="32" t="s">
        <v>94</v>
      </c>
      <c r="E4" s="31" t="s">
        <v>95</v>
      </c>
      <c r="F4" s="30" t="s">
        <v>96</v>
      </c>
    </row>
    <row r="5" customFormat="false" ht="51" hidden="false" customHeight="false" outlineLevel="0" collapsed="false">
      <c r="A5" s="30" t="s">
        <v>97</v>
      </c>
      <c r="B5" s="33" t="s">
        <v>98</v>
      </c>
      <c r="C5" s="31" t="s">
        <v>93</v>
      </c>
      <c r="D5" s="32" t="s">
        <v>99</v>
      </c>
      <c r="E5" s="34" t="s">
        <v>100</v>
      </c>
      <c r="F5" s="35" t="s">
        <v>101</v>
      </c>
    </row>
    <row r="6" customFormat="false" ht="25.5" hidden="false" customHeight="true" outlineLevel="0" collapsed="false">
      <c r="A6" s="30" t="s">
        <v>102</v>
      </c>
      <c r="B6" s="30" t="s">
        <v>103</v>
      </c>
      <c r="C6" s="31" t="s">
        <v>104</v>
      </c>
      <c r="D6" s="32" t="s">
        <v>99</v>
      </c>
      <c r="E6" s="31" t="s">
        <v>105</v>
      </c>
      <c r="F6" s="36" t="s">
        <v>106</v>
      </c>
    </row>
    <row r="7" customFormat="false" ht="25.5" hidden="false" customHeight="false" outlineLevel="0" collapsed="false">
      <c r="A7" s="30" t="s">
        <v>107</v>
      </c>
      <c r="B7" s="30" t="s">
        <v>108</v>
      </c>
      <c r="C7" s="31" t="s">
        <v>109</v>
      </c>
      <c r="D7" s="32" t="s">
        <v>99</v>
      </c>
      <c r="E7" s="31" t="s">
        <v>105</v>
      </c>
      <c r="F7" s="36"/>
    </row>
    <row r="8" customFormat="false" ht="25.5" hidden="false" customHeight="false" outlineLevel="0" collapsed="false">
      <c r="A8" s="30" t="s">
        <v>110</v>
      </c>
      <c r="B8" s="30" t="s">
        <v>111</v>
      </c>
      <c r="C8" s="31" t="s">
        <v>112</v>
      </c>
      <c r="D8" s="32" t="s">
        <v>99</v>
      </c>
      <c r="E8" s="31" t="s">
        <v>105</v>
      </c>
      <c r="F8" s="37" t="s">
        <v>113</v>
      </c>
    </row>
    <row r="9" customFormat="false" ht="38.25" hidden="false" customHeight="false" outlineLevel="0" collapsed="false">
      <c r="A9" s="30" t="s">
        <v>114</v>
      </c>
      <c r="B9" s="30" t="s">
        <v>115</v>
      </c>
      <c r="C9" s="31" t="s">
        <v>116</v>
      </c>
      <c r="D9" s="32" t="s">
        <v>99</v>
      </c>
      <c r="E9" s="34" t="s">
        <v>100</v>
      </c>
      <c r="F9" s="35" t="s">
        <v>117</v>
      </c>
    </row>
    <row r="10" customFormat="false" ht="59.25" hidden="false" customHeight="true" outlineLevel="0" collapsed="false">
      <c r="A10" s="30" t="s">
        <v>118</v>
      </c>
      <c r="B10" s="30" t="s">
        <v>119</v>
      </c>
      <c r="C10" s="31" t="s">
        <v>120</v>
      </c>
      <c r="D10" s="32" t="s">
        <v>94</v>
      </c>
      <c r="E10" s="31" t="s">
        <v>121</v>
      </c>
      <c r="F10" s="37"/>
      <c r="H10" s="24"/>
      <c r="I10" s="24"/>
      <c r="J10" s="24"/>
      <c r="K10" s="24"/>
      <c r="L10" s="24"/>
    </row>
    <row r="11" customFormat="false" ht="49.5" hidden="false" customHeight="true" outlineLevel="0" collapsed="false">
      <c r="A11" s="30" t="s">
        <v>122</v>
      </c>
      <c r="B11" s="30" t="s">
        <v>123</v>
      </c>
      <c r="C11" s="31" t="s">
        <v>116</v>
      </c>
      <c r="D11" s="32" t="s">
        <v>94</v>
      </c>
      <c r="E11" s="31"/>
      <c r="F11" s="37"/>
      <c r="H11" s="24"/>
      <c r="I11" s="24"/>
      <c r="J11" s="24"/>
      <c r="K11" s="24"/>
      <c r="L11" s="24"/>
    </row>
    <row r="12" customFormat="false" ht="51" hidden="false" customHeight="false" outlineLevel="0" collapsed="false">
      <c r="A12" s="30" t="s">
        <v>124</v>
      </c>
      <c r="B12" s="30" t="s">
        <v>125</v>
      </c>
      <c r="C12" s="31" t="s">
        <v>126</v>
      </c>
      <c r="D12" s="32" t="s">
        <v>127</v>
      </c>
      <c r="E12" s="31" t="s">
        <v>128</v>
      </c>
      <c r="F12" s="37"/>
      <c r="H12" s="24"/>
      <c r="I12" s="24"/>
      <c r="J12" s="24"/>
      <c r="K12" s="24"/>
      <c r="L12" s="24"/>
    </row>
    <row r="13" customFormat="false" ht="64.5" hidden="false" customHeight="true" outlineLevel="0" collapsed="false">
      <c r="A13" s="30" t="s">
        <v>129</v>
      </c>
      <c r="B13" s="30" t="s">
        <v>130</v>
      </c>
      <c r="C13" s="31" t="s">
        <v>126</v>
      </c>
      <c r="D13" s="32" t="s">
        <v>127</v>
      </c>
      <c r="E13" s="31" t="s">
        <v>128</v>
      </c>
      <c r="F13" s="37"/>
      <c r="H13" s="24"/>
      <c r="I13" s="24"/>
      <c r="J13" s="24"/>
      <c r="K13" s="24"/>
      <c r="L13" s="24"/>
    </row>
    <row r="14" customFormat="false" ht="51" hidden="false" customHeight="false" outlineLevel="0" collapsed="false">
      <c r="A14" s="30" t="s">
        <v>131</v>
      </c>
      <c r="B14" s="30" t="s">
        <v>132</v>
      </c>
      <c r="C14" s="38" t="s">
        <v>116</v>
      </c>
      <c r="D14" s="39" t="s">
        <v>99</v>
      </c>
      <c r="E14" s="40" t="s">
        <v>133</v>
      </c>
      <c r="F14" s="35" t="s">
        <v>101</v>
      </c>
      <c r="H14" s="24"/>
      <c r="I14" s="24"/>
      <c r="J14" s="24"/>
      <c r="K14" s="24"/>
      <c r="L14" s="24"/>
    </row>
    <row r="15" customFormat="false" ht="25.5" hidden="false" customHeight="false" outlineLevel="0" collapsed="false">
      <c r="A15" s="30" t="s">
        <v>134</v>
      </c>
      <c r="B15" s="41" t="s">
        <v>135</v>
      </c>
      <c r="C15" s="38" t="s">
        <v>116</v>
      </c>
      <c r="D15" s="38" t="s">
        <v>94</v>
      </c>
      <c r="E15" s="42" t="s">
        <v>136</v>
      </c>
      <c r="F15" s="41" t="s">
        <v>137</v>
      </c>
      <c r="H15" s="24"/>
      <c r="I15" s="24"/>
      <c r="J15" s="24"/>
      <c r="K15" s="24"/>
      <c r="L15" s="24"/>
    </row>
    <row r="16" customFormat="false" ht="38.25" hidden="false" customHeight="false" outlineLevel="0" collapsed="false">
      <c r="A16" s="30" t="s">
        <v>138</v>
      </c>
      <c r="B16" s="41" t="s">
        <v>139</v>
      </c>
      <c r="C16" s="38" t="s">
        <v>116</v>
      </c>
      <c r="D16" s="38" t="s">
        <v>140</v>
      </c>
      <c r="E16" s="42" t="s">
        <v>141</v>
      </c>
      <c r="F16" s="41" t="s">
        <v>142</v>
      </c>
      <c r="H16" s="24"/>
      <c r="I16" s="24"/>
      <c r="J16" s="24"/>
      <c r="K16" s="24"/>
      <c r="L16" s="24"/>
    </row>
    <row r="17" customFormat="false" ht="47.25" hidden="false" customHeight="true" outlineLevel="0" collapsed="false">
      <c r="A17" s="30" t="s">
        <v>143</v>
      </c>
      <c r="B17" s="30" t="s">
        <v>144</v>
      </c>
      <c r="C17" s="38" t="s">
        <v>116</v>
      </c>
      <c r="D17" s="38" t="s">
        <v>140</v>
      </c>
      <c r="E17" s="42" t="s">
        <v>141</v>
      </c>
      <c r="F17" s="41" t="s">
        <v>142</v>
      </c>
      <c r="H17" s="24"/>
      <c r="I17" s="24"/>
      <c r="J17" s="24"/>
      <c r="K17" s="24"/>
      <c r="L17" s="24"/>
    </row>
    <row r="18" customFormat="false" ht="33" hidden="false" customHeight="true" outlineLevel="0" collapsed="false">
      <c r="A18" s="30" t="s">
        <v>145</v>
      </c>
      <c r="B18" s="30" t="s">
        <v>146</v>
      </c>
      <c r="C18" s="38" t="s">
        <v>116</v>
      </c>
      <c r="D18" s="38" t="s">
        <v>140</v>
      </c>
      <c r="E18" s="42" t="s">
        <v>141</v>
      </c>
      <c r="F18" s="41" t="s">
        <v>147</v>
      </c>
      <c r="H18" s="24"/>
      <c r="I18" s="24"/>
      <c r="J18" s="24"/>
      <c r="K18" s="24"/>
      <c r="L18" s="24"/>
    </row>
    <row r="19" customFormat="false" ht="25.5" hidden="false" customHeight="false" outlineLevel="0" collapsed="false">
      <c r="A19" s="30" t="s">
        <v>148</v>
      </c>
      <c r="B19" s="30" t="s">
        <v>149</v>
      </c>
      <c r="C19" s="38" t="s">
        <v>116</v>
      </c>
      <c r="D19" s="32" t="s">
        <v>140</v>
      </c>
      <c r="E19" s="37" t="s">
        <v>141</v>
      </c>
      <c r="F19" s="37"/>
      <c r="H19" s="24"/>
      <c r="I19" s="24"/>
      <c r="J19" s="24"/>
      <c r="K19" s="24"/>
      <c r="L19" s="24"/>
    </row>
    <row r="20" customFormat="false" ht="25.5" hidden="false" customHeight="false" outlineLevel="0" collapsed="false">
      <c r="A20" s="30" t="s">
        <v>150</v>
      </c>
      <c r="B20" s="30" t="s">
        <v>151</v>
      </c>
      <c r="C20" s="38" t="s">
        <v>116</v>
      </c>
      <c r="D20" s="32" t="s">
        <v>140</v>
      </c>
      <c r="E20" s="37" t="s">
        <v>141</v>
      </c>
      <c r="F20" s="37"/>
    </row>
    <row r="21" customFormat="false" ht="25.5" hidden="false" customHeight="false" outlineLevel="0" collapsed="false">
      <c r="A21" s="30" t="s">
        <v>152</v>
      </c>
      <c r="B21" s="30" t="s">
        <v>153</v>
      </c>
      <c r="C21" s="31" t="s">
        <v>154</v>
      </c>
      <c r="D21" s="32" t="s">
        <v>127</v>
      </c>
      <c r="E21" s="31" t="s">
        <v>105</v>
      </c>
      <c r="F21" s="36" t="s">
        <v>155</v>
      </c>
    </row>
    <row r="22" customFormat="false" ht="25.5" hidden="false" customHeight="false" outlineLevel="0" collapsed="false">
      <c r="A22" s="30" t="s">
        <v>156</v>
      </c>
      <c r="B22" s="30" t="s">
        <v>157</v>
      </c>
      <c r="C22" s="31" t="s">
        <v>158</v>
      </c>
      <c r="D22" s="32" t="s">
        <v>127</v>
      </c>
      <c r="E22" s="31" t="s">
        <v>105</v>
      </c>
      <c r="F22" s="37"/>
    </row>
    <row r="23" customFormat="false" ht="25.5" hidden="false" customHeight="false" outlineLevel="0" collapsed="false">
      <c r="A23" s="30" t="s">
        <v>159</v>
      </c>
      <c r="B23" s="30" t="s">
        <v>160</v>
      </c>
      <c r="C23" s="31" t="s">
        <v>158</v>
      </c>
      <c r="D23" s="32" t="s">
        <v>127</v>
      </c>
      <c r="E23" s="31" t="s">
        <v>105</v>
      </c>
      <c r="F23" s="30" t="s">
        <v>161</v>
      </c>
    </row>
    <row r="24" customFormat="false" ht="25.5" hidden="false" customHeight="false" outlineLevel="0" collapsed="false">
      <c r="A24" s="30" t="s">
        <v>162</v>
      </c>
      <c r="B24" s="30" t="s">
        <v>163</v>
      </c>
      <c r="C24" s="31" t="s">
        <v>158</v>
      </c>
      <c r="D24" s="32" t="s">
        <v>127</v>
      </c>
      <c r="E24" s="31" t="s">
        <v>105</v>
      </c>
      <c r="F24" s="37"/>
    </row>
    <row r="25" customFormat="false" ht="25.5" hidden="false" customHeight="false" outlineLevel="0" collapsed="false">
      <c r="A25" s="30" t="s">
        <v>164</v>
      </c>
      <c r="B25" s="30" t="s">
        <v>165</v>
      </c>
      <c r="C25" s="43" t="s">
        <v>166</v>
      </c>
      <c r="D25" s="44" t="s">
        <v>99</v>
      </c>
      <c r="E25" s="31" t="s">
        <v>167</v>
      </c>
      <c r="F25" s="37"/>
    </row>
    <row r="26" customFormat="false" ht="25.5" hidden="false" customHeight="false" outlineLevel="0" collapsed="false">
      <c r="A26" s="30" t="s">
        <v>168</v>
      </c>
      <c r="B26" s="30" t="s">
        <v>169</v>
      </c>
      <c r="C26" s="43" t="s">
        <v>166</v>
      </c>
      <c r="D26" s="44" t="s">
        <v>99</v>
      </c>
      <c r="E26" s="31" t="s">
        <v>167</v>
      </c>
      <c r="F26" s="37"/>
    </row>
    <row r="27" customFormat="false" ht="51" hidden="false" customHeight="false" outlineLevel="0" collapsed="false">
      <c r="A27" s="30" t="s">
        <v>170</v>
      </c>
      <c r="B27" s="30" t="s">
        <v>171</v>
      </c>
      <c r="C27" s="31" t="s">
        <v>158</v>
      </c>
      <c r="D27" s="43" t="s">
        <v>99</v>
      </c>
      <c r="E27" s="31" t="s">
        <v>105</v>
      </c>
      <c r="F27" s="37"/>
    </row>
    <row r="28" customFormat="false" ht="51" hidden="false" customHeight="false" outlineLevel="0" collapsed="false">
      <c r="A28" s="30" t="s">
        <v>172</v>
      </c>
      <c r="B28" s="45" t="s">
        <v>173</v>
      </c>
      <c r="C28" s="31" t="s">
        <v>158</v>
      </c>
      <c r="D28" s="44" t="s">
        <v>99</v>
      </c>
      <c r="E28" s="31" t="s">
        <v>105</v>
      </c>
      <c r="F28" s="37"/>
    </row>
  </sheetData>
  <mergeCells count="3">
    <mergeCell ref="A1:F1"/>
    <mergeCell ref="F6:F7"/>
    <mergeCell ref="E10: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13:40:25Z</dcterms:created>
  <dc:creator>עומר גולדשטיין</dc:creator>
  <dc:description/>
  <dc:language>en-US</dc:language>
  <cp:lastModifiedBy>יחיאל רחבי</cp:lastModifiedBy>
  <cp:lastPrinted>2015-03-26T11:26:37Z</cp:lastPrinted>
  <dcterms:modified xsi:type="dcterms:W3CDTF">2015-03-26T11:26:46Z</dcterms:modified>
  <cp:revision>0</cp:revision>
  <dc:subject/>
  <dc:title/>
</cp:coreProperties>
</file>