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נתונים 1" sheetId="1" state="visible" r:id="rId2"/>
    <sheet name="1 תרשים" sheetId="2" state="visible" r:id="rId3"/>
    <sheet name="נתונים 2" sheetId="3" state="visible" r:id="rId4"/>
    <sheet name="תרשים 2" sheetId="4" state="visible" r:id="rId5"/>
    <sheet name="נתונים 3" sheetId="5" state="visible" r:id="rId6"/>
    <sheet name="תרשים 3" sheetId="6" state="visible" r:id="rId7"/>
    <sheet name="נתונים 4" sheetId="7" state="visible" r:id="rId8"/>
    <sheet name="תרשים 4" sheetId="8" state="visible" r:id="rId9"/>
    <sheet name="נתונים 5" sheetId="9" state="visible" r:id="rId10"/>
    <sheet name="תרשים 5" sheetId="10" state="visible" r:id="rId11"/>
    <sheet name="לוח נפח מסחר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data" vbProcedure="false">[2]yazigdsc!$A$4:$AA$2708</definedName>
    <definedName function="false" hidden="false" name="Excel_BuiltIn_Database" vbProcedure="false">'[3]'!$A$1:$B$40</definedName>
    <definedName function="false" hidden="false" name="mafan1" vbProcedure="false">[1]mafan_opt!$A$1</definedName>
    <definedName function="false" hidden="false" name="mafan1_n" vbProcedure="false">[1]mafan_opt_n!$A$1</definedName>
    <definedName function="false" hidden="false" name="mm" vbProcedure="false">[1]mafan_opt_n!$A$1</definedName>
    <definedName function="false" hidden="false" name="mmm" vbProcedure="false">[1]mafan_opt!$A$1</definedName>
    <definedName function="false" hidden="false" name="דיאגרמה" vbProcedure="false">[4]mafan_opt!$A$1</definedName>
    <definedName function="false" hidden="false" name="לוח1" vbProcedure="false">'[3]'!$A$1:$G$47</definedName>
    <definedName function="false" hidden="false" name="לוח2" vbProcedure="false">'[3]'!$A$1:$H$46</definedName>
    <definedName function="false" hidden="false" name="לוח3" vbProcedure="false">'[3]'!$A$1:$H$46</definedName>
    <definedName function="false" hidden="false" name="לוח4" vbProcedure="false">'[3]'!$A$1:$H$47</definedName>
    <definedName function="false" hidden="false" name="שם טבלה" vbProcedure="false">"Dummy"</definedName>
    <definedName function="false" hidden="false" localSheetId="4" name="לוח1" vbProcedure="false">'[5]'!$A$1:$G$47</definedName>
    <definedName function="false" hidden="false" localSheetId="4" name="לוח2" vbProcedure="false">'[5]'!$A$1:$H$46</definedName>
    <definedName function="false" hidden="false" localSheetId="4" name="לוח3" vbProcedure="false">'[5]'!$A$1:$H$46</definedName>
    <definedName function="false" hidden="false" localSheetId="4" name="לוח4" vbProcedure="false">'[5]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8"/>
            <color rgb="FF000000"/>
            <rFont val="Noto Sans"/>
            <family val="2"/>
          </rPr>
          <t xml:space="preserve">נמרוד</t>
        </r>
        <r>
          <rPr>
            <b val="true"/>
            <sz val="8"/>
            <color rgb="FF000000"/>
            <rFont val="Tahoma"/>
            <family val="0"/>
            <charset val="177"/>
          </rPr>
          <t xml:space="preserve">:
</t>
        </r>
        <r>
          <rPr>
            <sz val="8"/>
            <color rgb="FF000000"/>
            <rFont val="Noto Sans"/>
            <family val="2"/>
          </rPr>
          <t xml:space="preserve">שער יציג. להוסיף ידנית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9</xdr:rowOff>
              </xdr:from>
              <xdr:to>
                <xdr:col>14</xdr:col>
                <xdr:colOff>-174</xdr:colOff>
                <xdr:row>8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8">
  <si>
    <t xml:space="preserve">תאריך</t>
  </si>
  <si>
    <t xml:space="preserve">נומינלי אפקטיבי (בסיס 1/08)</t>
  </si>
  <si>
    <t xml:space="preserve">שקל/דולר (בסיס 1/08)</t>
  </si>
  <si>
    <t xml:space="preserve">Nominal effective exchange rate</t>
  </si>
  <si>
    <t xml:space="preserve">NIS/$</t>
  </si>
  <si>
    <t xml:space="preserve">נומינלי אפקטיבי</t>
  </si>
  <si>
    <t xml:space="preserve">שקל/דולר</t>
  </si>
  <si>
    <t xml:space="preserve">Eurozone</t>
  </si>
  <si>
    <t xml:space="preserve">Japan</t>
  </si>
  <si>
    <t xml:space="preserve">UK</t>
  </si>
  <si>
    <t xml:space="preserve">Switzerland</t>
  </si>
  <si>
    <t xml:space="preserve">Australia</t>
  </si>
  <si>
    <t xml:space="preserve">Canada</t>
  </si>
  <si>
    <t xml:space="preserve">Sweden</t>
  </si>
  <si>
    <t xml:space="preserve">Norway</t>
  </si>
  <si>
    <t xml:space="preserve">New Zealand</t>
  </si>
  <si>
    <t xml:space="preserve">Mexico</t>
  </si>
  <si>
    <t xml:space="preserve">Singapore</t>
  </si>
  <si>
    <t xml:space="preserve">South Korea</t>
  </si>
  <si>
    <t xml:space="preserve">Israel</t>
  </si>
  <si>
    <t xml:space="preserve">Taiwan</t>
  </si>
  <si>
    <t xml:space="preserve">Thailand</t>
  </si>
  <si>
    <t xml:space="preserve">Indonesia</t>
  </si>
  <si>
    <r>
      <rPr>
        <b val="true"/>
        <u val="single"/>
        <sz val="9"/>
        <color rgb="FF003366"/>
        <rFont val="Times New Roman"/>
        <family val="1"/>
      </rPr>
      <t xml:space="preserve">The </t>
    </r>
    <r>
      <rPr>
        <u val="single"/>
        <sz val="9"/>
        <color rgb="FF003366"/>
        <rFont val="Times New Roman"/>
        <family val="1"/>
      </rPr>
      <t xml:space="preserve">Philippines</t>
    </r>
  </si>
  <si>
    <t xml:space="preserve">Hungary</t>
  </si>
  <si>
    <t xml:space="preserve">Czech Republic</t>
  </si>
  <si>
    <t xml:space="preserve">Poland</t>
  </si>
  <si>
    <t xml:space="preserve">Iceland</t>
  </si>
  <si>
    <t xml:space="preserve">שינוי מול הדולר</t>
  </si>
  <si>
    <t xml:space="preserve">אירו</t>
  </si>
  <si>
    <t xml:space="preserve">יפן</t>
  </si>
  <si>
    <t xml:space="preserve">בריטניה</t>
  </si>
  <si>
    <t xml:space="preserve">שוויץ</t>
  </si>
  <si>
    <t xml:space="preserve">אוסטרליה</t>
  </si>
  <si>
    <t xml:space="preserve">קנדה</t>
  </si>
  <si>
    <t xml:space="preserve">שבדיה</t>
  </si>
  <si>
    <t xml:space="preserve">נורבגיה</t>
  </si>
  <si>
    <t xml:space="preserve">ניו זילנד</t>
  </si>
  <si>
    <t xml:space="preserve">מכסיקו</t>
  </si>
  <si>
    <t xml:space="preserve">סינגפור</t>
  </si>
  <si>
    <t xml:space="preserve">דר' קוריאה</t>
  </si>
  <si>
    <t xml:space="preserve">ישראל</t>
  </si>
  <si>
    <t xml:space="preserve">טאיוואן</t>
  </si>
  <si>
    <t xml:space="preserve">תאילנד</t>
  </si>
  <si>
    <t xml:space="preserve">אינדונזיה</t>
  </si>
  <si>
    <t xml:space="preserve">פיליפינים</t>
  </si>
  <si>
    <t xml:space="preserve">הונגריה</t>
  </si>
  <si>
    <t xml:space="preserve">צ'כיה</t>
  </si>
  <si>
    <t xml:space="preserve">פולין</t>
  </si>
  <si>
    <t xml:space="preserve">איסלנד</t>
  </si>
  <si>
    <t xml:space="preserve">EUR</t>
  </si>
  <si>
    <t xml:space="preserve">JPY</t>
  </si>
  <si>
    <t xml:space="preserve">GBP</t>
  </si>
  <si>
    <t xml:space="preserve">CHF</t>
  </si>
  <si>
    <t xml:space="preserve">AUD</t>
  </si>
  <si>
    <t xml:space="preserve">CAD</t>
  </si>
  <si>
    <t xml:space="preserve">SEK</t>
  </si>
  <si>
    <t xml:space="preserve">NOK</t>
  </si>
  <si>
    <t xml:space="preserve">NZD</t>
  </si>
  <si>
    <t xml:space="preserve">MXN</t>
  </si>
  <si>
    <t xml:space="preserve">SGD</t>
  </si>
  <si>
    <t xml:space="preserve">KOR</t>
  </si>
  <si>
    <t xml:space="preserve">ILS</t>
  </si>
  <si>
    <t xml:space="preserve">TWD</t>
  </si>
  <si>
    <t xml:space="preserve">THB</t>
  </si>
  <si>
    <t xml:space="preserve">IDR</t>
  </si>
  <si>
    <t xml:space="preserve">PHP</t>
  </si>
  <si>
    <t xml:space="preserve">HUF</t>
  </si>
  <si>
    <t xml:space="preserve">CZK</t>
  </si>
  <si>
    <t xml:space="preserve">PLN</t>
  </si>
  <si>
    <t xml:space="preserve">ISK</t>
  </si>
  <si>
    <t xml:space="preserve">סת"ב (20 יום)</t>
  </si>
  <si>
    <t xml:space="preserve">Average of emerging markets</t>
  </si>
  <si>
    <t xml:space="preserve">Average of advanced economies</t>
  </si>
  <si>
    <t xml:space="preserve">שבוע נזילות</t>
  </si>
  <si>
    <t xml:space="preserve">ממוצע שווקים מתעוררים</t>
  </si>
  <si>
    <t xml:space="preserve">ממוצע שווקים מפותחים</t>
  </si>
  <si>
    <t xml:space="preserve">סת"ג ישראל</t>
  </si>
  <si>
    <t xml:space="preserve">חלק תושבי חוץ</t>
  </si>
  <si>
    <t xml:space="preserve">חודש</t>
  </si>
  <si>
    <t xml:space="preserve">עסקאות החלף</t>
  </si>
  <si>
    <t xml:space="preserve">אופציות והמרות</t>
  </si>
  <si>
    <t xml:space="preserve">סה"כ</t>
  </si>
  <si>
    <t xml:space="preserve">עסקות במט"ח עם הבנקים המקומיים לפי מכשירים ומגזרים (במיליוני דולרים)</t>
  </si>
  <si>
    <t xml:space="preserve">נפח עסקות המרה   (1)</t>
  </si>
  <si>
    <r>
      <rPr>
        <b val="true"/>
        <sz val="12"/>
        <rFont val="Arial"/>
        <family val="2"/>
      </rPr>
      <t xml:space="preserve">עסקות החלף        (סוופ)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   (2)</t>
    </r>
  </si>
  <si>
    <r>
      <rPr>
        <b val="true"/>
        <sz val="12"/>
        <rFont val="Arial"/>
        <family val="2"/>
      </rPr>
      <t xml:space="preserve">נפח עסקות  באופציות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 (3)</t>
    </r>
  </si>
  <si>
    <t xml:space="preserve">נפח המסחר הכולל     (3)+(2)+(1)</t>
  </si>
  <si>
    <t xml:space="preserve">דצמבר-12 (נתון ארעי)</t>
  </si>
  <si>
    <t xml:space="preserve">סה"כ (ממוצע יומי לפי 17 ימי מסחר)</t>
  </si>
  <si>
    <t xml:space="preserve">תושבי חוץ</t>
  </si>
  <si>
    <t xml:space="preserve">מזה : מוסדות פיננסיים זרים</t>
  </si>
  <si>
    <t xml:space="preserve">תושבי ישראל</t>
  </si>
  <si>
    <t xml:space="preserve">מזה : סקטור ראלי</t>
  </si>
  <si>
    <t xml:space="preserve">        סקטור פיננסי</t>
  </si>
  <si>
    <t xml:space="preserve">        מוסדיים (כולל חברות ביטוח)</t>
  </si>
  <si>
    <t xml:space="preserve">        יחידים+קרנות נאמנות</t>
  </si>
  <si>
    <t xml:space="preserve">        בנק ישראל</t>
  </si>
  <si>
    <t xml:space="preserve">        אחרים3</t>
  </si>
  <si>
    <t xml:space="preserve">        בנקים מקומיים4</t>
  </si>
  <si>
    <t xml:space="preserve">סה"כ (ממוצע יומי לפי 20 ימי מסחר)</t>
  </si>
  <si>
    <t xml:space="preserve">רגל אחת בלבד של עסקת ההחלף, כלומר הערך הנומינלי של העסקה (בהתאם להגדרות ה- BIS).</t>
  </si>
  <si>
    <t xml:space="preserve">ה-Notional Value הכולל של עסקות קנייה ומכירה של (Call ו- Put). </t>
  </si>
  <si>
    <t xml:space="preserve">כולל גופים כמו מנהלי תיקים, מלכ"רים, מוסדות לאומיים וכאלו שלא נכללים ביתר הסעיפים. </t>
  </si>
  <si>
    <t xml:space="preserve">סך המסחר הבין בנקאי מחולק בשניים.</t>
  </si>
  <si>
    <t xml:space="preserve">להרחבה ראו: http://www.bankisrael.gov.il/deptdata/mth/nefah/trdvolh.htm
</t>
  </si>
  <si>
    <t xml:space="preserve">כמו כן, החל מחודש זה מוצג פירוט סקטוריאלי רחב יותר של תושבי ישראל.</t>
  </si>
  <si>
    <t xml:space="preserve">בפברואר 2011 - נעשו שיפורים בסיווג הסקטוריאלי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/yy"/>
    <numFmt numFmtId="167" formatCode="0%"/>
    <numFmt numFmtId="168" formatCode="0.00%"/>
    <numFmt numFmtId="169" formatCode="0.00000"/>
    <numFmt numFmtId="170" formatCode="d/m/yy;@"/>
    <numFmt numFmtId="171" formatCode="mm/yyyy"/>
    <numFmt numFmtId="172" formatCode="[$-409]mmm\-yy"/>
    <numFmt numFmtId="173" formatCode="_ * #,##0.00_ ;_ * \-#,##0.00_ ;_ * \-??_ ;_ @_ "/>
    <numFmt numFmtId="174" formatCode="#,##0"/>
    <numFmt numFmtId="175" formatCode="0"/>
  </numFmts>
  <fonts count="6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77"/>
    </font>
    <font>
      <sz val="12"/>
      <color rgb="FFFFFFFF"/>
      <name val="Times New Roman"/>
      <family val="2"/>
      <charset val="177"/>
    </font>
    <font>
      <sz val="10"/>
      <name val="Arial"/>
      <family val="2"/>
      <charset val="177"/>
    </font>
    <font>
      <b val="true"/>
      <sz val="12"/>
      <color rgb="FFFF9900"/>
      <name val="Times New Roman"/>
      <family val="2"/>
      <charset val="177"/>
    </font>
    <font>
      <sz val="12"/>
      <color rgb="FF008000"/>
      <name val="Times New Roman"/>
      <family val="2"/>
      <charset val="177"/>
    </font>
    <font>
      <sz val="12"/>
      <color rgb="FFFF0000"/>
      <name val="Times New Roman"/>
      <family val="2"/>
      <charset val="177"/>
    </font>
    <font>
      <i val="true"/>
      <sz val="12"/>
      <color rgb="FF808080"/>
      <name val="Times New Roman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Times New Roman"/>
      <family val="2"/>
      <charset val="177"/>
    </font>
    <font>
      <b val="true"/>
      <sz val="13"/>
      <color rgb="FF003366"/>
      <name val="Times New Roman"/>
      <family val="2"/>
      <charset val="177"/>
    </font>
    <font>
      <b val="true"/>
      <sz val="11"/>
      <color rgb="FF003366"/>
      <name val="Times New Roman"/>
      <family val="2"/>
      <charset val="177"/>
    </font>
    <font>
      <sz val="12"/>
      <color rgb="FF993300"/>
      <name val="Times New Roman"/>
      <family val="2"/>
      <charset val="177"/>
    </font>
    <font>
      <b val="true"/>
      <sz val="12"/>
      <color rgb="FF000000"/>
      <name val="Times New Roman"/>
      <family val="2"/>
      <charset val="177"/>
    </font>
    <font>
      <b val="true"/>
      <sz val="12"/>
      <color rgb="FF333333"/>
      <name val="Times New Roman"/>
      <family val="2"/>
      <charset val="177"/>
    </font>
    <font>
      <sz val="12"/>
      <color rgb="FF333399"/>
      <name val="Times New Roman"/>
      <family val="2"/>
      <charset val="177"/>
    </font>
    <font>
      <sz val="12"/>
      <color rgb="FF800080"/>
      <name val="Times New Roman"/>
      <family val="2"/>
      <charset val="177"/>
    </font>
    <font>
      <b val="true"/>
      <sz val="12"/>
      <color rgb="FFFFFFFF"/>
      <name val="Times New Roman"/>
      <family val="2"/>
      <charset val="177"/>
    </font>
    <font>
      <sz val="12"/>
      <color rgb="FFFF9900"/>
      <name val="Times New Roman"/>
      <family val="2"/>
      <charset val="177"/>
    </font>
    <font>
      <b val="true"/>
      <sz val="10"/>
      <name val="Arial"/>
      <family val="2"/>
    </font>
    <font>
      <sz val="12"/>
      <name val="Times New Roman"/>
      <family val="1"/>
    </font>
    <font>
      <sz val="8"/>
      <color rgb="FF00000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5"/>
      <color rgb="FF000000"/>
      <name val="David"/>
      <family val="0"/>
      <charset val="177"/>
    </font>
    <font>
      <sz val="15"/>
      <color rgb="FF000000"/>
      <name val="Noto Sans"/>
      <family val="2"/>
    </font>
    <font>
      <u val="single"/>
      <sz val="15"/>
      <color rgb="FF000000"/>
      <name val="Noto Sans"/>
      <family val="2"/>
    </font>
    <font>
      <b val="true"/>
      <sz val="10"/>
      <name val="Arial"/>
      <family val="0"/>
      <charset val="177"/>
    </font>
    <font>
      <b val="true"/>
      <u val="single"/>
      <sz val="9"/>
      <color rgb="FF003366"/>
      <name val="Times New Roman"/>
      <family val="1"/>
    </font>
    <font>
      <u val="single"/>
      <sz val="9"/>
      <color rgb="FF003366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177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77"/>
    </font>
    <font>
      <b val="true"/>
      <sz val="8"/>
      <color rgb="FF000000"/>
      <name val="Arial"/>
      <family val="0"/>
      <charset val="177"/>
    </font>
    <font>
      <sz val="8"/>
      <color rgb="FF000000"/>
      <name val="Arial"/>
      <family val="0"/>
      <charset val="177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10.5"/>
      <color rgb="FF000000"/>
      <name val="Arial"/>
      <family val="2"/>
    </font>
    <font>
      <u val="single"/>
      <sz val="15"/>
      <name val="Arial"/>
      <family val="2"/>
    </font>
    <font>
      <sz val="15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name val="Times New Roman"/>
      <family val="1"/>
    </font>
    <font>
      <b val="true"/>
      <sz val="1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sz val="8"/>
      <name val="Arial"/>
      <family val="0"/>
      <charset val="177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4646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7" borderId="2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7" fontId="59" fillId="21" borderId="18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57" fillId="21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9" fillId="21" borderId="19" xfId="19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7" fontId="59" fillId="21" borderId="19" xfId="19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72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8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Normal_דיאגרמות לשבועי מקוצר" xfId="38"/>
    <cellStyle name="Normal_היסטוריית נפח סחר" xfId="39"/>
    <cellStyle name="הדגשה1" xfId="40"/>
    <cellStyle name="הדגשה2" xfId="41"/>
    <cellStyle name="הדגשה3" xfId="42"/>
    <cellStyle name="הדגשה4" xfId="43"/>
    <cellStyle name="הדגשה5" xfId="44"/>
    <cellStyle name="הדגשה6" xfId="45"/>
    <cellStyle name="הערה" xfId="46"/>
    <cellStyle name="חישוב" xfId="47"/>
    <cellStyle name="טוב" xfId="48"/>
    <cellStyle name="טקסט אזהרה" xfId="49"/>
    <cellStyle name="טקסט הסברי" xfId="50"/>
    <cellStyle name="כותרת" xfId="51"/>
    <cellStyle name="כותרת 1" xfId="52"/>
    <cellStyle name="כותרת 2" xfId="53"/>
    <cellStyle name="כותרת 3" xfId="54"/>
    <cellStyle name="כותרת 4" xfId="55"/>
    <cellStyle name="ניטראלי" xfId="56"/>
    <cellStyle name="סה&quot;כ" xfId="57"/>
    <cellStyle name="פלט" xfId="58"/>
    <cellStyle name="קלט" xfId="59"/>
    <cellStyle name="רע" xfId="60"/>
    <cellStyle name="תא מסומן" xfId="61"/>
    <cellStyle name="תא מקושר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46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1: מדד שקל/דולר ושער החליפין הנומינלי אפקטיבי*
</a:t>
            </a:r>
          </a:p>
        </c:rich>
      </c:tx>
      <c:layout>
        <c:manualLayout>
          <c:xMode val="edge"/>
          <c:yMode val="edge"/>
          <c:x val="0.173077762738506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0884583563154992"/>
          <c:w val="0.958782692223726"/>
          <c:h val="0.765030336458908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45</c:f>
              <c:strCache>
                <c:ptCount val="1"/>
                <c:pt idx="0">
                  <c:v>שקל/דולר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46:$A$3197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C$246:$C$3197</c:f>
              <c:numCache>
                <c:formatCode>General</c:formatCode>
                <c:ptCount val="2952"/>
                <c:pt idx="0">
                  <c:v>100</c:v>
                </c:pt>
                <c:pt idx="1">
                  <c:v>99.4042994046918</c:v>
                </c:pt>
                <c:pt idx="2">
                  <c:v>98.6013986018937</c:v>
                </c:pt>
                <c:pt idx="3">
                  <c:v>99.1452991461462</c:v>
                </c:pt>
                <c:pt idx="4">
                  <c:v>98.3941983944037</c:v>
                </c:pt>
                <c:pt idx="5">
                  <c:v>98.1869981869139</c:v>
                </c:pt>
                <c:pt idx="6">
                  <c:v>98.5495985497489</c:v>
                </c:pt>
                <c:pt idx="7">
                  <c:v>97.7725977730231</c:v>
                </c:pt>
                <c:pt idx="8">
                  <c:v>96.4775964781172</c:v>
                </c:pt>
                <c:pt idx="9">
                  <c:v>96.1149961152821</c:v>
                </c:pt>
                <c:pt idx="10">
                  <c:v>96.7883967888075</c:v>
                </c:pt>
                <c:pt idx="11">
                  <c:v>96.969696970225</c:v>
                </c:pt>
                <c:pt idx="12">
                  <c:v>97.9020979022959</c:v>
                </c:pt>
                <c:pt idx="13">
                  <c:v>98.4459984465485</c:v>
                </c:pt>
                <c:pt idx="14">
                  <c:v>98.2905982912033</c:v>
                </c:pt>
                <c:pt idx="15">
                  <c:v>96.1408961413545</c:v>
                </c:pt>
                <c:pt idx="16">
                  <c:v>95.3638953646287</c:v>
                </c:pt>
                <c:pt idx="17">
                  <c:v>96.0890960892097</c:v>
                </c:pt>
                <c:pt idx="18">
                  <c:v>96.0631960631374</c:v>
                </c:pt>
                <c:pt idx="19">
                  <c:v>94.2501942511403</c:v>
                </c:pt>
                <c:pt idx="20">
                  <c:v>94.4314944314687</c:v>
                </c:pt>
                <c:pt idx="21">
                  <c:v>93.8875938883053</c:v>
                </c:pt>
                <c:pt idx="22">
                  <c:v>93.0846930855071</c:v>
                </c:pt>
                <c:pt idx="23">
                  <c:v>92.6702926705274</c:v>
                </c:pt>
                <c:pt idx="24">
                  <c:v>93.4213934222698</c:v>
                </c:pt>
                <c:pt idx="25">
                  <c:v>93.9134939143776</c:v>
                </c:pt>
                <c:pt idx="26">
                  <c:v>94.664594665031</c:v>
                </c:pt>
                <c:pt idx="27">
                  <c:v>93.5249935254702</c:v>
                </c:pt>
                <c:pt idx="28">
                  <c:v>93.7062937068877</c:v>
                </c:pt>
                <c:pt idx="29">
                  <c:v>92.7479927487445</c:v>
                </c:pt>
                <c:pt idx="30">
                  <c:v>93.4472934472531</c:v>
                </c:pt>
                <c:pt idx="31">
                  <c:v>93.6285936286706</c:v>
                </c:pt>
                <c:pt idx="32">
                  <c:v>93.00699300729</c:v>
                </c:pt>
                <c:pt idx="33">
                  <c:v>93.2918932919079</c:v>
                </c:pt>
                <c:pt idx="34">
                  <c:v>93.00699300729</c:v>
                </c:pt>
                <c:pt idx="35">
                  <c:v>93.8098938100881</c:v>
                </c:pt>
                <c:pt idx="36">
                  <c:v>93.6026936025982</c:v>
                </c:pt>
                <c:pt idx="37">
                  <c:v>93.0328930333624</c:v>
                </c:pt>
                <c:pt idx="38">
                  <c:v>92.7220927226721</c:v>
                </c:pt>
                <c:pt idx="39">
                  <c:v>93.9652939654333</c:v>
                </c:pt>
                <c:pt idx="40">
                  <c:v>93.4472934472531</c:v>
                </c:pt>
                <c:pt idx="41">
                  <c:v>93.7839937840158</c:v>
                </c:pt>
                <c:pt idx="42">
                  <c:v>94.1465941468508</c:v>
                </c:pt>
                <c:pt idx="43">
                  <c:v>94.6904946911034</c:v>
                </c:pt>
                <c:pt idx="44">
                  <c:v>93.9134939143776</c:v>
                </c:pt>
                <c:pt idx="45">
                  <c:v>93.00699300729</c:v>
                </c:pt>
                <c:pt idx="46">
                  <c:v>93.2141932147799</c:v>
                </c:pt>
                <c:pt idx="47">
                  <c:v>93.2400932408523</c:v>
                </c:pt>
                <c:pt idx="48">
                  <c:v>92.644392644455</c:v>
                </c:pt>
                <c:pt idx="49">
                  <c:v>91.0385910388587</c:v>
                </c:pt>
                <c:pt idx="50">
                  <c:v>90.1838901839158</c:v>
                </c:pt>
                <c:pt idx="51">
                  <c:v>88.1377881383565</c:v>
                </c:pt>
                <c:pt idx="52">
                  <c:v>89.976689977515</c:v>
                </c:pt>
                <c:pt idx="53">
                  <c:v>88.7334887336647</c:v>
                </c:pt>
                <c:pt idx="54">
                  <c:v>87.5420875419592</c:v>
                </c:pt>
                <c:pt idx="55">
                  <c:v>87.4643874648312</c:v>
                </c:pt>
                <c:pt idx="56">
                  <c:v>88.034188034067</c:v>
                </c:pt>
                <c:pt idx="57">
                  <c:v>91.2457912463486</c:v>
                </c:pt>
                <c:pt idx="58">
                  <c:v>90.986790986714</c:v>
                </c:pt>
                <c:pt idx="59">
                  <c:v>90.7536907542408</c:v>
                </c:pt>
                <c:pt idx="60">
                  <c:v>90.6500906499513</c:v>
                </c:pt>
                <c:pt idx="61">
                  <c:v>91.1421911420591</c:v>
                </c:pt>
                <c:pt idx="62">
                  <c:v>92.0227920230744</c:v>
                </c:pt>
                <c:pt idx="63">
                  <c:v>91.7896917906012</c:v>
                </c:pt>
                <c:pt idx="64">
                  <c:v>92.0486920491467</c:v>
                </c:pt>
                <c:pt idx="65">
                  <c:v>92.644392644455</c:v>
                </c:pt>
                <c:pt idx="66">
                  <c:v>93.6026936025983</c:v>
                </c:pt>
                <c:pt idx="67">
                  <c:v>94.2760942761236</c:v>
                </c:pt>
                <c:pt idx="68">
                  <c:v>93.576793577615</c:v>
                </c:pt>
                <c:pt idx="69">
                  <c:v>93.1623931626352</c:v>
                </c:pt>
                <c:pt idx="70">
                  <c:v>93.576793577615</c:v>
                </c:pt>
                <c:pt idx="71">
                  <c:v>93.2400932408523</c:v>
                </c:pt>
                <c:pt idx="72">
                  <c:v>92.3335923337647</c:v>
                </c:pt>
                <c:pt idx="73">
                  <c:v>90.3651903653334</c:v>
                </c:pt>
                <c:pt idx="74">
                  <c:v>90.0543900546431</c:v>
                </c:pt>
                <c:pt idx="75">
                  <c:v>89.7435897439528</c:v>
                </c:pt>
                <c:pt idx="76">
                  <c:v>88.7075887075924</c:v>
                </c:pt>
                <c:pt idx="77">
                  <c:v>89.4068894071901</c:v>
                </c:pt>
                <c:pt idx="78">
                  <c:v>89.8212898221699</c:v>
                </c:pt>
                <c:pt idx="79">
                  <c:v>89.1478891486445</c:v>
                </c:pt>
                <c:pt idx="80">
                  <c:v>89.4327894332625</c:v>
                </c:pt>
                <c:pt idx="81">
                  <c:v>90.2874902882053</c:v>
                </c:pt>
                <c:pt idx="82">
                  <c:v>89.691789691808</c:v>
                </c:pt>
                <c:pt idx="83">
                  <c:v>89.7953897960975</c:v>
                </c:pt>
                <c:pt idx="84">
                  <c:v>88.8111888118818</c:v>
                </c:pt>
                <c:pt idx="85">
                  <c:v>88.6816886826091</c:v>
                </c:pt>
                <c:pt idx="86">
                  <c:v>89.3550893550453</c:v>
                </c:pt>
                <c:pt idx="87">
                  <c:v>89.0183890182827</c:v>
                </c:pt>
                <c:pt idx="88">
                  <c:v>88.4744884751192</c:v>
                </c:pt>
                <c:pt idx="89">
                  <c:v>89.1737891747169</c:v>
                </c:pt>
                <c:pt idx="90">
                  <c:v>89.6399896407524</c:v>
                </c:pt>
                <c:pt idx="91">
                  <c:v>89.3550893550453</c:v>
                </c:pt>
                <c:pt idx="92">
                  <c:v>88.9406889411546</c:v>
                </c:pt>
                <c:pt idx="93">
                  <c:v>88.7852887858095</c:v>
                </c:pt>
                <c:pt idx="94">
                  <c:v>88.6816886826091</c:v>
                </c:pt>
                <c:pt idx="95">
                  <c:v>87.0758870759237</c:v>
                </c:pt>
                <c:pt idx="96">
                  <c:v>87.2312872312689</c:v>
                </c:pt>
                <c:pt idx="97">
                  <c:v>87.4902874909035</c:v>
                </c:pt>
                <c:pt idx="98">
                  <c:v>87.0758870759237</c:v>
                </c:pt>
                <c:pt idx="99">
                  <c:v>86.4542864545431</c:v>
                </c:pt>
                <c:pt idx="100">
                  <c:v>86.3247863252703</c:v>
                </c:pt>
                <c:pt idx="101">
                  <c:v>85.08158508142</c:v>
                </c:pt>
                <c:pt idx="102">
                  <c:v>85.1592851596372</c:v>
                </c:pt>
                <c:pt idx="103">
                  <c:v>84.4858844861118</c:v>
                </c:pt>
                <c:pt idx="104">
                  <c:v>83.7347837354584</c:v>
                </c:pt>
                <c:pt idx="105">
                  <c:v>84.4340844339671</c:v>
                </c:pt>
                <c:pt idx="106">
                  <c:v>84.641284641457</c:v>
                </c:pt>
                <c:pt idx="107">
                  <c:v>86.1175861177804</c:v>
                </c:pt>
                <c:pt idx="108">
                  <c:v>87.4384874387588</c:v>
                </c:pt>
                <c:pt idx="109">
                  <c:v>86.3247863252703</c:v>
                </c:pt>
                <c:pt idx="110">
                  <c:v>87.4125874126864</c:v>
                </c:pt>
                <c:pt idx="111">
                  <c:v>88.034188034067</c:v>
                </c:pt>
                <c:pt idx="112">
                  <c:v>88.7334887336647</c:v>
                </c:pt>
                <c:pt idx="113">
                  <c:v>88.6298886304643</c:v>
                </c:pt>
                <c:pt idx="114">
                  <c:v>88.5262885261748</c:v>
                </c:pt>
                <c:pt idx="115">
                  <c:v>86.5060865066879</c:v>
                </c:pt>
                <c:pt idx="116">
                  <c:v>86.6355866359607</c:v>
                </c:pt>
                <c:pt idx="117">
                  <c:v>87.1794871802132</c:v>
                </c:pt>
                <c:pt idx="118">
                  <c:v>86.8686868695229</c:v>
                </c:pt>
                <c:pt idx="119">
                  <c:v>87.3607873616308</c:v>
                </c:pt>
                <c:pt idx="120">
                  <c:v>87.3607873616308</c:v>
                </c:pt>
                <c:pt idx="121">
                  <c:v>87.7492877494491</c:v>
                </c:pt>
                <c:pt idx="122">
                  <c:v>87.4125874126864</c:v>
                </c:pt>
                <c:pt idx="123">
                  <c:v>87.4902874909035</c:v>
                </c:pt>
                <c:pt idx="124">
                  <c:v>86.8168868173782</c:v>
                </c:pt>
                <c:pt idx="125">
                  <c:v>86.4542864545431</c:v>
                </c:pt>
                <c:pt idx="126">
                  <c:v>85.0556850564368</c:v>
                </c:pt>
                <c:pt idx="127">
                  <c:v>84.2527842536387</c:v>
                </c:pt>
                <c:pt idx="128">
                  <c:v>84.7707847707298</c:v>
                </c:pt>
                <c:pt idx="129">
                  <c:v>84.0714840722211</c:v>
                </c:pt>
                <c:pt idx="130">
                  <c:v>84.5894845893122</c:v>
                </c:pt>
                <c:pt idx="131">
                  <c:v>83.6570836572413</c:v>
                </c:pt>
                <c:pt idx="132">
                  <c:v>85.8326858331625</c:v>
                </c:pt>
                <c:pt idx="133">
                  <c:v>87.5420875419592</c:v>
                </c:pt>
                <c:pt idx="134">
                  <c:v>86.22118622207</c:v>
                </c:pt>
                <c:pt idx="135">
                  <c:v>85.5218855224723</c:v>
                </c:pt>
                <c:pt idx="136">
                  <c:v>86.6096866098883</c:v>
                </c:pt>
                <c:pt idx="137">
                  <c:v>87.3607873616308</c:v>
                </c:pt>
                <c:pt idx="138">
                  <c:v>87.6456876462487</c:v>
                </c:pt>
                <c:pt idx="139">
                  <c:v>88.7593887597371</c:v>
                </c:pt>
                <c:pt idx="140">
                  <c:v>89.7435897439528</c:v>
                </c:pt>
                <c:pt idx="141">
                  <c:v>89.9507899514427</c:v>
                </c:pt>
                <c:pt idx="142">
                  <c:v>90.3651903653334</c:v>
                </c:pt>
                <c:pt idx="143">
                  <c:v>90.2874902882054</c:v>
                </c:pt>
                <c:pt idx="144">
                  <c:v>90.0543900546431</c:v>
                </c:pt>
                <c:pt idx="145">
                  <c:v>89.7176897178805</c:v>
                </c:pt>
                <c:pt idx="146">
                  <c:v>89.8471898471532</c:v>
                </c:pt>
                <c:pt idx="147">
                  <c:v>89.8730898732256</c:v>
                </c:pt>
                <c:pt idx="148">
                  <c:v>91.0385910388588</c:v>
                </c:pt>
                <c:pt idx="149">
                  <c:v>91.7637917645289</c:v>
                </c:pt>
                <c:pt idx="150">
                  <c:v>92.1004921012916</c:v>
                </c:pt>
                <c:pt idx="151">
                  <c:v>91.9450919459464</c:v>
                </c:pt>
                <c:pt idx="152">
                  <c:v>91.634291634167</c:v>
                </c:pt>
                <c:pt idx="153">
                  <c:v>92.929292930162</c:v>
                </c:pt>
                <c:pt idx="154">
                  <c:v>92.3594923598371</c:v>
                </c:pt>
                <c:pt idx="155">
                  <c:v>92.9551929551453</c:v>
                </c:pt>
                <c:pt idx="156">
                  <c:v>93.0846930855072</c:v>
                </c:pt>
                <c:pt idx="157">
                  <c:v>92.8515928519449</c:v>
                </c:pt>
                <c:pt idx="158">
                  <c:v>92.9810929812177</c:v>
                </c:pt>
                <c:pt idx="159">
                  <c:v>92.4371924380542</c:v>
                </c:pt>
                <c:pt idx="160">
                  <c:v>92.6184926183827</c:v>
                </c:pt>
                <c:pt idx="161">
                  <c:v>92.6184926183827</c:v>
                </c:pt>
                <c:pt idx="162">
                  <c:v>91.5824915831113</c:v>
                </c:pt>
                <c:pt idx="163">
                  <c:v>90.0284900285707</c:v>
                </c:pt>
                <c:pt idx="164">
                  <c:v>91.0126910127864</c:v>
                </c:pt>
                <c:pt idx="165">
                  <c:v>91.5047915048942</c:v>
                </c:pt>
                <c:pt idx="166">
                  <c:v>92.3594923598371</c:v>
                </c:pt>
                <c:pt idx="167">
                  <c:v>92.7479927487445</c:v>
                </c:pt>
                <c:pt idx="168">
                  <c:v>93.0328930333624</c:v>
                </c:pt>
                <c:pt idx="169">
                  <c:v>93.7062937068878</c:v>
                </c:pt>
                <c:pt idx="170">
                  <c:v>94.1465941468509</c:v>
                </c:pt>
                <c:pt idx="171">
                  <c:v>93.291893291908</c:v>
                </c:pt>
                <c:pt idx="172">
                  <c:v>92.7738927748169</c:v>
                </c:pt>
                <c:pt idx="173">
                  <c:v>92.8774928780173</c:v>
                </c:pt>
                <c:pt idx="174">
                  <c:v>92.7738927748169</c:v>
                </c:pt>
                <c:pt idx="175">
                  <c:v>93.0328930333624</c:v>
                </c:pt>
                <c:pt idx="176">
                  <c:v>93.1882931887076</c:v>
                </c:pt>
                <c:pt idx="177">
                  <c:v>93.8875938883053</c:v>
                </c:pt>
                <c:pt idx="178">
                  <c:v>93.7839937840158</c:v>
                </c:pt>
                <c:pt idx="179">
                  <c:v>92.9810929812177</c:v>
                </c:pt>
                <c:pt idx="180">
                  <c:v>92.0486920491468</c:v>
                </c:pt>
                <c:pt idx="181">
                  <c:v>91.919191919874</c:v>
                </c:pt>
                <c:pt idx="182">
                  <c:v>91.1939911942039</c:v>
                </c:pt>
                <c:pt idx="183">
                  <c:v>91.4788914788219</c:v>
                </c:pt>
                <c:pt idx="184">
                  <c:v>90.2874902882054</c:v>
                </c:pt>
                <c:pt idx="185">
                  <c:v>88.1118881122842</c:v>
                </c:pt>
                <c:pt idx="186">
                  <c:v>88.603988604392</c:v>
                </c:pt>
                <c:pt idx="187">
                  <c:v>87.956487956939</c:v>
                </c:pt>
                <c:pt idx="188">
                  <c:v>88.603988604392</c:v>
                </c:pt>
                <c:pt idx="189">
                  <c:v>90.4946904946062</c:v>
                </c:pt>
                <c:pt idx="190">
                  <c:v>89.7435897439528</c:v>
                </c:pt>
                <c:pt idx="191">
                  <c:v>89.7435897439528</c:v>
                </c:pt>
                <c:pt idx="192">
                  <c:v>90.7277907281685</c:v>
                </c:pt>
                <c:pt idx="193">
                  <c:v>93.1105931104905</c:v>
                </c:pt>
                <c:pt idx="194">
                  <c:v>93.4213934222699</c:v>
                </c:pt>
                <c:pt idx="195">
                  <c:v>93.9911939915057</c:v>
                </c:pt>
                <c:pt idx="196">
                  <c:v>95.9595959599371</c:v>
                </c:pt>
                <c:pt idx="197">
                  <c:v>96.8401968409523</c:v>
                </c:pt>
                <c:pt idx="198">
                  <c:v>97.0991970994979</c:v>
                </c:pt>
                <c:pt idx="199">
                  <c:v>99.3006993014914</c:v>
                </c:pt>
                <c:pt idx="200">
                  <c:v>99.481999482909</c:v>
                </c:pt>
                <c:pt idx="201">
                  <c:v>100.466200467125</c:v>
                </c:pt>
                <c:pt idx="202">
                  <c:v>99.0416990418568</c:v>
                </c:pt>
                <c:pt idx="203">
                  <c:v>97.8243978251679</c:v>
                </c:pt>
                <c:pt idx="204">
                  <c:v>97.5653975655333</c:v>
                </c:pt>
                <c:pt idx="205">
                  <c:v>96.1667961674269</c:v>
                </c:pt>
                <c:pt idx="206">
                  <c:v>97.9797979805131</c:v>
                </c:pt>
                <c:pt idx="207">
                  <c:v>97.176897177715</c:v>
                </c:pt>
                <c:pt idx="208">
                  <c:v>97.8502978512403</c:v>
                </c:pt>
                <c:pt idx="209">
                  <c:v>99.1193991200739</c:v>
                </c:pt>
                <c:pt idx="210">
                  <c:v>99.3783993786195</c:v>
                </c:pt>
                <c:pt idx="211">
                  <c:v>98.834498835456</c:v>
                </c:pt>
                <c:pt idx="212">
                  <c:v>97.7984977990956</c:v>
                </c:pt>
                <c:pt idx="213">
                  <c:v>98.3164983172758</c:v>
                </c:pt>
                <c:pt idx="214">
                  <c:v>100.388500388907</c:v>
                </c:pt>
                <c:pt idx="215">
                  <c:v>101.735301735958</c:v>
                </c:pt>
                <c:pt idx="216">
                  <c:v>100.569800570325</c:v>
                </c:pt>
                <c:pt idx="217">
                  <c:v>101.398601399196</c:v>
                </c:pt>
                <c:pt idx="218">
                  <c:v>102.667702668029</c:v>
                </c:pt>
                <c:pt idx="219">
                  <c:v>102.797202797302</c:v>
                </c:pt>
                <c:pt idx="220">
                  <c:v>103.548303549044</c:v>
                </c:pt>
                <c:pt idx="221">
                  <c:v>104.169904170425</c:v>
                </c:pt>
                <c:pt idx="222">
                  <c:v>103.418803419772</c:v>
                </c:pt>
                <c:pt idx="223">
                  <c:v>102.797202797302</c:v>
                </c:pt>
                <c:pt idx="224">
                  <c:v>100.751100751743</c:v>
                </c:pt>
                <c:pt idx="225">
                  <c:v>100.984200984216</c:v>
                </c:pt>
                <c:pt idx="226">
                  <c:v>101.528101528468</c:v>
                </c:pt>
                <c:pt idx="227">
                  <c:v>103.341103341554</c:v>
                </c:pt>
                <c:pt idx="228">
                  <c:v>102.434602435556</c:v>
                </c:pt>
                <c:pt idx="229">
                  <c:v>103.030303030864</c:v>
                </c:pt>
                <c:pt idx="230">
                  <c:v>102.667702668029</c:v>
                </c:pt>
                <c:pt idx="231">
                  <c:v>103.108003107992</c:v>
                </c:pt>
                <c:pt idx="232">
                  <c:v>101.916601917376</c:v>
                </c:pt>
                <c:pt idx="233">
                  <c:v>101.813001813086</c:v>
                </c:pt>
                <c:pt idx="234">
                  <c:v>101.113701114578</c:v>
                </c:pt>
                <c:pt idx="235">
                  <c:v>101.295001294906</c:v>
                </c:pt>
                <c:pt idx="236">
                  <c:v>100.958300959232</c:v>
                </c:pt>
                <c:pt idx="237">
                  <c:v>100.051800052145</c:v>
                </c:pt>
                <c:pt idx="238">
                  <c:v>99.274799275419</c:v>
                </c:pt>
                <c:pt idx="239">
                  <c:v>97.254597254843</c:v>
                </c:pt>
                <c:pt idx="240">
                  <c:v>95.234395235356</c:v>
                </c:pt>
                <c:pt idx="241">
                  <c:v>96.7624967627351</c:v>
                </c:pt>
                <c:pt idx="242">
                  <c:v>99.3265993275638</c:v>
                </c:pt>
                <c:pt idx="243">
                  <c:v>99.3265993275638</c:v>
                </c:pt>
                <c:pt idx="244">
                  <c:v>100.310800311779</c:v>
                </c:pt>
                <c:pt idx="245">
                  <c:v>99.6632996632374</c:v>
                </c:pt>
                <c:pt idx="246">
                  <c:v>97.5135975144776</c:v>
                </c:pt>
                <c:pt idx="247">
                  <c:v>98.4718984726209</c:v>
                </c:pt>
                <c:pt idx="248">
                  <c:v>97.979797980513</c:v>
                </c:pt>
                <c:pt idx="249">
                  <c:v>99.7927997935992</c:v>
                </c:pt>
                <c:pt idx="250">
                  <c:v>100</c:v>
                </c:pt>
                <c:pt idx="251">
                  <c:v>99.8963998967996</c:v>
                </c:pt>
                <c:pt idx="252">
                  <c:v>100.699300699598</c:v>
                </c:pt>
                <c:pt idx="253">
                  <c:v>100</c:v>
                </c:pt>
                <c:pt idx="254">
                  <c:v>100.880600881015</c:v>
                </c:pt>
                <c:pt idx="255">
                  <c:v>101.398601399195</c:v>
                </c:pt>
                <c:pt idx="256">
                  <c:v>100.72520072567</c:v>
                </c:pt>
                <c:pt idx="257">
                  <c:v>100.62160062247</c:v>
                </c:pt>
                <c:pt idx="258">
                  <c:v>100</c:v>
                </c:pt>
                <c:pt idx="259">
                  <c:v>99.4560994568365</c:v>
                </c:pt>
                <c:pt idx="260">
                  <c:v>100.699300699598</c:v>
                </c:pt>
                <c:pt idx="261">
                  <c:v>101.087801088505</c:v>
                </c:pt>
                <c:pt idx="262">
                  <c:v>102.175602175921</c:v>
                </c:pt>
                <c:pt idx="263">
                  <c:v>102.926702927664</c:v>
                </c:pt>
                <c:pt idx="264">
                  <c:v>103.470603470827</c:v>
                </c:pt>
                <c:pt idx="265">
                  <c:v>103.082103083009</c:v>
                </c:pt>
                <c:pt idx="266">
                  <c:v>104.247604247553</c:v>
                </c:pt>
                <c:pt idx="267">
                  <c:v>104.040404041152</c:v>
                </c:pt>
                <c:pt idx="268">
                  <c:v>105.283605283913</c:v>
                </c:pt>
                <c:pt idx="269">
                  <c:v>105.283605283913</c:v>
                </c:pt>
                <c:pt idx="270">
                  <c:v>105.516705517476</c:v>
                </c:pt>
                <c:pt idx="271">
                  <c:v>105.516705517476</c:v>
                </c:pt>
                <c:pt idx="272">
                  <c:v>105.335405336058</c:v>
                </c:pt>
                <c:pt idx="273">
                  <c:v>103.910903911879</c:v>
                </c:pt>
                <c:pt idx="274">
                  <c:v>104.558404559332</c:v>
                </c:pt>
                <c:pt idx="275">
                  <c:v>105.180005180713</c:v>
                </c:pt>
                <c:pt idx="276">
                  <c:v>104.998704999295</c:v>
                </c:pt>
                <c:pt idx="277">
                  <c:v>104.765604765733</c:v>
                </c:pt>
                <c:pt idx="278">
                  <c:v>105.516705517476</c:v>
                </c:pt>
                <c:pt idx="279">
                  <c:v>107.096607096999</c:v>
                </c:pt>
                <c:pt idx="280">
                  <c:v>107.277907278417</c:v>
                </c:pt>
                <c:pt idx="281">
                  <c:v>106.785806786309</c:v>
                </c:pt>
                <c:pt idx="282">
                  <c:v>107.744107744452</c:v>
                </c:pt>
                <c:pt idx="283">
                  <c:v>107.433307433762</c:v>
                </c:pt>
                <c:pt idx="284">
                  <c:v>107.770007770525</c:v>
                </c:pt>
                <c:pt idx="285">
                  <c:v>108.547008547251</c:v>
                </c:pt>
                <c:pt idx="286">
                  <c:v>108.080808081215</c:v>
                </c:pt>
                <c:pt idx="287">
                  <c:v>107.795907796597</c:v>
                </c:pt>
                <c:pt idx="288">
                  <c:v>109.013209012197</c:v>
                </c:pt>
                <c:pt idx="289">
                  <c:v>108.935508932891</c:v>
                </c:pt>
                <c:pt idx="290">
                  <c:v>109.065009068698</c:v>
                </c:pt>
                <c:pt idx="291">
                  <c:v>109.686609692257</c:v>
                </c:pt>
                <c:pt idx="292">
                  <c:v>109.660709658561</c:v>
                </c:pt>
                <c:pt idx="293">
                  <c:v>109.94560994209</c:v>
                </c:pt>
                <c:pt idx="294">
                  <c:v>109.168609170809</c:v>
                </c:pt>
                <c:pt idx="295">
                  <c:v>108.02900802907</c:v>
                </c:pt>
                <c:pt idx="296">
                  <c:v>107.096607096999</c:v>
                </c:pt>
                <c:pt idx="297">
                  <c:v>107.329707330562</c:v>
                </c:pt>
                <c:pt idx="298">
                  <c:v>106.811706812382</c:v>
                </c:pt>
                <c:pt idx="299">
                  <c:v>104.895104896095</c:v>
                </c:pt>
                <c:pt idx="300">
                  <c:v>104.22170422257</c:v>
                </c:pt>
                <c:pt idx="301">
                  <c:v>104.946904947151</c:v>
                </c:pt>
                <c:pt idx="302">
                  <c:v>105.309505309986</c:v>
                </c:pt>
                <c:pt idx="303">
                  <c:v>106.216006215984</c:v>
                </c:pt>
                <c:pt idx="304">
                  <c:v>107.433307433762</c:v>
                </c:pt>
                <c:pt idx="305">
                  <c:v>108.676508676523</c:v>
                </c:pt>
                <c:pt idx="306">
                  <c:v>109.453509454338</c:v>
                </c:pt>
                <c:pt idx="307">
                  <c:v>108.469308470123</c:v>
                </c:pt>
                <c:pt idx="308">
                  <c:v>109.013209012197</c:v>
                </c:pt>
                <c:pt idx="309">
                  <c:v>108.13260813336</c:v>
                </c:pt>
                <c:pt idx="310">
                  <c:v>107.873607873725</c:v>
                </c:pt>
                <c:pt idx="311">
                  <c:v>106.837606838454</c:v>
                </c:pt>
                <c:pt idx="312">
                  <c:v>108.054908055143</c:v>
                </c:pt>
                <c:pt idx="313">
                  <c:v>107.899507899798</c:v>
                </c:pt>
                <c:pt idx="314">
                  <c:v>108.495208496195</c:v>
                </c:pt>
                <c:pt idx="315">
                  <c:v>108.23620823656</c:v>
                </c:pt>
                <c:pt idx="316">
                  <c:v>108.961408966587</c:v>
                </c:pt>
                <c:pt idx="317">
                  <c:v>109.142709148004</c:v>
                </c:pt>
                <c:pt idx="318">
                  <c:v>108.909608910086</c:v>
                </c:pt>
                <c:pt idx="319">
                  <c:v>109.531209533644</c:v>
                </c:pt>
                <c:pt idx="320">
                  <c:v>110.023310021396</c:v>
                </c:pt>
                <c:pt idx="321">
                  <c:v>109.634809635756</c:v>
                </c:pt>
                <c:pt idx="322">
                  <c:v>110.230510225618</c:v>
                </c:pt>
                <c:pt idx="323">
                  <c:v>107.82180782267</c:v>
                </c:pt>
                <c:pt idx="324">
                  <c:v>107.770007770525</c:v>
                </c:pt>
                <c:pt idx="325">
                  <c:v>107.770007770525</c:v>
                </c:pt>
                <c:pt idx="326">
                  <c:v>106.837606838454</c:v>
                </c:pt>
                <c:pt idx="327">
                  <c:v>107.252007252345</c:v>
                </c:pt>
                <c:pt idx="328">
                  <c:v>107.070707070927</c:v>
                </c:pt>
                <c:pt idx="329">
                  <c:v>106.216006215984</c:v>
                </c:pt>
                <c:pt idx="330">
                  <c:v>106.190106191001</c:v>
                </c:pt>
                <c:pt idx="331">
                  <c:v>106.241906242057</c:v>
                </c:pt>
                <c:pt idx="332">
                  <c:v>106.423206423474</c:v>
                </c:pt>
                <c:pt idx="333">
                  <c:v>107.588707589107</c:v>
                </c:pt>
                <c:pt idx="334">
                  <c:v>107.355607355545</c:v>
                </c:pt>
                <c:pt idx="335">
                  <c:v>107.977207978015</c:v>
                </c:pt>
                <c:pt idx="336">
                  <c:v>106.734006734164</c:v>
                </c:pt>
                <c:pt idx="337">
                  <c:v>105.957005957439</c:v>
                </c:pt>
                <c:pt idx="338">
                  <c:v>104.040404041152</c:v>
                </c:pt>
                <c:pt idx="339">
                  <c:v>102.564102564829</c:v>
                </c:pt>
                <c:pt idx="340">
                  <c:v>103.6001036001</c:v>
                </c:pt>
                <c:pt idx="341">
                  <c:v>103.392903393699</c:v>
                </c:pt>
                <c:pt idx="342">
                  <c:v>102.512302512684</c:v>
                </c:pt>
                <c:pt idx="343">
                  <c:v>100.673400673525</c:v>
                </c:pt>
                <c:pt idx="344">
                  <c:v>101.295001294906</c:v>
                </c:pt>
                <c:pt idx="345">
                  <c:v>101.838901839159</c:v>
                </c:pt>
                <c:pt idx="346">
                  <c:v>102.745402746246</c:v>
                </c:pt>
                <c:pt idx="347">
                  <c:v>101.813001813086</c:v>
                </c:pt>
                <c:pt idx="348">
                  <c:v>103.729603730462</c:v>
                </c:pt>
                <c:pt idx="349">
                  <c:v>102.745402746246</c:v>
                </c:pt>
                <c:pt idx="350">
                  <c:v>101.372701373123</c:v>
                </c:pt>
                <c:pt idx="351">
                  <c:v>101.554001554541</c:v>
                </c:pt>
                <c:pt idx="352">
                  <c:v>101.424501425268</c:v>
                </c:pt>
                <c:pt idx="353">
                  <c:v>102.693602694101</c:v>
                </c:pt>
                <c:pt idx="354">
                  <c:v>101.838901839159</c:v>
                </c:pt>
                <c:pt idx="355">
                  <c:v>102.305102305194</c:v>
                </c:pt>
                <c:pt idx="356">
                  <c:v>102.512302512684</c:v>
                </c:pt>
                <c:pt idx="357">
                  <c:v>102.512302512684</c:v>
                </c:pt>
                <c:pt idx="358">
                  <c:v>102.434602435556</c:v>
                </c:pt>
                <c:pt idx="359">
                  <c:v>102.771302771229</c:v>
                </c:pt>
                <c:pt idx="360">
                  <c:v>101.864801865231</c:v>
                </c:pt>
                <c:pt idx="361">
                  <c:v>102.615902615884</c:v>
                </c:pt>
                <c:pt idx="362">
                  <c:v>102.900802901591</c:v>
                </c:pt>
                <c:pt idx="363">
                  <c:v>101.942501943448</c:v>
                </c:pt>
                <c:pt idx="364">
                  <c:v>101.502201502396</c:v>
                </c:pt>
                <c:pt idx="365">
                  <c:v>100.751100751742</c:v>
                </c:pt>
                <c:pt idx="366">
                  <c:v>100.129500130362</c:v>
                </c:pt>
                <c:pt idx="367">
                  <c:v>100.595700596397</c:v>
                </c:pt>
                <c:pt idx="368">
                  <c:v>101.424501425268</c:v>
                </c:pt>
                <c:pt idx="369">
                  <c:v>101.269101269923</c:v>
                </c:pt>
                <c:pt idx="370">
                  <c:v>102.667702668029</c:v>
                </c:pt>
                <c:pt idx="371">
                  <c:v>102.460502460539</c:v>
                </c:pt>
                <c:pt idx="372">
                  <c:v>102.693602694101</c:v>
                </c:pt>
                <c:pt idx="373">
                  <c:v>103.263403263337</c:v>
                </c:pt>
                <c:pt idx="374">
                  <c:v>102.564102564829</c:v>
                </c:pt>
                <c:pt idx="375">
                  <c:v>101.502201502396</c:v>
                </c:pt>
                <c:pt idx="376">
                  <c:v>101.061901062433</c:v>
                </c:pt>
                <c:pt idx="377">
                  <c:v>101.113701114577</c:v>
                </c:pt>
                <c:pt idx="378">
                  <c:v>101.061901062433</c:v>
                </c:pt>
                <c:pt idx="379">
                  <c:v>100.699300699598</c:v>
                </c:pt>
                <c:pt idx="380">
                  <c:v>100.647500647453</c:v>
                </c:pt>
                <c:pt idx="381">
                  <c:v>100.51800051818</c:v>
                </c:pt>
                <c:pt idx="382">
                  <c:v>100.155400155345</c:v>
                </c:pt>
                <c:pt idx="383">
                  <c:v>98.704998705094</c:v>
                </c:pt>
                <c:pt idx="384">
                  <c:v>97.9279979283683</c:v>
                </c:pt>
                <c:pt idx="385">
                  <c:v>98.4977984986932</c:v>
                </c:pt>
                <c:pt idx="386">
                  <c:v>98.1610981619305</c:v>
                </c:pt>
                <c:pt idx="387">
                  <c:v>96.9437969441526</c:v>
                </c:pt>
                <c:pt idx="388">
                  <c:v>100.129500130362</c:v>
                </c:pt>
                <c:pt idx="389">
                  <c:v>100.72520072567</c:v>
                </c:pt>
                <c:pt idx="390">
                  <c:v>101.813001813086</c:v>
                </c:pt>
                <c:pt idx="391">
                  <c:v>101.320901320978</c:v>
                </c:pt>
                <c:pt idx="392">
                  <c:v>100.310800311779</c:v>
                </c:pt>
                <c:pt idx="393">
                  <c:v>100.233100233562</c:v>
                </c:pt>
                <c:pt idx="394">
                  <c:v>99.8963998967996</c:v>
                </c:pt>
                <c:pt idx="395">
                  <c:v>98.8862988865116</c:v>
                </c:pt>
                <c:pt idx="396">
                  <c:v>98.1351981358582</c:v>
                </c:pt>
                <c:pt idx="397">
                  <c:v>98.704998705094</c:v>
                </c:pt>
                <c:pt idx="398">
                  <c:v>99.0416990418567</c:v>
                </c:pt>
                <c:pt idx="399">
                  <c:v>99.2488992493466</c:v>
                </c:pt>
                <c:pt idx="400">
                  <c:v>98.704998705094</c:v>
                </c:pt>
                <c:pt idx="401">
                  <c:v>98.8862988865116</c:v>
                </c:pt>
                <c:pt idx="402">
                  <c:v>98.5236985236765</c:v>
                </c:pt>
                <c:pt idx="403">
                  <c:v>98.3164983172757</c:v>
                </c:pt>
                <c:pt idx="404">
                  <c:v>98.3423983433481</c:v>
                </c:pt>
                <c:pt idx="405">
                  <c:v>98.3941983944037</c:v>
                </c:pt>
                <c:pt idx="406">
                  <c:v>98.9898989908011</c:v>
                </c:pt>
                <c:pt idx="407">
                  <c:v>98.704998705094</c:v>
                </c:pt>
                <c:pt idx="408">
                  <c:v>98.3164983172757</c:v>
                </c:pt>
                <c:pt idx="409">
                  <c:v>98.6013986018936</c:v>
                </c:pt>
                <c:pt idx="410">
                  <c:v>98.3164983172757</c:v>
                </c:pt>
                <c:pt idx="411">
                  <c:v>97.4358974362605</c:v>
                </c:pt>
                <c:pt idx="412">
                  <c:v>97.3063973069877</c:v>
                </c:pt>
                <c:pt idx="413">
                  <c:v>97.9020979022959</c:v>
                </c:pt>
                <c:pt idx="414">
                  <c:v>97.9279979283683</c:v>
                </c:pt>
                <c:pt idx="415">
                  <c:v>98.1092981097858</c:v>
                </c:pt>
                <c:pt idx="416">
                  <c:v>97.9538979544407</c:v>
                </c:pt>
                <c:pt idx="417">
                  <c:v>97.8761978762236</c:v>
                </c:pt>
                <c:pt idx="418">
                  <c:v>97.4099974101881</c:v>
                </c:pt>
                <c:pt idx="419">
                  <c:v>96.8660968670246</c:v>
                </c:pt>
                <c:pt idx="420">
                  <c:v>97.1250971255702</c:v>
                </c:pt>
                <c:pt idx="421">
                  <c:v>96.9178969180803</c:v>
                </c:pt>
                <c:pt idx="422">
                  <c:v>96.5811965813176</c:v>
                </c:pt>
                <c:pt idx="423">
                  <c:v>96.6588966595347</c:v>
                </c:pt>
                <c:pt idx="424">
                  <c:v>96.6847966856071</c:v>
                </c:pt>
                <c:pt idx="425">
                  <c:v>97.6430976437504</c:v>
                </c:pt>
                <c:pt idx="426">
                  <c:v>97.7466977469508</c:v>
                </c:pt>
                <c:pt idx="427">
                  <c:v>97.3322973330601</c:v>
                </c:pt>
                <c:pt idx="428">
                  <c:v>97.9020979022959</c:v>
                </c:pt>
                <c:pt idx="429">
                  <c:v>97.5394975394609</c:v>
                </c:pt>
                <c:pt idx="430">
                  <c:v>97.3840973841157</c:v>
                </c:pt>
                <c:pt idx="431">
                  <c:v>96.6847966856071</c:v>
                </c:pt>
                <c:pt idx="432">
                  <c:v>96.7106967105903</c:v>
                </c:pt>
                <c:pt idx="433">
                  <c:v>96.6588966595347</c:v>
                </c:pt>
                <c:pt idx="434">
                  <c:v>96.7883967888075</c:v>
                </c:pt>
                <c:pt idx="435">
                  <c:v>96.5552965552452</c:v>
                </c:pt>
                <c:pt idx="436">
                  <c:v>96.1926961934992</c:v>
                </c:pt>
                <c:pt idx="437">
                  <c:v>96.0631960631374</c:v>
                </c:pt>
                <c:pt idx="438">
                  <c:v>96.2962962966997</c:v>
                </c:pt>
                <c:pt idx="439">
                  <c:v>96.0631960631374</c:v>
                </c:pt>
                <c:pt idx="440">
                  <c:v>96.0372960381541</c:v>
                </c:pt>
                <c:pt idx="441">
                  <c:v>95.8300958306642</c:v>
                </c:pt>
                <c:pt idx="442">
                  <c:v>95.9336959338646</c:v>
                </c:pt>
                <c:pt idx="443">
                  <c:v>95.7782957785194</c:v>
                </c:pt>
                <c:pt idx="444">
                  <c:v>95.6228956231743</c:v>
                </c:pt>
                <c:pt idx="445">
                  <c:v>95.5710955710295</c:v>
                </c:pt>
                <c:pt idx="446">
                  <c:v>96.0631960631374</c:v>
                </c:pt>
                <c:pt idx="447">
                  <c:v>96.9955969962974</c:v>
                </c:pt>
                <c:pt idx="448">
                  <c:v>97.4876974884052</c:v>
                </c:pt>
                <c:pt idx="449">
                  <c:v>97.0214970223697</c:v>
                </c:pt>
                <c:pt idx="450">
                  <c:v>97.7725977730231</c:v>
                </c:pt>
                <c:pt idx="451">
                  <c:v>98.5754985758212</c:v>
                </c:pt>
                <c:pt idx="452">
                  <c:v>98.2387982390585</c:v>
                </c:pt>
                <c:pt idx="453">
                  <c:v>98.2128982129862</c:v>
                </c:pt>
                <c:pt idx="454">
                  <c:v>97.6689976698227</c:v>
                </c:pt>
                <c:pt idx="455">
                  <c:v>96.8919968920079</c:v>
                </c:pt>
                <c:pt idx="456">
                  <c:v>97.3581973591324</c:v>
                </c:pt>
                <c:pt idx="457">
                  <c:v>97.0991970994977</c:v>
                </c:pt>
                <c:pt idx="458">
                  <c:v>97.6171976176779</c:v>
                </c:pt>
                <c:pt idx="459">
                  <c:v>97.7466977469507</c:v>
                </c:pt>
                <c:pt idx="460">
                  <c:v>97.2027972026981</c:v>
                </c:pt>
                <c:pt idx="461">
                  <c:v>97.5912975916056</c:v>
                </c:pt>
                <c:pt idx="462">
                  <c:v>97.6430976437503</c:v>
                </c:pt>
                <c:pt idx="463">
                  <c:v>98.2387982390585</c:v>
                </c:pt>
                <c:pt idx="464">
                  <c:v>98.704998705094</c:v>
                </c:pt>
                <c:pt idx="465">
                  <c:v>98.4459984465484</c:v>
                </c:pt>
                <c:pt idx="466">
                  <c:v>97.8243978251678</c:v>
                </c:pt>
                <c:pt idx="467">
                  <c:v>97.4358974362604</c:v>
                </c:pt>
                <c:pt idx="468">
                  <c:v>97.7984977990954</c:v>
                </c:pt>
                <c:pt idx="469">
                  <c:v>99.0934990940014</c:v>
                </c:pt>
                <c:pt idx="470">
                  <c:v>98.2128982129861</c:v>
                </c:pt>
                <c:pt idx="471">
                  <c:v>97.7725977730231</c:v>
                </c:pt>
                <c:pt idx="472">
                  <c:v>97.8243978251678</c:v>
                </c:pt>
                <c:pt idx="473">
                  <c:v>97.6948976948059</c:v>
                </c:pt>
                <c:pt idx="474">
                  <c:v>97.7466977469507</c:v>
                </c:pt>
                <c:pt idx="475">
                  <c:v>98.8085988093835</c:v>
                </c:pt>
                <c:pt idx="476">
                  <c:v>98.342398343348</c:v>
                </c:pt>
                <c:pt idx="477">
                  <c:v>98.5754985758212</c:v>
                </c:pt>
                <c:pt idx="478">
                  <c:v>97.9279979283682</c:v>
                </c:pt>
                <c:pt idx="479">
                  <c:v>97.7725977730231</c:v>
                </c:pt>
                <c:pt idx="480">
                  <c:v>97.9020979022958</c:v>
                </c:pt>
                <c:pt idx="481">
                  <c:v>98.0833980837134</c:v>
                </c:pt>
                <c:pt idx="482">
                  <c:v>97.979797980513</c:v>
                </c:pt>
                <c:pt idx="483">
                  <c:v>98.4977984986932</c:v>
                </c:pt>
                <c:pt idx="484">
                  <c:v>98.2387982390585</c:v>
                </c:pt>
                <c:pt idx="485">
                  <c:v>98.4459984465484</c:v>
                </c:pt>
                <c:pt idx="486">
                  <c:v>98.4459984465484</c:v>
                </c:pt>
                <c:pt idx="487">
                  <c:v>98.627298627966</c:v>
                </c:pt>
                <c:pt idx="488">
                  <c:v>98.342398343348</c:v>
                </c:pt>
                <c:pt idx="489">
                  <c:v>98.2387982390585</c:v>
                </c:pt>
                <c:pt idx="490">
                  <c:v>98.1610981619305</c:v>
                </c:pt>
                <c:pt idx="491">
                  <c:v>98.1351981358582</c:v>
                </c:pt>
                <c:pt idx="492">
                  <c:v>97.7725977730231</c:v>
                </c:pt>
                <c:pt idx="493">
                  <c:v>97.5135975144775</c:v>
                </c:pt>
                <c:pt idx="494">
                  <c:v>96.7624967627351</c:v>
                </c:pt>
                <c:pt idx="495">
                  <c:v>96.8660968670246</c:v>
                </c:pt>
                <c:pt idx="496">
                  <c:v>96.5293965302619</c:v>
                </c:pt>
                <c:pt idx="497">
                  <c:v>96.2962962966996</c:v>
                </c:pt>
                <c:pt idx="498">
                  <c:v>95.3897953907011</c:v>
                </c:pt>
                <c:pt idx="499">
                  <c:v>95.5969955971019</c:v>
                </c:pt>
                <c:pt idx="500">
                  <c:v>94.9753949757213</c:v>
                </c:pt>
                <c:pt idx="501">
                  <c:v>95.3897953907011</c:v>
                </c:pt>
                <c:pt idx="502">
                  <c:v>95.3638953646287</c:v>
                </c:pt>
                <c:pt idx="503">
                  <c:v>95.4933954939015</c:v>
                </c:pt>
                <c:pt idx="504">
                  <c:v>95.5710955710296</c:v>
                </c:pt>
                <c:pt idx="505">
                  <c:v>95.9336959338646</c:v>
                </c:pt>
                <c:pt idx="506">
                  <c:v>96.2185962184825</c:v>
                </c:pt>
                <c:pt idx="507">
                  <c:v>96.5293965302619</c:v>
                </c:pt>
                <c:pt idx="508">
                  <c:v>96.3998963999</c:v>
                </c:pt>
                <c:pt idx="509">
                  <c:v>96.6847966856071</c:v>
                </c:pt>
                <c:pt idx="510">
                  <c:v>96.5811965813176</c:v>
                </c:pt>
                <c:pt idx="511">
                  <c:v>96.5552965552452</c:v>
                </c:pt>
                <c:pt idx="512">
                  <c:v>96.4516964520448</c:v>
                </c:pt>
                <c:pt idx="513">
                  <c:v>96.7365967366627</c:v>
                </c:pt>
                <c:pt idx="514">
                  <c:v>96.0113960120817</c:v>
                </c:pt>
                <c:pt idx="515">
                  <c:v>95.9336959338646</c:v>
                </c:pt>
                <c:pt idx="516">
                  <c:v>96.3998963999</c:v>
                </c:pt>
                <c:pt idx="517">
                  <c:v>97.047397047353</c:v>
                </c:pt>
                <c:pt idx="518">
                  <c:v>96.6588966595347</c:v>
                </c:pt>
                <c:pt idx="519">
                  <c:v>96.5552965552452</c:v>
                </c:pt>
                <c:pt idx="520">
                  <c:v>97.0991970994978</c:v>
                </c:pt>
                <c:pt idx="521">
                  <c:v>96.8401968409522</c:v>
                </c:pt>
                <c:pt idx="522">
                  <c:v>96.8401968409522</c:v>
                </c:pt>
                <c:pt idx="523">
                  <c:v>97.1768971777149</c:v>
                </c:pt>
                <c:pt idx="524">
                  <c:v>96.969696970225</c:v>
                </c:pt>
                <c:pt idx="525">
                  <c:v>96.8142968148798</c:v>
                </c:pt>
                <c:pt idx="526">
                  <c:v>97.0991970994978</c:v>
                </c:pt>
                <c:pt idx="527">
                  <c:v>97.3840973841157</c:v>
                </c:pt>
                <c:pt idx="528">
                  <c:v>97.5394975394608</c:v>
                </c:pt>
                <c:pt idx="529">
                  <c:v>97.5653975655332</c:v>
                </c:pt>
                <c:pt idx="530">
                  <c:v>97.694897694806</c:v>
                </c:pt>
                <c:pt idx="531">
                  <c:v>98.0315980315687</c:v>
                </c:pt>
                <c:pt idx="532">
                  <c:v>98.3164983172757</c:v>
                </c:pt>
                <c:pt idx="533">
                  <c:v>98.0833980837134</c:v>
                </c:pt>
                <c:pt idx="534">
                  <c:v>97.617197617678</c:v>
                </c:pt>
                <c:pt idx="535">
                  <c:v>97.8502978512402</c:v>
                </c:pt>
                <c:pt idx="536">
                  <c:v>97.6689976698227</c:v>
                </c:pt>
                <c:pt idx="537">
                  <c:v>97.4617974623328</c:v>
                </c:pt>
                <c:pt idx="538">
                  <c:v>97.5394975394608</c:v>
                </c:pt>
                <c:pt idx="539">
                  <c:v>97.0732970734254</c:v>
                </c:pt>
                <c:pt idx="540">
                  <c:v>96.6329966334623</c:v>
                </c:pt>
                <c:pt idx="541">
                  <c:v>96.2962962966996</c:v>
                </c:pt>
                <c:pt idx="542">
                  <c:v>96.2185962184825</c:v>
                </c:pt>
                <c:pt idx="543">
                  <c:v>96.3998963999</c:v>
                </c:pt>
                <c:pt idx="544">
                  <c:v>96.1926961934992</c:v>
                </c:pt>
                <c:pt idx="545">
                  <c:v>96.5811965813175</c:v>
                </c:pt>
                <c:pt idx="546">
                  <c:v>96.684796685607</c:v>
                </c:pt>
                <c:pt idx="547">
                  <c:v>96.8401968409522</c:v>
                </c:pt>
                <c:pt idx="548">
                  <c:v>96.8919968920078</c:v>
                </c:pt>
                <c:pt idx="549">
                  <c:v>96.9178969180802</c:v>
                </c:pt>
                <c:pt idx="550">
                  <c:v>97.0991970994977</c:v>
                </c:pt>
                <c:pt idx="551">
                  <c:v>97.1250971255701</c:v>
                </c:pt>
                <c:pt idx="552">
                  <c:v>96.1667961674268</c:v>
                </c:pt>
                <c:pt idx="553">
                  <c:v>95.752395752447</c:v>
                </c:pt>
                <c:pt idx="554">
                  <c:v>95.8300958306642</c:v>
                </c:pt>
                <c:pt idx="555">
                  <c:v>96.0113960120817</c:v>
                </c:pt>
                <c:pt idx="556">
                  <c:v>95.8041958045918</c:v>
                </c:pt>
                <c:pt idx="557">
                  <c:v>95.6228956231742</c:v>
                </c:pt>
                <c:pt idx="558">
                  <c:v>95.3638953646287</c:v>
                </c:pt>
                <c:pt idx="559">
                  <c:v>95.4156954156844</c:v>
                </c:pt>
                <c:pt idx="560">
                  <c:v>95.9595959599369</c:v>
                </c:pt>
                <c:pt idx="561">
                  <c:v>95.8559958567365</c:v>
                </c:pt>
                <c:pt idx="562">
                  <c:v>95.8559958567365</c:v>
                </c:pt>
                <c:pt idx="563">
                  <c:v>96.4516964520447</c:v>
                </c:pt>
                <c:pt idx="564">
                  <c:v>96.322196322772</c:v>
                </c:pt>
                <c:pt idx="565">
                  <c:v>96.8142968148798</c:v>
                </c:pt>
                <c:pt idx="566">
                  <c:v>96.9437969441526</c:v>
                </c:pt>
                <c:pt idx="567">
                  <c:v>96.322196322772</c:v>
                </c:pt>
                <c:pt idx="568">
                  <c:v>96.7365967366627</c:v>
                </c:pt>
                <c:pt idx="569">
                  <c:v>97.0991970994977</c:v>
                </c:pt>
                <c:pt idx="570">
                  <c:v>96.5552965552451</c:v>
                </c:pt>
                <c:pt idx="571">
                  <c:v>96.2444962445548</c:v>
                </c:pt>
                <c:pt idx="572">
                  <c:v>96.6070966073899</c:v>
                </c:pt>
                <c:pt idx="573">
                  <c:v>96.7883967888074</c:v>
                </c:pt>
                <c:pt idx="574">
                  <c:v>97.1250971255701</c:v>
                </c:pt>
                <c:pt idx="575">
                  <c:v>97.6948976948059</c:v>
                </c:pt>
                <c:pt idx="576">
                  <c:v>98.4977984986931</c:v>
                </c:pt>
                <c:pt idx="577">
                  <c:v>97.0732970734253</c:v>
                </c:pt>
                <c:pt idx="578">
                  <c:v>97.3063973069876</c:v>
                </c:pt>
                <c:pt idx="579">
                  <c:v>97.0732970734253</c:v>
                </c:pt>
                <c:pt idx="580">
                  <c:v>97.2027972026981</c:v>
                </c:pt>
                <c:pt idx="581">
                  <c:v>97.3581973591324</c:v>
                </c:pt>
                <c:pt idx="582">
                  <c:v>97.8502978512402</c:v>
                </c:pt>
                <c:pt idx="583">
                  <c:v>97.3581973591323</c:v>
                </c:pt>
                <c:pt idx="584">
                  <c:v>98.9121989125839</c:v>
                </c:pt>
                <c:pt idx="585">
                  <c:v>98.989898990801</c:v>
                </c:pt>
                <c:pt idx="586">
                  <c:v>98.7049987050939</c:v>
                </c:pt>
                <c:pt idx="587">
                  <c:v>100.233100233562</c:v>
                </c:pt>
                <c:pt idx="588">
                  <c:v>99.5855995861092</c:v>
                </c:pt>
                <c:pt idx="589">
                  <c:v>99.3006993014913</c:v>
                </c:pt>
                <c:pt idx="590">
                  <c:v>99.1711991711294</c:v>
                </c:pt>
                <c:pt idx="591">
                  <c:v>100.466200467124</c:v>
                </c:pt>
                <c:pt idx="592">
                  <c:v>99.7927997935991</c:v>
                </c:pt>
                <c:pt idx="593">
                  <c:v>99.5855995861092</c:v>
                </c:pt>
                <c:pt idx="594">
                  <c:v>99.7927997935991</c:v>
                </c:pt>
                <c:pt idx="595">
                  <c:v>100.362600362835</c:v>
                </c:pt>
                <c:pt idx="596">
                  <c:v>100.310800311779</c:v>
                </c:pt>
                <c:pt idx="597">
                  <c:v>100.595700596397</c:v>
                </c:pt>
                <c:pt idx="598">
                  <c:v>99.6891996893096</c:v>
                </c:pt>
                <c:pt idx="599">
                  <c:v>99.6632996632372</c:v>
                </c:pt>
                <c:pt idx="600">
                  <c:v>99.067599067929</c:v>
                </c:pt>
                <c:pt idx="601">
                  <c:v>98.9121989125838</c:v>
                </c:pt>
                <c:pt idx="602">
                  <c:v>98.9121989125838</c:v>
                </c:pt>
                <c:pt idx="603">
                  <c:v>98.8862988865114</c:v>
                </c:pt>
                <c:pt idx="604">
                  <c:v>98.7826987833111</c:v>
                </c:pt>
                <c:pt idx="605">
                  <c:v>98.7826987833111</c:v>
                </c:pt>
                <c:pt idx="606">
                  <c:v>99.4819994829088</c:v>
                </c:pt>
                <c:pt idx="607">
                  <c:v>99.9740999750166</c:v>
                </c:pt>
                <c:pt idx="608">
                  <c:v>100.155400155345</c:v>
                </c:pt>
                <c:pt idx="609">
                  <c:v>100.077700078217</c:v>
                </c:pt>
                <c:pt idx="610">
                  <c:v>100.699300699598</c:v>
                </c:pt>
                <c:pt idx="611">
                  <c:v>100.699300699598</c:v>
                </c:pt>
                <c:pt idx="612">
                  <c:v>100.362600362835</c:v>
                </c:pt>
                <c:pt idx="613">
                  <c:v>100.569800570325</c:v>
                </c:pt>
                <c:pt idx="614">
                  <c:v>100.751100751742</c:v>
                </c:pt>
                <c:pt idx="615">
                  <c:v>100.647500647453</c:v>
                </c:pt>
                <c:pt idx="616">
                  <c:v>100.699300699598</c:v>
                </c:pt>
                <c:pt idx="617">
                  <c:v>100.854700854943</c:v>
                </c:pt>
                <c:pt idx="618">
                  <c:v>100.129500130362</c:v>
                </c:pt>
                <c:pt idx="619">
                  <c:v>100.129500130362</c:v>
                </c:pt>
                <c:pt idx="620">
                  <c:v>100.129500130362</c:v>
                </c:pt>
                <c:pt idx="621">
                  <c:v>99.9740999750166</c:v>
                </c:pt>
                <c:pt idx="622">
                  <c:v>99.9481999489443</c:v>
                </c:pt>
                <c:pt idx="623">
                  <c:v>99.9481999489443</c:v>
                </c:pt>
                <c:pt idx="624">
                  <c:v>99.9222999228719</c:v>
                </c:pt>
                <c:pt idx="625">
                  <c:v>99.9481999489443</c:v>
                </c:pt>
                <c:pt idx="626">
                  <c:v>100.025900026072</c:v>
                </c:pt>
                <c:pt idx="627">
                  <c:v>100.077700078217</c:v>
                </c:pt>
                <c:pt idx="628">
                  <c:v>99.6891996893096</c:v>
                </c:pt>
                <c:pt idx="629">
                  <c:v>99.9481999489443</c:v>
                </c:pt>
                <c:pt idx="630">
                  <c:v>98.4718984726208</c:v>
                </c:pt>
                <c:pt idx="631">
                  <c:v>98.5495985497488</c:v>
                </c:pt>
                <c:pt idx="632">
                  <c:v>98.1351981358581</c:v>
                </c:pt>
                <c:pt idx="633">
                  <c:v>97.8761978762235</c:v>
                </c:pt>
                <c:pt idx="634">
                  <c:v>97.6171976176779</c:v>
                </c:pt>
                <c:pt idx="635">
                  <c:v>97.2027972026981</c:v>
                </c:pt>
                <c:pt idx="636">
                  <c:v>97.7466977469507</c:v>
                </c:pt>
                <c:pt idx="637">
                  <c:v>97.409997410188</c:v>
                </c:pt>
                <c:pt idx="638">
                  <c:v>97.7725977730231</c:v>
                </c:pt>
                <c:pt idx="639">
                  <c:v>97.2804972809152</c:v>
                </c:pt>
                <c:pt idx="640">
                  <c:v>97.6948976948059</c:v>
                </c:pt>
                <c:pt idx="641">
                  <c:v>98.1869981869137</c:v>
                </c:pt>
                <c:pt idx="642">
                  <c:v>98.420098420476</c:v>
                </c:pt>
                <c:pt idx="643">
                  <c:v>98.1610981619305</c:v>
                </c:pt>
                <c:pt idx="644">
                  <c:v>98.4977984986931</c:v>
                </c:pt>
                <c:pt idx="645">
                  <c:v>97.9020979022958</c:v>
                </c:pt>
                <c:pt idx="646">
                  <c:v>97.8502978512402</c:v>
                </c:pt>
                <c:pt idx="647">
                  <c:v>98.0315980315686</c:v>
                </c:pt>
                <c:pt idx="648">
                  <c:v>98.2646982651309</c:v>
                </c:pt>
                <c:pt idx="649">
                  <c:v>98.420098420476</c:v>
                </c:pt>
                <c:pt idx="650">
                  <c:v>98.8603988604391</c:v>
                </c:pt>
                <c:pt idx="651">
                  <c:v>98.9639989647286</c:v>
                </c:pt>
                <c:pt idx="652">
                  <c:v>98.8085988093834</c:v>
                </c:pt>
                <c:pt idx="653">
                  <c:v>99.1711991711294</c:v>
                </c:pt>
                <c:pt idx="654">
                  <c:v>98.8862988865114</c:v>
                </c:pt>
                <c:pt idx="655">
                  <c:v>98.8603988604391</c:v>
                </c:pt>
                <c:pt idx="656">
                  <c:v>98.3682983683312</c:v>
                </c:pt>
                <c:pt idx="657">
                  <c:v>98.1092981097857</c:v>
                </c:pt>
                <c:pt idx="658">
                  <c:v>97.8761978762234</c:v>
                </c:pt>
                <c:pt idx="659">
                  <c:v>97.6948976948059</c:v>
                </c:pt>
                <c:pt idx="660">
                  <c:v>97.9538979544405</c:v>
                </c:pt>
                <c:pt idx="661">
                  <c:v>97.6430976437502</c:v>
                </c:pt>
                <c:pt idx="662">
                  <c:v>97.6948976948059</c:v>
                </c:pt>
                <c:pt idx="663">
                  <c:v>97.2286972287704</c:v>
                </c:pt>
                <c:pt idx="664">
                  <c:v>96.6847966856069</c:v>
                </c:pt>
                <c:pt idx="665">
                  <c:v>96.5552965552451</c:v>
                </c:pt>
                <c:pt idx="666">
                  <c:v>96.2444962445548</c:v>
                </c:pt>
                <c:pt idx="667">
                  <c:v>95.6746956753189</c:v>
                </c:pt>
                <c:pt idx="668">
                  <c:v>95.6487956492465</c:v>
                </c:pt>
                <c:pt idx="669">
                  <c:v>95.3379953385562</c:v>
                </c:pt>
                <c:pt idx="670">
                  <c:v>95.2343952353558</c:v>
                </c:pt>
                <c:pt idx="671">
                  <c:v>94.9235949235765</c:v>
                </c:pt>
                <c:pt idx="672">
                  <c:v>94.4055944064853</c:v>
                </c:pt>
                <c:pt idx="673">
                  <c:v>93.9652939654332</c:v>
                </c:pt>
                <c:pt idx="674">
                  <c:v>93.7062937068876</c:v>
                </c:pt>
                <c:pt idx="675">
                  <c:v>93.2659932669246</c:v>
                </c:pt>
                <c:pt idx="676">
                  <c:v>93.0069930072899</c:v>
                </c:pt>
                <c:pt idx="677">
                  <c:v>93.2659932669246</c:v>
                </c:pt>
                <c:pt idx="678">
                  <c:v>93.2141932147798</c:v>
                </c:pt>
                <c:pt idx="679">
                  <c:v>93.7580937590324</c:v>
                </c:pt>
                <c:pt idx="680">
                  <c:v>93.0587930594346</c:v>
                </c:pt>
                <c:pt idx="681">
                  <c:v>92.722092722672</c:v>
                </c:pt>
                <c:pt idx="682">
                  <c:v>92.437192438054</c:v>
                </c:pt>
                <c:pt idx="683">
                  <c:v>92.7479927487443</c:v>
                </c:pt>
                <c:pt idx="684">
                  <c:v>92.9551929551451</c:v>
                </c:pt>
                <c:pt idx="685">
                  <c:v>93.73219373296</c:v>
                </c:pt>
                <c:pt idx="686">
                  <c:v>93.4990934993977</c:v>
                </c:pt>
                <c:pt idx="687">
                  <c:v>94.2242942250678</c:v>
                </c:pt>
                <c:pt idx="688">
                  <c:v>93.2141932147798</c:v>
                </c:pt>
                <c:pt idx="689">
                  <c:v>94.0688940697227</c:v>
                </c:pt>
                <c:pt idx="690">
                  <c:v>94.3278943282682</c:v>
                </c:pt>
                <c:pt idx="691">
                  <c:v>94.4055944064853</c:v>
                </c:pt>
                <c:pt idx="692">
                  <c:v>94.1724941729231</c:v>
                </c:pt>
                <c:pt idx="693">
                  <c:v>93.9393939393608</c:v>
                </c:pt>
                <c:pt idx="694">
                  <c:v>93.809893810088</c:v>
                </c:pt>
                <c:pt idx="695">
                  <c:v>93.5767935776148</c:v>
                </c:pt>
                <c:pt idx="696">
                  <c:v>92.722092722672</c:v>
                </c:pt>
                <c:pt idx="697">
                  <c:v>92.7738927748167</c:v>
                </c:pt>
                <c:pt idx="698">
                  <c:v>93.5767935776148</c:v>
                </c:pt>
                <c:pt idx="699">
                  <c:v>93.809893810088</c:v>
                </c:pt>
                <c:pt idx="700">
                  <c:v>94.2760942761235</c:v>
                </c:pt>
                <c:pt idx="701">
                  <c:v>94.742294743248</c:v>
                </c:pt>
                <c:pt idx="702">
                  <c:v>95.3120953124839</c:v>
                </c:pt>
                <c:pt idx="703">
                  <c:v>95.1048951049939</c:v>
                </c:pt>
                <c:pt idx="704">
                  <c:v>95.2343952353558</c:v>
                </c:pt>
                <c:pt idx="705">
                  <c:v>95.4156954156842</c:v>
                </c:pt>
                <c:pt idx="706">
                  <c:v>94.6127946128861</c:v>
                </c:pt>
                <c:pt idx="707">
                  <c:v>94.3537943543406</c:v>
                </c:pt>
                <c:pt idx="708">
                  <c:v>93.7580937590324</c:v>
                </c:pt>
                <c:pt idx="709">
                  <c:v>94.3537943543406</c:v>
                </c:pt>
                <c:pt idx="710">
                  <c:v>94.6386946389585</c:v>
                </c:pt>
                <c:pt idx="711">
                  <c:v>94.5609945618305</c:v>
                </c:pt>
                <c:pt idx="712">
                  <c:v>95.2861952864115</c:v>
                </c:pt>
                <c:pt idx="713">
                  <c:v>95.2343952353558</c:v>
                </c:pt>
                <c:pt idx="714">
                  <c:v>95.389795390701</c:v>
                </c:pt>
                <c:pt idx="715">
                  <c:v>94.9235949235764</c:v>
                </c:pt>
                <c:pt idx="716">
                  <c:v>94.5868945868138</c:v>
                </c:pt>
                <c:pt idx="717">
                  <c:v>94.1465941468507</c:v>
                </c:pt>
                <c:pt idx="718">
                  <c:v>94.0429940436503</c:v>
                </c:pt>
                <c:pt idx="719">
                  <c:v>93.8357938361604</c:v>
                </c:pt>
                <c:pt idx="720">
                  <c:v>94.3278943282682</c:v>
                </c:pt>
                <c:pt idx="721">
                  <c:v>93.9652939654332</c:v>
                </c:pt>
                <c:pt idx="722">
                  <c:v>93.6544936547429</c:v>
                </c:pt>
                <c:pt idx="723">
                  <c:v>93.5249935254701</c:v>
                </c:pt>
                <c:pt idx="724">
                  <c:v>93.0328930333623</c:v>
                </c:pt>
                <c:pt idx="725">
                  <c:v>92.8256928258724</c:v>
                </c:pt>
                <c:pt idx="726">
                  <c:v>93.1882931887074</c:v>
                </c:pt>
                <c:pt idx="727">
                  <c:v>92.9292929301619</c:v>
                </c:pt>
                <c:pt idx="728">
                  <c:v>93.3954933961973</c:v>
                </c:pt>
                <c:pt idx="729">
                  <c:v>93.1882931887074</c:v>
                </c:pt>
                <c:pt idx="730">
                  <c:v>93.1364931365627</c:v>
                </c:pt>
                <c:pt idx="731">
                  <c:v>93.1105931104903</c:v>
                </c:pt>
                <c:pt idx="732">
                  <c:v>93.0328930333623</c:v>
                </c:pt>
                <c:pt idx="733">
                  <c:v>92.7997927998</c:v>
                </c:pt>
                <c:pt idx="734">
                  <c:v>92.4630924630373</c:v>
                </c:pt>
                <c:pt idx="735">
                  <c:v>92.6443926444548</c:v>
                </c:pt>
                <c:pt idx="736">
                  <c:v>92.2040922044917</c:v>
                </c:pt>
                <c:pt idx="737">
                  <c:v>91.9191919198738</c:v>
                </c:pt>
                <c:pt idx="738">
                  <c:v>91.789691790601</c:v>
                </c:pt>
                <c:pt idx="739">
                  <c:v>91.3752913756213</c:v>
                </c:pt>
                <c:pt idx="740">
                  <c:v>91.7378917384563</c:v>
                </c:pt>
                <c:pt idx="741">
                  <c:v>92.152292152347</c:v>
                </c:pt>
                <c:pt idx="742">
                  <c:v>92.6184926183825</c:v>
                </c:pt>
                <c:pt idx="743">
                  <c:v>92.6443926444548</c:v>
                </c:pt>
                <c:pt idx="744">
                  <c:v>91.9968919970019</c:v>
                </c:pt>
                <c:pt idx="745">
                  <c:v>91.5824915831111</c:v>
                </c:pt>
                <c:pt idx="746">
                  <c:v>92.3594923598369</c:v>
                </c:pt>
                <c:pt idx="747">
                  <c:v>91.9450919459462</c:v>
                </c:pt>
                <c:pt idx="748">
                  <c:v>91.8932918938014</c:v>
                </c:pt>
                <c:pt idx="749">
                  <c:v>91.4011914016936</c:v>
                </c:pt>
                <c:pt idx="750">
                  <c:v>91.789691790601</c:v>
                </c:pt>
                <c:pt idx="751">
                  <c:v>93.2141932147798</c:v>
                </c:pt>
                <c:pt idx="752">
                  <c:v>94.0688940697226</c:v>
                </c:pt>
                <c:pt idx="753">
                  <c:v>93.8875938883051</c:v>
                </c:pt>
                <c:pt idx="754">
                  <c:v>93.7062937068876</c:v>
                </c:pt>
                <c:pt idx="755">
                  <c:v>93.2400932408521</c:v>
                </c:pt>
                <c:pt idx="756">
                  <c:v>94.6904946911032</c:v>
                </c:pt>
                <c:pt idx="757">
                  <c:v>95.3120953124838</c:v>
                </c:pt>
                <c:pt idx="758">
                  <c:v>96.0890960892096</c:v>
                </c:pt>
                <c:pt idx="759">
                  <c:v>95.5969955971018</c:v>
                </c:pt>
                <c:pt idx="760">
                  <c:v>95.1825951832111</c:v>
                </c:pt>
                <c:pt idx="761">
                  <c:v>95.389795390701</c:v>
                </c:pt>
                <c:pt idx="762">
                  <c:v>96.1667961674267</c:v>
                </c:pt>
                <c:pt idx="763">
                  <c:v>95.2084952092835</c:v>
                </c:pt>
                <c:pt idx="764">
                  <c:v>95.2602952603391</c:v>
                </c:pt>
                <c:pt idx="765">
                  <c:v>94.9235949235764</c:v>
                </c:pt>
                <c:pt idx="766">
                  <c:v>95.5192955199737</c:v>
                </c:pt>
                <c:pt idx="767">
                  <c:v>95.6487956492465</c:v>
                </c:pt>
                <c:pt idx="768">
                  <c:v>94.9753949757212</c:v>
                </c:pt>
                <c:pt idx="769">
                  <c:v>94.5350945357581</c:v>
                </c:pt>
                <c:pt idx="770">
                  <c:v>93.5249935254701</c:v>
                </c:pt>
                <c:pt idx="771">
                  <c:v>93.5767935776148</c:v>
                </c:pt>
                <c:pt idx="772">
                  <c:v>93.8616938622327</c:v>
                </c:pt>
                <c:pt idx="773">
                  <c:v>93.2918932919078</c:v>
                </c:pt>
                <c:pt idx="774">
                  <c:v>94.1206941207783</c:v>
                </c:pt>
                <c:pt idx="775">
                  <c:v>94.1206941207783</c:v>
                </c:pt>
                <c:pt idx="776">
                  <c:v>94.742294743248</c:v>
                </c:pt>
                <c:pt idx="777">
                  <c:v>94.6904946911033</c:v>
                </c:pt>
                <c:pt idx="778">
                  <c:v>93.809893810088</c:v>
                </c:pt>
                <c:pt idx="779">
                  <c:v>93.8357938361604</c:v>
                </c:pt>
                <c:pt idx="780">
                  <c:v>94.1465941468507</c:v>
                </c:pt>
                <c:pt idx="781">
                  <c:v>93.5249935254701</c:v>
                </c:pt>
                <c:pt idx="782">
                  <c:v>93.5249935254701</c:v>
                </c:pt>
                <c:pt idx="783">
                  <c:v>93.1882931887074</c:v>
                </c:pt>
                <c:pt idx="784">
                  <c:v>92.7997927998</c:v>
                </c:pt>
                <c:pt idx="785">
                  <c:v>92.3335923337645</c:v>
                </c:pt>
                <c:pt idx="786">
                  <c:v>92.3853923859093</c:v>
                </c:pt>
                <c:pt idx="787">
                  <c:v>92.6961926965996</c:v>
                </c:pt>
                <c:pt idx="788">
                  <c:v>92.0227920230742</c:v>
                </c:pt>
                <c:pt idx="789">
                  <c:v>92.2040922044917</c:v>
                </c:pt>
                <c:pt idx="790">
                  <c:v>92.2299922305641</c:v>
                </c:pt>
                <c:pt idx="791">
                  <c:v>92.2558922566365</c:v>
                </c:pt>
                <c:pt idx="792">
                  <c:v>92.0486920491466</c:v>
                </c:pt>
                <c:pt idx="793">
                  <c:v>91.2716912724208</c:v>
                </c:pt>
                <c:pt idx="794">
                  <c:v>91.5824915831111</c:v>
                </c:pt>
                <c:pt idx="795">
                  <c:v>91.8414918416567</c:v>
                </c:pt>
                <c:pt idx="796">
                  <c:v>92.074592075219</c:v>
                </c:pt>
                <c:pt idx="797">
                  <c:v>91.6860916863116</c:v>
                </c:pt>
                <c:pt idx="798">
                  <c:v>91.2975912984932</c:v>
                </c:pt>
                <c:pt idx="799">
                  <c:v>90.9349909356582</c:v>
                </c:pt>
                <c:pt idx="800">
                  <c:v>90.1579901578433</c:v>
                </c:pt>
                <c:pt idx="801">
                  <c:v>89.9507899514425</c:v>
                </c:pt>
                <c:pt idx="802">
                  <c:v>89.7435897439526</c:v>
                </c:pt>
                <c:pt idx="803">
                  <c:v>89.8212898221698</c:v>
                </c:pt>
                <c:pt idx="804">
                  <c:v>89.6140896146799</c:v>
                </c:pt>
                <c:pt idx="805">
                  <c:v>89.3809893811176</c:v>
                </c:pt>
                <c:pt idx="806">
                  <c:v>89.0442890443549</c:v>
                </c:pt>
                <c:pt idx="807">
                  <c:v>89.121989122572</c:v>
                </c:pt>
                <c:pt idx="808">
                  <c:v>89.2514892518448</c:v>
                </c:pt>
                <c:pt idx="809">
                  <c:v>88.5003885011914</c:v>
                </c:pt>
                <c:pt idx="810">
                  <c:v>88.8629888629374</c:v>
                </c:pt>
                <c:pt idx="811">
                  <c:v>88.4744884751191</c:v>
                </c:pt>
                <c:pt idx="812">
                  <c:v>88.681688682609</c:v>
                </c:pt>
                <c:pt idx="813">
                  <c:v>88.1895881905011</c:v>
                </c:pt>
                <c:pt idx="814">
                  <c:v>88.3967883969019</c:v>
                </c:pt>
                <c:pt idx="815">
                  <c:v>88.5780885783194</c:v>
                </c:pt>
                <c:pt idx="816">
                  <c:v>88.3449883458463</c:v>
                </c:pt>
                <c:pt idx="817">
                  <c:v>87.9305879308665</c:v>
                </c:pt>
                <c:pt idx="818">
                  <c:v>87.464387464831</c:v>
                </c:pt>
                <c:pt idx="819">
                  <c:v>87.9823879830112</c:v>
                </c:pt>
                <c:pt idx="820">
                  <c:v>87.8528878537384</c:v>
                </c:pt>
                <c:pt idx="821">
                  <c:v>88.2413882415568</c:v>
                </c:pt>
                <c:pt idx="822">
                  <c:v>89.2773892779172</c:v>
                </c:pt>
                <c:pt idx="823">
                  <c:v>89.3032893039895</c:v>
                </c:pt>
                <c:pt idx="824">
                  <c:v>89.7435897439526</c:v>
                </c:pt>
                <c:pt idx="825">
                  <c:v>90.7536907542406</c:v>
                </c:pt>
                <c:pt idx="826">
                  <c:v>90.2615902621328</c:v>
                </c:pt>
                <c:pt idx="827">
                  <c:v>91.6342916341668</c:v>
                </c:pt>
                <c:pt idx="828">
                  <c:v>91.1680911681313</c:v>
                </c:pt>
                <c:pt idx="829">
                  <c:v>91.4011914016936</c:v>
                </c:pt>
                <c:pt idx="830">
                  <c:v>90.3910903914056</c:v>
                </c:pt>
                <c:pt idx="831">
                  <c:v>89.9766899775149</c:v>
                </c:pt>
                <c:pt idx="832">
                  <c:v>91.0644910649309</c:v>
                </c:pt>
                <c:pt idx="833">
                  <c:v>90.5464905467507</c:v>
                </c:pt>
                <c:pt idx="834">
                  <c:v>90.6241906249679</c:v>
                </c:pt>
                <c:pt idx="835">
                  <c:v>89.847189847153</c:v>
                </c:pt>
                <c:pt idx="836">
                  <c:v>89.9248899253701</c:v>
                </c:pt>
                <c:pt idx="837">
                  <c:v>89.0183890182825</c:v>
                </c:pt>
                <c:pt idx="838">
                  <c:v>88.5780885783194</c:v>
                </c:pt>
                <c:pt idx="839">
                  <c:v>88.2154882154844</c:v>
                </c:pt>
                <c:pt idx="840">
                  <c:v>87.7233877233766</c:v>
                </c:pt>
                <c:pt idx="841">
                  <c:v>87.6197876201762</c:v>
                </c:pt>
                <c:pt idx="842">
                  <c:v>87.101787101996</c:v>
                </c:pt>
                <c:pt idx="843">
                  <c:v>87.464387464831</c:v>
                </c:pt>
                <c:pt idx="844">
                  <c:v>87.8787878787217</c:v>
                </c:pt>
                <c:pt idx="845">
                  <c:v>88.9406889411545</c:v>
                </c:pt>
                <c:pt idx="846">
                  <c:v>87.9305879308665</c:v>
                </c:pt>
                <c:pt idx="847">
                  <c:v>88.5262885261747</c:v>
                </c:pt>
                <c:pt idx="848">
                  <c:v>90.2615902621328</c:v>
                </c:pt>
                <c:pt idx="849">
                  <c:v>89.6917896918079</c:v>
                </c:pt>
                <c:pt idx="850">
                  <c:v>89.5881895886075</c:v>
                </c:pt>
                <c:pt idx="851">
                  <c:v>88.474488475119</c:v>
                </c:pt>
                <c:pt idx="852">
                  <c:v>88.6039886043918</c:v>
                </c:pt>
                <c:pt idx="853">
                  <c:v>89.3550893550452</c:v>
                </c:pt>
                <c:pt idx="854">
                  <c:v>89.2255892257724</c:v>
                </c:pt>
                <c:pt idx="855">
                  <c:v>89.3809893811175</c:v>
                </c:pt>
                <c:pt idx="856">
                  <c:v>89.6917896918078</c:v>
                </c:pt>
                <c:pt idx="857">
                  <c:v>88.7334887336646</c:v>
                </c:pt>
                <c:pt idx="858">
                  <c:v>88.4485884490466</c:v>
                </c:pt>
                <c:pt idx="859">
                  <c:v>88.0341880340668</c:v>
                </c:pt>
                <c:pt idx="860">
                  <c:v>87.7751877755213</c:v>
                </c:pt>
                <c:pt idx="861">
                  <c:v>88.3449883458462</c:v>
                </c:pt>
                <c:pt idx="862">
                  <c:v>88.5780885783194</c:v>
                </c:pt>
                <c:pt idx="863">
                  <c:v>88.2154882154843</c:v>
                </c:pt>
                <c:pt idx="864">
                  <c:v>88.0082880090836</c:v>
                </c:pt>
                <c:pt idx="865">
                  <c:v>88.9406889411545</c:v>
                </c:pt>
                <c:pt idx="866">
                  <c:v>89.7435897439526</c:v>
                </c:pt>
                <c:pt idx="867">
                  <c:v>89.0183890182825</c:v>
                </c:pt>
                <c:pt idx="868">
                  <c:v>88.8629888629373</c:v>
                </c:pt>
                <c:pt idx="869">
                  <c:v>89.0701890704272</c:v>
                </c:pt>
                <c:pt idx="870">
                  <c:v>89.4068894071899</c:v>
                </c:pt>
                <c:pt idx="871">
                  <c:v>89.0701890704272</c:v>
                </c:pt>
                <c:pt idx="872">
                  <c:v>88.552188552247</c:v>
                </c:pt>
                <c:pt idx="873">
                  <c:v>88.7852887858093</c:v>
                </c:pt>
                <c:pt idx="874">
                  <c:v>87.826987827666</c:v>
                </c:pt>
                <c:pt idx="875">
                  <c:v>88.2672882676291</c:v>
                </c:pt>
                <c:pt idx="876">
                  <c:v>88.0082880090835</c:v>
                </c:pt>
                <c:pt idx="877">
                  <c:v>88.0600880601392</c:v>
                </c:pt>
                <c:pt idx="878">
                  <c:v>88.837088837954</c:v>
                </c:pt>
                <c:pt idx="879">
                  <c:v>88.837088837954</c:v>
                </c:pt>
                <c:pt idx="880">
                  <c:v>88.3708883708295</c:v>
                </c:pt>
                <c:pt idx="881">
                  <c:v>89.3291893300619</c:v>
                </c:pt>
                <c:pt idx="882">
                  <c:v>89.7176897178802</c:v>
                </c:pt>
                <c:pt idx="883">
                  <c:v>90.3651903653332</c:v>
                </c:pt>
                <c:pt idx="884">
                  <c:v>91.1680911681313</c:v>
                </c:pt>
                <c:pt idx="885">
                  <c:v>91.9968919970018</c:v>
                </c:pt>
                <c:pt idx="886">
                  <c:v>91.0385910388585</c:v>
                </c:pt>
                <c:pt idx="887">
                  <c:v>91.8932918938014</c:v>
                </c:pt>
                <c:pt idx="888">
                  <c:v>91.8932918938014</c:v>
                </c:pt>
                <c:pt idx="889">
                  <c:v>91.1680911681313</c:v>
                </c:pt>
                <c:pt idx="890">
                  <c:v>91.6342916341668</c:v>
                </c:pt>
                <c:pt idx="891">
                  <c:v>91.1421911420589</c:v>
                </c:pt>
                <c:pt idx="892">
                  <c:v>92.1263921262746</c:v>
                </c:pt>
                <c:pt idx="893">
                  <c:v>92.8774928780171</c:v>
                </c:pt>
                <c:pt idx="894">
                  <c:v>92.6702926705272</c:v>
                </c:pt>
                <c:pt idx="895">
                  <c:v>92.6702926705272</c:v>
                </c:pt>
                <c:pt idx="896">
                  <c:v>93.4472934472529</c:v>
                </c:pt>
                <c:pt idx="897">
                  <c:v>93.4731934733253</c:v>
                </c:pt>
                <c:pt idx="898">
                  <c:v>93.9134939143774</c:v>
                </c:pt>
                <c:pt idx="899">
                  <c:v>93.3954933961973</c:v>
                </c:pt>
                <c:pt idx="900">
                  <c:v>92.514892515182</c:v>
                </c:pt>
                <c:pt idx="901">
                  <c:v>92.1522921523469</c:v>
                </c:pt>
                <c:pt idx="902">
                  <c:v>92.5666925673267</c:v>
                </c:pt>
                <c:pt idx="903">
                  <c:v>92.8256928258723</c:v>
                </c:pt>
                <c:pt idx="904">
                  <c:v>94.0947940947059</c:v>
                </c:pt>
                <c:pt idx="905">
                  <c:v>94.6904946911032</c:v>
                </c:pt>
                <c:pt idx="906">
                  <c:v>95.1307951310663</c:v>
                </c:pt>
                <c:pt idx="907">
                  <c:v>95.3379953385562</c:v>
                </c:pt>
                <c:pt idx="908">
                  <c:v>95.830095830664</c:v>
                </c:pt>
                <c:pt idx="909">
                  <c:v>96.477596478117</c:v>
                </c:pt>
                <c:pt idx="910">
                  <c:v>96.1408961413543</c:v>
                </c:pt>
                <c:pt idx="911">
                  <c:v>96.192696193499</c:v>
                </c:pt>
                <c:pt idx="912">
                  <c:v>95.4674954678289</c:v>
                </c:pt>
                <c:pt idx="913">
                  <c:v>94.6386946389584</c:v>
                </c:pt>
                <c:pt idx="914">
                  <c:v>95.7782957785192</c:v>
                </c:pt>
                <c:pt idx="915">
                  <c:v>95.3638953646285</c:v>
                </c:pt>
                <c:pt idx="916">
                  <c:v>95.5451955460461</c:v>
                </c:pt>
                <c:pt idx="917">
                  <c:v>96.3739963749166</c:v>
                </c:pt>
                <c:pt idx="918">
                  <c:v>96.1408961413543</c:v>
                </c:pt>
                <c:pt idx="919">
                  <c:v>96.477596478117</c:v>
                </c:pt>
                <c:pt idx="920">
                  <c:v>96.1408961413543</c:v>
                </c:pt>
                <c:pt idx="921">
                  <c:v>97.2545972548427</c:v>
                </c:pt>
                <c:pt idx="922">
                  <c:v>97.4617974623326</c:v>
                </c:pt>
                <c:pt idx="923">
                  <c:v>96.7106967105902</c:v>
                </c:pt>
                <c:pt idx="924">
                  <c:v>96.477596478117</c:v>
                </c:pt>
                <c:pt idx="925">
                  <c:v>95.182595183211</c:v>
                </c:pt>
                <c:pt idx="926">
                  <c:v>95.5192955199737</c:v>
                </c:pt>
                <c:pt idx="927">
                  <c:v>94.7940947943036</c:v>
                </c:pt>
                <c:pt idx="928">
                  <c:v>94.7940947943036</c:v>
                </c:pt>
                <c:pt idx="929">
                  <c:v>94.1465941468507</c:v>
                </c:pt>
                <c:pt idx="930">
                  <c:v>94.5609945618304</c:v>
                </c:pt>
                <c:pt idx="931">
                  <c:v>94.1206941207783</c:v>
                </c:pt>
                <c:pt idx="932">
                  <c:v>94.4314944314686</c:v>
                </c:pt>
                <c:pt idx="933">
                  <c:v>94.3796943804129</c:v>
                </c:pt>
                <c:pt idx="934">
                  <c:v>94.3537943543405</c:v>
                </c:pt>
                <c:pt idx="935">
                  <c:v>94.5350945357581</c:v>
                </c:pt>
                <c:pt idx="936">
                  <c:v>93.7580937590323</c:v>
                </c:pt>
                <c:pt idx="937">
                  <c:v>93.2918932919078</c:v>
                </c:pt>
                <c:pt idx="938">
                  <c:v>93.3436933440525</c:v>
                </c:pt>
                <c:pt idx="939">
                  <c:v>94.5350945357581</c:v>
                </c:pt>
                <c:pt idx="940">
                  <c:v>94.5609945618305</c:v>
                </c:pt>
                <c:pt idx="941">
                  <c:v>94.9235949235764</c:v>
                </c:pt>
                <c:pt idx="942">
                  <c:v>94.9235949235764</c:v>
                </c:pt>
                <c:pt idx="943">
                  <c:v>95.3638953646286</c:v>
                </c:pt>
                <c:pt idx="944">
                  <c:v>95.1566951571387</c:v>
                </c:pt>
                <c:pt idx="945">
                  <c:v>96.1408961413543</c:v>
                </c:pt>
                <c:pt idx="946">
                  <c:v>96.4257964259723</c:v>
                </c:pt>
                <c:pt idx="947">
                  <c:v>96.3739963749166</c:v>
                </c:pt>
                <c:pt idx="948">
                  <c:v>96.4257964259723</c:v>
                </c:pt>
                <c:pt idx="949">
                  <c:v>96.6588966595346</c:v>
                </c:pt>
                <c:pt idx="950">
                  <c:v>96.5034965041894</c:v>
                </c:pt>
                <c:pt idx="951">
                  <c:v>96.555296555245</c:v>
                </c:pt>
                <c:pt idx="952">
                  <c:v>96.6329966334622</c:v>
                </c:pt>
                <c:pt idx="953">
                  <c:v>96.8919968920077</c:v>
                </c:pt>
                <c:pt idx="954">
                  <c:v>96.6588966595345</c:v>
                </c:pt>
                <c:pt idx="955">
                  <c:v>97.4099974101879</c:v>
                </c:pt>
                <c:pt idx="956">
                  <c:v>97.7466977469506</c:v>
                </c:pt>
                <c:pt idx="957">
                  <c:v>98.2905982912032</c:v>
                </c:pt>
                <c:pt idx="958">
                  <c:v>98.4200984204759</c:v>
                </c:pt>
                <c:pt idx="959">
                  <c:v>97.9279979283681</c:v>
                </c:pt>
                <c:pt idx="960">
                  <c:v>98.2387982390584</c:v>
                </c:pt>
                <c:pt idx="961">
                  <c:v>96.8919968920077</c:v>
                </c:pt>
                <c:pt idx="962">
                  <c:v>96.6588966595346</c:v>
                </c:pt>
                <c:pt idx="963">
                  <c:v>96.5293965302618</c:v>
                </c:pt>
                <c:pt idx="964">
                  <c:v>96.7624967627349</c:v>
                </c:pt>
                <c:pt idx="965">
                  <c:v>96.8660968670244</c:v>
                </c:pt>
                <c:pt idx="966">
                  <c:v>96.8919968920077</c:v>
                </c:pt>
                <c:pt idx="967">
                  <c:v>97.6689976698226</c:v>
                </c:pt>
                <c:pt idx="968">
                  <c:v>97.4358974362603</c:v>
                </c:pt>
                <c:pt idx="969">
                  <c:v>97.7466977469506</c:v>
                </c:pt>
                <c:pt idx="970">
                  <c:v>98.5495985497487</c:v>
                </c:pt>
                <c:pt idx="971">
                  <c:v>98.4200984204759</c:v>
                </c:pt>
                <c:pt idx="972">
                  <c:v>98.212898212986</c:v>
                </c:pt>
                <c:pt idx="973">
                  <c:v>98.3423983433479</c:v>
                </c:pt>
                <c:pt idx="974">
                  <c:v>97.9797979805128</c:v>
                </c:pt>
                <c:pt idx="975">
                  <c:v>97.7725977730229</c:v>
                </c:pt>
                <c:pt idx="976">
                  <c:v>98.0056980065852</c:v>
                </c:pt>
                <c:pt idx="977">
                  <c:v>97.9797979805128</c:v>
                </c:pt>
                <c:pt idx="978">
                  <c:v>97.7725977730229</c:v>
                </c:pt>
                <c:pt idx="979">
                  <c:v>98.3164983172755</c:v>
                </c:pt>
                <c:pt idx="980">
                  <c:v>98.860398860439</c:v>
                </c:pt>
                <c:pt idx="981">
                  <c:v>98.9639989647285</c:v>
                </c:pt>
                <c:pt idx="982">
                  <c:v>98.782698783311</c:v>
                </c:pt>
                <c:pt idx="983">
                  <c:v>99.6373996382538</c:v>
                </c:pt>
                <c:pt idx="984">
                  <c:v>99.8186998196713</c:v>
                </c:pt>
                <c:pt idx="985">
                  <c:v>99.4301994307639</c:v>
                </c:pt>
                <c:pt idx="986">
                  <c:v>99.4301994307639</c:v>
                </c:pt>
                <c:pt idx="987">
                  <c:v>99.2747992754188</c:v>
                </c:pt>
                <c:pt idx="988">
                  <c:v>99.6891996893095</c:v>
                </c:pt>
                <c:pt idx="989">
                  <c:v>99.3524993525468</c:v>
                </c:pt>
                <c:pt idx="990">
                  <c:v>99.1970991972017</c:v>
                </c:pt>
                <c:pt idx="991">
                  <c:v>99.7409997414543</c:v>
                </c:pt>
                <c:pt idx="992">
                  <c:v>99.3006993014912</c:v>
                </c:pt>
                <c:pt idx="993">
                  <c:v>98.7567987572386</c:v>
                </c:pt>
                <c:pt idx="994">
                  <c:v>98.0056980065853</c:v>
                </c:pt>
                <c:pt idx="995">
                  <c:v>97.9797979805129</c:v>
                </c:pt>
                <c:pt idx="996">
                  <c:v>97.772597773023</c:v>
                </c:pt>
                <c:pt idx="997">
                  <c:v>98.0833980837133</c:v>
                </c:pt>
                <c:pt idx="998">
                  <c:v>98.1351981358581</c:v>
                </c:pt>
                <c:pt idx="999">
                  <c:v>97.4876974884051</c:v>
                </c:pt>
                <c:pt idx="1000">
                  <c:v>97.5912975916055</c:v>
                </c:pt>
                <c:pt idx="1001">
                  <c:v>97.5394975394607</c:v>
                </c:pt>
                <c:pt idx="1002">
                  <c:v>96.6847966856069</c:v>
                </c:pt>
                <c:pt idx="1003">
                  <c:v>96.7883967888073</c:v>
                </c:pt>
                <c:pt idx="1004">
                  <c:v>96.5293965302618</c:v>
                </c:pt>
                <c:pt idx="1005">
                  <c:v>96.2703962706271</c:v>
                </c:pt>
                <c:pt idx="1006">
                  <c:v>96.3221963227719</c:v>
                </c:pt>
                <c:pt idx="1007">
                  <c:v>96.6588966595346</c:v>
                </c:pt>
                <c:pt idx="1008">
                  <c:v>95.8300958306641</c:v>
                </c:pt>
                <c:pt idx="1009">
                  <c:v>96.3739963749166</c:v>
                </c:pt>
                <c:pt idx="1010">
                  <c:v>96.1667961674267</c:v>
                </c:pt>
                <c:pt idx="1011">
                  <c:v>96.2703962706272</c:v>
                </c:pt>
                <c:pt idx="1012">
                  <c:v>96.762496762735</c:v>
                </c:pt>
                <c:pt idx="1013">
                  <c:v>96.7106967105902</c:v>
                </c:pt>
                <c:pt idx="1014">
                  <c:v>97.6689976698226</c:v>
                </c:pt>
                <c:pt idx="1015">
                  <c:v>97.2027972026981</c:v>
                </c:pt>
                <c:pt idx="1016">
                  <c:v>96.4775964781171</c:v>
                </c:pt>
                <c:pt idx="1017">
                  <c:v>96.8142968148797</c:v>
                </c:pt>
                <c:pt idx="1018">
                  <c:v>97.1768971777148</c:v>
                </c:pt>
                <c:pt idx="1019">
                  <c:v>97.2545972548428</c:v>
                </c:pt>
                <c:pt idx="1020">
                  <c:v>97.2804972809152</c:v>
                </c:pt>
                <c:pt idx="1021">
                  <c:v>98.4977984986931</c:v>
                </c:pt>
                <c:pt idx="1022">
                  <c:v>98.0315980315686</c:v>
                </c:pt>
                <c:pt idx="1023">
                  <c:v>97.5394975394607</c:v>
                </c:pt>
                <c:pt idx="1024">
                  <c:v>98.0056980065853</c:v>
                </c:pt>
                <c:pt idx="1025">
                  <c:v>98.1869981869137</c:v>
                </c:pt>
                <c:pt idx="1026">
                  <c:v>98.420098420476</c:v>
                </c:pt>
                <c:pt idx="1027">
                  <c:v>98.782698783311</c:v>
                </c:pt>
                <c:pt idx="1028">
                  <c:v>98.6272986279659</c:v>
                </c:pt>
                <c:pt idx="1029">
                  <c:v>98.0574980576409</c:v>
                </c:pt>
                <c:pt idx="1030">
                  <c:v>97.772597773023</c:v>
                </c:pt>
                <c:pt idx="1031">
                  <c:v>98.0833980837133</c:v>
                </c:pt>
                <c:pt idx="1032">
                  <c:v>98.0056980065853</c:v>
                </c:pt>
                <c:pt idx="1033">
                  <c:v>97.6171976176778</c:v>
                </c:pt>
                <c:pt idx="1034">
                  <c:v>97.4358974362603</c:v>
                </c:pt>
                <c:pt idx="1035">
                  <c:v>97.0991970994976</c:v>
                </c:pt>
                <c:pt idx="1036">
                  <c:v>96.9437969441525</c:v>
                </c:pt>
                <c:pt idx="1037">
                  <c:v>97.2545972548428</c:v>
                </c:pt>
                <c:pt idx="1038">
                  <c:v>96.7365967366626</c:v>
                </c:pt>
                <c:pt idx="1039">
                  <c:v>96.7106967105902</c:v>
                </c:pt>
                <c:pt idx="1040">
                  <c:v>96.2185962184824</c:v>
                </c:pt>
                <c:pt idx="1041">
                  <c:v>96.4516964520447</c:v>
                </c:pt>
                <c:pt idx="1042">
                  <c:v>96.7106967105902</c:v>
                </c:pt>
                <c:pt idx="1043">
                  <c:v>96.2185962184824</c:v>
                </c:pt>
                <c:pt idx="1044">
                  <c:v>96.4257964259723</c:v>
                </c:pt>
                <c:pt idx="1045">
                  <c:v>96.4257964259723</c:v>
                </c:pt>
                <c:pt idx="1046">
                  <c:v>96.9955969962973</c:v>
                </c:pt>
                <c:pt idx="1047">
                  <c:v>96.9696969702249</c:v>
                </c:pt>
                <c:pt idx="1048">
                  <c:v>96.9696969702249</c:v>
                </c:pt>
                <c:pt idx="1049">
                  <c:v>97.33229733306</c:v>
                </c:pt>
                <c:pt idx="1050">
                  <c:v>97.3840973841156</c:v>
                </c:pt>
                <c:pt idx="1051">
                  <c:v>97.2286972287705</c:v>
                </c:pt>
                <c:pt idx="1052">
                  <c:v>97.2286972287705</c:v>
                </c:pt>
                <c:pt idx="1053">
                  <c:v>97.6171976176779</c:v>
                </c:pt>
                <c:pt idx="1054">
                  <c:v>97.4358974362604</c:v>
                </c:pt>
                <c:pt idx="1055">
                  <c:v>97.3063973069876</c:v>
                </c:pt>
                <c:pt idx="1056">
                  <c:v>97.4876974884051</c:v>
                </c:pt>
                <c:pt idx="1057">
                  <c:v>97.33229733306</c:v>
                </c:pt>
                <c:pt idx="1058">
                  <c:v>97.1250971255701</c:v>
                </c:pt>
                <c:pt idx="1059">
                  <c:v>97.3063973069876</c:v>
                </c:pt>
                <c:pt idx="1060">
                  <c:v>97.1250971255701</c:v>
                </c:pt>
                <c:pt idx="1061">
                  <c:v>97.5912975916056</c:v>
                </c:pt>
                <c:pt idx="1062">
                  <c:v>98.057498057641</c:v>
                </c:pt>
                <c:pt idx="1063">
                  <c:v>97.8502978512402</c:v>
                </c:pt>
                <c:pt idx="1064">
                  <c:v>97.9279979283683</c:v>
                </c:pt>
                <c:pt idx="1065">
                  <c:v>98.5236985236765</c:v>
                </c:pt>
                <c:pt idx="1066">
                  <c:v>98.4718984726209</c:v>
                </c:pt>
                <c:pt idx="1067">
                  <c:v>98.8085988093835</c:v>
                </c:pt>
                <c:pt idx="1068">
                  <c:v>98.9898989908011</c:v>
                </c:pt>
                <c:pt idx="1069">
                  <c:v>99.0157990157843</c:v>
                </c:pt>
                <c:pt idx="1070">
                  <c:v>99.1970991972018</c:v>
                </c:pt>
                <c:pt idx="1071">
                  <c:v>99.1193991200738</c:v>
                </c:pt>
                <c:pt idx="1072">
                  <c:v>99.3265993275637</c:v>
                </c:pt>
                <c:pt idx="1073">
                  <c:v>99.1452991461462</c:v>
                </c:pt>
                <c:pt idx="1074">
                  <c:v>99.4560994568365</c:v>
                </c:pt>
                <c:pt idx="1075">
                  <c:v>99.0934990940014</c:v>
                </c:pt>
                <c:pt idx="1076">
                  <c:v>98.8344988354559</c:v>
                </c:pt>
                <c:pt idx="1077">
                  <c:v>99.9481999489443</c:v>
                </c:pt>
                <c:pt idx="1078">
                  <c:v>99.637399638254</c:v>
                </c:pt>
                <c:pt idx="1079">
                  <c:v>99.6891996893097</c:v>
                </c:pt>
                <c:pt idx="1080">
                  <c:v>99.8704998707272</c:v>
                </c:pt>
                <c:pt idx="1081">
                  <c:v>100.388500388907</c:v>
                </c:pt>
                <c:pt idx="1082">
                  <c:v>100.492100492108</c:v>
                </c:pt>
                <c:pt idx="1083">
                  <c:v>100.51800051818</c:v>
                </c:pt>
                <c:pt idx="1084">
                  <c:v>101.398601399195</c:v>
                </c:pt>
                <c:pt idx="1085">
                  <c:v>100.802900802798</c:v>
                </c:pt>
                <c:pt idx="1086">
                  <c:v>100.906500907088</c:v>
                </c:pt>
                <c:pt idx="1087">
                  <c:v>100.673400673525</c:v>
                </c:pt>
                <c:pt idx="1088">
                  <c:v>100.259000259635</c:v>
                </c:pt>
                <c:pt idx="1089">
                  <c:v>100.543900544253</c:v>
                </c:pt>
                <c:pt idx="1090">
                  <c:v>100.077700078217</c:v>
                </c:pt>
                <c:pt idx="1091">
                  <c:v>100.72520072567</c:v>
                </c:pt>
                <c:pt idx="1092">
                  <c:v>100.543900544253</c:v>
                </c:pt>
                <c:pt idx="1093">
                  <c:v>100.51800051818</c:v>
                </c:pt>
                <c:pt idx="1094">
                  <c:v>100.155400155345</c:v>
                </c:pt>
                <c:pt idx="1095">
                  <c:v>99.8704998707272</c:v>
                </c:pt>
                <c:pt idx="1096">
                  <c:v>99.8704998707272</c:v>
                </c:pt>
                <c:pt idx="1097">
                  <c:v>100.10360010429</c:v>
                </c:pt>
                <c:pt idx="1098">
                  <c:v>100.362600362835</c:v>
                </c:pt>
                <c:pt idx="1099">
                  <c:v>101.139601139561</c:v>
                </c:pt>
                <c:pt idx="1100">
                  <c:v>101.372701373123</c:v>
                </c:pt>
                <c:pt idx="1101">
                  <c:v>102.020202020576</c:v>
                </c:pt>
                <c:pt idx="1102">
                  <c:v>102.227402228066</c:v>
                </c:pt>
                <c:pt idx="1103">
                  <c:v>102.097902098793</c:v>
                </c:pt>
                <c:pt idx="1104">
                  <c:v>101.605801606685</c:v>
                </c:pt>
                <c:pt idx="1105">
                  <c:v>101.528101528468</c:v>
                </c:pt>
                <c:pt idx="1106">
                  <c:v>101.683501683813</c:v>
                </c:pt>
                <c:pt idx="1107">
                  <c:v>101.476301476323</c:v>
                </c:pt>
                <c:pt idx="1108">
                  <c:v>101.346801347051</c:v>
                </c:pt>
                <c:pt idx="1109">
                  <c:v>101.787101787014</c:v>
                </c:pt>
                <c:pt idx="1110">
                  <c:v>102.667702668029</c:v>
                </c:pt>
                <c:pt idx="1111">
                  <c:v>102.460502460539</c:v>
                </c:pt>
                <c:pt idx="1112">
                  <c:v>102.641802641957</c:v>
                </c:pt>
                <c:pt idx="1113">
                  <c:v>103.030303030864</c:v>
                </c:pt>
                <c:pt idx="1114">
                  <c:v>102.771302771229</c:v>
                </c:pt>
                <c:pt idx="1115">
                  <c:v>103.185703186209</c:v>
                </c:pt>
                <c:pt idx="1116">
                  <c:v>103.133903134065</c:v>
                </c:pt>
                <c:pt idx="1117">
                  <c:v>103.80730380759</c:v>
                </c:pt>
                <c:pt idx="1118">
                  <c:v>104.506604507188</c:v>
                </c:pt>
                <c:pt idx="1119">
                  <c:v>103.522403522972</c:v>
                </c:pt>
                <c:pt idx="1120">
                  <c:v>104.662004662533</c:v>
                </c:pt>
                <c:pt idx="1121">
                  <c:v>105.257705257841</c:v>
                </c:pt>
                <c:pt idx="1122">
                  <c:v>105.205905206785</c:v>
                </c:pt>
                <c:pt idx="1123">
                  <c:v>105.646205646748</c:v>
                </c:pt>
                <c:pt idx="1124">
                  <c:v>105.775705776021</c:v>
                </c:pt>
                <c:pt idx="1125">
                  <c:v>104.506604507188</c:v>
                </c:pt>
                <c:pt idx="1126">
                  <c:v>103.522403522972</c:v>
                </c:pt>
                <c:pt idx="1127">
                  <c:v>102.823102823374</c:v>
                </c:pt>
                <c:pt idx="1128">
                  <c:v>103.004403004792</c:v>
                </c:pt>
                <c:pt idx="1129">
                  <c:v>103.781403781518</c:v>
                </c:pt>
                <c:pt idx="1130">
                  <c:v>103.056203056937</c:v>
                </c:pt>
                <c:pt idx="1131">
                  <c:v>103.548303549044</c:v>
                </c:pt>
                <c:pt idx="1132">
                  <c:v>103.522403522972</c:v>
                </c:pt>
                <c:pt idx="1133">
                  <c:v>103.263403263337</c:v>
                </c:pt>
                <c:pt idx="1134">
                  <c:v>103.70370370439</c:v>
                </c:pt>
                <c:pt idx="1135">
                  <c:v>104.662004662533</c:v>
                </c:pt>
                <c:pt idx="1136">
                  <c:v>104.506604507188</c:v>
                </c:pt>
                <c:pt idx="1137">
                  <c:v>104.454804455043</c:v>
                </c:pt>
                <c:pt idx="1138">
                  <c:v>104.713804714678</c:v>
                </c:pt>
                <c:pt idx="1139">
                  <c:v>104.32530432577</c:v>
                </c:pt>
                <c:pt idx="1140">
                  <c:v>104.480704481115</c:v>
                </c:pt>
                <c:pt idx="1141">
                  <c:v>104.22170422257</c:v>
                </c:pt>
                <c:pt idx="1142">
                  <c:v>104.377104377915</c:v>
                </c:pt>
                <c:pt idx="1143">
                  <c:v>103.677803678317</c:v>
                </c:pt>
                <c:pt idx="1144">
                  <c:v>104.247604247604</c:v>
                </c:pt>
                <c:pt idx="1145">
                  <c:v>104.247604247604</c:v>
                </c:pt>
                <c:pt idx="1146">
                  <c:v>103.936803936804</c:v>
                </c:pt>
                <c:pt idx="1147">
                  <c:v>104.351204351204</c:v>
                </c:pt>
                <c:pt idx="1148">
                  <c:v>104.713804713805</c:v>
                </c:pt>
                <c:pt idx="1149">
                  <c:v>104.325304325304</c:v>
                </c:pt>
                <c:pt idx="1150">
                  <c:v>104.118104118104</c:v>
                </c:pt>
                <c:pt idx="1151">
                  <c:v>104.066304066304</c:v>
                </c:pt>
                <c:pt idx="1152">
                  <c:v>104.351204351204</c:v>
                </c:pt>
                <c:pt idx="1153">
                  <c:v>104.247604247604</c:v>
                </c:pt>
                <c:pt idx="1154">
                  <c:v>103.548303548304</c:v>
                </c:pt>
                <c:pt idx="1155">
                  <c:v>103.082103082103</c:v>
                </c:pt>
                <c:pt idx="1156">
                  <c:v>102.590002590003</c:v>
                </c:pt>
                <c:pt idx="1157">
                  <c:v>102.305102305102</c:v>
                </c:pt>
                <c:pt idx="1158">
                  <c:v>102.719502719503</c:v>
                </c:pt>
                <c:pt idx="1159">
                  <c:v>101.502201502202</c:v>
                </c:pt>
                <c:pt idx="1160">
                  <c:v>101.269101269101</c:v>
                </c:pt>
                <c:pt idx="1161">
                  <c:v>101.528101528102</c:v>
                </c:pt>
                <c:pt idx="1162">
                  <c:v>100.673400673401</c:v>
                </c:pt>
                <c:pt idx="1163">
                  <c:v>101.476301476301</c:v>
                </c:pt>
                <c:pt idx="1164">
                  <c:v>101.657601657602</c:v>
                </c:pt>
                <c:pt idx="1165">
                  <c:v>101.320901320901</c:v>
                </c:pt>
                <c:pt idx="1166">
                  <c:v>100.699300699301</c:v>
                </c:pt>
                <c:pt idx="1167">
                  <c:v>100.595700595701</c:v>
                </c:pt>
                <c:pt idx="1168">
                  <c:v>100.4662004662</c:v>
                </c:pt>
                <c:pt idx="1169">
                  <c:v>99.8704998704999</c:v>
                </c:pt>
                <c:pt idx="1170">
                  <c:v>100.0259000259</c:v>
                </c:pt>
                <c:pt idx="1171">
                  <c:v>100.1036001036</c:v>
                </c:pt>
                <c:pt idx="1172">
                  <c:v>99.7668997668998</c:v>
                </c:pt>
                <c:pt idx="1173">
                  <c:v>99.4560994560995</c:v>
                </c:pt>
                <c:pt idx="1174">
                  <c:v>98.8344988344988</c:v>
                </c:pt>
                <c:pt idx="1175">
                  <c:v>98.7567987567988</c:v>
                </c:pt>
                <c:pt idx="1176">
                  <c:v>98.2128982128982</c:v>
                </c:pt>
                <c:pt idx="1177">
                  <c:v>98.6531986531987</c:v>
                </c:pt>
                <c:pt idx="1178">
                  <c:v>99.015799015799</c:v>
                </c:pt>
                <c:pt idx="1179">
                  <c:v>98.8344988344988</c:v>
                </c:pt>
                <c:pt idx="1180">
                  <c:v>99.1970991970992</c:v>
                </c:pt>
                <c:pt idx="1181">
                  <c:v>99.8445998445998</c:v>
                </c:pt>
                <c:pt idx="1182">
                  <c:v>99.9222999222999</c:v>
                </c:pt>
                <c:pt idx="1183">
                  <c:v>100.3367003367</c:v>
                </c:pt>
                <c:pt idx="1184">
                  <c:v>100.725200725201</c:v>
                </c:pt>
                <c:pt idx="1185">
                  <c:v>100.880600880601</c:v>
                </c:pt>
                <c:pt idx="1186">
                  <c:v>100.4403004403</c:v>
                </c:pt>
                <c:pt idx="1187">
                  <c:v>100.2849002849</c:v>
                </c:pt>
                <c:pt idx="1188">
                  <c:v>100.595700595701</c:v>
                </c:pt>
                <c:pt idx="1189">
                  <c:v>101.113701113701</c:v>
                </c:pt>
                <c:pt idx="1190">
                  <c:v>100.854700854701</c:v>
                </c:pt>
                <c:pt idx="1191">
                  <c:v>100.4662004662</c:v>
                </c:pt>
                <c:pt idx="1192">
                  <c:v>101.087801087801</c:v>
                </c:pt>
                <c:pt idx="1193">
                  <c:v>100.906500906501</c:v>
                </c:pt>
                <c:pt idx="1194">
                  <c:v>101.709401709402</c:v>
                </c:pt>
                <c:pt idx="1195">
                  <c:v>101.709401709402</c:v>
                </c:pt>
                <c:pt idx="1196">
                  <c:v>101.476301476301</c:v>
                </c:pt>
                <c:pt idx="1197">
                  <c:v>102.356902356902</c:v>
                </c:pt>
                <c:pt idx="1198">
                  <c:v>102.356902356902</c:v>
                </c:pt>
                <c:pt idx="1199">
                  <c:v>102.046102046102</c:v>
                </c:pt>
                <c:pt idx="1200">
                  <c:v>101.631701631702</c:v>
                </c:pt>
                <c:pt idx="1201">
                  <c:v>101.424501424501</c:v>
                </c:pt>
                <c:pt idx="1202">
                  <c:v>100.1554001554</c:v>
                </c:pt>
                <c:pt idx="1203">
                  <c:v>100.3367003367</c:v>
                </c:pt>
                <c:pt idx="1204">
                  <c:v>100.1036001036</c:v>
                </c:pt>
                <c:pt idx="1205">
                  <c:v>99.8963998963999</c:v>
                </c:pt>
                <c:pt idx="1206">
                  <c:v>100.1036001036</c:v>
                </c:pt>
                <c:pt idx="1207">
                  <c:v>99.1970991970992</c:v>
                </c:pt>
                <c:pt idx="1208">
                  <c:v>98.6790986790987</c:v>
                </c:pt>
                <c:pt idx="1209">
                  <c:v>98.6013986013986</c:v>
                </c:pt>
                <c:pt idx="1210">
                  <c:v>98.8085988085988</c:v>
                </c:pt>
                <c:pt idx="1211">
                  <c:v>98.5495985495985</c:v>
                </c:pt>
                <c:pt idx="1212">
                  <c:v>98.7567987567988</c:v>
                </c:pt>
                <c:pt idx="1213">
                  <c:v>99.3265993265993</c:v>
                </c:pt>
                <c:pt idx="1214">
                  <c:v>99.1452991452991</c:v>
                </c:pt>
                <c:pt idx="1215">
                  <c:v>98.5754985754986</c:v>
                </c:pt>
                <c:pt idx="1216">
                  <c:v>97.9020979020979</c:v>
                </c:pt>
                <c:pt idx="1217">
                  <c:v>97.979797979798</c:v>
                </c:pt>
                <c:pt idx="1218">
                  <c:v>98.3941983941984</c:v>
                </c:pt>
                <c:pt idx="1219">
                  <c:v>97.8243978243978</c:v>
                </c:pt>
                <c:pt idx="1220">
                  <c:v>97.6171976171976</c:v>
                </c:pt>
                <c:pt idx="1221">
                  <c:v>97.1250971250971</c:v>
                </c:pt>
                <c:pt idx="1222">
                  <c:v>97.047397047397</c:v>
                </c:pt>
                <c:pt idx="1223">
                  <c:v>97.047397047397</c:v>
                </c:pt>
                <c:pt idx="1224">
                  <c:v>97.021497021497</c:v>
                </c:pt>
                <c:pt idx="1225">
                  <c:v>97.047397047397</c:v>
                </c:pt>
                <c:pt idx="1226">
                  <c:v>96.5034965034965</c:v>
                </c:pt>
                <c:pt idx="1227">
                  <c:v>96.5811965811966</c:v>
                </c:pt>
                <c:pt idx="1228">
                  <c:v>96.6847966847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1'!$B$245</c:f>
              <c:strCache>
                <c:ptCount val="1"/>
                <c:pt idx="0">
                  <c:v>נומינלי אפקטיבי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1'!$A$246:$A$3197</c:f>
              <c:strCache>
                <c:ptCount val="2952"/>
                <c:pt idx="0">
                  <c:v>1/2/2008</c:v>
                </c:pt>
                <c:pt idx="1">
                  <c:v>1/3/2008</c:v>
                </c:pt>
                <c:pt idx="2">
                  <c:v>1/4/2008</c:v>
                </c:pt>
                <c:pt idx="3">
                  <c:v>1/7/2008</c:v>
                </c:pt>
                <c:pt idx="4">
                  <c:v>1/8/2008</c:v>
                </c:pt>
                <c:pt idx="5">
                  <c:v>1/9/2008</c:v>
                </c:pt>
                <c:pt idx="6">
                  <c:v>1/10/2008</c:v>
                </c:pt>
                <c:pt idx="7">
                  <c:v>1/11/2008</c:v>
                </c:pt>
                <c:pt idx="8">
                  <c:v>1/14/2008</c:v>
                </c:pt>
                <c:pt idx="9">
                  <c:v>1/15/2008</c:v>
                </c:pt>
                <c:pt idx="10">
                  <c:v>1/16/2008</c:v>
                </c:pt>
                <c:pt idx="11">
                  <c:v>1/17/2008</c:v>
                </c:pt>
                <c:pt idx="12">
                  <c:v>1/18/2008</c:v>
                </c:pt>
                <c:pt idx="13">
                  <c:v>1/21/2008</c:v>
                </c:pt>
                <c:pt idx="14">
                  <c:v>1/22/2008</c:v>
                </c:pt>
                <c:pt idx="15">
                  <c:v>1/23/2008</c:v>
                </c:pt>
                <c:pt idx="16">
                  <c:v>1/24/2008</c:v>
                </c:pt>
                <c:pt idx="17">
                  <c:v>1/25/2008</c:v>
                </c:pt>
                <c:pt idx="18">
                  <c:v>1/28/2008</c:v>
                </c:pt>
                <c:pt idx="19">
                  <c:v>1/29/2008</c:v>
                </c:pt>
                <c:pt idx="20">
                  <c:v>1/30/2008</c:v>
                </c:pt>
                <c:pt idx="21">
                  <c:v>1/31/2008</c:v>
                </c:pt>
                <c:pt idx="22">
                  <c:v>2/1/2008</c:v>
                </c:pt>
                <c:pt idx="23">
                  <c:v>2/4/2008</c:v>
                </c:pt>
                <c:pt idx="24">
                  <c:v>2/5/2008</c:v>
                </c:pt>
                <c:pt idx="25">
                  <c:v>2/6/2008</c:v>
                </c:pt>
                <c:pt idx="26">
                  <c:v>2/7/2008</c:v>
                </c:pt>
                <c:pt idx="27">
                  <c:v>2/8/2008</c:v>
                </c:pt>
                <c:pt idx="28">
                  <c:v>2/11/2008</c:v>
                </c:pt>
                <c:pt idx="29">
                  <c:v>2/12/2008</c:v>
                </c:pt>
                <c:pt idx="30">
                  <c:v>2/13/2008</c:v>
                </c:pt>
                <c:pt idx="31">
                  <c:v>2/14/2008</c:v>
                </c:pt>
                <c:pt idx="32">
                  <c:v>2/15/2008</c:v>
                </c:pt>
                <c:pt idx="33">
                  <c:v>2/18/2008</c:v>
                </c:pt>
                <c:pt idx="34">
                  <c:v>2/19/2008</c:v>
                </c:pt>
                <c:pt idx="35">
                  <c:v>2/20/2008</c:v>
                </c:pt>
                <c:pt idx="36">
                  <c:v>2/21/2008</c:v>
                </c:pt>
                <c:pt idx="37">
                  <c:v>2/22/2008</c:v>
                </c:pt>
                <c:pt idx="38">
                  <c:v>2/25/2008</c:v>
                </c:pt>
                <c:pt idx="39">
                  <c:v>2/26/2008</c:v>
                </c:pt>
                <c:pt idx="40">
                  <c:v>2/27/2008</c:v>
                </c:pt>
                <c:pt idx="41">
                  <c:v>2/28/2008</c:v>
                </c:pt>
                <c:pt idx="42">
                  <c:v>2/29/2008</c:v>
                </c:pt>
                <c:pt idx="43">
                  <c:v>3/3/2008</c:v>
                </c:pt>
                <c:pt idx="44">
                  <c:v>3/4/2008</c:v>
                </c:pt>
                <c:pt idx="45">
                  <c:v>3/5/2008</c:v>
                </c:pt>
                <c:pt idx="46">
                  <c:v>3/6/2008</c:v>
                </c:pt>
                <c:pt idx="47">
                  <c:v>3/7/2008</c:v>
                </c:pt>
                <c:pt idx="48">
                  <c:v>3/10/2008</c:v>
                </c:pt>
                <c:pt idx="49">
                  <c:v>3/11/2008</c:v>
                </c:pt>
                <c:pt idx="50">
                  <c:v>3/12/2008</c:v>
                </c:pt>
                <c:pt idx="51">
                  <c:v>3/13/2008</c:v>
                </c:pt>
                <c:pt idx="52">
                  <c:v>3/14/2008</c:v>
                </c:pt>
                <c:pt idx="53">
                  <c:v>3/17/2008</c:v>
                </c:pt>
                <c:pt idx="54">
                  <c:v>3/18/2008</c:v>
                </c:pt>
                <c:pt idx="55">
                  <c:v>3/19/2008</c:v>
                </c:pt>
                <c:pt idx="56">
                  <c:v>3/20/2008</c:v>
                </c:pt>
                <c:pt idx="57">
                  <c:v>3/24/2008</c:v>
                </c:pt>
                <c:pt idx="58">
                  <c:v>3/25/2008</c:v>
                </c:pt>
                <c:pt idx="59">
                  <c:v>3/26/2008</c:v>
                </c:pt>
                <c:pt idx="60">
                  <c:v>3/27/2008</c:v>
                </c:pt>
                <c:pt idx="61">
                  <c:v>3/28/2008</c:v>
                </c:pt>
                <c:pt idx="62">
                  <c:v>3/31/2008</c:v>
                </c:pt>
                <c:pt idx="63">
                  <c:v>4/1/2008</c:v>
                </c:pt>
                <c:pt idx="64">
                  <c:v>4/2/2008</c:v>
                </c:pt>
                <c:pt idx="65">
                  <c:v>4/3/2008</c:v>
                </c:pt>
                <c:pt idx="66">
                  <c:v>4/4/2008</c:v>
                </c:pt>
                <c:pt idx="67">
                  <c:v>4/7/2008</c:v>
                </c:pt>
                <c:pt idx="68">
                  <c:v>4/8/2008</c:v>
                </c:pt>
                <c:pt idx="69">
                  <c:v>4/9/2008</c:v>
                </c:pt>
                <c:pt idx="70">
                  <c:v>4/10/2008</c:v>
                </c:pt>
                <c:pt idx="71">
                  <c:v>4/11/2008</c:v>
                </c:pt>
                <c:pt idx="72">
                  <c:v>4/14/2008</c:v>
                </c:pt>
                <c:pt idx="73">
                  <c:v>4/15/2008</c:v>
                </c:pt>
                <c:pt idx="74">
                  <c:v>4/16/2008</c:v>
                </c:pt>
                <c:pt idx="75">
                  <c:v>4/17/2008</c:v>
                </c:pt>
                <c:pt idx="76">
                  <c:v>4/18/2008</c:v>
                </c:pt>
                <c:pt idx="77">
                  <c:v>4/21/2008</c:v>
                </c:pt>
                <c:pt idx="78">
                  <c:v>4/22/2008</c:v>
                </c:pt>
                <c:pt idx="79">
                  <c:v>4/23/2008</c:v>
                </c:pt>
                <c:pt idx="80">
                  <c:v>4/24/2008</c:v>
                </c:pt>
                <c:pt idx="81">
                  <c:v>4/25/2008</c:v>
                </c:pt>
                <c:pt idx="82">
                  <c:v>4/28/2008</c:v>
                </c:pt>
                <c:pt idx="83">
                  <c:v>4/29/2008</c:v>
                </c:pt>
                <c:pt idx="84">
                  <c:v>4/30/2008</c:v>
                </c:pt>
                <c:pt idx="85">
                  <c:v>5/1/2008</c:v>
                </c:pt>
                <c:pt idx="86">
                  <c:v>5/2/2008</c:v>
                </c:pt>
                <c:pt idx="87">
                  <c:v>5/5/2008</c:v>
                </c:pt>
                <c:pt idx="88">
                  <c:v>5/6/2008</c:v>
                </c:pt>
                <c:pt idx="89">
                  <c:v>5/7/2008</c:v>
                </c:pt>
                <c:pt idx="90">
                  <c:v>5/9/2008</c:v>
                </c:pt>
                <c:pt idx="91">
                  <c:v>5/12/2008</c:v>
                </c:pt>
                <c:pt idx="92">
                  <c:v>5/13/2008</c:v>
                </c:pt>
                <c:pt idx="93">
                  <c:v>5/14/2008</c:v>
                </c:pt>
                <c:pt idx="94">
                  <c:v>5/15/2008</c:v>
                </c:pt>
                <c:pt idx="95">
                  <c:v>5/16/2008</c:v>
                </c:pt>
                <c:pt idx="96">
                  <c:v>5/19/2008</c:v>
                </c:pt>
                <c:pt idx="97">
                  <c:v>5/20/2008</c:v>
                </c:pt>
                <c:pt idx="98">
                  <c:v>5/21/2008</c:v>
                </c:pt>
                <c:pt idx="99">
                  <c:v>5/22/2008</c:v>
                </c:pt>
                <c:pt idx="100">
                  <c:v>5/23/2008</c:v>
                </c:pt>
                <c:pt idx="101">
                  <c:v>5/27/2008</c:v>
                </c:pt>
                <c:pt idx="102">
                  <c:v>5/28/2008</c:v>
                </c:pt>
                <c:pt idx="103">
                  <c:v>5/29/2008</c:v>
                </c:pt>
                <c:pt idx="104">
                  <c:v>5/30/2008</c:v>
                </c:pt>
                <c:pt idx="105">
                  <c:v>6/2/2008</c:v>
                </c:pt>
                <c:pt idx="106">
                  <c:v>6/3/2008</c:v>
                </c:pt>
                <c:pt idx="107">
                  <c:v>6/4/2008</c:v>
                </c:pt>
                <c:pt idx="108">
                  <c:v>6/5/2008</c:v>
                </c:pt>
                <c:pt idx="109">
                  <c:v>6/6/2008</c:v>
                </c:pt>
                <c:pt idx="110">
                  <c:v>6/10/2008</c:v>
                </c:pt>
                <c:pt idx="111">
                  <c:v>6/11/2008</c:v>
                </c:pt>
                <c:pt idx="112">
                  <c:v>6/12/2008</c:v>
                </c:pt>
                <c:pt idx="113">
                  <c:v>6/13/2008</c:v>
                </c:pt>
                <c:pt idx="114">
                  <c:v>6/16/2008</c:v>
                </c:pt>
                <c:pt idx="115">
                  <c:v>6/17/2008</c:v>
                </c:pt>
                <c:pt idx="116">
                  <c:v>6/18/2008</c:v>
                </c:pt>
                <c:pt idx="117">
                  <c:v>6/19/2008</c:v>
                </c:pt>
                <c:pt idx="118">
                  <c:v>6/20/2008</c:v>
                </c:pt>
                <c:pt idx="119">
                  <c:v>6/23/2008</c:v>
                </c:pt>
                <c:pt idx="120">
                  <c:v>6/24/2008</c:v>
                </c:pt>
                <c:pt idx="121">
                  <c:v>6/25/2008</c:v>
                </c:pt>
                <c:pt idx="122">
                  <c:v>6/26/2008</c:v>
                </c:pt>
                <c:pt idx="123">
                  <c:v>6/27/2008</c:v>
                </c:pt>
                <c:pt idx="124">
                  <c:v>6/30/2008</c:v>
                </c:pt>
                <c:pt idx="125">
                  <c:v>7/1/2008</c:v>
                </c:pt>
                <c:pt idx="126">
                  <c:v>7/2/2008</c:v>
                </c:pt>
                <c:pt idx="127">
                  <c:v>7/3/2008</c:v>
                </c:pt>
                <c:pt idx="128">
                  <c:v>7/4/2008</c:v>
                </c:pt>
                <c:pt idx="129">
                  <c:v>7/7/2008</c:v>
                </c:pt>
                <c:pt idx="130">
                  <c:v>7/8/2008</c:v>
                </c:pt>
                <c:pt idx="131">
                  <c:v>7/9/2008</c:v>
                </c:pt>
                <c:pt idx="132">
                  <c:v>7/10/2008</c:v>
                </c:pt>
                <c:pt idx="133">
                  <c:v>7/11/2008</c:v>
                </c:pt>
                <c:pt idx="134">
                  <c:v>7/14/2008</c:v>
                </c:pt>
                <c:pt idx="135">
                  <c:v>7/15/2008</c:v>
                </c:pt>
                <c:pt idx="136">
                  <c:v>7/16/2008</c:v>
                </c:pt>
                <c:pt idx="137">
                  <c:v>7/17/2008</c:v>
                </c:pt>
                <c:pt idx="138">
                  <c:v>7/18/2008</c:v>
                </c:pt>
                <c:pt idx="139">
                  <c:v>7/21/2008</c:v>
                </c:pt>
                <c:pt idx="140">
                  <c:v>7/22/2008</c:v>
                </c:pt>
                <c:pt idx="141">
                  <c:v>7/23/2008</c:v>
                </c:pt>
                <c:pt idx="142">
                  <c:v>7/24/2008</c:v>
                </c:pt>
                <c:pt idx="143">
                  <c:v>7/25/2008</c:v>
                </c:pt>
                <c:pt idx="144">
                  <c:v>7/28/2008</c:v>
                </c:pt>
                <c:pt idx="145">
                  <c:v>7/29/2008</c:v>
                </c:pt>
                <c:pt idx="146">
                  <c:v>7/30/2008</c:v>
                </c:pt>
                <c:pt idx="147">
                  <c:v>7/31/2008</c:v>
                </c:pt>
                <c:pt idx="148">
                  <c:v>8/1/2008</c:v>
                </c:pt>
                <c:pt idx="149">
                  <c:v>8/4/2008</c:v>
                </c:pt>
                <c:pt idx="150">
                  <c:v>8/5/2008</c:v>
                </c:pt>
                <c:pt idx="151">
                  <c:v>8/6/2008</c:v>
                </c:pt>
                <c:pt idx="152">
                  <c:v>8/7/2008</c:v>
                </c:pt>
                <c:pt idx="153">
                  <c:v>8/8/2008</c:v>
                </c:pt>
                <c:pt idx="154">
                  <c:v>8/11/2008</c:v>
                </c:pt>
                <c:pt idx="155">
                  <c:v>8/12/2008</c:v>
                </c:pt>
                <c:pt idx="156">
                  <c:v>8/13/2008</c:v>
                </c:pt>
                <c:pt idx="157">
                  <c:v>8/14/2008</c:v>
                </c:pt>
                <c:pt idx="158">
                  <c:v>8/15/2008</c:v>
                </c:pt>
                <c:pt idx="159">
                  <c:v>8/18/2008</c:v>
                </c:pt>
                <c:pt idx="160">
                  <c:v>8/19/2008</c:v>
                </c:pt>
                <c:pt idx="161">
                  <c:v>8/20/2008</c:v>
                </c:pt>
                <c:pt idx="162">
                  <c:v>8/21/2008</c:v>
                </c:pt>
                <c:pt idx="163">
                  <c:v>8/22/2008</c:v>
                </c:pt>
                <c:pt idx="164">
                  <c:v>8/25/2008</c:v>
                </c:pt>
                <c:pt idx="165">
                  <c:v>8/26/2008</c:v>
                </c:pt>
                <c:pt idx="166">
                  <c:v>8/27/2008</c:v>
                </c:pt>
                <c:pt idx="167">
                  <c:v>8/28/2008</c:v>
                </c:pt>
                <c:pt idx="168">
                  <c:v>8/29/2008</c:v>
                </c:pt>
                <c:pt idx="169">
                  <c:v>9/1/2008</c:v>
                </c:pt>
                <c:pt idx="170">
                  <c:v>9/2/2008</c:v>
                </c:pt>
                <c:pt idx="171">
                  <c:v>9/3/2008</c:v>
                </c:pt>
                <c:pt idx="172">
                  <c:v>9/4/2008</c:v>
                </c:pt>
                <c:pt idx="173">
                  <c:v>9/5/2008</c:v>
                </c:pt>
                <c:pt idx="174">
                  <c:v>9/8/2008</c:v>
                </c:pt>
                <c:pt idx="175">
                  <c:v>9/9/2008</c:v>
                </c:pt>
                <c:pt idx="176">
                  <c:v>9/10/2008</c:v>
                </c:pt>
                <c:pt idx="177">
                  <c:v>9/11/2008</c:v>
                </c:pt>
                <c:pt idx="178">
                  <c:v>9/12/2008</c:v>
                </c:pt>
                <c:pt idx="179">
                  <c:v>9/15/2008</c:v>
                </c:pt>
                <c:pt idx="180">
                  <c:v>9/16/2008</c:v>
                </c:pt>
                <c:pt idx="181">
                  <c:v>9/17/2008</c:v>
                </c:pt>
                <c:pt idx="182">
                  <c:v>9/18/2008</c:v>
                </c:pt>
                <c:pt idx="183">
                  <c:v>9/19/2008</c:v>
                </c:pt>
                <c:pt idx="184">
                  <c:v>9/22/2008</c:v>
                </c:pt>
                <c:pt idx="185">
                  <c:v>9/23/2008</c:v>
                </c:pt>
                <c:pt idx="186">
                  <c:v>9/24/2008</c:v>
                </c:pt>
                <c:pt idx="187">
                  <c:v>9/25/2008</c:v>
                </c:pt>
                <c:pt idx="188">
                  <c:v>9/26/2008</c:v>
                </c:pt>
                <c:pt idx="189">
                  <c:v>10/2/2008</c:v>
                </c:pt>
                <c:pt idx="190">
                  <c:v>10/3/2008</c:v>
                </c:pt>
                <c:pt idx="191">
                  <c:v>10/6/2008</c:v>
                </c:pt>
                <c:pt idx="192">
                  <c:v>10/7/2008</c:v>
                </c:pt>
                <c:pt idx="193">
                  <c:v>10/10/2008</c:v>
                </c:pt>
                <c:pt idx="194">
                  <c:v>10/13/2008</c:v>
                </c:pt>
                <c:pt idx="195">
                  <c:v>10/15/2008</c:v>
                </c:pt>
                <c:pt idx="196">
                  <c:v>10/16/2008</c:v>
                </c:pt>
                <c:pt idx="197">
                  <c:v>10/17/2008</c:v>
                </c:pt>
                <c:pt idx="198">
                  <c:v>10/20/2008</c:v>
                </c:pt>
                <c:pt idx="199">
                  <c:v>10/22/2008</c:v>
                </c:pt>
                <c:pt idx="200">
                  <c:v>10/23/2008</c:v>
                </c:pt>
                <c:pt idx="201">
                  <c:v>10/24/2008</c:v>
                </c:pt>
                <c:pt idx="202">
                  <c:v>10/27/2008</c:v>
                </c:pt>
                <c:pt idx="203">
                  <c:v>10/28/2008</c:v>
                </c:pt>
                <c:pt idx="204">
                  <c:v>10/29/2008</c:v>
                </c:pt>
                <c:pt idx="205">
                  <c:v>10/30/2008</c:v>
                </c:pt>
                <c:pt idx="206">
                  <c:v>10/31/2008</c:v>
                </c:pt>
                <c:pt idx="207">
                  <c:v>11/3/2008</c:v>
                </c:pt>
                <c:pt idx="208">
                  <c:v>11/4/2008</c:v>
                </c:pt>
                <c:pt idx="209">
                  <c:v>11/5/2008</c:v>
                </c:pt>
                <c:pt idx="210">
                  <c:v>11/6/2008</c:v>
                </c:pt>
                <c:pt idx="211">
                  <c:v>11/7/2008</c:v>
                </c:pt>
                <c:pt idx="212">
                  <c:v>11/10/2008</c:v>
                </c:pt>
                <c:pt idx="213">
                  <c:v>11/11/2008</c:v>
                </c:pt>
                <c:pt idx="214">
                  <c:v>11/12/2008</c:v>
                </c:pt>
                <c:pt idx="215">
                  <c:v>11/13/2008</c:v>
                </c:pt>
                <c:pt idx="216">
                  <c:v>11/14/2008</c:v>
                </c:pt>
                <c:pt idx="217">
                  <c:v>11/17/2008</c:v>
                </c:pt>
                <c:pt idx="218">
                  <c:v>11/18/2008</c:v>
                </c:pt>
                <c:pt idx="219">
                  <c:v>11/19/2008</c:v>
                </c:pt>
                <c:pt idx="220">
                  <c:v>11/20/2008</c:v>
                </c:pt>
                <c:pt idx="221">
                  <c:v>11/21/2008</c:v>
                </c:pt>
                <c:pt idx="222">
                  <c:v>11/24/2008</c:v>
                </c:pt>
                <c:pt idx="223">
                  <c:v>11/25/2008</c:v>
                </c:pt>
                <c:pt idx="224">
                  <c:v>11/26/2008</c:v>
                </c:pt>
                <c:pt idx="225">
                  <c:v>11/27/2008</c:v>
                </c:pt>
                <c:pt idx="226">
                  <c:v>11/28/2008</c:v>
                </c:pt>
                <c:pt idx="227">
                  <c:v>12/1/2008</c:v>
                </c:pt>
                <c:pt idx="228">
                  <c:v>12/2/2008</c:v>
                </c:pt>
                <c:pt idx="229">
                  <c:v>12/3/2008</c:v>
                </c:pt>
                <c:pt idx="230">
                  <c:v>12/4/2008</c:v>
                </c:pt>
                <c:pt idx="231">
                  <c:v>12/5/2008</c:v>
                </c:pt>
                <c:pt idx="232">
                  <c:v>12/8/2008</c:v>
                </c:pt>
                <c:pt idx="233">
                  <c:v>12/9/2008</c:v>
                </c:pt>
                <c:pt idx="234">
                  <c:v>12/10/2008</c:v>
                </c:pt>
                <c:pt idx="235">
                  <c:v>12/11/2008</c:v>
                </c:pt>
                <c:pt idx="236">
                  <c:v>12/12/2008</c:v>
                </c:pt>
                <c:pt idx="237">
                  <c:v>12/15/2008</c:v>
                </c:pt>
                <c:pt idx="238">
                  <c:v>12/16/2008</c:v>
                </c:pt>
                <c:pt idx="239">
                  <c:v>12/17/2008</c:v>
                </c:pt>
                <c:pt idx="240">
                  <c:v>12/18/2008</c:v>
                </c:pt>
                <c:pt idx="241">
                  <c:v>12/19/2008</c:v>
                </c:pt>
                <c:pt idx="242">
                  <c:v>12/22/2008</c:v>
                </c:pt>
                <c:pt idx="243">
                  <c:v>12/23/2008</c:v>
                </c:pt>
                <c:pt idx="244">
                  <c:v>12/24/2008</c:v>
                </c:pt>
                <c:pt idx="245">
                  <c:v>12/29/2008</c:v>
                </c:pt>
                <c:pt idx="246">
                  <c:v>12/30/2008</c:v>
                </c:pt>
                <c:pt idx="247">
                  <c:v>12/31/2008</c:v>
                </c:pt>
                <c:pt idx="248">
                  <c:v>1/2/2009</c:v>
                </c:pt>
                <c:pt idx="249">
                  <c:v>1/5/2009</c:v>
                </c:pt>
                <c:pt idx="250">
                  <c:v>1/6/2009</c:v>
                </c:pt>
                <c:pt idx="251">
                  <c:v>1/7/2009</c:v>
                </c:pt>
                <c:pt idx="252">
                  <c:v>1/8/2009</c:v>
                </c:pt>
                <c:pt idx="253">
                  <c:v>1/9/2009</c:v>
                </c:pt>
                <c:pt idx="254">
                  <c:v>1/12/2009</c:v>
                </c:pt>
                <c:pt idx="255">
                  <c:v>1/13/2009</c:v>
                </c:pt>
                <c:pt idx="256">
                  <c:v>1/14/2009</c:v>
                </c:pt>
                <c:pt idx="257">
                  <c:v>1/15/2009</c:v>
                </c:pt>
                <c:pt idx="258">
                  <c:v>1/16/2009</c:v>
                </c:pt>
                <c:pt idx="259">
                  <c:v>1/19/2009</c:v>
                </c:pt>
                <c:pt idx="260">
                  <c:v>1/20/2009</c:v>
                </c:pt>
                <c:pt idx="261">
                  <c:v>1/21/2009</c:v>
                </c:pt>
                <c:pt idx="262">
                  <c:v>1/22/2009</c:v>
                </c:pt>
                <c:pt idx="263">
                  <c:v>1/23/2009</c:v>
                </c:pt>
                <c:pt idx="264">
                  <c:v>1/26/2009</c:v>
                </c:pt>
                <c:pt idx="265">
                  <c:v>1/27/2009</c:v>
                </c:pt>
                <c:pt idx="266">
                  <c:v>1/28/2009</c:v>
                </c:pt>
                <c:pt idx="267">
                  <c:v>1/29/2009</c:v>
                </c:pt>
                <c:pt idx="268">
                  <c:v>1/30/2009</c:v>
                </c:pt>
                <c:pt idx="269">
                  <c:v>2/2/2009</c:v>
                </c:pt>
                <c:pt idx="270">
                  <c:v>2/3/2009</c:v>
                </c:pt>
                <c:pt idx="271">
                  <c:v>2/4/2009</c:v>
                </c:pt>
                <c:pt idx="272">
                  <c:v>2/5/2009</c:v>
                </c:pt>
                <c:pt idx="273">
                  <c:v>2/6/2009</c:v>
                </c:pt>
                <c:pt idx="274">
                  <c:v>2/9/2009</c:v>
                </c:pt>
                <c:pt idx="275">
                  <c:v>2/11/2009</c:v>
                </c:pt>
                <c:pt idx="276">
                  <c:v>2/12/2009</c:v>
                </c:pt>
                <c:pt idx="277">
                  <c:v>2/13/2009</c:v>
                </c:pt>
                <c:pt idx="278">
                  <c:v>2/16/2009</c:v>
                </c:pt>
                <c:pt idx="279">
                  <c:v>2/17/2009</c:v>
                </c:pt>
                <c:pt idx="280">
                  <c:v>2/18/2009</c:v>
                </c:pt>
                <c:pt idx="281">
                  <c:v>2/19/2009</c:v>
                </c:pt>
                <c:pt idx="282">
                  <c:v>2/20/2009</c:v>
                </c:pt>
                <c:pt idx="283">
                  <c:v>2/23/2009</c:v>
                </c:pt>
                <c:pt idx="284">
                  <c:v>2/24/2009</c:v>
                </c:pt>
                <c:pt idx="285">
                  <c:v>2/25/2009</c:v>
                </c:pt>
                <c:pt idx="286">
                  <c:v>2/26/2009</c:v>
                </c:pt>
                <c:pt idx="287">
                  <c:v>2/27/2009</c:v>
                </c:pt>
                <c:pt idx="288">
                  <c:v>3/2/2009</c:v>
                </c:pt>
                <c:pt idx="289">
                  <c:v>3/3/2009</c:v>
                </c:pt>
                <c:pt idx="290">
                  <c:v>3/4/2009</c:v>
                </c:pt>
                <c:pt idx="291">
                  <c:v>3/5/2009</c:v>
                </c:pt>
                <c:pt idx="292">
                  <c:v>3/6/2009</c:v>
                </c:pt>
                <c:pt idx="293">
                  <c:v>3/9/2009</c:v>
                </c:pt>
                <c:pt idx="294">
                  <c:v>3/12/2009</c:v>
                </c:pt>
                <c:pt idx="295">
                  <c:v>3/13/2009</c:v>
                </c:pt>
                <c:pt idx="296">
                  <c:v>3/16/2009</c:v>
                </c:pt>
                <c:pt idx="297">
                  <c:v>3/17/2009</c:v>
                </c:pt>
                <c:pt idx="298">
                  <c:v>3/18/2009</c:v>
                </c:pt>
                <c:pt idx="299">
                  <c:v>3/19/2009</c:v>
                </c:pt>
                <c:pt idx="300">
                  <c:v>3/20/2009</c:v>
                </c:pt>
                <c:pt idx="301">
                  <c:v>3/23/2009</c:v>
                </c:pt>
                <c:pt idx="302">
                  <c:v>3/24/2009</c:v>
                </c:pt>
                <c:pt idx="303">
                  <c:v>3/25/2009</c:v>
                </c:pt>
                <c:pt idx="304">
                  <c:v>3/26/2009</c:v>
                </c:pt>
                <c:pt idx="305">
                  <c:v>3/27/2009</c:v>
                </c:pt>
                <c:pt idx="306">
                  <c:v>3/30/2009</c:v>
                </c:pt>
                <c:pt idx="307">
                  <c:v>3/31/2009</c:v>
                </c:pt>
                <c:pt idx="308">
                  <c:v>4/1/2009</c:v>
                </c:pt>
                <c:pt idx="309">
                  <c:v>4/2/2009</c:v>
                </c:pt>
                <c:pt idx="310">
                  <c:v>4/3/2009</c:v>
                </c:pt>
                <c:pt idx="311">
                  <c:v>4/6/2009</c:v>
                </c:pt>
                <c:pt idx="312">
                  <c:v>4/7/2009</c:v>
                </c:pt>
                <c:pt idx="313">
                  <c:v>4/14/2009</c:v>
                </c:pt>
                <c:pt idx="314">
                  <c:v>4/16/2009</c:v>
                </c:pt>
                <c:pt idx="315">
                  <c:v>4/17/2009</c:v>
                </c:pt>
                <c:pt idx="316">
                  <c:v>4/20/2009</c:v>
                </c:pt>
                <c:pt idx="317">
                  <c:v>4/21/2009</c:v>
                </c:pt>
                <c:pt idx="318">
                  <c:v>4/22/2009</c:v>
                </c:pt>
                <c:pt idx="319">
                  <c:v>4/23/2009</c:v>
                </c:pt>
                <c:pt idx="320">
                  <c:v>4/24/2009</c:v>
                </c:pt>
                <c:pt idx="321">
                  <c:v>4/27/2009</c:v>
                </c:pt>
                <c:pt idx="322">
                  <c:v>4/28/2009</c:v>
                </c:pt>
                <c:pt idx="323">
                  <c:v>4/30/2009</c:v>
                </c:pt>
                <c:pt idx="324">
                  <c:v>5/1/2009</c:v>
                </c:pt>
                <c:pt idx="325">
                  <c:v>5/4/2009</c:v>
                </c:pt>
                <c:pt idx="326">
                  <c:v>5/5/2009</c:v>
                </c:pt>
                <c:pt idx="327">
                  <c:v>5/6/2009</c:v>
                </c:pt>
                <c:pt idx="328">
                  <c:v>5/7/2009</c:v>
                </c:pt>
                <c:pt idx="329">
                  <c:v>5/8/2009</c:v>
                </c:pt>
                <c:pt idx="330">
                  <c:v>5/11/2009</c:v>
                </c:pt>
                <c:pt idx="331">
                  <c:v>5/12/2009</c:v>
                </c:pt>
                <c:pt idx="332">
                  <c:v>5/13/2009</c:v>
                </c:pt>
                <c:pt idx="333">
                  <c:v>5/14/2009</c:v>
                </c:pt>
                <c:pt idx="334">
                  <c:v>5/15/2009</c:v>
                </c:pt>
                <c:pt idx="335">
                  <c:v>5/18/2009</c:v>
                </c:pt>
                <c:pt idx="336">
                  <c:v>5/19/2009</c:v>
                </c:pt>
                <c:pt idx="337">
                  <c:v>5/20/2009</c:v>
                </c:pt>
                <c:pt idx="338">
                  <c:v>5/21/2009</c:v>
                </c:pt>
                <c:pt idx="339">
                  <c:v>5/22/2009</c:v>
                </c:pt>
                <c:pt idx="340">
                  <c:v>5/26/2009</c:v>
                </c:pt>
                <c:pt idx="341">
                  <c:v>5/27/2009</c:v>
                </c:pt>
                <c:pt idx="342">
                  <c:v>5/28/2009</c:v>
                </c:pt>
                <c:pt idx="343">
                  <c:v>6/1/2009</c:v>
                </c:pt>
                <c:pt idx="344">
                  <c:v>6/2/2009</c:v>
                </c:pt>
                <c:pt idx="345">
                  <c:v>6/3/2009</c:v>
                </c:pt>
                <c:pt idx="346">
                  <c:v>6/4/2009</c:v>
                </c:pt>
                <c:pt idx="347">
                  <c:v>6/5/2009</c:v>
                </c:pt>
                <c:pt idx="348">
                  <c:v>6/8/2009</c:v>
                </c:pt>
                <c:pt idx="349">
                  <c:v>6/9/2009</c:v>
                </c:pt>
                <c:pt idx="350">
                  <c:v>6/10/2009</c:v>
                </c:pt>
                <c:pt idx="351">
                  <c:v>6/11/2009</c:v>
                </c:pt>
                <c:pt idx="352">
                  <c:v>6/12/2009</c:v>
                </c:pt>
                <c:pt idx="353">
                  <c:v>6/15/2009</c:v>
                </c:pt>
                <c:pt idx="354">
                  <c:v>6/16/2009</c:v>
                </c:pt>
                <c:pt idx="355">
                  <c:v>6/17/2009</c:v>
                </c:pt>
                <c:pt idx="356">
                  <c:v>6/18/2009</c:v>
                </c:pt>
                <c:pt idx="357">
                  <c:v>6/19/2009</c:v>
                </c:pt>
                <c:pt idx="358">
                  <c:v>6/22/2009</c:v>
                </c:pt>
                <c:pt idx="359">
                  <c:v>6/23/2009</c:v>
                </c:pt>
                <c:pt idx="360">
                  <c:v>6/24/2009</c:v>
                </c:pt>
                <c:pt idx="361">
                  <c:v>6/25/2009</c:v>
                </c:pt>
                <c:pt idx="362">
                  <c:v>6/26/2009</c:v>
                </c:pt>
                <c:pt idx="363">
                  <c:v>6/29/2009</c:v>
                </c:pt>
                <c:pt idx="364">
                  <c:v>6/30/2009</c:v>
                </c:pt>
                <c:pt idx="365">
                  <c:v>7/1/2009</c:v>
                </c:pt>
                <c:pt idx="366">
                  <c:v>7/2/2009</c:v>
                </c:pt>
                <c:pt idx="367">
                  <c:v>7/3/2009</c:v>
                </c:pt>
                <c:pt idx="368">
                  <c:v>7/6/2009</c:v>
                </c:pt>
                <c:pt idx="369">
                  <c:v>7/7/2009</c:v>
                </c:pt>
                <c:pt idx="370">
                  <c:v>7/8/2009</c:v>
                </c:pt>
                <c:pt idx="371">
                  <c:v>7/9/2009</c:v>
                </c:pt>
                <c:pt idx="372">
                  <c:v>7/10/2009</c:v>
                </c:pt>
                <c:pt idx="373">
                  <c:v>7/13/2009</c:v>
                </c:pt>
                <c:pt idx="374">
                  <c:v>7/14/2009</c:v>
                </c:pt>
                <c:pt idx="375">
                  <c:v>7/15/2009</c:v>
                </c:pt>
                <c:pt idx="376">
                  <c:v>7/16/2009</c:v>
                </c:pt>
                <c:pt idx="377">
                  <c:v>7/17/2009</c:v>
                </c:pt>
                <c:pt idx="378">
                  <c:v>7/20/2009</c:v>
                </c:pt>
                <c:pt idx="379">
                  <c:v>7/21/2009</c:v>
                </c:pt>
                <c:pt idx="380">
                  <c:v>7/22/2009</c:v>
                </c:pt>
                <c:pt idx="381">
                  <c:v>7/23/2009</c:v>
                </c:pt>
                <c:pt idx="382">
                  <c:v>7/24/2009</c:v>
                </c:pt>
                <c:pt idx="383">
                  <c:v>7/27/2009</c:v>
                </c:pt>
                <c:pt idx="384">
                  <c:v>7/28/2009</c:v>
                </c:pt>
                <c:pt idx="385">
                  <c:v>7/29/2009</c:v>
                </c:pt>
                <c:pt idx="386">
                  <c:v>7/31/2009</c:v>
                </c:pt>
                <c:pt idx="387">
                  <c:v>8/3/2009</c:v>
                </c:pt>
                <c:pt idx="388">
                  <c:v>8/4/2009</c:v>
                </c:pt>
                <c:pt idx="389">
                  <c:v>8/5/2009</c:v>
                </c:pt>
                <c:pt idx="390">
                  <c:v>8/6/2009</c:v>
                </c:pt>
                <c:pt idx="391">
                  <c:v>8/7/2009</c:v>
                </c:pt>
                <c:pt idx="392">
                  <c:v>8/10/2009</c:v>
                </c:pt>
                <c:pt idx="393">
                  <c:v>8/11/2009</c:v>
                </c:pt>
                <c:pt idx="394">
                  <c:v>8/12/2009</c:v>
                </c:pt>
                <c:pt idx="395">
                  <c:v>8/13/2009</c:v>
                </c:pt>
                <c:pt idx="396">
                  <c:v>8/14/2009</c:v>
                </c:pt>
                <c:pt idx="397">
                  <c:v>8/17/2009</c:v>
                </c:pt>
                <c:pt idx="398">
                  <c:v>8/18/2009</c:v>
                </c:pt>
                <c:pt idx="399">
                  <c:v>8/19/2009</c:v>
                </c:pt>
                <c:pt idx="400">
                  <c:v>8/20/2009</c:v>
                </c:pt>
                <c:pt idx="401">
                  <c:v>8/21/2009</c:v>
                </c:pt>
                <c:pt idx="402">
                  <c:v>8/24/2009</c:v>
                </c:pt>
                <c:pt idx="403">
                  <c:v>8/25/2009</c:v>
                </c:pt>
                <c:pt idx="404">
                  <c:v>8/26/2009</c:v>
                </c:pt>
                <c:pt idx="405">
                  <c:v>8/27/2009</c:v>
                </c:pt>
                <c:pt idx="406">
                  <c:v>8/28/2009</c:v>
                </c:pt>
                <c:pt idx="407">
                  <c:v>8/31/2009</c:v>
                </c:pt>
                <c:pt idx="408">
                  <c:v>9/1/2009</c:v>
                </c:pt>
                <c:pt idx="409">
                  <c:v>9/2/2009</c:v>
                </c:pt>
                <c:pt idx="410">
                  <c:v>9/3/2009</c:v>
                </c:pt>
                <c:pt idx="411">
                  <c:v>9/4/2009</c:v>
                </c:pt>
                <c:pt idx="412">
                  <c:v>9/7/2009</c:v>
                </c:pt>
                <c:pt idx="413">
                  <c:v>9/8/2009</c:v>
                </c:pt>
                <c:pt idx="414">
                  <c:v>9/9/2009</c:v>
                </c:pt>
                <c:pt idx="415">
                  <c:v>9/10/2009</c:v>
                </c:pt>
                <c:pt idx="416">
                  <c:v>9/11/2009</c:v>
                </c:pt>
                <c:pt idx="417">
                  <c:v>9/14/2009</c:v>
                </c:pt>
                <c:pt idx="418">
                  <c:v>9/15/2009</c:v>
                </c:pt>
                <c:pt idx="419">
                  <c:v>9/16/2009</c:v>
                </c:pt>
                <c:pt idx="420">
                  <c:v>9/17/2009</c:v>
                </c:pt>
                <c:pt idx="421">
                  <c:v>9/21/2009</c:v>
                </c:pt>
                <c:pt idx="422">
                  <c:v>9/22/2009</c:v>
                </c:pt>
                <c:pt idx="423">
                  <c:v>9/23/2009</c:v>
                </c:pt>
                <c:pt idx="424">
                  <c:v>9/24/2009</c:v>
                </c:pt>
                <c:pt idx="425">
                  <c:v>9/25/2009</c:v>
                </c:pt>
                <c:pt idx="426">
                  <c:v>9/29/2009</c:v>
                </c:pt>
                <c:pt idx="427">
                  <c:v>9/30/2009</c:v>
                </c:pt>
                <c:pt idx="428">
                  <c:v>10/1/2009</c:v>
                </c:pt>
                <c:pt idx="429">
                  <c:v>10/2/2009</c:v>
                </c:pt>
                <c:pt idx="430">
                  <c:v>10/5/2009</c:v>
                </c:pt>
                <c:pt idx="431">
                  <c:v>10/6/2009</c:v>
                </c:pt>
                <c:pt idx="432">
                  <c:v>10/7/2009</c:v>
                </c:pt>
                <c:pt idx="433">
                  <c:v>10/8/2009</c:v>
                </c:pt>
                <c:pt idx="434">
                  <c:v>10/9/2009</c:v>
                </c:pt>
                <c:pt idx="435">
                  <c:v>10/12/2009</c:v>
                </c:pt>
                <c:pt idx="436">
                  <c:v>10/13/2009</c:v>
                </c:pt>
                <c:pt idx="437">
                  <c:v>10/14/2009</c:v>
                </c:pt>
                <c:pt idx="438">
                  <c:v>10/15/2009</c:v>
                </c:pt>
                <c:pt idx="439">
                  <c:v>10/16/2009</c:v>
                </c:pt>
                <c:pt idx="440">
                  <c:v>10/19/2009</c:v>
                </c:pt>
                <c:pt idx="441">
                  <c:v>10/20/2009</c:v>
                </c:pt>
                <c:pt idx="442">
                  <c:v>10/21/2009</c:v>
                </c:pt>
                <c:pt idx="443">
                  <c:v>10/22/2009</c:v>
                </c:pt>
                <c:pt idx="444">
                  <c:v>10/23/2009</c:v>
                </c:pt>
                <c:pt idx="445">
                  <c:v>10/26/2009</c:v>
                </c:pt>
                <c:pt idx="446">
                  <c:v>10/27/2009</c:v>
                </c:pt>
                <c:pt idx="447">
                  <c:v>10/28/2009</c:v>
                </c:pt>
                <c:pt idx="448">
                  <c:v>10/29/2009</c:v>
                </c:pt>
                <c:pt idx="449">
                  <c:v>10/30/2009</c:v>
                </c:pt>
                <c:pt idx="450">
                  <c:v>11/2/2009</c:v>
                </c:pt>
                <c:pt idx="451">
                  <c:v>11/3/2009</c:v>
                </c:pt>
                <c:pt idx="452">
                  <c:v>11/4/2009</c:v>
                </c:pt>
                <c:pt idx="453">
                  <c:v>11/5/2009</c:v>
                </c:pt>
                <c:pt idx="454">
                  <c:v>11/6/2009</c:v>
                </c:pt>
                <c:pt idx="455">
                  <c:v>11/9/2009</c:v>
                </c:pt>
                <c:pt idx="456">
                  <c:v>11/10/2009</c:v>
                </c:pt>
                <c:pt idx="457">
                  <c:v>11/11/2009</c:v>
                </c:pt>
                <c:pt idx="458">
                  <c:v>11/12/2009</c:v>
                </c:pt>
                <c:pt idx="459">
                  <c:v>11/13/2009</c:v>
                </c:pt>
                <c:pt idx="460">
                  <c:v>11/16/2009</c:v>
                </c:pt>
                <c:pt idx="461">
                  <c:v>11/17/2009</c:v>
                </c:pt>
                <c:pt idx="462">
                  <c:v>11/18/2009</c:v>
                </c:pt>
                <c:pt idx="463">
                  <c:v>11/19/2009</c:v>
                </c:pt>
                <c:pt idx="464">
                  <c:v>11/20/2009</c:v>
                </c:pt>
                <c:pt idx="465">
                  <c:v>11/23/2009</c:v>
                </c:pt>
                <c:pt idx="466">
                  <c:v>11/24/2009</c:v>
                </c:pt>
                <c:pt idx="467">
                  <c:v>11/25/2009</c:v>
                </c:pt>
                <c:pt idx="468">
                  <c:v>11/26/2009</c:v>
                </c:pt>
                <c:pt idx="469">
                  <c:v>11/27/2009</c:v>
                </c:pt>
                <c:pt idx="470">
                  <c:v>11/30/2009</c:v>
                </c:pt>
                <c:pt idx="471">
                  <c:v>12/1/2009</c:v>
                </c:pt>
                <c:pt idx="472">
                  <c:v>12/2/2009</c:v>
                </c:pt>
                <c:pt idx="473">
                  <c:v>12/3/2009</c:v>
                </c:pt>
                <c:pt idx="474">
                  <c:v>12/4/2009</c:v>
                </c:pt>
                <c:pt idx="475">
                  <c:v>12/7/2009</c:v>
                </c:pt>
                <c:pt idx="476">
                  <c:v>12/8/2009</c:v>
                </c:pt>
                <c:pt idx="477">
                  <c:v>12/9/2009</c:v>
                </c:pt>
                <c:pt idx="478">
                  <c:v>12/10/2009</c:v>
                </c:pt>
                <c:pt idx="479">
                  <c:v>12/11/2009</c:v>
                </c:pt>
                <c:pt idx="480">
                  <c:v>12/14/2009</c:v>
                </c:pt>
                <c:pt idx="481">
                  <c:v>12/15/2009</c:v>
                </c:pt>
                <c:pt idx="482">
                  <c:v>12/16/2009</c:v>
                </c:pt>
                <c:pt idx="483">
                  <c:v>12/17/2009</c:v>
                </c:pt>
                <c:pt idx="484">
                  <c:v>12/18/2009</c:v>
                </c:pt>
                <c:pt idx="485">
                  <c:v>12/21/2009</c:v>
                </c:pt>
                <c:pt idx="486">
                  <c:v>12/22/2009</c:v>
                </c:pt>
                <c:pt idx="487">
                  <c:v>12/23/2009</c:v>
                </c:pt>
                <c:pt idx="488">
                  <c:v>12/24/2009</c:v>
                </c:pt>
                <c:pt idx="489">
                  <c:v>12/28/2009</c:v>
                </c:pt>
                <c:pt idx="490">
                  <c:v>12/29/2009</c:v>
                </c:pt>
                <c:pt idx="491">
                  <c:v>12/30/2009</c:v>
                </c:pt>
                <c:pt idx="492">
                  <c:v>12/31/2009</c:v>
                </c:pt>
                <c:pt idx="493">
                  <c:v>1/4/2010</c:v>
                </c:pt>
                <c:pt idx="494">
                  <c:v>1/5/2010</c:v>
                </c:pt>
                <c:pt idx="495">
                  <c:v>1/6/2010</c:v>
                </c:pt>
                <c:pt idx="496">
                  <c:v>1/7/2010</c:v>
                </c:pt>
                <c:pt idx="497">
                  <c:v>1/8/2010</c:v>
                </c:pt>
                <c:pt idx="498">
                  <c:v>1/11/2010</c:v>
                </c:pt>
                <c:pt idx="499">
                  <c:v>1/12/2010</c:v>
                </c:pt>
                <c:pt idx="500">
                  <c:v>1/13/2010</c:v>
                </c:pt>
                <c:pt idx="501">
                  <c:v>1/14/2010</c:v>
                </c:pt>
                <c:pt idx="502">
                  <c:v>1/15/2010</c:v>
                </c:pt>
                <c:pt idx="503">
                  <c:v>1/18/2010</c:v>
                </c:pt>
                <c:pt idx="504">
                  <c:v>1/19/2010</c:v>
                </c:pt>
                <c:pt idx="505">
                  <c:v>1/20/2010</c:v>
                </c:pt>
                <c:pt idx="506">
                  <c:v>1/21/2010</c:v>
                </c:pt>
                <c:pt idx="507">
                  <c:v>1/22/2010</c:v>
                </c:pt>
                <c:pt idx="508">
                  <c:v>1/25/2010</c:v>
                </c:pt>
                <c:pt idx="509">
                  <c:v>1/26/2010</c:v>
                </c:pt>
                <c:pt idx="510">
                  <c:v>1/27/2010</c:v>
                </c:pt>
                <c:pt idx="511">
                  <c:v>1/28/2010</c:v>
                </c:pt>
                <c:pt idx="512">
                  <c:v>1/29/2010</c:v>
                </c:pt>
                <c:pt idx="513">
                  <c:v>2/1/2010</c:v>
                </c:pt>
                <c:pt idx="514">
                  <c:v>2/2/2010</c:v>
                </c:pt>
                <c:pt idx="515">
                  <c:v>2/3/2010</c:v>
                </c:pt>
                <c:pt idx="516">
                  <c:v>2/4/2010</c:v>
                </c:pt>
                <c:pt idx="517">
                  <c:v>2/5/2010</c:v>
                </c:pt>
                <c:pt idx="518">
                  <c:v>2/8/2010</c:v>
                </c:pt>
                <c:pt idx="519">
                  <c:v>2/9/2010</c:v>
                </c:pt>
                <c:pt idx="520">
                  <c:v>2/10/2010</c:v>
                </c:pt>
                <c:pt idx="521">
                  <c:v>2/11/2010</c:v>
                </c:pt>
                <c:pt idx="522">
                  <c:v>2/12/2010</c:v>
                </c:pt>
                <c:pt idx="523">
                  <c:v>2/15/2010</c:v>
                </c:pt>
                <c:pt idx="524">
                  <c:v>2/16/2010</c:v>
                </c:pt>
                <c:pt idx="525">
                  <c:v>2/17/2010</c:v>
                </c:pt>
                <c:pt idx="526">
                  <c:v>2/18/2010</c:v>
                </c:pt>
                <c:pt idx="527">
                  <c:v>2/19/2010</c:v>
                </c:pt>
                <c:pt idx="528">
                  <c:v>2/22/2010</c:v>
                </c:pt>
                <c:pt idx="529">
                  <c:v>2/23/2010</c:v>
                </c:pt>
                <c:pt idx="530">
                  <c:v>2/24/2010</c:v>
                </c:pt>
                <c:pt idx="531">
                  <c:v>2/25/2010</c:v>
                </c:pt>
                <c:pt idx="532">
                  <c:v>2/26/2010</c:v>
                </c:pt>
                <c:pt idx="533">
                  <c:v>3/2/2010</c:v>
                </c:pt>
                <c:pt idx="534">
                  <c:v>3/3/2010</c:v>
                </c:pt>
                <c:pt idx="535">
                  <c:v>3/4/2010</c:v>
                </c:pt>
                <c:pt idx="536">
                  <c:v>3/5/2010</c:v>
                </c:pt>
                <c:pt idx="537">
                  <c:v>3/8/2010</c:v>
                </c:pt>
                <c:pt idx="538">
                  <c:v>3/9/2010</c:v>
                </c:pt>
                <c:pt idx="539">
                  <c:v>3/10/2010</c:v>
                </c:pt>
                <c:pt idx="540">
                  <c:v>3/11/2010</c:v>
                </c:pt>
                <c:pt idx="541">
                  <c:v>3/12/2010</c:v>
                </c:pt>
                <c:pt idx="542">
                  <c:v>3/15/2010</c:v>
                </c:pt>
                <c:pt idx="543">
                  <c:v>3/16/2010</c:v>
                </c:pt>
                <c:pt idx="544">
                  <c:v>3/17/2010</c:v>
                </c:pt>
                <c:pt idx="545">
                  <c:v>3/18/2010</c:v>
                </c:pt>
                <c:pt idx="546">
                  <c:v>3/19/2010</c:v>
                </c:pt>
                <c:pt idx="547">
                  <c:v>3/22/2010</c:v>
                </c:pt>
                <c:pt idx="548">
                  <c:v>3/23/2010</c:v>
                </c:pt>
                <c:pt idx="549">
                  <c:v>3/24/2010</c:v>
                </c:pt>
                <c:pt idx="550">
                  <c:v>3/25/2010</c:v>
                </c:pt>
                <c:pt idx="551">
                  <c:v>3/26/2010</c:v>
                </c:pt>
                <c:pt idx="552">
                  <c:v>3/31/2010</c:v>
                </c:pt>
                <c:pt idx="553">
                  <c:v>4/1/2010</c:v>
                </c:pt>
                <c:pt idx="554">
                  <c:v>4/6/2010</c:v>
                </c:pt>
                <c:pt idx="555">
                  <c:v>4/7/2010</c:v>
                </c:pt>
                <c:pt idx="556">
                  <c:v>4/8/2010</c:v>
                </c:pt>
                <c:pt idx="557">
                  <c:v>4/9/2010</c:v>
                </c:pt>
                <c:pt idx="558">
                  <c:v>4/12/2010</c:v>
                </c:pt>
                <c:pt idx="559">
                  <c:v>4/13/2010</c:v>
                </c:pt>
                <c:pt idx="560">
                  <c:v>4/14/2010</c:v>
                </c:pt>
                <c:pt idx="561">
                  <c:v>4/15/2010</c:v>
                </c:pt>
                <c:pt idx="562">
                  <c:v>4/16/2010</c:v>
                </c:pt>
                <c:pt idx="563">
                  <c:v>4/19/2010</c:v>
                </c:pt>
                <c:pt idx="564">
                  <c:v>4/21/2010</c:v>
                </c:pt>
                <c:pt idx="565">
                  <c:v>4/22/2010</c:v>
                </c:pt>
                <c:pt idx="566">
                  <c:v>4/23/2010</c:v>
                </c:pt>
                <c:pt idx="567">
                  <c:v>4/26/2010</c:v>
                </c:pt>
                <c:pt idx="568">
                  <c:v>4/27/2010</c:v>
                </c:pt>
                <c:pt idx="569">
                  <c:v>4/28/2010</c:v>
                </c:pt>
                <c:pt idx="570">
                  <c:v>4/29/2010</c:v>
                </c:pt>
                <c:pt idx="571">
                  <c:v>4/30/2010</c:v>
                </c:pt>
                <c:pt idx="572">
                  <c:v>5/3/2010</c:v>
                </c:pt>
                <c:pt idx="573">
                  <c:v>5/4/2010</c:v>
                </c:pt>
                <c:pt idx="574">
                  <c:v>5/5/2010</c:v>
                </c:pt>
                <c:pt idx="575">
                  <c:v>5/6/2010</c:v>
                </c:pt>
                <c:pt idx="576">
                  <c:v>5/7/2010</c:v>
                </c:pt>
                <c:pt idx="577">
                  <c:v>5/10/2010</c:v>
                </c:pt>
                <c:pt idx="578">
                  <c:v>5/11/2010</c:v>
                </c:pt>
                <c:pt idx="579">
                  <c:v>5/12/2010</c:v>
                </c:pt>
                <c:pt idx="580">
                  <c:v>5/13/2010</c:v>
                </c:pt>
                <c:pt idx="581">
                  <c:v>5/14/2010</c:v>
                </c:pt>
                <c:pt idx="582">
                  <c:v>5/17/2010</c:v>
                </c:pt>
                <c:pt idx="583">
                  <c:v>5/18/2010</c:v>
                </c:pt>
                <c:pt idx="584">
                  <c:v>5/20/2010</c:v>
                </c:pt>
                <c:pt idx="585">
                  <c:v>5/21/2010</c:v>
                </c:pt>
                <c:pt idx="586">
                  <c:v>5/24/2010</c:v>
                </c:pt>
                <c:pt idx="587">
                  <c:v>5/25/2010</c:v>
                </c:pt>
                <c:pt idx="588">
                  <c:v>5/26/2010</c:v>
                </c:pt>
                <c:pt idx="589">
                  <c:v>5/27/2010</c:v>
                </c:pt>
                <c:pt idx="590">
                  <c:v>5/28/2010</c:v>
                </c:pt>
                <c:pt idx="591">
                  <c:v>6/1/2010</c:v>
                </c:pt>
                <c:pt idx="592">
                  <c:v>6/2/2010</c:v>
                </c:pt>
                <c:pt idx="593">
                  <c:v>6/3/2010</c:v>
                </c:pt>
                <c:pt idx="594">
                  <c:v>6/4/2010</c:v>
                </c:pt>
                <c:pt idx="595">
                  <c:v>6/7/2010</c:v>
                </c:pt>
                <c:pt idx="596">
                  <c:v>6/8/2010</c:v>
                </c:pt>
                <c:pt idx="597">
                  <c:v>6/9/2010</c:v>
                </c:pt>
                <c:pt idx="598">
                  <c:v>6/10/2010</c:v>
                </c:pt>
                <c:pt idx="599">
                  <c:v>6/11/2010</c:v>
                </c:pt>
                <c:pt idx="600">
                  <c:v>6/14/2010</c:v>
                </c:pt>
                <c:pt idx="601">
                  <c:v>6/15/2010</c:v>
                </c:pt>
                <c:pt idx="602">
                  <c:v>6/16/2010</c:v>
                </c:pt>
                <c:pt idx="603">
                  <c:v>6/17/2010</c:v>
                </c:pt>
                <c:pt idx="604">
                  <c:v>6/18/2010</c:v>
                </c:pt>
                <c:pt idx="605">
                  <c:v>6/21/2010</c:v>
                </c:pt>
                <c:pt idx="606">
                  <c:v>6/22/2010</c:v>
                </c:pt>
                <c:pt idx="607">
                  <c:v>6/23/2010</c:v>
                </c:pt>
                <c:pt idx="608">
                  <c:v>6/24/2010</c:v>
                </c:pt>
                <c:pt idx="609">
                  <c:v>6/25/2010</c:v>
                </c:pt>
                <c:pt idx="610">
                  <c:v>6/28/2010</c:v>
                </c:pt>
                <c:pt idx="611">
                  <c:v>6/29/2010</c:v>
                </c:pt>
                <c:pt idx="612">
                  <c:v>6/30/2010</c:v>
                </c:pt>
                <c:pt idx="613">
                  <c:v>7/1/2010</c:v>
                </c:pt>
                <c:pt idx="614">
                  <c:v>7/2/2010</c:v>
                </c:pt>
                <c:pt idx="615">
                  <c:v>7/5/2010</c:v>
                </c:pt>
                <c:pt idx="616">
                  <c:v>7/6/2010</c:v>
                </c:pt>
                <c:pt idx="617">
                  <c:v>7/7/2010</c:v>
                </c:pt>
                <c:pt idx="618">
                  <c:v>7/8/2010</c:v>
                </c:pt>
                <c:pt idx="619">
                  <c:v>7/9/2010</c:v>
                </c:pt>
                <c:pt idx="620">
                  <c:v>7/12/2010</c:v>
                </c:pt>
                <c:pt idx="621">
                  <c:v>7/13/2010</c:v>
                </c:pt>
                <c:pt idx="622">
                  <c:v>7/14/2010</c:v>
                </c:pt>
                <c:pt idx="623">
                  <c:v>7/15/2010</c:v>
                </c:pt>
                <c:pt idx="624">
                  <c:v>7/16/2010</c:v>
                </c:pt>
                <c:pt idx="625">
                  <c:v>7/19/2010</c:v>
                </c:pt>
                <c:pt idx="626">
                  <c:v>7/21/2010</c:v>
                </c:pt>
                <c:pt idx="627">
                  <c:v>7/22/2010</c:v>
                </c:pt>
                <c:pt idx="628">
                  <c:v>7/23/2010</c:v>
                </c:pt>
                <c:pt idx="629">
                  <c:v>7/26/2010</c:v>
                </c:pt>
                <c:pt idx="630">
                  <c:v>7/27/2010</c:v>
                </c:pt>
                <c:pt idx="631">
                  <c:v>7/28/2010</c:v>
                </c:pt>
                <c:pt idx="632">
                  <c:v>7/29/2010</c:v>
                </c:pt>
                <c:pt idx="633">
                  <c:v>7/30/2010</c:v>
                </c:pt>
                <c:pt idx="634">
                  <c:v>8/2/2010</c:v>
                </c:pt>
                <c:pt idx="635">
                  <c:v>8/3/2010</c:v>
                </c:pt>
                <c:pt idx="636">
                  <c:v>8/4/2010</c:v>
                </c:pt>
                <c:pt idx="637">
                  <c:v>8/5/2010</c:v>
                </c:pt>
                <c:pt idx="638">
                  <c:v>8/6/2010</c:v>
                </c:pt>
                <c:pt idx="639">
                  <c:v>8/9/2010</c:v>
                </c:pt>
                <c:pt idx="640">
                  <c:v>8/10/2010</c:v>
                </c:pt>
                <c:pt idx="641">
                  <c:v>8/11/2010</c:v>
                </c:pt>
                <c:pt idx="642">
                  <c:v>8/12/2010</c:v>
                </c:pt>
                <c:pt idx="643">
                  <c:v>8/13/2010</c:v>
                </c:pt>
                <c:pt idx="644">
                  <c:v>8/16/2010</c:v>
                </c:pt>
                <c:pt idx="645">
                  <c:v>8/17/2010</c:v>
                </c:pt>
                <c:pt idx="646">
                  <c:v>8/18/2010</c:v>
                </c:pt>
                <c:pt idx="647">
                  <c:v>8/19/2010</c:v>
                </c:pt>
                <c:pt idx="648">
                  <c:v>8/20/2010</c:v>
                </c:pt>
                <c:pt idx="649">
                  <c:v>8/23/2010</c:v>
                </c:pt>
                <c:pt idx="650">
                  <c:v>8/24/2010</c:v>
                </c:pt>
                <c:pt idx="651">
                  <c:v>8/25/2010</c:v>
                </c:pt>
                <c:pt idx="652">
                  <c:v>8/26/2010</c:v>
                </c:pt>
                <c:pt idx="653">
                  <c:v>8/27/2010</c:v>
                </c:pt>
                <c:pt idx="654">
                  <c:v>8/30/2010</c:v>
                </c:pt>
                <c:pt idx="655">
                  <c:v>8/31/2010</c:v>
                </c:pt>
                <c:pt idx="656">
                  <c:v>9/1/2010</c:v>
                </c:pt>
                <c:pt idx="657">
                  <c:v>9/2/2010</c:v>
                </c:pt>
                <c:pt idx="658">
                  <c:v>9/3/2010</c:v>
                </c:pt>
                <c:pt idx="659">
                  <c:v>9/6/2010</c:v>
                </c:pt>
                <c:pt idx="660">
                  <c:v>9/7/2010</c:v>
                </c:pt>
                <c:pt idx="661">
                  <c:v>9/13/2010</c:v>
                </c:pt>
                <c:pt idx="662">
                  <c:v>9/14/2010</c:v>
                </c:pt>
                <c:pt idx="663">
                  <c:v>9/15/2010</c:v>
                </c:pt>
                <c:pt idx="664">
                  <c:v>9/16/2010</c:v>
                </c:pt>
                <c:pt idx="665">
                  <c:v>9/20/2010</c:v>
                </c:pt>
                <c:pt idx="666">
                  <c:v>9/21/2010</c:v>
                </c:pt>
                <c:pt idx="667">
                  <c:v>9/22/2010</c:v>
                </c:pt>
                <c:pt idx="668">
                  <c:v>9/24/2010</c:v>
                </c:pt>
                <c:pt idx="669">
                  <c:v>9/27/2010</c:v>
                </c:pt>
                <c:pt idx="670">
                  <c:v>9/28/2010</c:v>
                </c:pt>
                <c:pt idx="671">
                  <c:v>9/29/2010</c:v>
                </c:pt>
                <c:pt idx="672">
                  <c:v>10/1/2010</c:v>
                </c:pt>
                <c:pt idx="673">
                  <c:v>10/4/2010</c:v>
                </c:pt>
                <c:pt idx="674">
                  <c:v>10/5/2010</c:v>
                </c:pt>
                <c:pt idx="675">
                  <c:v>10/6/2010</c:v>
                </c:pt>
                <c:pt idx="676">
                  <c:v>10/7/2010</c:v>
                </c:pt>
                <c:pt idx="677">
                  <c:v>10/8/2010</c:v>
                </c:pt>
                <c:pt idx="678">
                  <c:v>10/11/2010</c:v>
                </c:pt>
                <c:pt idx="679">
                  <c:v>10/12/2010</c:v>
                </c:pt>
                <c:pt idx="680">
                  <c:v>10/13/2010</c:v>
                </c:pt>
                <c:pt idx="681">
                  <c:v>10/14/2010</c:v>
                </c:pt>
                <c:pt idx="682">
                  <c:v>10/15/2010</c:v>
                </c:pt>
                <c:pt idx="683">
                  <c:v>10/18/2010</c:v>
                </c:pt>
                <c:pt idx="684">
                  <c:v>10/19/2010</c:v>
                </c:pt>
                <c:pt idx="685">
                  <c:v>10/20/2010</c:v>
                </c:pt>
                <c:pt idx="686">
                  <c:v>10/21/2010</c:v>
                </c:pt>
                <c:pt idx="687">
                  <c:v>10/22/2010</c:v>
                </c:pt>
                <c:pt idx="688">
                  <c:v>10/25/2010</c:v>
                </c:pt>
                <c:pt idx="689">
                  <c:v>10/26/2010</c:v>
                </c:pt>
                <c:pt idx="690">
                  <c:v>10/27/2010</c:v>
                </c:pt>
                <c:pt idx="691">
                  <c:v>10/28/2010</c:v>
                </c:pt>
                <c:pt idx="692">
                  <c:v>10/29/2010</c:v>
                </c:pt>
                <c:pt idx="693">
                  <c:v>11/1/2010</c:v>
                </c:pt>
                <c:pt idx="694">
                  <c:v>11/2/2010</c:v>
                </c:pt>
                <c:pt idx="695">
                  <c:v>11/3/2010</c:v>
                </c:pt>
                <c:pt idx="696">
                  <c:v>11/4/2010</c:v>
                </c:pt>
                <c:pt idx="697">
                  <c:v>11/5/2010</c:v>
                </c:pt>
                <c:pt idx="698">
                  <c:v>11/8/2010</c:v>
                </c:pt>
                <c:pt idx="699">
                  <c:v>11/9/2010</c:v>
                </c:pt>
                <c:pt idx="700">
                  <c:v>11/10/2010</c:v>
                </c:pt>
                <c:pt idx="701">
                  <c:v>11/11/2010</c:v>
                </c:pt>
                <c:pt idx="702">
                  <c:v>11/12/2010</c:v>
                </c:pt>
                <c:pt idx="703">
                  <c:v>11/15/2010</c:v>
                </c:pt>
                <c:pt idx="704">
                  <c:v>11/16/2010</c:v>
                </c:pt>
                <c:pt idx="705">
                  <c:v>11/17/2010</c:v>
                </c:pt>
                <c:pt idx="706">
                  <c:v>11/18/2010</c:v>
                </c:pt>
                <c:pt idx="707">
                  <c:v>11/19/2010</c:v>
                </c:pt>
                <c:pt idx="708">
                  <c:v>11/22/2010</c:v>
                </c:pt>
                <c:pt idx="709">
                  <c:v>11/23/2010</c:v>
                </c:pt>
                <c:pt idx="710">
                  <c:v>11/24/2010</c:v>
                </c:pt>
                <c:pt idx="711">
                  <c:v>11/25/2010</c:v>
                </c:pt>
                <c:pt idx="712">
                  <c:v>11/26/2010</c:v>
                </c:pt>
                <c:pt idx="713">
                  <c:v>11/29/2010</c:v>
                </c:pt>
                <c:pt idx="714">
                  <c:v>11/30/2010</c:v>
                </c:pt>
                <c:pt idx="715">
                  <c:v>12/1/2010</c:v>
                </c:pt>
                <c:pt idx="716">
                  <c:v>12/2/2010</c:v>
                </c:pt>
                <c:pt idx="717">
                  <c:v>12/3/2010</c:v>
                </c:pt>
                <c:pt idx="718">
                  <c:v>12/6/2010</c:v>
                </c:pt>
                <c:pt idx="719">
                  <c:v>12/7/2010</c:v>
                </c:pt>
                <c:pt idx="720">
                  <c:v>12/8/2010</c:v>
                </c:pt>
                <c:pt idx="721">
                  <c:v>12/9/2010</c:v>
                </c:pt>
                <c:pt idx="722">
                  <c:v>12/10/2010</c:v>
                </c:pt>
                <c:pt idx="723">
                  <c:v>12/13/2010</c:v>
                </c:pt>
                <c:pt idx="724">
                  <c:v>12/14/2010</c:v>
                </c:pt>
                <c:pt idx="725">
                  <c:v>12/15/2010</c:v>
                </c:pt>
                <c:pt idx="726">
                  <c:v>12/16/2010</c:v>
                </c:pt>
                <c:pt idx="727">
                  <c:v>12/17/2010</c:v>
                </c:pt>
                <c:pt idx="728">
                  <c:v>12/20/2010</c:v>
                </c:pt>
                <c:pt idx="729">
                  <c:v>12/21/2010</c:v>
                </c:pt>
                <c:pt idx="730">
                  <c:v>12/22/2010</c:v>
                </c:pt>
                <c:pt idx="731">
                  <c:v>12/23/2010</c:v>
                </c:pt>
                <c:pt idx="732">
                  <c:v>12/24/2010</c:v>
                </c:pt>
                <c:pt idx="733">
                  <c:v>12/27/2010</c:v>
                </c:pt>
                <c:pt idx="734">
                  <c:v>12/28/2010</c:v>
                </c:pt>
                <c:pt idx="735">
                  <c:v>12/29/2010</c:v>
                </c:pt>
                <c:pt idx="736">
                  <c:v>12/30/2010</c:v>
                </c:pt>
                <c:pt idx="737">
                  <c:v>12/31/2010</c:v>
                </c:pt>
                <c:pt idx="738">
                  <c:v>1/3/2011</c:v>
                </c:pt>
                <c:pt idx="739">
                  <c:v>1/4/2011</c:v>
                </c:pt>
                <c:pt idx="740">
                  <c:v>1/5/2011</c:v>
                </c:pt>
                <c:pt idx="741">
                  <c:v>1/6/2011</c:v>
                </c:pt>
                <c:pt idx="742">
                  <c:v>1/7/2011</c:v>
                </c:pt>
                <c:pt idx="743">
                  <c:v>1/10/2011</c:v>
                </c:pt>
                <c:pt idx="744">
                  <c:v>1/11/2011</c:v>
                </c:pt>
                <c:pt idx="745">
                  <c:v>1/12/2011</c:v>
                </c:pt>
                <c:pt idx="746">
                  <c:v>1/13/2011</c:v>
                </c:pt>
                <c:pt idx="747">
                  <c:v>1/14/2011</c:v>
                </c:pt>
                <c:pt idx="748">
                  <c:v>1/17/2011</c:v>
                </c:pt>
                <c:pt idx="749">
                  <c:v>1/18/2011</c:v>
                </c:pt>
                <c:pt idx="750">
                  <c:v>1/19/2011</c:v>
                </c:pt>
                <c:pt idx="751">
                  <c:v>1/20/2011</c:v>
                </c:pt>
                <c:pt idx="752">
                  <c:v>1/21/2011</c:v>
                </c:pt>
                <c:pt idx="753">
                  <c:v>1/24/2011</c:v>
                </c:pt>
                <c:pt idx="754">
                  <c:v>1/25/2011</c:v>
                </c:pt>
                <c:pt idx="755">
                  <c:v>1/26/2011</c:v>
                </c:pt>
                <c:pt idx="756">
                  <c:v>1/27/2011</c:v>
                </c:pt>
                <c:pt idx="757">
                  <c:v>1/28/2011</c:v>
                </c:pt>
                <c:pt idx="758">
                  <c:v>1/31/2011</c:v>
                </c:pt>
                <c:pt idx="759">
                  <c:v>2/1/2011</c:v>
                </c:pt>
                <c:pt idx="760">
                  <c:v>2/2/2011</c:v>
                </c:pt>
                <c:pt idx="761">
                  <c:v>2/3/2011</c:v>
                </c:pt>
                <c:pt idx="762">
                  <c:v>2/4/2011</c:v>
                </c:pt>
                <c:pt idx="763">
                  <c:v>2/7/2011</c:v>
                </c:pt>
                <c:pt idx="764">
                  <c:v>2/8/2011</c:v>
                </c:pt>
                <c:pt idx="765">
                  <c:v>2/9/2011</c:v>
                </c:pt>
                <c:pt idx="766">
                  <c:v>2/10/2011</c:v>
                </c:pt>
                <c:pt idx="767">
                  <c:v>2/11/2011</c:v>
                </c:pt>
                <c:pt idx="768">
                  <c:v>2/14/2011</c:v>
                </c:pt>
                <c:pt idx="769">
                  <c:v>2/15/2011</c:v>
                </c:pt>
                <c:pt idx="770">
                  <c:v>2/16/2011</c:v>
                </c:pt>
                <c:pt idx="771">
                  <c:v>2/17/2011</c:v>
                </c:pt>
                <c:pt idx="772">
                  <c:v>2/18/2011</c:v>
                </c:pt>
                <c:pt idx="773">
                  <c:v>2/21/2011</c:v>
                </c:pt>
                <c:pt idx="774">
                  <c:v>2/22/2011</c:v>
                </c:pt>
                <c:pt idx="775">
                  <c:v>2/23/2011</c:v>
                </c:pt>
                <c:pt idx="776">
                  <c:v>2/24/2011</c:v>
                </c:pt>
                <c:pt idx="777">
                  <c:v>2/25/2011</c:v>
                </c:pt>
                <c:pt idx="778">
                  <c:v>2/28/2011</c:v>
                </c:pt>
                <c:pt idx="779">
                  <c:v>3/1/2011</c:v>
                </c:pt>
                <c:pt idx="780">
                  <c:v>3/2/2011</c:v>
                </c:pt>
                <c:pt idx="781">
                  <c:v>3/3/2011</c:v>
                </c:pt>
                <c:pt idx="782">
                  <c:v>3/4/2011</c:v>
                </c:pt>
                <c:pt idx="783">
                  <c:v>3/7/2011</c:v>
                </c:pt>
                <c:pt idx="784">
                  <c:v>3/8/2011</c:v>
                </c:pt>
                <c:pt idx="785">
                  <c:v>3/9/2011</c:v>
                </c:pt>
                <c:pt idx="786">
                  <c:v>3/10/2011</c:v>
                </c:pt>
                <c:pt idx="787">
                  <c:v>3/11/2011</c:v>
                </c:pt>
                <c:pt idx="788">
                  <c:v>3/14/2011</c:v>
                </c:pt>
                <c:pt idx="789">
                  <c:v>3/15/2011</c:v>
                </c:pt>
                <c:pt idx="790">
                  <c:v>3/16/2011</c:v>
                </c:pt>
                <c:pt idx="791">
                  <c:v>3/17/2011</c:v>
                </c:pt>
                <c:pt idx="792">
                  <c:v>3/18/2011</c:v>
                </c:pt>
                <c:pt idx="793">
                  <c:v>3/22/2011</c:v>
                </c:pt>
                <c:pt idx="794">
                  <c:v>3/23/2011</c:v>
                </c:pt>
                <c:pt idx="795">
                  <c:v>3/24/2011</c:v>
                </c:pt>
                <c:pt idx="796">
                  <c:v>3/25/2011</c:v>
                </c:pt>
                <c:pt idx="797">
                  <c:v>3/28/2011</c:v>
                </c:pt>
                <c:pt idx="798">
                  <c:v>3/29/2011</c:v>
                </c:pt>
                <c:pt idx="799">
                  <c:v>3/30/2011</c:v>
                </c:pt>
                <c:pt idx="800">
                  <c:v>3/31/2011</c:v>
                </c:pt>
                <c:pt idx="801">
                  <c:v>4/1/2011</c:v>
                </c:pt>
                <c:pt idx="802">
                  <c:v>4/4/2011</c:v>
                </c:pt>
                <c:pt idx="803">
                  <c:v>4/5/2011</c:v>
                </c:pt>
                <c:pt idx="804">
                  <c:v>4/6/2011</c:v>
                </c:pt>
                <c:pt idx="805">
                  <c:v>4/7/2011</c:v>
                </c:pt>
                <c:pt idx="806">
                  <c:v>4/8/2011</c:v>
                </c:pt>
                <c:pt idx="807">
                  <c:v>4/11/2011</c:v>
                </c:pt>
                <c:pt idx="808">
                  <c:v>4/12/2011</c:v>
                </c:pt>
                <c:pt idx="809">
                  <c:v>4/13/2011</c:v>
                </c:pt>
                <c:pt idx="810">
                  <c:v>4/14/2011</c:v>
                </c:pt>
                <c:pt idx="811">
                  <c:v>4/15/2011</c:v>
                </c:pt>
                <c:pt idx="812">
                  <c:v>4/20/2011</c:v>
                </c:pt>
                <c:pt idx="813">
                  <c:v>4/21/2011</c:v>
                </c:pt>
                <c:pt idx="814">
                  <c:v>4/26/2011</c:v>
                </c:pt>
                <c:pt idx="815">
                  <c:v>4/27/2011</c:v>
                </c:pt>
                <c:pt idx="816">
                  <c:v>4/28/2011</c:v>
                </c:pt>
                <c:pt idx="817">
                  <c:v>4/29/2011</c:v>
                </c:pt>
                <c:pt idx="818">
                  <c:v>5/2/2011</c:v>
                </c:pt>
                <c:pt idx="819">
                  <c:v>5/3/2011</c:v>
                </c:pt>
                <c:pt idx="820">
                  <c:v>5/4/2011</c:v>
                </c:pt>
                <c:pt idx="821">
                  <c:v>5/5/2011</c:v>
                </c:pt>
                <c:pt idx="822">
                  <c:v>5/6/2011</c:v>
                </c:pt>
                <c:pt idx="823">
                  <c:v>5/9/2011</c:v>
                </c:pt>
                <c:pt idx="824">
                  <c:v>5/11/2011</c:v>
                </c:pt>
                <c:pt idx="825">
                  <c:v>5/12/2011</c:v>
                </c:pt>
                <c:pt idx="826">
                  <c:v>5/13/2011</c:v>
                </c:pt>
                <c:pt idx="827">
                  <c:v>5/16/2011</c:v>
                </c:pt>
                <c:pt idx="828">
                  <c:v>5/17/2011</c:v>
                </c:pt>
                <c:pt idx="829">
                  <c:v>5/18/2011</c:v>
                </c:pt>
                <c:pt idx="830">
                  <c:v>5/19/2011</c:v>
                </c:pt>
                <c:pt idx="831">
                  <c:v>5/20/2011</c:v>
                </c:pt>
                <c:pt idx="832">
                  <c:v>5/23/2011</c:v>
                </c:pt>
                <c:pt idx="833">
                  <c:v>5/24/2011</c:v>
                </c:pt>
                <c:pt idx="834">
                  <c:v>5/25/2011</c:v>
                </c:pt>
                <c:pt idx="835">
                  <c:v>5/26/2011</c:v>
                </c:pt>
                <c:pt idx="836">
                  <c:v>5/27/2011</c:v>
                </c:pt>
                <c:pt idx="837">
                  <c:v>5/31/2011</c:v>
                </c:pt>
                <c:pt idx="838">
                  <c:v>6/1/2011</c:v>
                </c:pt>
                <c:pt idx="839">
                  <c:v>6/2/2011</c:v>
                </c:pt>
                <c:pt idx="840">
                  <c:v>6/3/2011</c:v>
                </c:pt>
                <c:pt idx="841">
                  <c:v>6/6/2011</c:v>
                </c:pt>
                <c:pt idx="842">
                  <c:v>6/7/2011</c:v>
                </c:pt>
                <c:pt idx="843">
                  <c:v>6/9/2011</c:v>
                </c:pt>
                <c:pt idx="844">
                  <c:v>6/10/2011</c:v>
                </c:pt>
                <c:pt idx="845">
                  <c:v>6/13/2011</c:v>
                </c:pt>
                <c:pt idx="846">
                  <c:v>6/14/2011</c:v>
                </c:pt>
                <c:pt idx="847">
                  <c:v>6/15/2011</c:v>
                </c:pt>
                <c:pt idx="848">
                  <c:v>6/16/2011</c:v>
                </c:pt>
                <c:pt idx="849">
                  <c:v>6/17/2011</c:v>
                </c:pt>
                <c:pt idx="850">
                  <c:v>6/20/2011</c:v>
                </c:pt>
                <c:pt idx="851">
                  <c:v>6/21/2011</c:v>
                </c:pt>
                <c:pt idx="852">
                  <c:v>6/22/2011</c:v>
                </c:pt>
                <c:pt idx="853">
                  <c:v>6/23/2011</c:v>
                </c:pt>
                <c:pt idx="854">
                  <c:v>6/24/2011</c:v>
                </c:pt>
                <c:pt idx="855">
                  <c:v>6/27/2011</c:v>
                </c:pt>
                <c:pt idx="856">
                  <c:v>6/28/2011</c:v>
                </c:pt>
                <c:pt idx="857">
                  <c:v>6/29/2011</c:v>
                </c:pt>
                <c:pt idx="858">
                  <c:v>6/30/2011</c:v>
                </c:pt>
                <c:pt idx="859">
                  <c:v>7/1/2011</c:v>
                </c:pt>
                <c:pt idx="860">
                  <c:v>7/4/2011</c:v>
                </c:pt>
                <c:pt idx="861">
                  <c:v>7/5/2011</c:v>
                </c:pt>
                <c:pt idx="862">
                  <c:v>7/6/2011</c:v>
                </c:pt>
                <c:pt idx="863">
                  <c:v>7/7/2011</c:v>
                </c:pt>
                <c:pt idx="864">
                  <c:v>7/8/2011</c:v>
                </c:pt>
                <c:pt idx="865">
                  <c:v>7/11/2011</c:v>
                </c:pt>
                <c:pt idx="866">
                  <c:v>7/12/2011</c:v>
                </c:pt>
                <c:pt idx="867">
                  <c:v>7/13/2011</c:v>
                </c:pt>
                <c:pt idx="868">
                  <c:v>7/14/2011</c:v>
                </c:pt>
                <c:pt idx="869">
                  <c:v>7/15/2011</c:v>
                </c:pt>
                <c:pt idx="870">
                  <c:v>7/18/2011</c:v>
                </c:pt>
                <c:pt idx="871">
                  <c:v>7/19/2011</c:v>
                </c:pt>
                <c:pt idx="872">
                  <c:v>7/20/2011</c:v>
                </c:pt>
                <c:pt idx="873">
                  <c:v>7/21/2011</c:v>
                </c:pt>
                <c:pt idx="874">
                  <c:v>7/22/2011</c:v>
                </c:pt>
                <c:pt idx="875">
                  <c:v>7/25/2011</c:v>
                </c:pt>
                <c:pt idx="876">
                  <c:v>7/26/2011</c:v>
                </c:pt>
                <c:pt idx="877">
                  <c:v>7/27/2011</c:v>
                </c:pt>
                <c:pt idx="878">
                  <c:v>7/28/2011</c:v>
                </c:pt>
                <c:pt idx="879">
                  <c:v>7/29/2011</c:v>
                </c:pt>
                <c:pt idx="880">
                  <c:v>8/1/2011</c:v>
                </c:pt>
                <c:pt idx="881">
                  <c:v>8/2/2011</c:v>
                </c:pt>
                <c:pt idx="882">
                  <c:v>8/3/2011</c:v>
                </c:pt>
                <c:pt idx="883">
                  <c:v>8/4/2011</c:v>
                </c:pt>
                <c:pt idx="884">
                  <c:v>8/5/2011</c:v>
                </c:pt>
                <c:pt idx="885">
                  <c:v>8/8/2011</c:v>
                </c:pt>
                <c:pt idx="886">
                  <c:v>8/10/2011</c:v>
                </c:pt>
                <c:pt idx="887">
                  <c:v>8/11/2011</c:v>
                </c:pt>
                <c:pt idx="888">
                  <c:v>8/12/2011</c:v>
                </c:pt>
                <c:pt idx="889">
                  <c:v>8/15/2011</c:v>
                </c:pt>
                <c:pt idx="890">
                  <c:v>8/16/2011</c:v>
                </c:pt>
                <c:pt idx="891">
                  <c:v>8/17/2011</c:v>
                </c:pt>
                <c:pt idx="892">
                  <c:v>8/18/2011</c:v>
                </c:pt>
                <c:pt idx="893">
                  <c:v>8/19/2011</c:v>
                </c:pt>
                <c:pt idx="894">
                  <c:v>8/22/2011</c:v>
                </c:pt>
                <c:pt idx="895">
                  <c:v>8/23/2011</c:v>
                </c:pt>
                <c:pt idx="896">
                  <c:v>8/24/2011</c:v>
                </c:pt>
                <c:pt idx="897">
                  <c:v>8/25/2011</c:v>
                </c:pt>
                <c:pt idx="898">
                  <c:v>8/26/2011</c:v>
                </c:pt>
                <c:pt idx="899">
                  <c:v>8/29/2011</c:v>
                </c:pt>
                <c:pt idx="900">
                  <c:v>8/30/2011</c:v>
                </c:pt>
                <c:pt idx="901">
                  <c:v>8/31/2011</c:v>
                </c:pt>
                <c:pt idx="902">
                  <c:v>9/1/2011</c:v>
                </c:pt>
                <c:pt idx="903">
                  <c:v>9/2/2011</c:v>
                </c:pt>
                <c:pt idx="904">
                  <c:v>9/5/2011</c:v>
                </c:pt>
                <c:pt idx="905">
                  <c:v>9/6/2011</c:v>
                </c:pt>
                <c:pt idx="906">
                  <c:v>9/7/2011</c:v>
                </c:pt>
                <c:pt idx="907">
                  <c:v>9/8/2011</c:v>
                </c:pt>
                <c:pt idx="908">
                  <c:v>9/9/2011</c:v>
                </c:pt>
                <c:pt idx="909">
                  <c:v>9/12/2011</c:v>
                </c:pt>
                <c:pt idx="910">
                  <c:v>9/13/2011</c:v>
                </c:pt>
                <c:pt idx="911">
                  <c:v>9/14/2011</c:v>
                </c:pt>
                <c:pt idx="912">
                  <c:v>9/15/2011</c:v>
                </c:pt>
                <c:pt idx="913">
                  <c:v>9/16/2011</c:v>
                </c:pt>
                <c:pt idx="914">
                  <c:v>9/19/2011</c:v>
                </c:pt>
                <c:pt idx="915">
                  <c:v>9/20/2011</c:v>
                </c:pt>
                <c:pt idx="916">
                  <c:v>9/21/2011</c:v>
                </c:pt>
                <c:pt idx="917">
                  <c:v>9/22/2011</c:v>
                </c:pt>
                <c:pt idx="918">
                  <c:v>9/23/2011</c:v>
                </c:pt>
                <c:pt idx="919">
                  <c:v>9/26/2011</c:v>
                </c:pt>
                <c:pt idx="920">
                  <c:v>9/27/2011</c:v>
                </c:pt>
                <c:pt idx="921">
                  <c:v>10/3/2011</c:v>
                </c:pt>
                <c:pt idx="922">
                  <c:v>10/4/2011</c:v>
                </c:pt>
                <c:pt idx="923">
                  <c:v>10/5/2011</c:v>
                </c:pt>
                <c:pt idx="924">
                  <c:v>10/6/2011</c:v>
                </c:pt>
                <c:pt idx="925">
                  <c:v>10/10/2011</c:v>
                </c:pt>
                <c:pt idx="926">
                  <c:v>10/11/2011</c:v>
                </c:pt>
                <c:pt idx="927">
                  <c:v>10/12/2011</c:v>
                </c:pt>
                <c:pt idx="928">
                  <c:v>10/14/2011</c:v>
                </c:pt>
                <c:pt idx="929">
                  <c:v>10/17/2011</c:v>
                </c:pt>
                <c:pt idx="930">
                  <c:v>10/18/2011</c:v>
                </c:pt>
                <c:pt idx="931">
                  <c:v>10/19/2011</c:v>
                </c:pt>
                <c:pt idx="932">
                  <c:v>10/21/2011</c:v>
                </c:pt>
                <c:pt idx="933">
                  <c:v>10/24/2011</c:v>
                </c:pt>
                <c:pt idx="934">
                  <c:v>10/25/2011</c:v>
                </c:pt>
                <c:pt idx="935">
                  <c:v>10/26/2011</c:v>
                </c:pt>
                <c:pt idx="936">
                  <c:v>10/27/2011</c:v>
                </c:pt>
                <c:pt idx="937">
                  <c:v>10/28/2011</c:v>
                </c:pt>
                <c:pt idx="938">
                  <c:v>10/31/2011</c:v>
                </c:pt>
                <c:pt idx="939">
                  <c:v>11/1/2011</c:v>
                </c:pt>
                <c:pt idx="940">
                  <c:v>11/2/2011</c:v>
                </c:pt>
                <c:pt idx="941">
                  <c:v>11/3/2011</c:v>
                </c:pt>
                <c:pt idx="942">
                  <c:v>11/4/2011</c:v>
                </c:pt>
                <c:pt idx="943">
                  <c:v>11/7/2011</c:v>
                </c:pt>
                <c:pt idx="944">
                  <c:v>11/8/2011</c:v>
                </c:pt>
                <c:pt idx="945">
                  <c:v>11/9/2011</c:v>
                </c:pt>
                <c:pt idx="946">
                  <c:v>11/10/2011</c:v>
                </c:pt>
                <c:pt idx="947">
                  <c:v>11/11/2011</c:v>
                </c:pt>
                <c:pt idx="948">
                  <c:v>11/14/2011</c:v>
                </c:pt>
                <c:pt idx="949">
                  <c:v>11/15/2011</c:v>
                </c:pt>
                <c:pt idx="950">
                  <c:v>11/16/2011</c:v>
                </c:pt>
                <c:pt idx="951">
                  <c:v>11/17/2011</c:v>
                </c:pt>
                <c:pt idx="952">
                  <c:v>11/18/2011</c:v>
                </c:pt>
                <c:pt idx="953">
                  <c:v>11/21/2011</c:v>
                </c:pt>
                <c:pt idx="954">
                  <c:v>11/22/2011</c:v>
                </c:pt>
                <c:pt idx="955">
                  <c:v>11/23/2011</c:v>
                </c:pt>
                <c:pt idx="956">
                  <c:v>11/24/2011</c:v>
                </c:pt>
                <c:pt idx="957">
                  <c:v>11/25/20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</c:strCache>
            </c:strRef>
          </c:cat>
          <c:val>
            <c:numRef>
              <c:f>'נתונים 1'!$B$246:$B$3197</c:f>
              <c:numCache>
                <c:formatCode>General</c:formatCode>
                <c:ptCount val="2952"/>
                <c:pt idx="0">
                  <c:v>100</c:v>
                </c:pt>
                <c:pt idx="1">
                  <c:v>99.7518000007524</c:v>
                </c:pt>
                <c:pt idx="2">
                  <c:v>98.8348814548503</c:v>
                </c:pt>
                <c:pt idx="3">
                  <c:v>99.2256745765964</c:v>
                </c:pt>
                <c:pt idx="4">
                  <c:v>98.4987472838762</c:v>
                </c:pt>
                <c:pt idx="5">
                  <c:v>98.3034242681631</c:v>
                </c:pt>
                <c:pt idx="6">
                  <c:v>98.5979413276408</c:v>
                </c:pt>
                <c:pt idx="7">
                  <c:v>98.0920352904689</c:v>
                </c:pt>
                <c:pt idx="8">
                  <c:v>97.2892500733649</c:v>
                </c:pt>
                <c:pt idx="9">
                  <c:v>96.8150622686947</c:v>
                </c:pt>
                <c:pt idx="10">
                  <c:v>97.1891556697307</c:v>
                </c:pt>
                <c:pt idx="11">
                  <c:v>97.1099465072801</c:v>
                </c:pt>
                <c:pt idx="12">
                  <c:v>97.8036028552309</c:v>
                </c:pt>
                <c:pt idx="13">
                  <c:v>97.7529405892894</c:v>
                </c:pt>
                <c:pt idx="14">
                  <c:v>97.7327057299542</c:v>
                </c:pt>
                <c:pt idx="15">
                  <c:v>95.826136107154</c:v>
                </c:pt>
                <c:pt idx="16">
                  <c:v>95.4728251436278</c:v>
                </c:pt>
                <c:pt idx="17">
                  <c:v>96.2944642766164</c:v>
                </c:pt>
                <c:pt idx="18">
                  <c:v>96.3526261332298</c:v>
                </c:pt>
                <c:pt idx="19">
                  <c:v>94.7772606958337</c:v>
                </c:pt>
                <c:pt idx="20">
                  <c:v>95.0507878700444</c:v>
                </c:pt>
                <c:pt idx="21">
                  <c:v>94.621063258406</c:v>
                </c:pt>
                <c:pt idx="22">
                  <c:v>93.9011862085011</c:v>
                </c:pt>
                <c:pt idx="23">
                  <c:v>93.27007633592</c:v>
                </c:pt>
                <c:pt idx="24">
                  <c:v>93.561918405335</c:v>
                </c:pt>
                <c:pt idx="25">
                  <c:v>93.8474693803425</c:v>
                </c:pt>
                <c:pt idx="26">
                  <c:v>94.5552669939545</c:v>
                </c:pt>
                <c:pt idx="27">
                  <c:v>92.9734519328051</c:v>
                </c:pt>
                <c:pt idx="28">
                  <c:v>93.3724010145505</c:v>
                </c:pt>
                <c:pt idx="29">
                  <c:v>92.4019816508647</c:v>
                </c:pt>
                <c:pt idx="30">
                  <c:v>93.2693590527285</c:v>
                </c:pt>
                <c:pt idx="31">
                  <c:v>93.5595200290191</c:v>
                </c:pt>
                <c:pt idx="32">
                  <c:v>93.0457847045271</c:v>
                </c:pt>
                <c:pt idx="33">
                  <c:v>93.2392268904284</c:v>
                </c:pt>
                <c:pt idx="34">
                  <c:v>93.2567558652105</c:v>
                </c:pt>
                <c:pt idx="35">
                  <c:v>93.6990726588003</c:v>
                </c:pt>
                <c:pt idx="36">
                  <c:v>93.7191242600809</c:v>
                </c:pt>
                <c:pt idx="37">
                  <c:v>93.6309345645112</c:v>
                </c:pt>
                <c:pt idx="38">
                  <c:v>93.2532273739885</c:v>
                </c:pt>
                <c:pt idx="39">
                  <c:v>94.7922786389019</c:v>
                </c:pt>
                <c:pt idx="40">
                  <c:v>94.9393014630153</c:v>
                </c:pt>
                <c:pt idx="41">
                  <c:v>95.4670690396499</c:v>
                </c:pt>
                <c:pt idx="42">
                  <c:v>96.0969607609899</c:v>
                </c:pt>
                <c:pt idx="43">
                  <c:v>96.6653742836987</c:v>
                </c:pt>
                <c:pt idx="44">
                  <c:v>95.8719448915841</c:v>
                </c:pt>
                <c:pt idx="45">
                  <c:v>94.8788074151451</c:v>
                </c:pt>
                <c:pt idx="46">
                  <c:v>95.4265427704022</c:v>
                </c:pt>
                <c:pt idx="47">
                  <c:v>95.7649252905052</c:v>
                </c:pt>
                <c:pt idx="48">
                  <c:v>94.9303339664714</c:v>
                </c:pt>
                <c:pt idx="49">
                  <c:v>93.2103861760329</c:v>
                </c:pt>
                <c:pt idx="50">
                  <c:v>92.7735090958512</c:v>
                </c:pt>
                <c:pt idx="51">
                  <c:v>91.0085858585912</c:v>
                </c:pt>
                <c:pt idx="52">
                  <c:v>92.8609746159163</c:v>
                </c:pt>
                <c:pt idx="53">
                  <c:v>91.9342220890216</c:v>
                </c:pt>
                <c:pt idx="54">
                  <c:v>90.9103506579082</c:v>
                </c:pt>
                <c:pt idx="55">
                  <c:v>90.5160724667166</c:v>
                </c:pt>
                <c:pt idx="56">
                  <c:v>90.3210103300692</c:v>
                </c:pt>
                <c:pt idx="57">
                  <c:v>93.5369802238651</c:v>
                </c:pt>
                <c:pt idx="58">
                  <c:v>93.7408908411786</c:v>
                </c:pt>
                <c:pt idx="59">
                  <c:v>93.894250939016</c:v>
                </c:pt>
                <c:pt idx="60">
                  <c:v>94.0203509175438</c:v>
                </c:pt>
                <c:pt idx="61">
                  <c:v>94.3154807995558</c:v>
                </c:pt>
                <c:pt idx="62">
                  <c:v>95.2433564988321</c:v>
                </c:pt>
                <c:pt idx="63">
                  <c:v>94.6023687100938</c:v>
                </c:pt>
                <c:pt idx="64">
                  <c:v>94.8709448344488</c:v>
                </c:pt>
                <c:pt idx="65">
                  <c:v>95.1582140561028</c:v>
                </c:pt>
                <c:pt idx="66">
                  <c:v>96.6502948518945</c:v>
                </c:pt>
                <c:pt idx="67">
                  <c:v>97.3841605405415</c:v>
                </c:pt>
                <c:pt idx="68">
                  <c:v>96.7582725408314</c:v>
                </c:pt>
                <c:pt idx="69">
                  <c:v>96.1570166356499</c:v>
                </c:pt>
                <c:pt idx="70">
                  <c:v>97.2207055539535</c:v>
                </c:pt>
                <c:pt idx="71">
                  <c:v>96.5733128748888</c:v>
                </c:pt>
                <c:pt idx="72">
                  <c:v>95.7059879523622</c:v>
                </c:pt>
                <c:pt idx="73">
                  <c:v>93.5613124679404</c:v>
                </c:pt>
                <c:pt idx="74">
                  <c:v>93.5485881300386</c:v>
                </c:pt>
                <c:pt idx="75">
                  <c:v>93.2156487049424</c:v>
                </c:pt>
                <c:pt idx="76">
                  <c:v>92.1668794409797</c:v>
                </c:pt>
                <c:pt idx="77">
                  <c:v>92.6534283978046</c:v>
                </c:pt>
                <c:pt idx="78">
                  <c:v>93.2259339315857</c:v>
                </c:pt>
                <c:pt idx="79">
                  <c:v>92.7668894330197</c:v>
                </c:pt>
                <c:pt idx="80">
                  <c:v>92.3601066227878</c:v>
                </c:pt>
                <c:pt idx="81">
                  <c:v>92.8437041407841</c:v>
                </c:pt>
                <c:pt idx="82">
                  <c:v>92.4206153816369</c:v>
                </c:pt>
                <c:pt idx="83">
                  <c:v>92.2537961706185</c:v>
                </c:pt>
                <c:pt idx="84">
                  <c:v>91.15080978327</c:v>
                </c:pt>
                <c:pt idx="85">
                  <c:v>91.0529138143187</c:v>
                </c:pt>
                <c:pt idx="86">
                  <c:v>91.5446906017766</c:v>
                </c:pt>
                <c:pt idx="87">
                  <c:v>91.1271552679289</c:v>
                </c:pt>
                <c:pt idx="88">
                  <c:v>90.7606418494374</c:v>
                </c:pt>
                <c:pt idx="89">
                  <c:v>91.3088361255495</c:v>
                </c:pt>
                <c:pt idx="90">
                  <c:v>91.7048425483262</c:v>
                </c:pt>
                <c:pt idx="91">
                  <c:v>91.4274353995273</c:v>
                </c:pt>
                <c:pt idx="92">
                  <c:v>90.9619783262079</c:v>
                </c:pt>
                <c:pt idx="93">
                  <c:v>90.5871240132091</c:v>
                </c:pt>
                <c:pt idx="94">
                  <c:v>90.6586878411591</c:v>
                </c:pt>
                <c:pt idx="95">
                  <c:v>89.1038913445527</c:v>
                </c:pt>
                <c:pt idx="96">
                  <c:v>89.5858542930494</c:v>
                </c:pt>
                <c:pt idx="97">
                  <c:v>90.0467735130304</c:v>
                </c:pt>
                <c:pt idx="98">
                  <c:v>89.8755945964155</c:v>
                </c:pt>
                <c:pt idx="99">
                  <c:v>89.3129733751366</c:v>
                </c:pt>
                <c:pt idx="100">
                  <c:v>89.0658443773762</c:v>
                </c:pt>
                <c:pt idx="101">
                  <c:v>87.8397639637484</c:v>
                </c:pt>
                <c:pt idx="102">
                  <c:v>87.7487619677895</c:v>
                </c:pt>
                <c:pt idx="103">
                  <c:v>86.7934411962507</c:v>
                </c:pt>
                <c:pt idx="104">
                  <c:v>85.8016525442234</c:v>
                </c:pt>
                <c:pt idx="105">
                  <c:v>86.6556363918571</c:v>
                </c:pt>
                <c:pt idx="106">
                  <c:v>87.0537323854082</c:v>
                </c:pt>
                <c:pt idx="107">
                  <c:v>88.1581830879857</c:v>
                </c:pt>
                <c:pt idx="108">
                  <c:v>89.1720021934038</c:v>
                </c:pt>
                <c:pt idx="109">
                  <c:v>88.5277344773417</c:v>
                </c:pt>
                <c:pt idx="110">
                  <c:v>89.3537867687546</c:v>
                </c:pt>
                <c:pt idx="111">
                  <c:v>89.9135882419293</c:v>
                </c:pt>
                <c:pt idx="112">
                  <c:v>90.3936368899604</c:v>
                </c:pt>
                <c:pt idx="113">
                  <c:v>90.1469526544038</c:v>
                </c:pt>
                <c:pt idx="114">
                  <c:v>90.1756193855474</c:v>
                </c:pt>
                <c:pt idx="115">
                  <c:v>88.368680324788</c:v>
                </c:pt>
                <c:pt idx="116">
                  <c:v>88.4330127238656</c:v>
                </c:pt>
                <c:pt idx="117">
                  <c:v>89.1368510725983</c:v>
                </c:pt>
                <c:pt idx="118">
                  <c:v>88.9927167844545</c:v>
                </c:pt>
                <c:pt idx="119">
                  <c:v>89.2991187081608</c:v>
                </c:pt>
                <c:pt idx="120">
                  <c:v>89.4425330928865</c:v>
                </c:pt>
                <c:pt idx="121">
                  <c:v>89.9884008721491</c:v>
                </c:pt>
                <c:pt idx="122">
                  <c:v>89.968873388946</c:v>
                </c:pt>
                <c:pt idx="123">
                  <c:v>90.2386900404781</c:v>
                </c:pt>
                <c:pt idx="124">
                  <c:v>89.5750747135701</c:v>
                </c:pt>
                <c:pt idx="125">
                  <c:v>89.2607557767008</c:v>
                </c:pt>
                <c:pt idx="126">
                  <c:v>87.7426088426079</c:v>
                </c:pt>
                <c:pt idx="127">
                  <c:v>87.0606732867923</c:v>
                </c:pt>
                <c:pt idx="128">
                  <c:v>87.1841253208737</c:v>
                </c:pt>
                <c:pt idx="129">
                  <c:v>86.3233564522828</c:v>
                </c:pt>
                <c:pt idx="130">
                  <c:v>87.0155834476608</c:v>
                </c:pt>
                <c:pt idx="131">
                  <c:v>86.130547948256</c:v>
                </c:pt>
                <c:pt idx="132">
                  <c:v>88.4050834579093</c:v>
                </c:pt>
                <c:pt idx="133">
                  <c:v>90.3674995003504</c:v>
                </c:pt>
                <c:pt idx="134">
                  <c:v>89.2411589871205</c:v>
                </c:pt>
                <c:pt idx="135">
                  <c:v>89.1373715190794</c:v>
                </c:pt>
                <c:pt idx="136">
                  <c:v>90.0217925194966</c:v>
                </c:pt>
                <c:pt idx="137">
                  <c:v>90.5967617077696</c:v>
                </c:pt>
                <c:pt idx="138">
                  <c:v>90.8085769370014</c:v>
                </c:pt>
                <c:pt idx="139">
                  <c:v>92.0048891292998</c:v>
                </c:pt>
                <c:pt idx="140">
                  <c:v>93.1983765513077</c:v>
                </c:pt>
                <c:pt idx="141">
                  <c:v>92.9377006919795</c:v>
                </c:pt>
                <c:pt idx="142">
                  <c:v>93.1705096328084</c:v>
                </c:pt>
                <c:pt idx="143">
                  <c:v>93.2027466291896</c:v>
                </c:pt>
                <c:pt idx="144">
                  <c:v>93.0169935551457</c:v>
                </c:pt>
                <c:pt idx="145">
                  <c:v>92.5491180772237</c:v>
                </c:pt>
                <c:pt idx="146">
                  <c:v>92.2961813374489</c:v>
                </c:pt>
                <c:pt idx="147">
                  <c:v>92.4203197007972</c:v>
                </c:pt>
                <c:pt idx="148">
                  <c:v>93.5616182290184</c:v>
                </c:pt>
                <c:pt idx="149">
                  <c:v>94.3073978882361</c:v>
                </c:pt>
                <c:pt idx="150">
                  <c:v>94.2427973201858</c:v>
                </c:pt>
                <c:pt idx="151">
                  <c:v>94.0178397638874</c:v>
                </c:pt>
                <c:pt idx="152">
                  <c:v>93.6275717101406</c:v>
                </c:pt>
                <c:pt idx="153">
                  <c:v>93.9107951154096</c:v>
                </c:pt>
                <c:pt idx="154">
                  <c:v>92.877776368681</c:v>
                </c:pt>
                <c:pt idx="155">
                  <c:v>93.0131921668612</c:v>
                </c:pt>
                <c:pt idx="156">
                  <c:v>93.0899280505853</c:v>
                </c:pt>
                <c:pt idx="157">
                  <c:v>92.8028387125604</c:v>
                </c:pt>
                <c:pt idx="158">
                  <c:v>92.325089698164</c:v>
                </c:pt>
                <c:pt idx="159">
                  <c:v>91.8663263272667</c:v>
                </c:pt>
                <c:pt idx="160">
                  <c:v>91.9185064012292</c:v>
                </c:pt>
                <c:pt idx="161">
                  <c:v>91.9851473183234</c:v>
                </c:pt>
                <c:pt idx="162">
                  <c:v>91.2026296698363</c:v>
                </c:pt>
                <c:pt idx="163">
                  <c:v>89.8159848888599</c:v>
                </c:pt>
                <c:pt idx="164">
                  <c:v>90.496340973715</c:v>
                </c:pt>
                <c:pt idx="165">
                  <c:v>90.3183346708599</c:v>
                </c:pt>
                <c:pt idx="166">
                  <c:v>91.8098516496305</c:v>
                </c:pt>
                <c:pt idx="167">
                  <c:v>92.195361217121</c:v>
                </c:pt>
                <c:pt idx="168">
                  <c:v>92.348497712382</c:v>
                </c:pt>
                <c:pt idx="169">
                  <c:v>92.5133397805346</c:v>
                </c:pt>
                <c:pt idx="170">
                  <c:v>92.3689264572144</c:v>
                </c:pt>
                <c:pt idx="171">
                  <c:v>91.207110100555</c:v>
                </c:pt>
                <c:pt idx="172">
                  <c:v>90.939690852873</c:v>
                </c:pt>
                <c:pt idx="173">
                  <c:v>90.4469796087836</c:v>
                </c:pt>
                <c:pt idx="174">
                  <c:v>90.2989179022221</c:v>
                </c:pt>
                <c:pt idx="175">
                  <c:v>90.3467763289441</c:v>
                </c:pt>
                <c:pt idx="176">
                  <c:v>90.2969952553561</c:v>
                </c:pt>
                <c:pt idx="177">
                  <c:v>90.3566815694433</c:v>
                </c:pt>
                <c:pt idx="178">
                  <c:v>90.8175910022579</c:v>
                </c:pt>
                <c:pt idx="179">
                  <c:v>90.4001933537868</c:v>
                </c:pt>
                <c:pt idx="180">
                  <c:v>89.3146678317242</c:v>
                </c:pt>
                <c:pt idx="181">
                  <c:v>89.3768308409772</c:v>
                </c:pt>
                <c:pt idx="182">
                  <c:v>89.3782608698698</c:v>
                </c:pt>
                <c:pt idx="183">
                  <c:v>88.7954252305072</c:v>
                </c:pt>
                <c:pt idx="184">
                  <c:v>89.1146447842744</c:v>
                </c:pt>
                <c:pt idx="185">
                  <c:v>87.4264569542405</c:v>
                </c:pt>
                <c:pt idx="186">
                  <c:v>87.5564600948762</c:v>
                </c:pt>
                <c:pt idx="187">
                  <c:v>86.9665922232978</c:v>
                </c:pt>
                <c:pt idx="188">
                  <c:v>87.2557561423924</c:v>
                </c:pt>
                <c:pt idx="189">
                  <c:v>86.6510737524253</c:v>
                </c:pt>
                <c:pt idx="190">
                  <c:v>85.7664529405155</c:v>
                </c:pt>
                <c:pt idx="191">
                  <c:v>84.9996150846634</c:v>
                </c:pt>
                <c:pt idx="192">
                  <c:v>85.6438271672789</c:v>
                </c:pt>
                <c:pt idx="193">
                  <c:v>87.2880173612674</c:v>
                </c:pt>
                <c:pt idx="194">
                  <c:v>88.0090163846233</c:v>
                </c:pt>
                <c:pt idx="195">
                  <c:v>88.5186765988632</c:v>
                </c:pt>
                <c:pt idx="196">
                  <c:v>89.3873103722309</c:v>
                </c:pt>
                <c:pt idx="197">
                  <c:v>90.1976063413319</c:v>
                </c:pt>
                <c:pt idx="198">
                  <c:v>90.7449254166685</c:v>
                </c:pt>
                <c:pt idx="199">
                  <c:v>90.1501831755463</c:v>
                </c:pt>
                <c:pt idx="200">
                  <c:v>89.7707410537741</c:v>
                </c:pt>
                <c:pt idx="201">
                  <c:v>89.7622128340712</c:v>
                </c:pt>
                <c:pt idx="202">
                  <c:v>88.3694623389513</c:v>
                </c:pt>
                <c:pt idx="203">
                  <c:v>87.7946189871382</c:v>
                </c:pt>
                <c:pt idx="204">
                  <c:v>88.5886335208401</c:v>
                </c:pt>
                <c:pt idx="205">
                  <c:v>88.663225150265</c:v>
                </c:pt>
                <c:pt idx="206">
                  <c:v>89.1364207826121</c:v>
                </c:pt>
                <c:pt idx="207">
                  <c:v>88.7678416828037</c:v>
                </c:pt>
                <c:pt idx="208">
                  <c:v>89.0315709402594</c:v>
                </c:pt>
                <c:pt idx="209">
                  <c:v>90.8718535118216</c:v>
                </c:pt>
                <c:pt idx="210">
                  <c:v>90.5424430431734</c:v>
                </c:pt>
                <c:pt idx="211">
                  <c:v>89.9329113167152</c:v>
                </c:pt>
                <c:pt idx="212">
                  <c:v>89.2174050742978</c:v>
                </c:pt>
                <c:pt idx="213">
                  <c:v>89.0071196505893</c:v>
                </c:pt>
                <c:pt idx="214">
                  <c:v>90.2650572722264</c:v>
                </c:pt>
                <c:pt idx="215">
                  <c:v>90.8675765293511</c:v>
                </c:pt>
                <c:pt idx="216">
                  <c:v>90.372529972687</c:v>
                </c:pt>
                <c:pt idx="217">
                  <c:v>90.9499200669208</c:v>
                </c:pt>
                <c:pt idx="218">
                  <c:v>91.7964819223496</c:v>
                </c:pt>
                <c:pt idx="219">
                  <c:v>91.8562414326772</c:v>
                </c:pt>
                <c:pt idx="220">
                  <c:v>91.983462327138</c:v>
                </c:pt>
                <c:pt idx="221">
                  <c:v>92.499581534209</c:v>
                </c:pt>
                <c:pt idx="222">
                  <c:v>92.5218739334061</c:v>
                </c:pt>
                <c:pt idx="223">
                  <c:v>92.459976799787</c:v>
                </c:pt>
                <c:pt idx="224">
                  <c:v>91.112280177935</c:v>
                </c:pt>
                <c:pt idx="225">
                  <c:v>91.426617544517</c:v>
                </c:pt>
                <c:pt idx="226">
                  <c:v>91.7800728479961</c:v>
                </c:pt>
                <c:pt idx="227">
                  <c:v>92.4268470213914</c:v>
                </c:pt>
                <c:pt idx="228">
                  <c:v>91.6689468753225</c:v>
                </c:pt>
                <c:pt idx="229">
                  <c:v>92.1110662060937</c:v>
                </c:pt>
                <c:pt idx="230">
                  <c:v>91.6295095515541</c:v>
                </c:pt>
                <c:pt idx="231">
                  <c:v>92.4410721179085</c:v>
                </c:pt>
                <c:pt idx="232">
                  <c:v>91.8206076419466</c:v>
                </c:pt>
                <c:pt idx="233">
                  <c:v>91.6691036390639</c:v>
                </c:pt>
                <c:pt idx="234">
                  <c:v>91.4082133710088</c:v>
                </c:pt>
                <c:pt idx="235">
                  <c:v>92.6392077803686</c:v>
                </c:pt>
                <c:pt idx="236">
                  <c:v>92.7107252486502</c:v>
                </c:pt>
                <c:pt idx="237">
                  <c:v>92.219821957847</c:v>
                </c:pt>
                <c:pt idx="238">
                  <c:v>92.1404206918994</c:v>
                </c:pt>
                <c:pt idx="239">
                  <c:v>91.7184175642648</c:v>
                </c:pt>
                <c:pt idx="240">
                  <c:v>91.4823343577281</c:v>
                </c:pt>
                <c:pt idx="241">
                  <c:v>91.4601956327209</c:v>
                </c:pt>
                <c:pt idx="242">
                  <c:v>93.2856496778781</c:v>
                </c:pt>
                <c:pt idx="243">
                  <c:v>93.2555184132387</c:v>
                </c:pt>
                <c:pt idx="244">
                  <c:v>94.1969328715673</c:v>
                </c:pt>
                <c:pt idx="245">
                  <c:v>94.4061442595725</c:v>
                </c:pt>
                <c:pt idx="246">
                  <c:v>91.988591717384</c:v>
                </c:pt>
                <c:pt idx="247">
                  <c:v>92.3015369054099</c:v>
                </c:pt>
                <c:pt idx="248">
                  <c:v>91.640657901542</c:v>
                </c:pt>
                <c:pt idx="249">
                  <c:v>92.3353857295274</c:v>
                </c:pt>
                <c:pt idx="250">
                  <c:v>91.9902360576544</c:v>
                </c:pt>
                <c:pt idx="251">
                  <c:v>93.0136274339458</c:v>
                </c:pt>
                <c:pt idx="252">
                  <c:v>93.3622425087062</c:v>
                </c:pt>
                <c:pt idx="253">
                  <c:v>92.9838453398641</c:v>
                </c:pt>
                <c:pt idx="254">
                  <c:v>92.9672942158224</c:v>
                </c:pt>
                <c:pt idx="255">
                  <c:v>92.7648114488321</c:v>
                </c:pt>
                <c:pt idx="256">
                  <c:v>91.9816909104883</c:v>
                </c:pt>
                <c:pt idx="257">
                  <c:v>91.2449175665177</c:v>
                </c:pt>
                <c:pt idx="258">
                  <c:v>91.1702792238937</c:v>
                </c:pt>
                <c:pt idx="259">
                  <c:v>90.6303688305846</c:v>
                </c:pt>
                <c:pt idx="260">
                  <c:v>90.587047514274</c:v>
                </c:pt>
                <c:pt idx="261">
                  <c:v>90.8232985341821</c:v>
                </c:pt>
                <c:pt idx="262">
                  <c:v>92.0828360383143</c:v>
                </c:pt>
                <c:pt idx="263">
                  <c:v>92.1739059634175</c:v>
                </c:pt>
                <c:pt idx="264">
                  <c:v>93.191229363182</c:v>
                </c:pt>
                <c:pt idx="265">
                  <c:v>93.6429272515259</c:v>
                </c:pt>
                <c:pt idx="266">
                  <c:v>94.8981170485885</c:v>
                </c:pt>
                <c:pt idx="267">
                  <c:v>94.2987405416754</c:v>
                </c:pt>
                <c:pt idx="268">
                  <c:v>94.4900726858336</c:v>
                </c:pt>
                <c:pt idx="269">
                  <c:v>94.0560797824334</c:v>
                </c:pt>
                <c:pt idx="270">
                  <c:v>94.460050644782</c:v>
                </c:pt>
                <c:pt idx="271">
                  <c:v>94.6067471036343</c:v>
                </c:pt>
                <c:pt idx="272">
                  <c:v>94.4102488891316</c:v>
                </c:pt>
                <c:pt idx="273">
                  <c:v>93.1023837122745</c:v>
                </c:pt>
                <c:pt idx="274">
                  <c:v>94.2868322378443</c:v>
                </c:pt>
                <c:pt idx="275">
                  <c:v>94.5007690595405</c:v>
                </c:pt>
                <c:pt idx="276">
                  <c:v>93.9525700983771</c:v>
                </c:pt>
                <c:pt idx="277">
                  <c:v>94.0404157511224</c:v>
                </c:pt>
                <c:pt idx="278">
                  <c:v>94.0762451499159</c:v>
                </c:pt>
                <c:pt idx="279">
                  <c:v>94.8067471931032</c:v>
                </c:pt>
                <c:pt idx="280">
                  <c:v>94.6962973331696</c:v>
                </c:pt>
                <c:pt idx="281">
                  <c:v>94.5693095978879</c:v>
                </c:pt>
                <c:pt idx="282">
                  <c:v>94.9158115485268</c:v>
                </c:pt>
                <c:pt idx="283">
                  <c:v>95.6256869034662</c:v>
                </c:pt>
                <c:pt idx="284">
                  <c:v>95.5972860745995</c:v>
                </c:pt>
                <c:pt idx="285">
                  <c:v>96.1830106454761</c:v>
                </c:pt>
                <c:pt idx="286">
                  <c:v>95.737875672639</c:v>
                </c:pt>
                <c:pt idx="287">
                  <c:v>95.0020343597714</c:v>
                </c:pt>
                <c:pt idx="288">
                  <c:v>95.5466810232581</c:v>
                </c:pt>
                <c:pt idx="289">
                  <c:v>95.4094759894527</c:v>
                </c:pt>
                <c:pt idx="290">
                  <c:v>95.316451750349</c:v>
                </c:pt>
                <c:pt idx="291">
                  <c:v>95.9444918506919</c:v>
                </c:pt>
                <c:pt idx="292">
                  <c:v>96.3046674728489</c:v>
                </c:pt>
                <c:pt idx="293">
                  <c:v>96.0593794850388</c:v>
                </c:pt>
                <c:pt idx="294">
                  <c:v>96.3177792159173</c:v>
                </c:pt>
                <c:pt idx="295">
                  <c:v>96.0663898116683</c:v>
                </c:pt>
                <c:pt idx="296">
                  <c:v>95.6492695475387</c:v>
                </c:pt>
                <c:pt idx="297">
                  <c:v>95.6982419732872</c:v>
                </c:pt>
                <c:pt idx="298">
                  <c:v>95.6246500253839</c:v>
                </c:pt>
                <c:pt idx="299">
                  <c:v>95.8702141268741</c:v>
                </c:pt>
                <c:pt idx="300">
                  <c:v>95.4138719078721</c:v>
                </c:pt>
                <c:pt idx="301">
                  <c:v>95.8926587164567</c:v>
                </c:pt>
                <c:pt idx="302">
                  <c:v>96.1878163204048</c:v>
                </c:pt>
                <c:pt idx="303">
                  <c:v>96.7909139282519</c:v>
                </c:pt>
                <c:pt idx="304">
                  <c:v>98.3011425590508</c:v>
                </c:pt>
                <c:pt idx="305">
                  <c:v>99.2845471888911</c:v>
                </c:pt>
                <c:pt idx="306">
                  <c:v>98.4108431735371</c:v>
                </c:pt>
                <c:pt idx="307">
                  <c:v>97.9686832553839</c:v>
                </c:pt>
                <c:pt idx="308">
                  <c:v>98.5168180379033</c:v>
                </c:pt>
                <c:pt idx="309">
                  <c:v>98.3733775513348</c:v>
                </c:pt>
                <c:pt idx="310">
                  <c:v>98.6182288876542</c:v>
                </c:pt>
                <c:pt idx="311">
                  <c:v>98.0392412657477</c:v>
                </c:pt>
                <c:pt idx="312">
                  <c:v>98.1584569836446</c:v>
                </c:pt>
                <c:pt idx="313">
                  <c:v>98.42250323216</c:v>
                </c:pt>
                <c:pt idx="314">
                  <c:v>98.6021243006432</c:v>
                </c:pt>
                <c:pt idx="315">
                  <c:v>98.0635594977079</c:v>
                </c:pt>
                <c:pt idx="316">
                  <c:v>98.1264182401464</c:v>
                </c:pt>
                <c:pt idx="317">
                  <c:v>97.9956157244247</c:v>
                </c:pt>
                <c:pt idx="318">
                  <c:v>97.9479898553673</c:v>
                </c:pt>
                <c:pt idx="319">
                  <c:v>98.7931830589443</c:v>
                </c:pt>
                <c:pt idx="320">
                  <c:v>100.151885706469</c:v>
                </c:pt>
                <c:pt idx="321">
                  <c:v>99.4382033682364</c:v>
                </c:pt>
                <c:pt idx="322">
                  <c:v>99.4519258403223</c:v>
                </c:pt>
                <c:pt idx="323">
                  <c:v>98.5891803842676</c:v>
                </c:pt>
                <c:pt idx="324">
                  <c:v>98.4894081332424</c:v>
                </c:pt>
                <c:pt idx="325">
                  <c:v>98.5207277654363</c:v>
                </c:pt>
                <c:pt idx="326">
                  <c:v>98.3634886839216</c:v>
                </c:pt>
                <c:pt idx="327">
                  <c:v>98.3876861016084</c:v>
                </c:pt>
                <c:pt idx="328">
                  <c:v>98.5874131044403</c:v>
                </c:pt>
                <c:pt idx="329">
                  <c:v>97.9269760242828</c:v>
                </c:pt>
                <c:pt idx="330">
                  <c:v>98.6165777893102</c:v>
                </c:pt>
                <c:pt idx="331">
                  <c:v>98.8607524359683</c:v>
                </c:pt>
                <c:pt idx="332">
                  <c:v>99.0021233124172</c:v>
                </c:pt>
                <c:pt idx="333">
                  <c:v>99.6328658398849</c:v>
                </c:pt>
                <c:pt idx="334">
                  <c:v>99.5747798786424</c:v>
                </c:pt>
                <c:pt idx="335">
                  <c:v>99.8378564475896</c:v>
                </c:pt>
                <c:pt idx="336">
                  <c:v>99.4595708089954</c:v>
                </c:pt>
                <c:pt idx="337">
                  <c:v>98.9639637677218</c:v>
                </c:pt>
                <c:pt idx="338">
                  <c:v>97.5379920137644</c:v>
                </c:pt>
                <c:pt idx="339">
                  <c:v>96.8028481679202</c:v>
                </c:pt>
                <c:pt idx="340">
                  <c:v>97.4371972318578</c:v>
                </c:pt>
                <c:pt idx="341">
                  <c:v>97.3473601361833</c:v>
                </c:pt>
                <c:pt idx="342">
                  <c:v>96.1629348053062</c:v>
                </c:pt>
                <c:pt idx="343">
                  <c:v>96.1422597745435</c:v>
                </c:pt>
                <c:pt idx="344">
                  <c:v>96.8789979109482</c:v>
                </c:pt>
                <c:pt idx="345">
                  <c:v>97.3343292010265</c:v>
                </c:pt>
                <c:pt idx="346">
                  <c:v>97.4912321403609</c:v>
                </c:pt>
                <c:pt idx="347">
                  <c:v>96.8185426377181</c:v>
                </c:pt>
                <c:pt idx="348">
                  <c:v>97.358983743222</c:v>
                </c:pt>
                <c:pt idx="349">
                  <c:v>96.6429084177121</c:v>
                </c:pt>
                <c:pt idx="350">
                  <c:v>96.2017335408078</c:v>
                </c:pt>
                <c:pt idx="351">
                  <c:v>96.1921133670274</c:v>
                </c:pt>
                <c:pt idx="352">
                  <c:v>96.2935960470578</c:v>
                </c:pt>
                <c:pt idx="353">
                  <c:v>96.7298060372196</c:v>
                </c:pt>
                <c:pt idx="354">
                  <c:v>96.0934206432169</c:v>
                </c:pt>
                <c:pt idx="355">
                  <c:v>96.2635059979579</c:v>
                </c:pt>
                <c:pt idx="356">
                  <c:v>96.6722408442224</c:v>
                </c:pt>
                <c:pt idx="357">
                  <c:v>96.6602534868122</c:v>
                </c:pt>
                <c:pt idx="358">
                  <c:v>96.3335418300522</c:v>
                </c:pt>
                <c:pt idx="359">
                  <c:v>96.8338019121623</c:v>
                </c:pt>
                <c:pt idx="360">
                  <c:v>96.3267801257303</c:v>
                </c:pt>
                <c:pt idx="361">
                  <c:v>96.6361817436783</c:v>
                </c:pt>
                <c:pt idx="362">
                  <c:v>97.3083830234012</c:v>
                </c:pt>
                <c:pt idx="363">
                  <c:v>96.5506426445482</c:v>
                </c:pt>
                <c:pt idx="364">
                  <c:v>96.4359404816661</c:v>
                </c:pt>
                <c:pt idx="365">
                  <c:v>95.5120841720936</c:v>
                </c:pt>
                <c:pt idx="366">
                  <c:v>94.8603097096919</c:v>
                </c:pt>
                <c:pt idx="367">
                  <c:v>95.1684159949956</c:v>
                </c:pt>
                <c:pt idx="368">
                  <c:v>95.515400039663</c:v>
                </c:pt>
                <c:pt idx="369">
                  <c:v>95.7730050733337</c:v>
                </c:pt>
                <c:pt idx="370">
                  <c:v>96.6182976170078</c:v>
                </c:pt>
                <c:pt idx="371">
                  <c:v>96.6668966199878</c:v>
                </c:pt>
                <c:pt idx="372">
                  <c:v>96.7549601634818</c:v>
                </c:pt>
                <c:pt idx="373">
                  <c:v>97.2191904624835</c:v>
                </c:pt>
                <c:pt idx="374">
                  <c:v>96.8746456510171</c:v>
                </c:pt>
                <c:pt idx="375">
                  <c:v>96.2350792404271</c:v>
                </c:pt>
                <c:pt idx="376">
                  <c:v>96.1282583021219</c:v>
                </c:pt>
                <c:pt idx="377">
                  <c:v>96.0096360312237</c:v>
                </c:pt>
                <c:pt idx="378">
                  <c:v>96.5189671503301</c:v>
                </c:pt>
                <c:pt idx="379">
                  <c:v>96.1684102622123</c:v>
                </c:pt>
                <c:pt idx="380">
                  <c:v>96.1141712783281</c:v>
                </c:pt>
                <c:pt idx="381">
                  <c:v>96.1319524004783</c:v>
                </c:pt>
                <c:pt idx="382">
                  <c:v>95.7834740734693</c:v>
                </c:pt>
                <c:pt idx="383">
                  <c:v>94.6832093063798</c:v>
                </c:pt>
                <c:pt idx="384">
                  <c:v>93.9894654313833</c:v>
                </c:pt>
                <c:pt idx="385">
                  <c:v>93.9561931606173</c:v>
                </c:pt>
                <c:pt idx="386">
                  <c:v>93.6676536916329</c:v>
                </c:pt>
                <c:pt idx="387">
                  <c:v>93.2740622109067</c:v>
                </c:pt>
                <c:pt idx="388">
                  <c:v>96.6258656368907</c:v>
                </c:pt>
                <c:pt idx="389">
                  <c:v>97.3123924117706</c:v>
                </c:pt>
                <c:pt idx="390">
                  <c:v>98.0936162985197</c:v>
                </c:pt>
                <c:pt idx="391">
                  <c:v>97.4738608300551</c:v>
                </c:pt>
                <c:pt idx="392">
                  <c:v>96.0433344490052</c:v>
                </c:pt>
                <c:pt idx="393">
                  <c:v>95.5761796696895</c:v>
                </c:pt>
                <c:pt idx="394">
                  <c:v>95.1437930328326</c:v>
                </c:pt>
                <c:pt idx="395">
                  <c:v>94.7508491682169</c:v>
                </c:pt>
                <c:pt idx="396">
                  <c:v>94.1306101096227</c:v>
                </c:pt>
                <c:pt idx="397">
                  <c:v>93.7314963225025</c:v>
                </c:pt>
                <c:pt idx="398">
                  <c:v>94.360809588598</c:v>
                </c:pt>
                <c:pt idx="399">
                  <c:v>94.4523395740526</c:v>
                </c:pt>
                <c:pt idx="400">
                  <c:v>94.4724579219426</c:v>
                </c:pt>
                <c:pt idx="401">
                  <c:v>94.8353266328883</c:v>
                </c:pt>
                <c:pt idx="402">
                  <c:v>94.5713050843893</c:v>
                </c:pt>
                <c:pt idx="403">
                  <c:v>94.4172484284614</c:v>
                </c:pt>
                <c:pt idx="404">
                  <c:v>94.0928307621652</c:v>
                </c:pt>
                <c:pt idx="405">
                  <c:v>94.0185915188909</c:v>
                </c:pt>
                <c:pt idx="406">
                  <c:v>94.93696512059</c:v>
                </c:pt>
                <c:pt idx="407">
                  <c:v>94.4587676273053</c:v>
                </c:pt>
                <c:pt idx="408">
                  <c:v>94.1763359126955</c:v>
                </c:pt>
                <c:pt idx="409">
                  <c:v>94.1055153078732</c:v>
                </c:pt>
                <c:pt idx="410">
                  <c:v>94.1151140699855</c:v>
                </c:pt>
                <c:pt idx="411">
                  <c:v>93.2368318260297</c:v>
                </c:pt>
                <c:pt idx="412">
                  <c:v>93.4594813797492</c:v>
                </c:pt>
                <c:pt idx="413">
                  <c:v>94.6083787844289</c:v>
                </c:pt>
                <c:pt idx="414">
                  <c:v>94.6732801323598</c:v>
                </c:pt>
                <c:pt idx="415">
                  <c:v>94.8545794636718</c:v>
                </c:pt>
                <c:pt idx="416">
                  <c:v>95.0506438795234</c:v>
                </c:pt>
                <c:pt idx="417">
                  <c:v>94.6928732564921</c:v>
                </c:pt>
                <c:pt idx="418">
                  <c:v>94.4420318351847</c:v>
                </c:pt>
                <c:pt idx="419">
                  <c:v>94.2922467726885</c:v>
                </c:pt>
                <c:pt idx="420">
                  <c:v>94.6986463565899</c:v>
                </c:pt>
                <c:pt idx="421">
                  <c:v>94.1096207756588</c:v>
                </c:pt>
                <c:pt idx="422">
                  <c:v>94.2858880954944</c:v>
                </c:pt>
                <c:pt idx="423">
                  <c:v>94.402519739146</c:v>
                </c:pt>
                <c:pt idx="424">
                  <c:v>94.3338891068121</c:v>
                </c:pt>
                <c:pt idx="425">
                  <c:v>94.9636621504344</c:v>
                </c:pt>
                <c:pt idx="426">
                  <c:v>94.8106756915829</c:v>
                </c:pt>
                <c:pt idx="427">
                  <c:v>94.8006257596496</c:v>
                </c:pt>
                <c:pt idx="428">
                  <c:v>94.9069920614828</c:v>
                </c:pt>
                <c:pt idx="429">
                  <c:v>94.5335330483581</c:v>
                </c:pt>
                <c:pt idx="430">
                  <c:v>94.7117287576291</c:v>
                </c:pt>
                <c:pt idx="431">
                  <c:v>94.4428421594772</c:v>
                </c:pt>
                <c:pt idx="432">
                  <c:v>94.5084799345471</c:v>
                </c:pt>
                <c:pt idx="433">
                  <c:v>94.7024113363286</c:v>
                </c:pt>
                <c:pt idx="434">
                  <c:v>94.6203043456852</c:v>
                </c:pt>
                <c:pt idx="435">
                  <c:v>94.4548134327745</c:v>
                </c:pt>
                <c:pt idx="436">
                  <c:v>94.4327110066673</c:v>
                </c:pt>
                <c:pt idx="437">
                  <c:v>94.5090126367615</c:v>
                </c:pt>
                <c:pt idx="438">
                  <c:v>94.7440565519842</c:v>
                </c:pt>
                <c:pt idx="439">
                  <c:v>94.5997613530292</c:v>
                </c:pt>
                <c:pt idx="440">
                  <c:v>94.5833955949054</c:v>
                </c:pt>
                <c:pt idx="441">
                  <c:v>94.5642897488948</c:v>
                </c:pt>
                <c:pt idx="442">
                  <c:v>94.3557754897531</c:v>
                </c:pt>
                <c:pt idx="443">
                  <c:v>94.3807797702051</c:v>
                </c:pt>
                <c:pt idx="444">
                  <c:v>94.3551081978619</c:v>
                </c:pt>
                <c:pt idx="445">
                  <c:v>94.2002714655292</c:v>
                </c:pt>
                <c:pt idx="446">
                  <c:v>94.1522293267986</c:v>
                </c:pt>
                <c:pt idx="447">
                  <c:v>94.6260033457335</c:v>
                </c:pt>
                <c:pt idx="448">
                  <c:v>95.1706706205765</c:v>
                </c:pt>
                <c:pt idx="449">
                  <c:v>95.0115452597525</c:v>
                </c:pt>
                <c:pt idx="450">
                  <c:v>95.5341087578982</c:v>
                </c:pt>
                <c:pt idx="451">
                  <c:v>95.8679049345873</c:v>
                </c:pt>
                <c:pt idx="452">
                  <c:v>95.9820836085742</c:v>
                </c:pt>
                <c:pt idx="453">
                  <c:v>96.2307731874801</c:v>
                </c:pt>
                <c:pt idx="454">
                  <c:v>95.9161947897671</c:v>
                </c:pt>
                <c:pt idx="455">
                  <c:v>95.619525999583</c:v>
                </c:pt>
                <c:pt idx="456">
                  <c:v>95.9683460299649</c:v>
                </c:pt>
                <c:pt idx="457">
                  <c:v>96.025447195893</c:v>
                </c:pt>
                <c:pt idx="458">
                  <c:v>96.2075114438004</c:v>
                </c:pt>
                <c:pt idx="459">
                  <c:v>96.2368547354897</c:v>
                </c:pt>
                <c:pt idx="460">
                  <c:v>95.9548807510023</c:v>
                </c:pt>
                <c:pt idx="461">
                  <c:v>96.2422656182073</c:v>
                </c:pt>
                <c:pt idx="462">
                  <c:v>96.4586182314525</c:v>
                </c:pt>
                <c:pt idx="463">
                  <c:v>96.6013769867035</c:v>
                </c:pt>
                <c:pt idx="464">
                  <c:v>97.0964590440054</c:v>
                </c:pt>
                <c:pt idx="465">
                  <c:v>97.1186941333028</c:v>
                </c:pt>
                <c:pt idx="466">
                  <c:v>96.4689700694414</c:v>
                </c:pt>
                <c:pt idx="467">
                  <c:v>96.4852733253745</c:v>
                </c:pt>
                <c:pt idx="468">
                  <c:v>96.7014003378259</c:v>
                </c:pt>
                <c:pt idx="469">
                  <c:v>97.2450556098314</c:v>
                </c:pt>
                <c:pt idx="470">
                  <c:v>96.9372750093702</c:v>
                </c:pt>
                <c:pt idx="471">
                  <c:v>96.7540635592362</c:v>
                </c:pt>
                <c:pt idx="472">
                  <c:v>96.8971628189297</c:v>
                </c:pt>
                <c:pt idx="473">
                  <c:v>96.8432879963326</c:v>
                </c:pt>
                <c:pt idx="474">
                  <c:v>96.7664912694506</c:v>
                </c:pt>
                <c:pt idx="475">
                  <c:v>96.7922311562353</c:v>
                </c:pt>
                <c:pt idx="476">
                  <c:v>96.3449542562537</c:v>
                </c:pt>
                <c:pt idx="477">
                  <c:v>96.3634524873918</c:v>
                </c:pt>
                <c:pt idx="478">
                  <c:v>95.7151191787409</c:v>
                </c:pt>
                <c:pt idx="479">
                  <c:v>95.5942309836232</c:v>
                </c:pt>
                <c:pt idx="480">
                  <c:v>95.4621197564233</c:v>
                </c:pt>
                <c:pt idx="481">
                  <c:v>95.3084257431372</c:v>
                </c:pt>
                <c:pt idx="482">
                  <c:v>95.2625823905708</c:v>
                </c:pt>
                <c:pt idx="483">
                  <c:v>95.0391916344851</c:v>
                </c:pt>
                <c:pt idx="484">
                  <c:v>94.8838025559238</c:v>
                </c:pt>
                <c:pt idx="485">
                  <c:v>94.9647384395121</c:v>
                </c:pt>
                <c:pt idx="486">
                  <c:v>94.6599016293181</c:v>
                </c:pt>
                <c:pt idx="487">
                  <c:v>94.7553188106111</c:v>
                </c:pt>
                <c:pt idx="488">
                  <c:v>95.0255609799764</c:v>
                </c:pt>
                <c:pt idx="489">
                  <c:v>94.9366170546878</c:v>
                </c:pt>
                <c:pt idx="490">
                  <c:v>94.9406043929845</c:v>
                </c:pt>
                <c:pt idx="491">
                  <c:v>94.701543951145</c:v>
                </c:pt>
                <c:pt idx="492">
                  <c:v>94.6463329502905</c:v>
                </c:pt>
                <c:pt idx="493">
                  <c:v>94.4966970982741</c:v>
                </c:pt>
                <c:pt idx="494">
                  <c:v>93.9373711475544</c:v>
                </c:pt>
                <c:pt idx="495">
                  <c:v>93.8241766161309</c:v>
                </c:pt>
                <c:pt idx="496">
                  <c:v>93.4455960631926</c:v>
                </c:pt>
                <c:pt idx="497">
                  <c:v>93.2539391451741</c:v>
                </c:pt>
                <c:pt idx="498">
                  <c:v>93.1171356167771</c:v>
                </c:pt>
                <c:pt idx="499">
                  <c:v>93.2324146312062</c:v>
                </c:pt>
                <c:pt idx="500">
                  <c:v>92.8771991308119</c:v>
                </c:pt>
                <c:pt idx="501">
                  <c:v>93.024037982636</c:v>
                </c:pt>
                <c:pt idx="502">
                  <c:v>92.8412457482649</c:v>
                </c:pt>
                <c:pt idx="503">
                  <c:v>92.9153330624591</c:v>
                </c:pt>
                <c:pt idx="504">
                  <c:v>92.8075512756819</c:v>
                </c:pt>
                <c:pt idx="505">
                  <c:v>92.6071797729338</c:v>
                </c:pt>
                <c:pt idx="506">
                  <c:v>92.5716186158687</c:v>
                </c:pt>
                <c:pt idx="507">
                  <c:v>92.9943931978561</c:v>
                </c:pt>
                <c:pt idx="508">
                  <c:v>92.8588073728945</c:v>
                </c:pt>
                <c:pt idx="509">
                  <c:v>92.8576002077503</c:v>
                </c:pt>
                <c:pt idx="510">
                  <c:v>92.7448710816533</c:v>
                </c:pt>
                <c:pt idx="511">
                  <c:v>92.5970357567275</c:v>
                </c:pt>
                <c:pt idx="512">
                  <c:v>92.3367454898242</c:v>
                </c:pt>
                <c:pt idx="513">
                  <c:v>92.2857756059997</c:v>
                </c:pt>
                <c:pt idx="514">
                  <c:v>91.8554470346896</c:v>
                </c:pt>
                <c:pt idx="515">
                  <c:v>91.9917605182023</c:v>
                </c:pt>
                <c:pt idx="516">
                  <c:v>91.856532629312</c:v>
                </c:pt>
                <c:pt idx="517">
                  <c:v>91.8611254561728</c:v>
                </c:pt>
                <c:pt idx="518">
                  <c:v>91.3675556293037</c:v>
                </c:pt>
                <c:pt idx="519">
                  <c:v>91.4543548073995</c:v>
                </c:pt>
                <c:pt idx="520">
                  <c:v>92.1512369904167</c:v>
                </c:pt>
                <c:pt idx="521">
                  <c:v>91.8782850271652</c:v>
                </c:pt>
                <c:pt idx="522">
                  <c:v>91.4757662601776</c:v>
                </c:pt>
                <c:pt idx="523">
                  <c:v>92.0351405708324</c:v>
                </c:pt>
                <c:pt idx="524">
                  <c:v>91.9149426768231</c:v>
                </c:pt>
                <c:pt idx="525">
                  <c:v>92.0824117030159</c:v>
                </c:pt>
                <c:pt idx="526">
                  <c:v>91.821542230768</c:v>
                </c:pt>
                <c:pt idx="527">
                  <c:v>91.7407392737247</c:v>
                </c:pt>
                <c:pt idx="528">
                  <c:v>92.3076970417728</c:v>
                </c:pt>
                <c:pt idx="529">
                  <c:v>92.2106816523884</c:v>
                </c:pt>
                <c:pt idx="530">
                  <c:v>92.2316134766308</c:v>
                </c:pt>
                <c:pt idx="531">
                  <c:v>92.3377720642778</c:v>
                </c:pt>
                <c:pt idx="532">
                  <c:v>92.848399943473</c:v>
                </c:pt>
                <c:pt idx="533">
                  <c:v>92.6497043682011</c:v>
                </c:pt>
                <c:pt idx="534">
                  <c:v>92.5017427897516</c:v>
                </c:pt>
                <c:pt idx="535">
                  <c:v>92.8536194195078</c:v>
                </c:pt>
                <c:pt idx="536">
                  <c:v>92.3930654675189</c:v>
                </c:pt>
                <c:pt idx="537">
                  <c:v>92.4852737463322</c:v>
                </c:pt>
                <c:pt idx="538">
                  <c:v>92.2171589376189</c:v>
                </c:pt>
                <c:pt idx="539">
                  <c:v>91.9248305441029</c:v>
                </c:pt>
                <c:pt idx="540">
                  <c:v>91.6883998803518</c:v>
                </c:pt>
                <c:pt idx="541">
                  <c:v>91.6173413698155</c:v>
                </c:pt>
                <c:pt idx="542">
                  <c:v>91.4828471126093</c:v>
                </c:pt>
                <c:pt idx="543">
                  <c:v>91.7271977970966</c:v>
                </c:pt>
                <c:pt idx="544">
                  <c:v>91.8375456167779</c:v>
                </c:pt>
                <c:pt idx="545">
                  <c:v>91.8777704615917</c:v>
                </c:pt>
                <c:pt idx="546">
                  <c:v>91.8059220454703</c:v>
                </c:pt>
                <c:pt idx="547">
                  <c:v>91.4909359263557</c:v>
                </c:pt>
                <c:pt idx="548">
                  <c:v>91.5235981905368</c:v>
                </c:pt>
                <c:pt idx="549">
                  <c:v>91.1589681749463</c:v>
                </c:pt>
                <c:pt idx="550">
                  <c:v>91.262707081181</c:v>
                </c:pt>
                <c:pt idx="551">
                  <c:v>91.2320428120327</c:v>
                </c:pt>
                <c:pt idx="552">
                  <c:v>90.7183151781159</c:v>
                </c:pt>
                <c:pt idx="553">
                  <c:v>90.5986577209595</c:v>
                </c:pt>
                <c:pt idx="554">
                  <c:v>90.4545152565199</c:v>
                </c:pt>
                <c:pt idx="555">
                  <c:v>90.5843174861311</c:v>
                </c:pt>
                <c:pt idx="556">
                  <c:v>90.2179039211247</c:v>
                </c:pt>
                <c:pt idx="557">
                  <c:v>90.386791837429</c:v>
                </c:pt>
                <c:pt idx="558">
                  <c:v>90.6831701277924</c:v>
                </c:pt>
                <c:pt idx="559">
                  <c:v>90.7106471284947</c:v>
                </c:pt>
                <c:pt idx="560">
                  <c:v>91.3578675960604</c:v>
                </c:pt>
                <c:pt idx="561">
                  <c:v>91.0741100590831</c:v>
                </c:pt>
                <c:pt idx="562">
                  <c:v>91.094237437891</c:v>
                </c:pt>
                <c:pt idx="563">
                  <c:v>91.2712335404032</c:v>
                </c:pt>
                <c:pt idx="564">
                  <c:v>91.1989467235824</c:v>
                </c:pt>
                <c:pt idx="565">
                  <c:v>91.4756443279272</c:v>
                </c:pt>
                <c:pt idx="566">
                  <c:v>91.3278196868037</c:v>
                </c:pt>
                <c:pt idx="567">
                  <c:v>90.9813219395944</c:v>
                </c:pt>
                <c:pt idx="568">
                  <c:v>91.2811963767008</c:v>
                </c:pt>
                <c:pt idx="569">
                  <c:v>91.1063016037039</c:v>
                </c:pt>
                <c:pt idx="570">
                  <c:v>90.7987267294588</c:v>
                </c:pt>
                <c:pt idx="571">
                  <c:v>90.8128913312251</c:v>
                </c:pt>
                <c:pt idx="572">
                  <c:v>90.7634891186312</c:v>
                </c:pt>
                <c:pt idx="573">
                  <c:v>90.6409584082817</c:v>
                </c:pt>
                <c:pt idx="574">
                  <c:v>90.2330740955674</c:v>
                </c:pt>
                <c:pt idx="575">
                  <c:v>90.0746248167416</c:v>
                </c:pt>
                <c:pt idx="576">
                  <c:v>90.317556080309</c:v>
                </c:pt>
                <c:pt idx="577">
                  <c:v>90.2481018790877</c:v>
                </c:pt>
                <c:pt idx="578">
                  <c:v>89.5075259550754</c:v>
                </c:pt>
                <c:pt idx="579">
                  <c:v>89.4055768839311</c:v>
                </c:pt>
                <c:pt idx="580">
                  <c:v>89.3667748631552</c:v>
                </c:pt>
                <c:pt idx="581">
                  <c:v>89.2028761974997</c:v>
                </c:pt>
                <c:pt idx="582">
                  <c:v>88.7863879685085</c:v>
                </c:pt>
                <c:pt idx="583">
                  <c:v>88.6405119336568</c:v>
                </c:pt>
                <c:pt idx="584">
                  <c:v>89.3682505364568</c:v>
                </c:pt>
                <c:pt idx="585">
                  <c:v>89.8829222912043</c:v>
                </c:pt>
                <c:pt idx="586">
                  <c:v>89.211317096127</c:v>
                </c:pt>
                <c:pt idx="587">
                  <c:v>89.9298250443248</c:v>
                </c:pt>
                <c:pt idx="588">
                  <c:v>89.8079701310996</c:v>
                </c:pt>
                <c:pt idx="589">
                  <c:v>89.6931057375582</c:v>
                </c:pt>
                <c:pt idx="590">
                  <c:v>90.1051558652483</c:v>
                </c:pt>
                <c:pt idx="591">
                  <c:v>90.2440079097623</c:v>
                </c:pt>
                <c:pt idx="592">
                  <c:v>89.9360953552219</c:v>
                </c:pt>
                <c:pt idx="593">
                  <c:v>89.969191838192</c:v>
                </c:pt>
                <c:pt idx="594">
                  <c:v>89.9615444573119</c:v>
                </c:pt>
                <c:pt idx="595">
                  <c:v>89.4992320801606</c:v>
                </c:pt>
                <c:pt idx="596">
                  <c:v>89.2906093700752</c:v>
                </c:pt>
                <c:pt idx="597">
                  <c:v>89.8206384266888</c:v>
                </c:pt>
                <c:pt idx="598">
                  <c:v>89.325996170888</c:v>
                </c:pt>
                <c:pt idx="599">
                  <c:v>89.6674001289121</c:v>
                </c:pt>
                <c:pt idx="600">
                  <c:v>89.5167588968679</c:v>
                </c:pt>
                <c:pt idx="601">
                  <c:v>89.3703094791697</c:v>
                </c:pt>
                <c:pt idx="602">
                  <c:v>89.6097325380329</c:v>
                </c:pt>
                <c:pt idx="603">
                  <c:v>89.8669124709343</c:v>
                </c:pt>
                <c:pt idx="604">
                  <c:v>90.0106995303779</c:v>
                </c:pt>
                <c:pt idx="605">
                  <c:v>90.1363544669515</c:v>
                </c:pt>
                <c:pt idx="606">
                  <c:v>90.2670521807818</c:v>
                </c:pt>
                <c:pt idx="607">
                  <c:v>90.7906010839544</c:v>
                </c:pt>
                <c:pt idx="608">
                  <c:v>90.9913391028119</c:v>
                </c:pt>
                <c:pt idx="609">
                  <c:v>90.9445695539373</c:v>
                </c:pt>
                <c:pt idx="610">
                  <c:v>91.7270566307228</c:v>
                </c:pt>
                <c:pt idx="611">
                  <c:v>91.1878849917075</c:v>
                </c:pt>
                <c:pt idx="612">
                  <c:v>91.1280657387786</c:v>
                </c:pt>
                <c:pt idx="613">
                  <c:v>91.4183997565971</c:v>
                </c:pt>
                <c:pt idx="614">
                  <c:v>92.2048722503164</c:v>
                </c:pt>
                <c:pt idx="615">
                  <c:v>92.171494086325</c:v>
                </c:pt>
                <c:pt idx="616">
                  <c:v>92.4224770644272</c:v>
                </c:pt>
                <c:pt idx="617">
                  <c:v>92.6346790716928</c:v>
                </c:pt>
                <c:pt idx="618">
                  <c:v>92.2200462480151</c:v>
                </c:pt>
                <c:pt idx="619">
                  <c:v>92.3625262201725</c:v>
                </c:pt>
                <c:pt idx="620">
                  <c:v>91.957516541983</c:v>
                </c:pt>
                <c:pt idx="621">
                  <c:v>91.8706166895957</c:v>
                </c:pt>
                <c:pt idx="622">
                  <c:v>92.2990093745686</c:v>
                </c:pt>
                <c:pt idx="623">
                  <c:v>92.689803380654</c:v>
                </c:pt>
                <c:pt idx="624">
                  <c:v>93.1171033737461</c:v>
                </c:pt>
                <c:pt idx="625">
                  <c:v>92.9302173473273</c:v>
                </c:pt>
                <c:pt idx="626">
                  <c:v>92.6925018513083</c:v>
                </c:pt>
                <c:pt idx="627">
                  <c:v>92.9677058895955</c:v>
                </c:pt>
                <c:pt idx="628">
                  <c:v>92.8842208892944</c:v>
                </c:pt>
                <c:pt idx="629">
                  <c:v>93.0569855410252</c:v>
                </c:pt>
                <c:pt idx="630">
                  <c:v>92.1422353725175</c:v>
                </c:pt>
                <c:pt idx="631">
                  <c:v>92.0732208385581</c:v>
                </c:pt>
                <c:pt idx="632">
                  <c:v>92.0026006785095</c:v>
                </c:pt>
                <c:pt idx="633">
                  <c:v>91.667343201338</c:v>
                </c:pt>
                <c:pt idx="634">
                  <c:v>91.6798099597945</c:v>
                </c:pt>
                <c:pt idx="635">
                  <c:v>91.8809554633417</c:v>
                </c:pt>
                <c:pt idx="636">
                  <c:v>92.2585861897701</c:v>
                </c:pt>
                <c:pt idx="637">
                  <c:v>91.9128932671442</c:v>
                </c:pt>
                <c:pt idx="638">
                  <c:v>92.2327501354427</c:v>
                </c:pt>
                <c:pt idx="639">
                  <c:v>92.0370322402051</c:v>
                </c:pt>
                <c:pt idx="640">
                  <c:v>91.961377799935</c:v>
                </c:pt>
                <c:pt idx="641">
                  <c:v>92.0080022177675</c:v>
                </c:pt>
                <c:pt idx="642">
                  <c:v>91.5678359354591</c:v>
                </c:pt>
                <c:pt idx="643">
                  <c:v>91.4627160601555</c:v>
                </c:pt>
                <c:pt idx="644">
                  <c:v>91.6586291976286</c:v>
                </c:pt>
                <c:pt idx="645">
                  <c:v>91.3686212950379</c:v>
                </c:pt>
                <c:pt idx="646">
                  <c:v>91.4093716997199</c:v>
                </c:pt>
                <c:pt idx="647">
                  <c:v>91.4562647076879</c:v>
                </c:pt>
                <c:pt idx="648">
                  <c:v>91.390873478829</c:v>
                </c:pt>
                <c:pt idx="649">
                  <c:v>91.3802721372674</c:v>
                </c:pt>
                <c:pt idx="650">
                  <c:v>91.3990050933674</c:v>
                </c:pt>
                <c:pt idx="651">
                  <c:v>91.5089580960325</c:v>
                </c:pt>
                <c:pt idx="652">
                  <c:v>91.7043297217142</c:v>
                </c:pt>
                <c:pt idx="653">
                  <c:v>92.067020345377</c:v>
                </c:pt>
                <c:pt idx="654">
                  <c:v>91.8080358172192</c:v>
                </c:pt>
                <c:pt idx="655">
                  <c:v>91.6537065091385</c:v>
                </c:pt>
                <c:pt idx="656">
                  <c:v>91.5479381323604</c:v>
                </c:pt>
                <c:pt idx="657">
                  <c:v>91.4726857262578</c:v>
                </c:pt>
                <c:pt idx="658">
                  <c:v>91.2986132053742</c:v>
                </c:pt>
                <c:pt idx="659">
                  <c:v>91.3075604697107</c:v>
                </c:pt>
                <c:pt idx="660">
                  <c:v>91.1651206760692</c:v>
                </c:pt>
                <c:pt idx="661">
                  <c:v>91.253642008095</c:v>
                </c:pt>
                <c:pt idx="662">
                  <c:v>91.4648029348735</c:v>
                </c:pt>
                <c:pt idx="663">
                  <c:v>91.310318882788</c:v>
                </c:pt>
                <c:pt idx="664">
                  <c:v>90.9887239404028</c:v>
                </c:pt>
                <c:pt idx="665">
                  <c:v>90.8797194484983</c:v>
                </c:pt>
                <c:pt idx="666">
                  <c:v>90.8426405233764</c:v>
                </c:pt>
                <c:pt idx="667">
                  <c:v>91.1140783327829</c:v>
                </c:pt>
                <c:pt idx="668">
                  <c:v>91.1094315151127</c:v>
                </c:pt>
                <c:pt idx="669">
                  <c:v>91.124920118307</c:v>
                </c:pt>
                <c:pt idx="670">
                  <c:v>91.1277449910702</c:v>
                </c:pt>
                <c:pt idx="671">
                  <c:v>91.2575109002621</c:v>
                </c:pt>
                <c:pt idx="672">
                  <c:v>91.0914222303516</c:v>
                </c:pt>
                <c:pt idx="673">
                  <c:v>90.7127551873913</c:v>
                </c:pt>
                <c:pt idx="674">
                  <c:v>90.6208631669579</c:v>
                </c:pt>
                <c:pt idx="675">
                  <c:v>90.5116650262682</c:v>
                </c:pt>
                <c:pt idx="676">
                  <c:v>90.7852817902998</c:v>
                </c:pt>
                <c:pt idx="677">
                  <c:v>90.6880507532938</c:v>
                </c:pt>
                <c:pt idx="678">
                  <c:v>90.8590884174579</c:v>
                </c:pt>
                <c:pt idx="679">
                  <c:v>91.0214536080433</c:v>
                </c:pt>
                <c:pt idx="680">
                  <c:v>90.7619514442303</c:v>
                </c:pt>
                <c:pt idx="681">
                  <c:v>90.9589048782745</c:v>
                </c:pt>
                <c:pt idx="682">
                  <c:v>90.636546519494</c:v>
                </c:pt>
                <c:pt idx="683">
                  <c:v>90.3092579497035</c:v>
                </c:pt>
                <c:pt idx="684">
                  <c:v>90.2621165172001</c:v>
                </c:pt>
                <c:pt idx="685">
                  <c:v>90.9440468079691</c:v>
                </c:pt>
                <c:pt idx="686">
                  <c:v>91.2687170550928</c:v>
                </c:pt>
                <c:pt idx="687">
                  <c:v>91.5298368547939</c:v>
                </c:pt>
                <c:pt idx="688">
                  <c:v>91.0080252540887</c:v>
                </c:pt>
                <c:pt idx="689">
                  <c:v>91.5171241475421</c:v>
                </c:pt>
                <c:pt idx="690">
                  <c:v>91.2599610283592</c:v>
                </c:pt>
                <c:pt idx="691">
                  <c:v>91.5116560010375</c:v>
                </c:pt>
                <c:pt idx="692">
                  <c:v>91.2596329005678</c:v>
                </c:pt>
                <c:pt idx="693">
                  <c:v>91.5170763255885</c:v>
                </c:pt>
                <c:pt idx="694">
                  <c:v>91.4880654122576</c:v>
                </c:pt>
                <c:pt idx="695">
                  <c:v>91.5167011761552</c:v>
                </c:pt>
                <c:pt idx="696">
                  <c:v>91.3596585173613</c:v>
                </c:pt>
                <c:pt idx="697">
                  <c:v>91.2362316188054</c:v>
                </c:pt>
                <c:pt idx="698">
                  <c:v>91.2752807258233</c:v>
                </c:pt>
                <c:pt idx="699">
                  <c:v>91.696607421003</c:v>
                </c:pt>
                <c:pt idx="700">
                  <c:v>91.5794191569871</c:v>
                </c:pt>
                <c:pt idx="701">
                  <c:v>91.8506773963308</c:v>
                </c:pt>
                <c:pt idx="702">
                  <c:v>92.0670775927683</c:v>
                </c:pt>
                <c:pt idx="703">
                  <c:v>91.689786708809</c:v>
                </c:pt>
                <c:pt idx="704">
                  <c:v>91.6135008062227</c:v>
                </c:pt>
                <c:pt idx="705">
                  <c:v>91.3649533784531</c:v>
                </c:pt>
                <c:pt idx="706">
                  <c:v>91.205338804823</c:v>
                </c:pt>
                <c:pt idx="707">
                  <c:v>91.0998142279879</c:v>
                </c:pt>
                <c:pt idx="708">
                  <c:v>90.5184152136848</c:v>
                </c:pt>
                <c:pt idx="709">
                  <c:v>90.4956950914422</c:v>
                </c:pt>
                <c:pt idx="710">
                  <c:v>90.2116291045036</c:v>
                </c:pt>
                <c:pt idx="711">
                  <c:v>90.0942637748574</c:v>
                </c:pt>
                <c:pt idx="712">
                  <c:v>90.4210356691617</c:v>
                </c:pt>
                <c:pt idx="713">
                  <c:v>90.0863874167084</c:v>
                </c:pt>
                <c:pt idx="714">
                  <c:v>89.8160381685087</c:v>
                </c:pt>
                <c:pt idx="715">
                  <c:v>89.7431973607728</c:v>
                </c:pt>
                <c:pt idx="716">
                  <c:v>89.618544059875</c:v>
                </c:pt>
                <c:pt idx="717">
                  <c:v>89.5146761671701</c:v>
                </c:pt>
                <c:pt idx="718">
                  <c:v>89.674817922811</c:v>
                </c:pt>
                <c:pt idx="719">
                  <c:v>89.7699629048805</c:v>
                </c:pt>
                <c:pt idx="720">
                  <c:v>89.632345551724</c:v>
                </c:pt>
                <c:pt idx="721">
                  <c:v>89.3056356523707</c:v>
                </c:pt>
                <c:pt idx="722">
                  <c:v>89.1249703513404</c:v>
                </c:pt>
                <c:pt idx="723">
                  <c:v>89.0616024969247</c:v>
                </c:pt>
                <c:pt idx="724">
                  <c:v>89.2813174706222</c:v>
                </c:pt>
                <c:pt idx="725">
                  <c:v>88.6413489869251</c:v>
                </c:pt>
                <c:pt idx="726">
                  <c:v>88.5645855790372</c:v>
                </c:pt>
                <c:pt idx="727">
                  <c:v>88.6298576782738</c:v>
                </c:pt>
                <c:pt idx="728">
                  <c:v>88.4974446710598</c:v>
                </c:pt>
                <c:pt idx="729">
                  <c:v>88.2913341219373</c:v>
                </c:pt>
                <c:pt idx="730">
                  <c:v>88.1815879942071</c:v>
                </c:pt>
                <c:pt idx="731">
                  <c:v>88.1242699622571</c:v>
                </c:pt>
                <c:pt idx="732">
                  <c:v>88.220501665124</c:v>
                </c:pt>
                <c:pt idx="733">
                  <c:v>88.0208586694009</c:v>
                </c:pt>
                <c:pt idx="734">
                  <c:v>88.1237550534001</c:v>
                </c:pt>
                <c:pt idx="735">
                  <c:v>87.8743648267187</c:v>
                </c:pt>
                <c:pt idx="736">
                  <c:v>87.9300771741701</c:v>
                </c:pt>
                <c:pt idx="737">
                  <c:v>88.0539706523897</c:v>
                </c:pt>
                <c:pt idx="738">
                  <c:v>87.9460164840088</c:v>
                </c:pt>
                <c:pt idx="739">
                  <c:v>87.6215836292109</c:v>
                </c:pt>
                <c:pt idx="740">
                  <c:v>87.411992801241</c:v>
                </c:pt>
                <c:pt idx="741">
                  <c:v>87.4894398269685</c:v>
                </c:pt>
                <c:pt idx="742">
                  <c:v>87.5527821820807</c:v>
                </c:pt>
                <c:pt idx="743">
                  <c:v>87.3783770399784</c:v>
                </c:pt>
                <c:pt idx="744">
                  <c:v>86.9233978306821</c:v>
                </c:pt>
                <c:pt idx="745">
                  <c:v>86.6633230238754</c:v>
                </c:pt>
                <c:pt idx="746">
                  <c:v>88.0354634169765</c:v>
                </c:pt>
                <c:pt idx="747">
                  <c:v>88.1864442373574</c:v>
                </c:pt>
                <c:pt idx="748">
                  <c:v>87.9809698222808</c:v>
                </c:pt>
                <c:pt idx="749">
                  <c:v>87.8125742462491</c:v>
                </c:pt>
                <c:pt idx="750">
                  <c:v>88.3253996798868</c:v>
                </c:pt>
                <c:pt idx="751">
                  <c:v>89.646041055048</c:v>
                </c:pt>
                <c:pt idx="752">
                  <c:v>90.3915375330443</c:v>
                </c:pt>
                <c:pt idx="753">
                  <c:v>90.361165976102</c:v>
                </c:pt>
                <c:pt idx="754">
                  <c:v>90.3552021394929</c:v>
                </c:pt>
                <c:pt idx="755">
                  <c:v>90.1451262939487</c:v>
                </c:pt>
                <c:pt idx="756">
                  <c:v>91.6464933726655</c:v>
                </c:pt>
                <c:pt idx="757">
                  <c:v>92.1438588923872</c:v>
                </c:pt>
                <c:pt idx="758">
                  <c:v>92.7597484455162</c:v>
                </c:pt>
                <c:pt idx="759">
                  <c:v>92.6736673990858</c:v>
                </c:pt>
                <c:pt idx="760">
                  <c:v>92.4742336659113</c:v>
                </c:pt>
                <c:pt idx="761">
                  <c:v>92.5591250126422</c:v>
                </c:pt>
                <c:pt idx="762">
                  <c:v>92.9200130413155</c:v>
                </c:pt>
                <c:pt idx="763">
                  <c:v>91.7639951590407</c:v>
                </c:pt>
                <c:pt idx="764">
                  <c:v>92.1435310433215</c:v>
                </c:pt>
                <c:pt idx="765">
                  <c:v>91.6367416219054</c:v>
                </c:pt>
                <c:pt idx="766">
                  <c:v>92.1433095301633</c:v>
                </c:pt>
                <c:pt idx="767">
                  <c:v>91.954415745114</c:v>
                </c:pt>
                <c:pt idx="768">
                  <c:v>91.1104581172338</c:v>
                </c:pt>
                <c:pt idx="769">
                  <c:v>90.8813153150886</c:v>
                </c:pt>
                <c:pt idx="770">
                  <c:v>89.8791670514944</c:v>
                </c:pt>
                <c:pt idx="771">
                  <c:v>90.0918211610824</c:v>
                </c:pt>
                <c:pt idx="772">
                  <c:v>90.6064256435356</c:v>
                </c:pt>
                <c:pt idx="773">
                  <c:v>90.2315868602725</c:v>
                </c:pt>
                <c:pt idx="774">
                  <c:v>90.9297988795125</c:v>
                </c:pt>
                <c:pt idx="775">
                  <c:v>91.1479394669441</c:v>
                </c:pt>
                <c:pt idx="776">
                  <c:v>91.7750372909648</c:v>
                </c:pt>
                <c:pt idx="777">
                  <c:v>91.839463366474</c:v>
                </c:pt>
                <c:pt idx="778">
                  <c:v>91.1597594987531</c:v>
                </c:pt>
                <c:pt idx="779">
                  <c:v>91.1868339467761</c:v>
                </c:pt>
                <c:pt idx="780">
                  <c:v>91.4756226498301</c:v>
                </c:pt>
                <c:pt idx="781">
                  <c:v>91.0163235486504</c:v>
                </c:pt>
                <c:pt idx="782">
                  <c:v>91.2488702557246</c:v>
                </c:pt>
                <c:pt idx="783">
                  <c:v>91.1622750771801</c:v>
                </c:pt>
                <c:pt idx="784">
                  <c:v>90.4766436061674</c:v>
                </c:pt>
                <c:pt idx="785">
                  <c:v>90.1068655646479</c:v>
                </c:pt>
                <c:pt idx="786">
                  <c:v>89.8210465866735</c:v>
                </c:pt>
                <c:pt idx="787">
                  <c:v>89.9970958374579</c:v>
                </c:pt>
                <c:pt idx="788">
                  <c:v>89.7582435453135</c:v>
                </c:pt>
                <c:pt idx="789">
                  <c:v>89.6368903998479</c:v>
                </c:pt>
                <c:pt idx="790">
                  <c:v>89.8785514570738</c:v>
                </c:pt>
                <c:pt idx="791">
                  <c:v>90.1509733465353</c:v>
                </c:pt>
                <c:pt idx="792">
                  <c:v>90.0568557300085</c:v>
                </c:pt>
                <c:pt idx="793">
                  <c:v>89.8750309382269</c:v>
                </c:pt>
                <c:pt idx="794">
                  <c:v>90.0230551141667</c:v>
                </c:pt>
                <c:pt idx="795">
                  <c:v>90.2518036977363</c:v>
                </c:pt>
                <c:pt idx="796">
                  <c:v>90.605410264223</c:v>
                </c:pt>
                <c:pt idx="797">
                  <c:v>89.7551690941724</c:v>
                </c:pt>
                <c:pt idx="798">
                  <c:v>89.4492834780753</c:v>
                </c:pt>
                <c:pt idx="799">
                  <c:v>89.1755686702261</c:v>
                </c:pt>
                <c:pt idx="800">
                  <c:v>88.8315293268081</c:v>
                </c:pt>
                <c:pt idx="801">
                  <c:v>88.4484877719727</c:v>
                </c:pt>
                <c:pt idx="802">
                  <c:v>88.4582171058077</c:v>
                </c:pt>
                <c:pt idx="803">
                  <c:v>88.4066459655411</c:v>
                </c:pt>
                <c:pt idx="804">
                  <c:v>88.637298904602</c:v>
                </c:pt>
                <c:pt idx="805">
                  <c:v>88.3672210553141</c:v>
                </c:pt>
                <c:pt idx="806">
                  <c:v>88.470080499959</c:v>
                </c:pt>
                <c:pt idx="807">
                  <c:v>88.6585217717703</c:v>
                </c:pt>
                <c:pt idx="808">
                  <c:v>88.7170363957328</c:v>
                </c:pt>
                <c:pt idx="809">
                  <c:v>88.0686922936336</c:v>
                </c:pt>
                <c:pt idx="810">
                  <c:v>88.1892583340928</c:v>
                </c:pt>
                <c:pt idx="811">
                  <c:v>88.0649996688345</c:v>
                </c:pt>
                <c:pt idx="812">
                  <c:v>88.3008377381597</c:v>
                </c:pt>
                <c:pt idx="813">
                  <c:v>88.4530683820397</c:v>
                </c:pt>
                <c:pt idx="814">
                  <c:v>88.5584159864948</c:v>
                </c:pt>
                <c:pt idx="815">
                  <c:v>88.9588771439392</c:v>
                </c:pt>
                <c:pt idx="816">
                  <c:v>89.0973861150204</c:v>
                </c:pt>
                <c:pt idx="817">
                  <c:v>88.7774374014772</c:v>
                </c:pt>
                <c:pt idx="818">
                  <c:v>88.3765184944406</c:v>
                </c:pt>
                <c:pt idx="819">
                  <c:v>88.64447609878</c:v>
                </c:pt>
                <c:pt idx="820">
                  <c:v>88.6887983365317</c:v>
                </c:pt>
                <c:pt idx="821">
                  <c:v>88.9235575857037</c:v>
                </c:pt>
                <c:pt idx="822">
                  <c:v>89.1940630483913</c:v>
                </c:pt>
                <c:pt idx="823">
                  <c:v>89.0096097256138</c:v>
                </c:pt>
                <c:pt idx="824">
                  <c:v>89.3421496281481</c:v>
                </c:pt>
                <c:pt idx="825">
                  <c:v>89.5899847508492</c:v>
                </c:pt>
                <c:pt idx="826">
                  <c:v>89.5468919681007</c:v>
                </c:pt>
                <c:pt idx="827">
                  <c:v>90.1997783575313</c:v>
                </c:pt>
                <c:pt idx="828">
                  <c:v>89.9876284791463</c:v>
                </c:pt>
                <c:pt idx="829">
                  <c:v>90.2812581108075</c:v>
                </c:pt>
                <c:pt idx="830">
                  <c:v>89.4458856292821</c:v>
                </c:pt>
                <c:pt idx="831">
                  <c:v>89.2282637893344</c:v>
                </c:pt>
                <c:pt idx="832">
                  <c:v>89.3640692071161</c:v>
                </c:pt>
                <c:pt idx="833">
                  <c:v>89.0048256488534</c:v>
                </c:pt>
                <c:pt idx="834">
                  <c:v>89.0527102450502</c:v>
                </c:pt>
                <c:pt idx="835">
                  <c:v>88.6544665248239</c:v>
                </c:pt>
                <c:pt idx="836">
                  <c:v>89.0407340356435</c:v>
                </c:pt>
                <c:pt idx="837">
                  <c:v>88.613694674658</c:v>
                </c:pt>
                <c:pt idx="838">
                  <c:v>88.2825452977954</c:v>
                </c:pt>
                <c:pt idx="839">
                  <c:v>88.0241422877908</c:v>
                </c:pt>
                <c:pt idx="840">
                  <c:v>87.5410657952463</c:v>
                </c:pt>
                <c:pt idx="841">
                  <c:v>87.7685850252606</c:v>
                </c:pt>
                <c:pt idx="842">
                  <c:v>87.4088215953887</c:v>
                </c:pt>
                <c:pt idx="843">
                  <c:v>87.5707901408452</c:v>
                </c:pt>
                <c:pt idx="844">
                  <c:v>87.6961915128534</c:v>
                </c:pt>
                <c:pt idx="845">
                  <c:v>88.4673041244444</c:v>
                </c:pt>
                <c:pt idx="846">
                  <c:v>87.6609246481231</c:v>
                </c:pt>
                <c:pt idx="847">
                  <c:v>87.9151413291446</c:v>
                </c:pt>
                <c:pt idx="848">
                  <c:v>88.8844936775308</c:v>
                </c:pt>
                <c:pt idx="849">
                  <c:v>88.5335776964251</c:v>
                </c:pt>
                <c:pt idx="850">
                  <c:v>88.6472548106719</c:v>
                </c:pt>
                <c:pt idx="851">
                  <c:v>87.8977422702599</c:v>
                </c:pt>
                <c:pt idx="852">
                  <c:v>88.0434767278223</c:v>
                </c:pt>
                <c:pt idx="853">
                  <c:v>88.3317310706538</c:v>
                </c:pt>
                <c:pt idx="854">
                  <c:v>88.191990271302</c:v>
                </c:pt>
                <c:pt idx="855">
                  <c:v>88.2586634160562</c:v>
                </c:pt>
                <c:pt idx="856">
                  <c:v>88.6637706810351</c:v>
                </c:pt>
                <c:pt idx="857">
                  <c:v>88.2145113557207</c:v>
                </c:pt>
                <c:pt idx="858">
                  <c:v>88.1429693862197</c:v>
                </c:pt>
                <c:pt idx="859">
                  <c:v>87.8055581001956</c:v>
                </c:pt>
                <c:pt idx="860">
                  <c:v>87.6372348452875</c:v>
                </c:pt>
                <c:pt idx="861">
                  <c:v>88.0932990149003</c:v>
                </c:pt>
                <c:pt idx="862">
                  <c:v>87.9290050126921</c:v>
                </c:pt>
                <c:pt idx="863">
                  <c:v>87.3863951229772</c:v>
                </c:pt>
                <c:pt idx="864">
                  <c:v>87.3932986474486</c:v>
                </c:pt>
                <c:pt idx="865">
                  <c:v>87.7153429530613</c:v>
                </c:pt>
                <c:pt idx="866">
                  <c:v>88.145498995207</c:v>
                </c:pt>
                <c:pt idx="867">
                  <c:v>87.7877164146379</c:v>
                </c:pt>
                <c:pt idx="868">
                  <c:v>88.0038497721982</c:v>
                </c:pt>
                <c:pt idx="869">
                  <c:v>88.1403437439289</c:v>
                </c:pt>
                <c:pt idx="870">
                  <c:v>88.2184360883292</c:v>
                </c:pt>
                <c:pt idx="871">
                  <c:v>88.1611823231497</c:v>
                </c:pt>
                <c:pt idx="872">
                  <c:v>87.8328700799073</c:v>
                </c:pt>
                <c:pt idx="873">
                  <c:v>87.9409045100205</c:v>
                </c:pt>
                <c:pt idx="874">
                  <c:v>87.6395310307162</c:v>
                </c:pt>
                <c:pt idx="875">
                  <c:v>87.9222561574204</c:v>
                </c:pt>
                <c:pt idx="876">
                  <c:v>88.032422744932</c:v>
                </c:pt>
                <c:pt idx="877">
                  <c:v>88.0929890514174</c:v>
                </c:pt>
                <c:pt idx="878">
                  <c:v>88.5417347375113</c:v>
                </c:pt>
                <c:pt idx="879">
                  <c:v>88.4419482028183</c:v>
                </c:pt>
                <c:pt idx="880">
                  <c:v>88.5437448847801</c:v>
                </c:pt>
                <c:pt idx="881">
                  <c:v>88.7702397844927</c:v>
                </c:pt>
                <c:pt idx="882">
                  <c:v>89.4738327049914</c:v>
                </c:pt>
                <c:pt idx="883">
                  <c:v>89.7460121041109</c:v>
                </c:pt>
                <c:pt idx="884">
                  <c:v>90.1564206173041</c:v>
                </c:pt>
                <c:pt idx="885">
                  <c:v>91.3014071590535</c:v>
                </c:pt>
                <c:pt idx="886">
                  <c:v>90.6727969713856</c:v>
                </c:pt>
                <c:pt idx="887">
                  <c:v>90.8771734551529</c:v>
                </c:pt>
                <c:pt idx="888">
                  <c:v>90.8306443420429</c:v>
                </c:pt>
                <c:pt idx="889">
                  <c:v>90.4140950075637</c:v>
                </c:pt>
                <c:pt idx="890">
                  <c:v>91.0720383769656</c:v>
                </c:pt>
                <c:pt idx="891">
                  <c:v>90.8137580759544</c:v>
                </c:pt>
                <c:pt idx="892">
                  <c:v>91.5311867643912</c:v>
                </c:pt>
                <c:pt idx="893">
                  <c:v>92.0511754364517</c:v>
                </c:pt>
                <c:pt idx="894">
                  <c:v>92.1373353366396</c:v>
                </c:pt>
                <c:pt idx="895">
                  <c:v>92.3016162059482</c:v>
                </c:pt>
                <c:pt idx="896">
                  <c:v>93.0095696026381</c:v>
                </c:pt>
                <c:pt idx="897">
                  <c:v>92.9071660661512</c:v>
                </c:pt>
                <c:pt idx="898">
                  <c:v>93.4434262286365</c:v>
                </c:pt>
                <c:pt idx="899">
                  <c:v>93.0833887078953</c:v>
                </c:pt>
                <c:pt idx="900">
                  <c:v>91.9027190050995</c:v>
                </c:pt>
                <c:pt idx="901">
                  <c:v>91.7581560275928</c:v>
                </c:pt>
                <c:pt idx="902">
                  <c:v>91.8787262448387</c:v>
                </c:pt>
                <c:pt idx="903">
                  <c:v>91.9586607366363</c:v>
                </c:pt>
                <c:pt idx="904">
                  <c:v>92.8072552577069</c:v>
                </c:pt>
                <c:pt idx="905">
                  <c:v>93.254122192135</c:v>
                </c:pt>
                <c:pt idx="906">
                  <c:v>93.3216381767902</c:v>
                </c:pt>
                <c:pt idx="907">
                  <c:v>93.4547148329913</c:v>
                </c:pt>
                <c:pt idx="908">
                  <c:v>93.3313546093139</c:v>
                </c:pt>
                <c:pt idx="909">
                  <c:v>93.2055439429483</c:v>
                </c:pt>
                <c:pt idx="910">
                  <c:v>92.9716912337736</c:v>
                </c:pt>
                <c:pt idx="911">
                  <c:v>93.0257077863443</c:v>
                </c:pt>
                <c:pt idx="912">
                  <c:v>92.4544369142035</c:v>
                </c:pt>
                <c:pt idx="913">
                  <c:v>91.7216430478498</c:v>
                </c:pt>
                <c:pt idx="914">
                  <c:v>92.1923585194047</c:v>
                </c:pt>
                <c:pt idx="915">
                  <c:v>91.7964845323288</c:v>
                </c:pt>
                <c:pt idx="916">
                  <c:v>91.7449867040967</c:v>
                </c:pt>
                <c:pt idx="917">
                  <c:v>91.5210371921158</c:v>
                </c:pt>
                <c:pt idx="918">
                  <c:v>91.4484610088224</c:v>
                </c:pt>
                <c:pt idx="919">
                  <c:v>91.7605746063989</c:v>
                </c:pt>
                <c:pt idx="920">
                  <c:v>91.7877357370927</c:v>
                </c:pt>
                <c:pt idx="921">
                  <c:v>91.8581369304293</c:v>
                </c:pt>
                <c:pt idx="922">
                  <c:v>91.5053098265359</c:v>
                </c:pt>
                <c:pt idx="923">
                  <c:v>91.2120353078235</c:v>
                </c:pt>
                <c:pt idx="924">
                  <c:v>90.905745293514</c:v>
                </c:pt>
                <c:pt idx="925">
                  <c:v>90.8934730179703</c:v>
                </c:pt>
                <c:pt idx="926">
                  <c:v>91.2096005168136</c:v>
                </c:pt>
                <c:pt idx="927">
                  <c:v>91.1681001493754</c:v>
                </c:pt>
                <c:pt idx="928">
                  <c:v>91.2587212400102</c:v>
                </c:pt>
                <c:pt idx="929">
                  <c:v>90.9006220178132</c:v>
                </c:pt>
                <c:pt idx="930">
                  <c:v>90.6224661154357</c:v>
                </c:pt>
                <c:pt idx="931">
                  <c:v>90.721244602737</c:v>
                </c:pt>
                <c:pt idx="932">
                  <c:v>90.6948447211412</c:v>
                </c:pt>
                <c:pt idx="933">
                  <c:v>91.1165757489508</c:v>
                </c:pt>
                <c:pt idx="934">
                  <c:v>91.4093333062782</c:v>
                </c:pt>
                <c:pt idx="935">
                  <c:v>91.6601605176981</c:v>
                </c:pt>
                <c:pt idx="936">
                  <c:v>91.594806822535</c:v>
                </c:pt>
                <c:pt idx="937">
                  <c:v>91.4936861559642</c:v>
                </c:pt>
                <c:pt idx="938">
                  <c:v>90.8606413418441</c:v>
                </c:pt>
                <c:pt idx="939">
                  <c:v>91.0059275070186</c:v>
                </c:pt>
                <c:pt idx="940">
                  <c:v>91.2642933348086</c:v>
                </c:pt>
                <c:pt idx="941">
                  <c:v>91.6353739517419</c:v>
                </c:pt>
                <c:pt idx="942">
                  <c:v>91.8735342888688</c:v>
                </c:pt>
                <c:pt idx="943">
                  <c:v>91.9237891121343</c:v>
                </c:pt>
                <c:pt idx="944">
                  <c:v>91.8519966327788</c:v>
                </c:pt>
                <c:pt idx="945">
                  <c:v>92.2793839735894</c:v>
                </c:pt>
                <c:pt idx="946">
                  <c:v>92.2798453701845</c:v>
                </c:pt>
                <c:pt idx="947">
                  <c:v>92.5011324388585</c:v>
                </c:pt>
                <c:pt idx="948">
                  <c:v>92.5451629778591</c:v>
                </c:pt>
                <c:pt idx="949">
                  <c:v>92.319260235014</c:v>
                </c:pt>
                <c:pt idx="950">
                  <c:v>92.0337167640814</c:v>
                </c:pt>
                <c:pt idx="951">
                  <c:v>91.9486776097219</c:v>
                </c:pt>
                <c:pt idx="952">
                  <c:v>92.1760666891763</c:v>
                </c:pt>
                <c:pt idx="953">
                  <c:v>92.0298754473144</c:v>
                </c:pt>
                <c:pt idx="954">
                  <c:v>92.0483734519879</c:v>
                </c:pt>
                <c:pt idx="955">
                  <c:v>92.1831322711282</c:v>
                </c:pt>
                <c:pt idx="956">
                  <c:v>92.4195820050464</c:v>
                </c:pt>
                <c:pt idx="957">
                  <c:v>92.474017139074</c:v>
                </c:pt>
                <c:pt idx="958">
                  <c:v>92.9803123828824</c:v>
                </c:pt>
                <c:pt idx="959">
                  <c:v>92.6103437196209</c:v>
                </c:pt>
                <c:pt idx="960">
                  <c:v>92.7801910907686</c:v>
                </c:pt>
                <c:pt idx="961">
                  <c:v>92.2387258947491</c:v>
                </c:pt>
                <c:pt idx="962">
                  <c:v>92.0437332284352</c:v>
                </c:pt>
                <c:pt idx="963">
                  <c:v>91.8054320036602</c:v>
                </c:pt>
                <c:pt idx="964">
                  <c:v>91.9024703448771</c:v>
                </c:pt>
                <c:pt idx="965">
                  <c:v>91.9374851862313</c:v>
                </c:pt>
                <c:pt idx="966">
                  <c:v>92.013333611397</c:v>
                </c:pt>
                <c:pt idx="967">
                  <c:v>92.318633852269</c:v>
                </c:pt>
                <c:pt idx="968">
                  <c:v>91.9563755332056</c:v>
                </c:pt>
                <c:pt idx="969">
                  <c:v>91.9617090029317</c:v>
                </c:pt>
                <c:pt idx="970">
                  <c:v>92.0307722462582</c:v>
                </c:pt>
                <c:pt idx="971">
                  <c:v>91.9125127040789</c:v>
                </c:pt>
                <c:pt idx="972">
                  <c:v>91.9242775051589</c:v>
                </c:pt>
                <c:pt idx="973">
                  <c:v>91.8636994071414</c:v>
                </c:pt>
                <c:pt idx="974">
                  <c:v>91.8251166533225</c:v>
                </c:pt>
                <c:pt idx="975">
                  <c:v>91.7434841245418</c:v>
                </c:pt>
                <c:pt idx="976">
                  <c:v>91.9070627567235</c:v>
                </c:pt>
                <c:pt idx="977">
                  <c:v>91.9673537898049</c:v>
                </c:pt>
                <c:pt idx="978">
                  <c:v>91.7175704563765</c:v>
                </c:pt>
                <c:pt idx="979">
                  <c:v>92.2376090807978</c:v>
                </c:pt>
                <c:pt idx="980">
                  <c:v>91.9902278137267</c:v>
                </c:pt>
                <c:pt idx="981">
                  <c:v>92.2946234769533</c:v>
                </c:pt>
                <c:pt idx="982">
                  <c:v>92.6090712599051</c:v>
                </c:pt>
                <c:pt idx="983">
                  <c:v>93.3530925380237</c:v>
                </c:pt>
                <c:pt idx="984">
                  <c:v>92.9972305497432</c:v>
                </c:pt>
                <c:pt idx="985">
                  <c:v>92.5852528179818</c:v>
                </c:pt>
                <c:pt idx="986">
                  <c:v>92.4294318375389</c:v>
                </c:pt>
                <c:pt idx="987">
                  <c:v>92.4287848311409</c:v>
                </c:pt>
                <c:pt idx="988">
                  <c:v>92.6330524458759</c:v>
                </c:pt>
                <c:pt idx="989">
                  <c:v>92.4807637081801</c:v>
                </c:pt>
                <c:pt idx="990">
                  <c:v>92.7139077131765</c:v>
                </c:pt>
                <c:pt idx="991">
                  <c:v>92.6143329762063</c:v>
                </c:pt>
                <c:pt idx="992">
                  <c:v>92.7951161546427</c:v>
                </c:pt>
                <c:pt idx="993">
                  <c:v>92.2737003967053</c:v>
                </c:pt>
                <c:pt idx="994">
                  <c:v>91.9976174850214</c:v>
                </c:pt>
                <c:pt idx="995">
                  <c:v>92.0369924654316</c:v>
                </c:pt>
                <c:pt idx="996">
                  <c:v>92.1079529864609</c:v>
                </c:pt>
                <c:pt idx="997">
                  <c:v>92.388974351033</c:v>
                </c:pt>
                <c:pt idx="998">
                  <c:v>92.2923354842159</c:v>
                </c:pt>
                <c:pt idx="999">
                  <c:v>92.4665834127217</c:v>
                </c:pt>
                <c:pt idx="1000">
                  <c:v>92.5324196210266</c:v>
                </c:pt>
                <c:pt idx="1001">
                  <c:v>92.4496031053987</c:v>
                </c:pt>
                <c:pt idx="1002">
                  <c:v>92.0020545759418</c:v>
                </c:pt>
                <c:pt idx="1003">
                  <c:v>91.9493373995876</c:v>
                </c:pt>
                <c:pt idx="1004">
                  <c:v>91.8161028094069</c:v>
                </c:pt>
                <c:pt idx="1005">
                  <c:v>91.6486302376592</c:v>
                </c:pt>
                <c:pt idx="1006">
                  <c:v>91.3597537554767</c:v>
                </c:pt>
                <c:pt idx="1007">
                  <c:v>91.9249051923813</c:v>
                </c:pt>
                <c:pt idx="1008">
                  <c:v>91.655013670205</c:v>
                </c:pt>
                <c:pt idx="1009">
                  <c:v>92.0176925597204</c:v>
                </c:pt>
                <c:pt idx="1010">
                  <c:v>91.8080762560157</c:v>
                </c:pt>
                <c:pt idx="1011">
                  <c:v>91.8634365257593</c:v>
                </c:pt>
                <c:pt idx="1012">
                  <c:v>92.0864809497808</c:v>
                </c:pt>
                <c:pt idx="1013">
                  <c:v>91.9381296287627</c:v>
                </c:pt>
                <c:pt idx="1014">
                  <c:v>92.2170699144719</c:v>
                </c:pt>
                <c:pt idx="1015">
                  <c:v>92.3008952306658</c:v>
                </c:pt>
                <c:pt idx="1016">
                  <c:v>92.1252466265687</c:v>
                </c:pt>
                <c:pt idx="1017">
                  <c:v>92.202631834623</c:v>
                </c:pt>
                <c:pt idx="1018">
                  <c:v>92.5394480484316</c:v>
                </c:pt>
                <c:pt idx="1019">
                  <c:v>92.8313174678067</c:v>
                </c:pt>
                <c:pt idx="1020">
                  <c:v>93.1166809372666</c:v>
                </c:pt>
                <c:pt idx="1021">
                  <c:v>94.2976798018032</c:v>
                </c:pt>
                <c:pt idx="1022">
                  <c:v>94.0963542547695</c:v>
                </c:pt>
                <c:pt idx="1023">
                  <c:v>93.7417991918683</c:v>
                </c:pt>
                <c:pt idx="1024">
                  <c:v>93.7227696070563</c:v>
                </c:pt>
                <c:pt idx="1025">
                  <c:v>93.7249252307</c:v>
                </c:pt>
                <c:pt idx="1026">
                  <c:v>93.6615671818958</c:v>
                </c:pt>
                <c:pt idx="1027">
                  <c:v>93.6773023251527</c:v>
                </c:pt>
                <c:pt idx="1028">
                  <c:v>93.5005332549777</c:v>
                </c:pt>
                <c:pt idx="1029">
                  <c:v>92.8089098104053</c:v>
                </c:pt>
                <c:pt idx="1030">
                  <c:v>92.5081161338614</c:v>
                </c:pt>
                <c:pt idx="1031">
                  <c:v>92.6209760356016</c:v>
                </c:pt>
                <c:pt idx="1032">
                  <c:v>92.5394695769184</c:v>
                </c:pt>
                <c:pt idx="1033">
                  <c:v>92.1624637781229</c:v>
                </c:pt>
                <c:pt idx="1034">
                  <c:v>92.3508438532455</c:v>
                </c:pt>
                <c:pt idx="1035">
                  <c:v>92.0661262025252</c:v>
                </c:pt>
                <c:pt idx="1036">
                  <c:v>92.0001147894941</c:v>
                </c:pt>
                <c:pt idx="1037">
                  <c:v>92.0674588731425</c:v>
                </c:pt>
                <c:pt idx="1038">
                  <c:v>91.9100235185171</c:v>
                </c:pt>
                <c:pt idx="1039">
                  <c:v>91.884656352563</c:v>
                </c:pt>
                <c:pt idx="1040">
                  <c:v>91.802419585385</c:v>
                </c:pt>
                <c:pt idx="1041">
                  <c:v>91.885408972436</c:v>
                </c:pt>
                <c:pt idx="1042">
                  <c:v>91.9817967668235</c:v>
                </c:pt>
                <c:pt idx="1043">
                  <c:v>91.7159693739263</c:v>
                </c:pt>
                <c:pt idx="1044">
                  <c:v>91.907564033639</c:v>
                </c:pt>
                <c:pt idx="1045">
                  <c:v>92.0105005049533</c:v>
                </c:pt>
                <c:pt idx="1046">
                  <c:v>91.8872064345686</c:v>
                </c:pt>
                <c:pt idx="1047">
                  <c:v>91.6561101105367</c:v>
                </c:pt>
                <c:pt idx="1048">
                  <c:v>91.6496025272068</c:v>
                </c:pt>
                <c:pt idx="1049">
                  <c:v>92.0423210738534</c:v>
                </c:pt>
                <c:pt idx="1050">
                  <c:v>92.1345474790605</c:v>
                </c:pt>
                <c:pt idx="1051">
                  <c:v>91.7413172309519</c:v>
                </c:pt>
                <c:pt idx="1052">
                  <c:v>92.1161722530617</c:v>
                </c:pt>
                <c:pt idx="1053">
                  <c:v>92.2975489963404</c:v>
                </c:pt>
                <c:pt idx="1054">
                  <c:v>92.2164194506455</c:v>
                </c:pt>
                <c:pt idx="1055">
                  <c:v>92.1296437992539</c:v>
                </c:pt>
                <c:pt idx="1056">
                  <c:v>92.2867248422669</c:v>
                </c:pt>
                <c:pt idx="1057">
                  <c:v>92.2806339190311</c:v>
                </c:pt>
                <c:pt idx="1058">
                  <c:v>92.2630083176287</c:v>
                </c:pt>
                <c:pt idx="1059">
                  <c:v>92.4851776412979</c:v>
                </c:pt>
                <c:pt idx="1060">
                  <c:v>92.469640131989</c:v>
                </c:pt>
                <c:pt idx="1061">
                  <c:v>92.9472458229616</c:v>
                </c:pt>
                <c:pt idx="1062">
                  <c:v>93.1217078035893</c:v>
                </c:pt>
                <c:pt idx="1063">
                  <c:v>92.7982961126871</c:v>
                </c:pt>
                <c:pt idx="1064">
                  <c:v>92.844045672003</c:v>
                </c:pt>
                <c:pt idx="1065">
                  <c:v>93.065200189182</c:v>
                </c:pt>
                <c:pt idx="1066">
                  <c:v>93.0042424831445</c:v>
                </c:pt>
                <c:pt idx="1067">
                  <c:v>93.0152169830951</c:v>
                </c:pt>
                <c:pt idx="1068">
                  <c:v>93.0738165702366</c:v>
                </c:pt>
                <c:pt idx="1069">
                  <c:v>93.0114571126445</c:v>
                </c:pt>
                <c:pt idx="1070">
                  <c:v>92.9204919084792</c:v>
                </c:pt>
                <c:pt idx="1071">
                  <c:v>92.7518412154209</c:v>
                </c:pt>
                <c:pt idx="1072">
                  <c:v>92.3332521559564</c:v>
                </c:pt>
                <c:pt idx="1073">
                  <c:v>92.0400940800326</c:v>
                </c:pt>
                <c:pt idx="1074">
                  <c:v>92.2533509780295</c:v>
                </c:pt>
                <c:pt idx="1075">
                  <c:v>92.2275200401634</c:v>
                </c:pt>
                <c:pt idx="1076">
                  <c:v>91.9193878958771</c:v>
                </c:pt>
                <c:pt idx="1077">
                  <c:v>92.4159364285321</c:v>
                </c:pt>
                <c:pt idx="1078">
                  <c:v>91.9399943560165</c:v>
                </c:pt>
                <c:pt idx="1079">
                  <c:v>91.9319036362781</c:v>
                </c:pt>
                <c:pt idx="1080">
                  <c:v>92.2651567876542</c:v>
                </c:pt>
                <c:pt idx="1081">
                  <c:v>92.5585599864434</c:v>
                </c:pt>
                <c:pt idx="1082">
                  <c:v>92.3595590825283</c:v>
                </c:pt>
                <c:pt idx="1083">
                  <c:v>92.1358642295211</c:v>
                </c:pt>
                <c:pt idx="1084">
                  <c:v>92.5421833908082</c:v>
                </c:pt>
                <c:pt idx="1085">
                  <c:v>92.370147472567</c:v>
                </c:pt>
                <c:pt idx="1086">
                  <c:v>92.4509713514588</c:v>
                </c:pt>
                <c:pt idx="1087">
                  <c:v>92.6453957442144</c:v>
                </c:pt>
                <c:pt idx="1088">
                  <c:v>92.5760043423547</c:v>
                </c:pt>
                <c:pt idx="1089">
                  <c:v>92.3138290985699</c:v>
                </c:pt>
                <c:pt idx="1090">
                  <c:v>92.3305379014342</c:v>
                </c:pt>
                <c:pt idx="1091">
                  <c:v>92.6772390712736</c:v>
                </c:pt>
                <c:pt idx="1092">
                  <c:v>92.6249691082699</c:v>
                </c:pt>
                <c:pt idx="1093">
                  <c:v>92.6940673357718</c:v>
                </c:pt>
                <c:pt idx="1094">
                  <c:v>92.6055445014963</c:v>
                </c:pt>
                <c:pt idx="1095">
                  <c:v>92.4883984869693</c:v>
                </c:pt>
                <c:pt idx="1096">
                  <c:v>92.4711031570869</c:v>
                </c:pt>
                <c:pt idx="1097">
                  <c:v>93.0945433343354</c:v>
                </c:pt>
                <c:pt idx="1098">
                  <c:v>93.1783284228265</c:v>
                </c:pt>
                <c:pt idx="1099">
                  <c:v>93.2169974299557</c:v>
                </c:pt>
                <c:pt idx="1100">
                  <c:v>93.2841136676337</c:v>
                </c:pt>
                <c:pt idx="1101">
                  <c:v>93.9066918425889</c:v>
                </c:pt>
                <c:pt idx="1102">
                  <c:v>94.1148829776805</c:v>
                </c:pt>
                <c:pt idx="1103">
                  <c:v>93.8023274512699</c:v>
                </c:pt>
                <c:pt idx="1104">
                  <c:v>93.8524178950239</c:v>
                </c:pt>
                <c:pt idx="1105">
                  <c:v>94.0384333872734</c:v>
                </c:pt>
                <c:pt idx="1106">
                  <c:v>94.265630242313</c:v>
                </c:pt>
                <c:pt idx="1107">
                  <c:v>93.9663368663315</c:v>
                </c:pt>
                <c:pt idx="1108">
                  <c:v>93.648260815527</c:v>
                </c:pt>
                <c:pt idx="1109">
                  <c:v>93.6654920958811</c:v>
                </c:pt>
                <c:pt idx="1110">
                  <c:v>94.061509795777</c:v>
                </c:pt>
                <c:pt idx="1111">
                  <c:v>93.975067268745</c:v>
                </c:pt>
                <c:pt idx="1112">
                  <c:v>94.0479919206583</c:v>
                </c:pt>
                <c:pt idx="1113">
                  <c:v>94.0440419049637</c:v>
                </c:pt>
                <c:pt idx="1114">
                  <c:v>93.8437280963879</c:v>
                </c:pt>
                <c:pt idx="1115">
                  <c:v>94.3094745187597</c:v>
                </c:pt>
                <c:pt idx="1116">
                  <c:v>94.6415381784559</c:v>
                </c:pt>
                <c:pt idx="1117">
                  <c:v>95.1197618709325</c:v>
                </c:pt>
                <c:pt idx="1118">
                  <c:v>96.0348139803364</c:v>
                </c:pt>
                <c:pt idx="1119">
                  <c:v>95.0481523012244</c:v>
                </c:pt>
                <c:pt idx="1120">
                  <c:v>95.3810109307057</c:v>
                </c:pt>
                <c:pt idx="1121">
                  <c:v>95.8520023622318</c:v>
                </c:pt>
                <c:pt idx="1122">
                  <c:v>95.8841127833252</c:v>
                </c:pt>
                <c:pt idx="1123">
                  <c:v>96.6733349153856</c:v>
                </c:pt>
                <c:pt idx="1124">
                  <c:v>97.131663196476</c:v>
                </c:pt>
                <c:pt idx="1125">
                  <c:v>95.9493765914966</c:v>
                </c:pt>
                <c:pt idx="1126">
                  <c:v>95.1222929657738</c:v>
                </c:pt>
                <c:pt idx="1127">
                  <c:v>94.6053984257586</c:v>
                </c:pt>
                <c:pt idx="1128">
                  <c:v>94.5707728494504</c:v>
                </c:pt>
                <c:pt idx="1129">
                  <c:v>95.0724707996135</c:v>
                </c:pt>
                <c:pt idx="1130">
                  <c:v>94.9748313720592</c:v>
                </c:pt>
                <c:pt idx="1131">
                  <c:v>95.6429793108276</c:v>
                </c:pt>
                <c:pt idx="1132">
                  <c:v>95.4390684793462</c:v>
                </c:pt>
                <c:pt idx="1133">
                  <c:v>95.0939608079535</c:v>
                </c:pt>
                <c:pt idx="1134">
                  <c:v>95.3399688836326</c:v>
                </c:pt>
                <c:pt idx="1135">
                  <c:v>96.5460194908956</c:v>
                </c:pt>
                <c:pt idx="1136">
                  <c:v>96.3516723533236</c:v>
                </c:pt>
                <c:pt idx="1137">
                  <c:v>96.0459484965115</c:v>
                </c:pt>
                <c:pt idx="1138">
                  <c:v>96.2200798018768</c:v>
                </c:pt>
                <c:pt idx="1139">
                  <c:v>96.0663201138455</c:v>
                </c:pt>
                <c:pt idx="1140">
                  <c:v>96.0844766487838</c:v>
                </c:pt>
                <c:pt idx="1141">
                  <c:v>96.2847166975194</c:v>
                </c:pt>
                <c:pt idx="1142">
                  <c:v>96.4431050563327</c:v>
                </c:pt>
                <c:pt idx="1143">
                  <c:v>96.2137633526523</c:v>
                </c:pt>
                <c:pt idx="1144">
                  <c:v>96.5979449096134</c:v>
                </c:pt>
                <c:pt idx="1145">
                  <c:v>96.5749545987249</c:v>
                </c:pt>
                <c:pt idx="1146">
                  <c:v>96.3299439389079</c:v>
                </c:pt>
                <c:pt idx="1147">
                  <c:v>96.6268328261276</c:v>
                </c:pt>
                <c:pt idx="1148">
                  <c:v>96.9584561163869</c:v>
                </c:pt>
                <c:pt idx="1149">
                  <c:v>96.5143863873738</c:v>
                </c:pt>
                <c:pt idx="1150">
                  <c:v>96.5836837167999</c:v>
                </c:pt>
                <c:pt idx="1151">
                  <c:v>96.5666849884657</c:v>
                </c:pt>
                <c:pt idx="1152">
                  <c:v>96.6298396004482</c:v>
                </c:pt>
                <c:pt idx="1153">
                  <c:v>96.8270611030727</c:v>
                </c:pt>
                <c:pt idx="1154">
                  <c:v>96.3919202904755</c:v>
                </c:pt>
                <c:pt idx="1155">
                  <c:v>96.3789073812363</c:v>
                </c:pt>
                <c:pt idx="1156">
                  <c:v>96.000138275228</c:v>
                </c:pt>
                <c:pt idx="1157">
                  <c:v>96.1211944495931</c:v>
                </c:pt>
                <c:pt idx="1158">
                  <c:v>96.4748243239732</c:v>
                </c:pt>
                <c:pt idx="1159">
                  <c:v>95.9239530770833</c:v>
                </c:pt>
                <c:pt idx="1160">
                  <c:v>95.5964687012781</c:v>
                </c:pt>
                <c:pt idx="1161">
                  <c:v>95.5832763885973</c:v>
                </c:pt>
                <c:pt idx="1162">
                  <c:v>95.1539163110597</c:v>
                </c:pt>
                <c:pt idx="1163">
                  <c:v>95.4301481301107</c:v>
                </c:pt>
                <c:pt idx="1164">
                  <c:v>95.6082207865215</c:v>
                </c:pt>
                <c:pt idx="1165">
                  <c:v>95.5732281777136</c:v>
                </c:pt>
                <c:pt idx="1166">
                  <c:v>94.8343515506717</c:v>
                </c:pt>
                <c:pt idx="1167">
                  <c:v>94.7045233233988</c:v>
                </c:pt>
                <c:pt idx="1168">
                  <c:v>94.623172137864</c:v>
                </c:pt>
                <c:pt idx="1169">
                  <c:v>94.3516036338283</c:v>
                </c:pt>
                <c:pt idx="1170">
                  <c:v>94.1747887286185</c:v>
                </c:pt>
                <c:pt idx="1171">
                  <c:v>94.0130906163715</c:v>
                </c:pt>
                <c:pt idx="1172">
                  <c:v>93.8937880043793</c:v>
                </c:pt>
                <c:pt idx="1173">
                  <c:v>93.7841200599902</c:v>
                </c:pt>
                <c:pt idx="1174">
                  <c:v>93.1315701526128</c:v>
                </c:pt>
                <c:pt idx="1175">
                  <c:v>93.1704060173664</c:v>
                </c:pt>
                <c:pt idx="1176">
                  <c:v>93.0673595483112</c:v>
                </c:pt>
                <c:pt idx="1177">
                  <c:v>93.3825786951013</c:v>
                </c:pt>
                <c:pt idx="1178">
                  <c:v>93.5784019626249</c:v>
                </c:pt>
                <c:pt idx="1179">
                  <c:v>93.4043461349744</c:v>
                </c:pt>
                <c:pt idx="1180">
                  <c:v>93.5134424112601</c:v>
                </c:pt>
                <c:pt idx="1181">
                  <c:v>93.9590339643498</c:v>
                </c:pt>
                <c:pt idx="1182">
                  <c:v>94.1661196752072</c:v>
                </c:pt>
                <c:pt idx="1183">
                  <c:v>94.351156100369</c:v>
                </c:pt>
                <c:pt idx="1184">
                  <c:v>94.592789411142</c:v>
                </c:pt>
                <c:pt idx="1185">
                  <c:v>94.9973627714535</c:v>
                </c:pt>
                <c:pt idx="1186">
                  <c:v>94.7521745781404</c:v>
                </c:pt>
                <c:pt idx="1187">
                  <c:v>94.4359865715731</c:v>
                </c:pt>
                <c:pt idx="1188">
                  <c:v>94.5351443574733</c:v>
                </c:pt>
                <c:pt idx="1189">
                  <c:v>94.6347843996261</c:v>
                </c:pt>
                <c:pt idx="1190">
                  <c:v>94.5260490323509</c:v>
                </c:pt>
                <c:pt idx="1191">
                  <c:v>94.2826444560926</c:v>
                </c:pt>
                <c:pt idx="1192">
                  <c:v>94.5856688753745</c:v>
                </c:pt>
                <c:pt idx="1193">
                  <c:v>94.4209006401936</c:v>
                </c:pt>
                <c:pt idx="1194">
                  <c:v>95.0189626248486</c:v>
                </c:pt>
                <c:pt idx="1195">
                  <c:v>94.8902119304919</c:v>
                </c:pt>
                <c:pt idx="1196">
                  <c:v>94.7869713799115</c:v>
                </c:pt>
                <c:pt idx="1197">
                  <c:v>95.5754094078496</c:v>
                </c:pt>
                <c:pt idx="1198">
                  <c:v>95.5616465488949</c:v>
                </c:pt>
                <c:pt idx="1199">
                  <c:v>95.3406124604273</c:v>
                </c:pt>
                <c:pt idx="1200">
                  <c:v>95.1195175801316</c:v>
                </c:pt>
                <c:pt idx="1201">
                  <c:v>94.8828602203922</c:v>
                </c:pt>
                <c:pt idx="1202">
                  <c:v>93.9528184245119</c:v>
                </c:pt>
                <c:pt idx="1203">
                  <c:v>94.138751052174</c:v>
                </c:pt>
                <c:pt idx="1204">
                  <c:v>94.2236642056231</c:v>
                </c:pt>
                <c:pt idx="1205">
                  <c:v>94.00044834512</c:v>
                </c:pt>
                <c:pt idx="1206">
                  <c:v>93.9969703285312</c:v>
                </c:pt>
                <c:pt idx="1207">
                  <c:v>93.4081733063933</c:v>
                </c:pt>
                <c:pt idx="1208">
                  <c:v>92.9739187086919</c:v>
                </c:pt>
                <c:pt idx="1209">
                  <c:v>92.9448178721361</c:v>
                </c:pt>
                <c:pt idx="1210">
                  <c:v>93.335929665742</c:v>
                </c:pt>
                <c:pt idx="1211">
                  <c:v>93.0448149011146</c:v>
                </c:pt>
                <c:pt idx="1212">
                  <c:v>93.2376968024046</c:v>
                </c:pt>
                <c:pt idx="1213">
                  <c:v>93.3809099046931</c:v>
                </c:pt>
                <c:pt idx="1214">
                  <c:v>93.2512038208355</c:v>
                </c:pt>
                <c:pt idx="1215">
                  <c:v>92.8576837407116</c:v>
                </c:pt>
                <c:pt idx="1216">
                  <c:v>92.4264526574197</c:v>
                </c:pt>
                <c:pt idx="1217">
                  <c:v>92.4978983053239</c:v>
                </c:pt>
                <c:pt idx="1218">
                  <c:v>92.9354133643081</c:v>
                </c:pt>
                <c:pt idx="1219">
                  <c:v>92.625938437805</c:v>
                </c:pt>
                <c:pt idx="1220">
                  <c:v>92.5025606878058</c:v>
                </c:pt>
                <c:pt idx="1221">
                  <c:v>92.3495614524282</c:v>
                </c:pt>
                <c:pt idx="1222">
                  <c:v>92.2319081111378</c:v>
                </c:pt>
                <c:pt idx="1223">
                  <c:v>92.0465219758344</c:v>
                </c:pt>
                <c:pt idx="1224">
                  <c:v>92.0154102514066</c:v>
                </c:pt>
                <c:pt idx="1225">
                  <c:v>91.976763779101</c:v>
                </c:pt>
                <c:pt idx="1226">
                  <c:v>91.6301953331813</c:v>
                </c:pt>
                <c:pt idx="1227">
                  <c:v>91.4681931478322</c:v>
                </c:pt>
                <c:pt idx="1228">
                  <c:v>91.5712778015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43997"/>
        <c:axId val="33911310"/>
      </c:lineChart>
      <c:catAx>
        <c:axId val="52343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1310"/>
        <c:crossesAt val="0"/>
        <c:auto val="1"/>
        <c:lblAlgn val="ctr"/>
        <c:lblOffset val="100"/>
        <c:noMultiLvlLbl val="0"/>
      </c:catAx>
      <c:valAx>
        <c:axId val="3391131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"100"=2/1/2008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39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950050211763"/>
          <c:y val="0.136927744070601"/>
          <c:w val="0.301881849539362"/>
          <c:h val="0.160507446221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 u="sng">
                <a:uFillTx/>
                <a:latin typeface="Arial"/>
              </a:defRPr>
            </a:pPr>
            <a:r>
              <a:rPr b="1" sz="1800" spc="-1" strike="noStrike" u="sng">
                <a:uFillTx/>
                <a:latin typeface="Arial"/>
              </a:rPr>
              <a:t>תרשים 2: שיעורי השינוי של הדולר כנגד מטבעות שונים* - נובמבר 2012</a:t>
            </a:r>
          </a:p>
        </c:rich>
      </c:tx>
      <c:layout>
        <c:manualLayout>
          <c:xMode val="edge"/>
          <c:yMode val="edge"/>
          <c:x val="0.171451544246323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58038121364"/>
          <c:y val="0.115896892187396"/>
          <c:w val="0.989641961878636"/>
          <c:h val="0.7755615930024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נתונים 2'!$B$35:$V$35</c:f>
              <c:numCache>
                <c:formatCode>General</c:formatCode>
                <c:ptCount val="21"/>
                <c:pt idx="0">
                  <c:v>-0.0130039011703511</c:v>
                </c:pt>
                <c:pt idx="1">
                  <c:v>0.0420758550626481</c:v>
                </c:pt>
                <c:pt idx="2">
                  <c:v>-0.00802568218298561</c:v>
                </c:pt>
                <c:pt idx="3">
                  <c:v>-0.0107991360691145</c:v>
                </c:pt>
                <c:pt idx="4">
                  <c:v>0.00416666666666665</c:v>
                </c:pt>
                <c:pt idx="5">
                  <c:v>0.00302114803625386</c:v>
                </c:pt>
                <c:pt idx="6">
                  <c:v>-0.0214908325819055</c:v>
                </c:pt>
                <c:pt idx="7">
                  <c:v>-0.0155202821869489</c:v>
                </c:pt>
                <c:pt idx="8">
                  <c:v>-0.00164203612479474</c:v>
                </c:pt>
                <c:pt idx="9">
                  <c:v>0.00673166202414111</c:v>
                </c:pt>
                <c:pt idx="10">
                  <c:v>0</c:v>
                </c:pt>
                <c:pt idx="11">
                  <c:v>-0.0167935688527088</c:v>
                </c:pt>
                <c:pt idx="12">
                  <c:v>-0.0202099737532808</c:v>
                </c:pt>
                <c:pt idx="13">
                  <c:v>-0.000481629283060503</c:v>
                </c:pt>
                <c:pt idx="14">
                  <c:v>-0.00264101728073041</c:v>
                </c:pt>
                <c:pt idx="15">
                  <c:v>0.00372327961048757</c:v>
                </c:pt>
                <c:pt idx="16">
                  <c:v>0.00561343301875228</c:v>
                </c:pt>
                <c:pt idx="17">
                  <c:v>0.0322781458184285</c:v>
                </c:pt>
                <c:pt idx="18">
                  <c:v>-0.01672689726381</c:v>
                </c:pt>
                <c:pt idx="19">
                  <c:v>-0.0180436847103513</c:v>
                </c:pt>
                <c:pt idx="20">
                  <c:v>0.0248828386520865</c:v>
                </c:pt>
              </c:numCache>
            </c:numRef>
          </c:val>
        </c:ser>
        <c:gapWidth val="150"/>
        <c:overlap val="0"/>
        <c:axId val="70451892"/>
        <c:axId val="95085757"/>
      </c:barChart>
      <c:catAx>
        <c:axId val="704518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5757"/>
        <c:crossesAt val="0"/>
        <c:auto val="1"/>
        <c:lblAlgn val="ctr"/>
        <c:lblOffset val="100"/>
        <c:noMultiLvlLbl val="0"/>
      </c:catAx>
      <c:valAx>
        <c:axId val="9508575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1892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3: סטיית התקן של השינוי בשער חליפין
(עבור 20 ימי מסחר)</a:t>
            </a:r>
          </a:p>
        </c:rich>
      </c:tx>
      <c:layout>
        <c:manualLayout>
          <c:xMode val="edge"/>
          <c:yMode val="edge"/>
          <c:x val="0.239575601449592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381478408942"/>
          <c:y val="0.124379481522339"/>
          <c:w val="0.987861852159106"/>
          <c:h val="0.81501654715940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3'!$B$1</c:f>
              <c:strCache>
                <c:ptCount val="1"/>
                <c:pt idx="0">
                  <c:v>סת"ב (20 יום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3'!$A$146:$A$3084</c:f>
              <c:strCache>
                <c:ptCount val="2939"/>
                <c:pt idx="0">
                  <c:v>2/1/08</c:v>
                </c:pt>
                <c:pt idx="1">
                  <c:v>3/1/08</c:v>
                </c:pt>
                <c:pt idx="2">
                  <c:v>4/1/08</c:v>
                </c:pt>
                <c:pt idx="3">
                  <c:v>7/1/08</c:v>
                </c:pt>
                <c:pt idx="4">
                  <c:v>8/1/08</c:v>
                </c:pt>
                <c:pt idx="5">
                  <c:v>9/1/08</c:v>
                </c:pt>
                <c:pt idx="6">
                  <c:v>10/1/08</c:v>
                </c:pt>
                <c:pt idx="7">
                  <c:v>11/1/08</c:v>
                </c:pt>
                <c:pt idx="8">
                  <c:v>14/1/08</c:v>
                </c:pt>
                <c:pt idx="9">
                  <c:v>15/1/08</c:v>
                </c:pt>
                <c:pt idx="10">
                  <c:v>16/1/08</c:v>
                </c:pt>
                <c:pt idx="11">
                  <c:v>17/1/08</c:v>
                </c:pt>
                <c:pt idx="12">
                  <c:v>18/1/08</c:v>
                </c:pt>
                <c:pt idx="13">
                  <c:v>21/1/08</c:v>
                </c:pt>
                <c:pt idx="14">
                  <c:v>22/1/08</c:v>
                </c:pt>
                <c:pt idx="15">
                  <c:v>23/1/08</c:v>
                </c:pt>
                <c:pt idx="16">
                  <c:v>24/1/08</c:v>
                </c:pt>
                <c:pt idx="17">
                  <c:v>25/1/08</c:v>
                </c:pt>
                <c:pt idx="18">
                  <c:v>28/1/08</c:v>
                </c:pt>
                <c:pt idx="19">
                  <c:v>29/1/08</c:v>
                </c:pt>
                <c:pt idx="20">
                  <c:v>30/1/08</c:v>
                </c:pt>
                <c:pt idx="21">
                  <c:v>31/1/08</c:v>
                </c:pt>
                <c:pt idx="22">
                  <c:v>1/2/08</c:v>
                </c:pt>
                <c:pt idx="23">
                  <c:v>4/2/08</c:v>
                </c:pt>
                <c:pt idx="24">
                  <c:v>5/2/08</c:v>
                </c:pt>
                <c:pt idx="25">
                  <c:v>6/2/08</c:v>
                </c:pt>
                <c:pt idx="26">
                  <c:v>7/2/08</c:v>
                </c:pt>
                <c:pt idx="27">
                  <c:v>8/2/08</c:v>
                </c:pt>
                <c:pt idx="28">
                  <c:v>11/2/08</c:v>
                </c:pt>
                <c:pt idx="29">
                  <c:v>12/2/08</c:v>
                </c:pt>
                <c:pt idx="30">
                  <c:v>13/2/08</c:v>
                </c:pt>
                <c:pt idx="31">
                  <c:v>14/2/08</c:v>
                </c:pt>
                <c:pt idx="32">
                  <c:v>15/2/08</c:v>
                </c:pt>
                <c:pt idx="33">
                  <c:v>18/2/08</c:v>
                </c:pt>
                <c:pt idx="34">
                  <c:v>19/2/08</c:v>
                </c:pt>
                <c:pt idx="35">
                  <c:v>20/2/08</c:v>
                </c:pt>
                <c:pt idx="36">
                  <c:v>21/2/08</c:v>
                </c:pt>
                <c:pt idx="37">
                  <c:v>22/2/08</c:v>
                </c:pt>
                <c:pt idx="38">
                  <c:v>25/2/08</c:v>
                </c:pt>
                <c:pt idx="39">
                  <c:v>26/2/08</c:v>
                </c:pt>
                <c:pt idx="40">
                  <c:v>27/2/08</c:v>
                </c:pt>
                <c:pt idx="41">
                  <c:v>28/2/08</c:v>
                </c:pt>
                <c:pt idx="42">
                  <c:v>29/2/08</c:v>
                </c:pt>
                <c:pt idx="43">
                  <c:v>3/3/08</c:v>
                </c:pt>
                <c:pt idx="44">
                  <c:v>4/3/08</c:v>
                </c:pt>
                <c:pt idx="45">
                  <c:v>5/3/08</c:v>
                </c:pt>
                <c:pt idx="46">
                  <c:v>6/3/08</c:v>
                </c:pt>
                <c:pt idx="47">
                  <c:v>7/3/08</c:v>
                </c:pt>
                <c:pt idx="48">
                  <c:v>10/3/08</c:v>
                </c:pt>
                <c:pt idx="49">
                  <c:v>11/3/08</c:v>
                </c:pt>
                <c:pt idx="50">
                  <c:v>12/3/08</c:v>
                </c:pt>
                <c:pt idx="51">
                  <c:v>13/3/08</c:v>
                </c:pt>
                <c:pt idx="52">
                  <c:v>14/3/08</c:v>
                </c:pt>
                <c:pt idx="53">
                  <c:v>17/3/08</c:v>
                </c:pt>
                <c:pt idx="54">
                  <c:v>18/3/08</c:v>
                </c:pt>
                <c:pt idx="55">
                  <c:v>19/3/08</c:v>
                </c:pt>
                <c:pt idx="56">
                  <c:v>20/3/08</c:v>
                </c:pt>
                <c:pt idx="57">
                  <c:v>24/3/08</c:v>
                </c:pt>
                <c:pt idx="58">
                  <c:v>25/3/08</c:v>
                </c:pt>
                <c:pt idx="59">
                  <c:v>26/3/08</c:v>
                </c:pt>
                <c:pt idx="60">
                  <c:v>27/3/08</c:v>
                </c:pt>
                <c:pt idx="61">
                  <c:v>28/3/08</c:v>
                </c:pt>
                <c:pt idx="62">
                  <c:v>31/3/08</c:v>
                </c:pt>
                <c:pt idx="63">
                  <c:v>1/4/08</c:v>
                </c:pt>
                <c:pt idx="64">
                  <c:v>2/4/08</c:v>
                </c:pt>
                <c:pt idx="65">
                  <c:v>3/4/08</c:v>
                </c:pt>
                <c:pt idx="66">
                  <c:v>4/4/08</c:v>
                </c:pt>
                <c:pt idx="67">
                  <c:v>7/4/08</c:v>
                </c:pt>
                <c:pt idx="68">
                  <c:v>8/4/08</c:v>
                </c:pt>
                <c:pt idx="69">
                  <c:v>9/4/08</c:v>
                </c:pt>
                <c:pt idx="70">
                  <c:v>10/4/08</c:v>
                </c:pt>
                <c:pt idx="71">
                  <c:v>11/4/08</c:v>
                </c:pt>
                <c:pt idx="72">
                  <c:v>14/4/08</c:v>
                </c:pt>
                <c:pt idx="73">
                  <c:v>15/4/08</c:v>
                </c:pt>
                <c:pt idx="74">
                  <c:v>16/4/08</c:v>
                </c:pt>
                <c:pt idx="75">
                  <c:v>17/4/08</c:v>
                </c:pt>
                <c:pt idx="76">
                  <c:v>18/4/08</c:v>
                </c:pt>
                <c:pt idx="77">
                  <c:v>21/4/08</c:v>
                </c:pt>
                <c:pt idx="78">
                  <c:v>22/4/08</c:v>
                </c:pt>
                <c:pt idx="79">
                  <c:v>23/4/08</c:v>
                </c:pt>
                <c:pt idx="80">
                  <c:v>24/4/08</c:v>
                </c:pt>
                <c:pt idx="81">
                  <c:v>25/4/08</c:v>
                </c:pt>
                <c:pt idx="82">
                  <c:v>28/4/08</c:v>
                </c:pt>
                <c:pt idx="83">
                  <c:v>29/4/08</c:v>
                </c:pt>
                <c:pt idx="84">
                  <c:v>30/4/08</c:v>
                </c:pt>
                <c:pt idx="85">
                  <c:v>1/5/08</c:v>
                </c:pt>
                <c:pt idx="86">
                  <c:v>2/5/08</c:v>
                </c:pt>
                <c:pt idx="87">
                  <c:v>5/5/08</c:v>
                </c:pt>
                <c:pt idx="88">
                  <c:v>6/5/08</c:v>
                </c:pt>
                <c:pt idx="89">
                  <c:v>7/5/08</c:v>
                </c:pt>
                <c:pt idx="90">
                  <c:v>9/5/08</c:v>
                </c:pt>
                <c:pt idx="91">
                  <c:v>12/5/08</c:v>
                </c:pt>
                <c:pt idx="92">
                  <c:v>13/5/08</c:v>
                </c:pt>
                <c:pt idx="93">
                  <c:v>14/5/08</c:v>
                </c:pt>
                <c:pt idx="94">
                  <c:v>15/5/08</c:v>
                </c:pt>
                <c:pt idx="95">
                  <c:v>16/5/08</c:v>
                </c:pt>
                <c:pt idx="96">
                  <c:v>19/5/08</c:v>
                </c:pt>
                <c:pt idx="97">
                  <c:v>20/5/08</c:v>
                </c:pt>
                <c:pt idx="98">
                  <c:v>21/5/08</c:v>
                </c:pt>
                <c:pt idx="99">
                  <c:v>22/5/08</c:v>
                </c:pt>
                <c:pt idx="100">
                  <c:v>23/5/08</c:v>
                </c:pt>
                <c:pt idx="101">
                  <c:v>27/5/08</c:v>
                </c:pt>
                <c:pt idx="102">
                  <c:v>28/5/08</c:v>
                </c:pt>
                <c:pt idx="103">
                  <c:v>29/5/08</c:v>
                </c:pt>
                <c:pt idx="104">
                  <c:v>30/5/08</c:v>
                </c:pt>
                <c:pt idx="105">
                  <c:v>2/6/08</c:v>
                </c:pt>
                <c:pt idx="106">
                  <c:v>3/6/08</c:v>
                </c:pt>
                <c:pt idx="107">
                  <c:v>4/6/08</c:v>
                </c:pt>
                <c:pt idx="108">
                  <c:v>5/6/08</c:v>
                </c:pt>
                <c:pt idx="109">
                  <c:v>6/6/08</c:v>
                </c:pt>
                <c:pt idx="110">
                  <c:v>10/6/08</c:v>
                </c:pt>
                <c:pt idx="111">
                  <c:v>11/6/08</c:v>
                </c:pt>
                <c:pt idx="112">
                  <c:v>12/6/08</c:v>
                </c:pt>
                <c:pt idx="113">
                  <c:v>13/6/08</c:v>
                </c:pt>
                <c:pt idx="114">
                  <c:v>16/6/08</c:v>
                </c:pt>
                <c:pt idx="115">
                  <c:v>17/6/08</c:v>
                </c:pt>
                <c:pt idx="116">
                  <c:v>18/6/08</c:v>
                </c:pt>
                <c:pt idx="117">
                  <c:v>19/6/08</c:v>
                </c:pt>
                <c:pt idx="118">
                  <c:v>20/6/08</c:v>
                </c:pt>
                <c:pt idx="119">
                  <c:v>23/6/08</c:v>
                </c:pt>
                <c:pt idx="120">
                  <c:v>24/6/08</c:v>
                </c:pt>
                <c:pt idx="121">
                  <c:v>25/6/08</c:v>
                </c:pt>
                <c:pt idx="122">
                  <c:v>26/6/08</c:v>
                </c:pt>
                <c:pt idx="123">
                  <c:v>27/6/08</c:v>
                </c:pt>
                <c:pt idx="124">
                  <c:v>30/6/08</c:v>
                </c:pt>
                <c:pt idx="125">
                  <c:v>1/7/08</c:v>
                </c:pt>
                <c:pt idx="126">
                  <c:v>2/7/08</c:v>
                </c:pt>
                <c:pt idx="127">
                  <c:v>3/7/08</c:v>
                </c:pt>
                <c:pt idx="128">
                  <c:v>4/7/08</c:v>
                </c:pt>
                <c:pt idx="129">
                  <c:v>7/7/08</c:v>
                </c:pt>
                <c:pt idx="130">
                  <c:v>8/7/08</c:v>
                </c:pt>
                <c:pt idx="131">
                  <c:v>9/7/08</c:v>
                </c:pt>
                <c:pt idx="132">
                  <c:v>10/7/08</c:v>
                </c:pt>
                <c:pt idx="133">
                  <c:v>11/7/08</c:v>
                </c:pt>
                <c:pt idx="134">
                  <c:v>14/7/08</c:v>
                </c:pt>
                <c:pt idx="135">
                  <c:v>15/7/08</c:v>
                </c:pt>
                <c:pt idx="136">
                  <c:v>16/7/08</c:v>
                </c:pt>
                <c:pt idx="137">
                  <c:v>17/7/08</c:v>
                </c:pt>
                <c:pt idx="138">
                  <c:v>18/7/08</c:v>
                </c:pt>
                <c:pt idx="139">
                  <c:v>21/7/08</c:v>
                </c:pt>
                <c:pt idx="140">
                  <c:v>22/7/08</c:v>
                </c:pt>
                <c:pt idx="141">
                  <c:v>23/7/08</c:v>
                </c:pt>
                <c:pt idx="142">
                  <c:v>24/7/08</c:v>
                </c:pt>
                <c:pt idx="143">
                  <c:v>25/7/08</c:v>
                </c:pt>
                <c:pt idx="144">
                  <c:v>28/7/08</c:v>
                </c:pt>
                <c:pt idx="145">
                  <c:v>29/7/08</c:v>
                </c:pt>
                <c:pt idx="146">
                  <c:v>30/7/08</c:v>
                </c:pt>
                <c:pt idx="147">
                  <c:v>31/7/08</c:v>
                </c:pt>
                <c:pt idx="148">
                  <c:v>1/8/08</c:v>
                </c:pt>
                <c:pt idx="149">
                  <c:v>4/8/08</c:v>
                </c:pt>
                <c:pt idx="150">
                  <c:v>5/8/08</c:v>
                </c:pt>
                <c:pt idx="151">
                  <c:v>6/8/08</c:v>
                </c:pt>
                <c:pt idx="152">
                  <c:v>7/8/08</c:v>
                </c:pt>
                <c:pt idx="153">
                  <c:v>8/8/08</c:v>
                </c:pt>
                <c:pt idx="154">
                  <c:v>11/8/08</c:v>
                </c:pt>
                <c:pt idx="155">
                  <c:v>12/8/08</c:v>
                </c:pt>
                <c:pt idx="156">
                  <c:v>13/8/08</c:v>
                </c:pt>
                <c:pt idx="157">
                  <c:v>14/8/08</c:v>
                </c:pt>
                <c:pt idx="158">
                  <c:v>15/8/08</c:v>
                </c:pt>
                <c:pt idx="159">
                  <c:v>18/8/08</c:v>
                </c:pt>
                <c:pt idx="160">
                  <c:v>19/8/08</c:v>
                </c:pt>
                <c:pt idx="161">
                  <c:v>20/8/08</c:v>
                </c:pt>
                <c:pt idx="162">
                  <c:v>21/8/08</c:v>
                </c:pt>
                <c:pt idx="163">
                  <c:v>22/8/08</c:v>
                </c:pt>
                <c:pt idx="164">
                  <c:v>25/8/08</c:v>
                </c:pt>
                <c:pt idx="165">
                  <c:v>26/8/08</c:v>
                </c:pt>
                <c:pt idx="166">
                  <c:v>27/8/08</c:v>
                </c:pt>
                <c:pt idx="167">
                  <c:v>28/8/08</c:v>
                </c:pt>
                <c:pt idx="168">
                  <c:v>29/8/08</c:v>
                </c:pt>
                <c:pt idx="169">
                  <c:v>1/9/08</c:v>
                </c:pt>
                <c:pt idx="170">
                  <c:v>2/9/08</c:v>
                </c:pt>
                <c:pt idx="171">
                  <c:v>3/9/08</c:v>
                </c:pt>
                <c:pt idx="172">
                  <c:v>4/9/08</c:v>
                </c:pt>
                <c:pt idx="173">
                  <c:v>5/9/08</c:v>
                </c:pt>
                <c:pt idx="174">
                  <c:v>8/9/08</c:v>
                </c:pt>
                <c:pt idx="175">
                  <c:v>9/9/08</c:v>
                </c:pt>
                <c:pt idx="176">
                  <c:v>10/9/08</c:v>
                </c:pt>
                <c:pt idx="177">
                  <c:v>11/9/08</c:v>
                </c:pt>
                <c:pt idx="178">
                  <c:v>12/9/08</c:v>
                </c:pt>
                <c:pt idx="179">
                  <c:v>15/9/08</c:v>
                </c:pt>
                <c:pt idx="180">
                  <c:v>16/9/08</c:v>
                </c:pt>
                <c:pt idx="181">
                  <c:v>17/9/08</c:v>
                </c:pt>
                <c:pt idx="182">
                  <c:v>18/9/08</c:v>
                </c:pt>
                <c:pt idx="183">
                  <c:v>19/9/08</c:v>
                </c:pt>
                <c:pt idx="184">
                  <c:v>22/9/08</c:v>
                </c:pt>
                <c:pt idx="185">
                  <c:v>23/9/08</c:v>
                </c:pt>
                <c:pt idx="186">
                  <c:v>24/9/08</c:v>
                </c:pt>
                <c:pt idx="187">
                  <c:v>25/9/08</c:v>
                </c:pt>
                <c:pt idx="188">
                  <c:v>26/9/08</c:v>
                </c:pt>
                <c:pt idx="189">
                  <c:v>2/10/08</c:v>
                </c:pt>
                <c:pt idx="190">
                  <c:v>3/10/08</c:v>
                </c:pt>
                <c:pt idx="191">
                  <c:v>6/10/08</c:v>
                </c:pt>
                <c:pt idx="192">
                  <c:v>7/10/08</c:v>
                </c:pt>
                <c:pt idx="193">
                  <c:v>10/10/08</c:v>
                </c:pt>
                <c:pt idx="194">
                  <c:v>13/10/08</c:v>
                </c:pt>
                <c:pt idx="195">
                  <c:v>15/10/08</c:v>
                </c:pt>
                <c:pt idx="196">
                  <c:v>16/10/08</c:v>
                </c:pt>
                <c:pt idx="197">
                  <c:v>17/10/08</c:v>
                </c:pt>
                <c:pt idx="198">
                  <c:v>20/10/08</c:v>
                </c:pt>
                <c:pt idx="199">
                  <c:v>22/10/08</c:v>
                </c:pt>
                <c:pt idx="200">
                  <c:v>23/10/08</c:v>
                </c:pt>
                <c:pt idx="201">
                  <c:v>24/10/08</c:v>
                </c:pt>
                <c:pt idx="202">
                  <c:v>27/10/08</c:v>
                </c:pt>
                <c:pt idx="203">
                  <c:v>28/10/08</c:v>
                </c:pt>
                <c:pt idx="204">
                  <c:v>29/10/08</c:v>
                </c:pt>
                <c:pt idx="205">
                  <c:v>30/10/08</c:v>
                </c:pt>
                <c:pt idx="206">
                  <c:v>31/10/08</c:v>
                </c:pt>
                <c:pt idx="207">
                  <c:v>3/11/08</c:v>
                </c:pt>
                <c:pt idx="208">
                  <c:v>4/11/08</c:v>
                </c:pt>
                <c:pt idx="209">
                  <c:v>5/11/08</c:v>
                </c:pt>
                <c:pt idx="210">
                  <c:v>6/11/08</c:v>
                </c:pt>
                <c:pt idx="211">
                  <c:v>7/11/08</c:v>
                </c:pt>
                <c:pt idx="212">
                  <c:v>10/11/08</c:v>
                </c:pt>
                <c:pt idx="213">
                  <c:v>11/11/08</c:v>
                </c:pt>
                <c:pt idx="214">
                  <c:v>12/11/08</c:v>
                </c:pt>
                <c:pt idx="215">
                  <c:v>13/11/08</c:v>
                </c:pt>
                <c:pt idx="216">
                  <c:v>14/11/08</c:v>
                </c:pt>
                <c:pt idx="217">
                  <c:v>17/11/08</c:v>
                </c:pt>
                <c:pt idx="218">
                  <c:v>18/11/08</c:v>
                </c:pt>
                <c:pt idx="219">
                  <c:v>19/11/08</c:v>
                </c:pt>
                <c:pt idx="220">
                  <c:v>20/11/08</c:v>
                </c:pt>
                <c:pt idx="221">
                  <c:v>21/11/08</c:v>
                </c:pt>
                <c:pt idx="222">
                  <c:v>24/11/08</c:v>
                </c:pt>
                <c:pt idx="223">
                  <c:v>25/11/08</c:v>
                </c:pt>
                <c:pt idx="224">
                  <c:v>26/11/08</c:v>
                </c:pt>
                <c:pt idx="225">
                  <c:v>27/11/08</c:v>
                </c:pt>
                <c:pt idx="226">
                  <c:v>28/11/08</c:v>
                </c:pt>
                <c:pt idx="227">
                  <c:v>1/12/08</c:v>
                </c:pt>
                <c:pt idx="228">
                  <c:v>2/12/08</c:v>
                </c:pt>
                <c:pt idx="229">
                  <c:v>3/12/08</c:v>
                </c:pt>
                <c:pt idx="230">
                  <c:v>4/12/08</c:v>
                </c:pt>
                <c:pt idx="231">
                  <c:v>5/12/08</c:v>
                </c:pt>
                <c:pt idx="232">
                  <c:v>8/12/08</c:v>
                </c:pt>
                <c:pt idx="233">
                  <c:v>9/12/08</c:v>
                </c:pt>
                <c:pt idx="234">
                  <c:v>10/12/08</c:v>
                </c:pt>
                <c:pt idx="235">
                  <c:v>11/12/08</c:v>
                </c:pt>
                <c:pt idx="236">
                  <c:v>12/12/08</c:v>
                </c:pt>
                <c:pt idx="237">
                  <c:v>15/12/08</c:v>
                </c:pt>
                <c:pt idx="238">
                  <c:v>16/12/08</c:v>
                </c:pt>
                <c:pt idx="239">
                  <c:v>17/12/08</c:v>
                </c:pt>
                <c:pt idx="240">
                  <c:v>18/12/08</c:v>
                </c:pt>
                <c:pt idx="241">
                  <c:v>19/12/08</c:v>
                </c:pt>
                <c:pt idx="242">
                  <c:v>22/12/08</c:v>
                </c:pt>
                <c:pt idx="243">
                  <c:v>23/12/08</c:v>
                </c:pt>
                <c:pt idx="244">
                  <c:v>24/12/08</c:v>
                </c:pt>
                <c:pt idx="245">
                  <c:v>29/12/08</c:v>
                </c:pt>
                <c:pt idx="246">
                  <c:v>30/12/08</c:v>
                </c:pt>
                <c:pt idx="247">
                  <c:v>31/12/08</c:v>
                </c:pt>
                <c:pt idx="248">
                  <c:v>2/1/09</c:v>
                </c:pt>
                <c:pt idx="249">
                  <c:v>5/1/09</c:v>
                </c:pt>
                <c:pt idx="250">
                  <c:v>6/1/09</c:v>
                </c:pt>
                <c:pt idx="251">
                  <c:v>7/1/09</c:v>
                </c:pt>
                <c:pt idx="252">
                  <c:v>8/1/09</c:v>
                </c:pt>
                <c:pt idx="253">
                  <c:v>9/1/09</c:v>
                </c:pt>
                <c:pt idx="254">
                  <c:v>12/1/09</c:v>
                </c:pt>
                <c:pt idx="255">
                  <c:v>13/1/09</c:v>
                </c:pt>
                <c:pt idx="256">
                  <c:v>14/1/09</c:v>
                </c:pt>
                <c:pt idx="257">
                  <c:v>15/1/09</c:v>
                </c:pt>
                <c:pt idx="258">
                  <c:v>16/1/09</c:v>
                </c:pt>
                <c:pt idx="259">
                  <c:v>19/1/09</c:v>
                </c:pt>
                <c:pt idx="260">
                  <c:v>20/1/09</c:v>
                </c:pt>
                <c:pt idx="261">
                  <c:v>21/1/09</c:v>
                </c:pt>
                <c:pt idx="262">
                  <c:v>22/1/09</c:v>
                </c:pt>
                <c:pt idx="263">
                  <c:v>23/1/09</c:v>
                </c:pt>
                <c:pt idx="264">
                  <c:v>26/1/09</c:v>
                </c:pt>
                <c:pt idx="265">
                  <c:v>27/1/09</c:v>
                </c:pt>
                <c:pt idx="266">
                  <c:v>28/1/09</c:v>
                </c:pt>
                <c:pt idx="267">
                  <c:v>29/1/09</c:v>
                </c:pt>
                <c:pt idx="268">
                  <c:v>30/1/09</c:v>
                </c:pt>
                <c:pt idx="269">
                  <c:v>2/2/09</c:v>
                </c:pt>
                <c:pt idx="270">
                  <c:v>3/2/09</c:v>
                </c:pt>
                <c:pt idx="271">
                  <c:v>4/2/09</c:v>
                </c:pt>
                <c:pt idx="272">
                  <c:v>5/2/09</c:v>
                </c:pt>
                <c:pt idx="273">
                  <c:v>6/2/09</c:v>
                </c:pt>
                <c:pt idx="274">
                  <c:v>9/2/09</c:v>
                </c:pt>
                <c:pt idx="275">
                  <c:v>11/2/09</c:v>
                </c:pt>
                <c:pt idx="276">
                  <c:v>12/2/09</c:v>
                </c:pt>
                <c:pt idx="277">
                  <c:v>13/2/09</c:v>
                </c:pt>
                <c:pt idx="278">
                  <c:v>16/2/09</c:v>
                </c:pt>
                <c:pt idx="279">
                  <c:v>17/2/09</c:v>
                </c:pt>
                <c:pt idx="280">
                  <c:v>18/2/09</c:v>
                </c:pt>
                <c:pt idx="281">
                  <c:v>19/2/09</c:v>
                </c:pt>
                <c:pt idx="282">
                  <c:v>20/2/09</c:v>
                </c:pt>
                <c:pt idx="283">
                  <c:v>23/2/09</c:v>
                </c:pt>
                <c:pt idx="284">
                  <c:v>24/2/09</c:v>
                </c:pt>
                <c:pt idx="285">
                  <c:v>25/2/09</c:v>
                </c:pt>
                <c:pt idx="286">
                  <c:v>26/2/09</c:v>
                </c:pt>
                <c:pt idx="287">
                  <c:v>27/2/09</c:v>
                </c:pt>
                <c:pt idx="288">
                  <c:v>2/3/09</c:v>
                </c:pt>
                <c:pt idx="289">
                  <c:v>3/3/09</c:v>
                </c:pt>
                <c:pt idx="290">
                  <c:v>4/3/09</c:v>
                </c:pt>
                <c:pt idx="291">
                  <c:v>5/3/09</c:v>
                </c:pt>
                <c:pt idx="292">
                  <c:v>6/3/09</c:v>
                </c:pt>
                <c:pt idx="293">
                  <c:v>9/3/09</c:v>
                </c:pt>
                <c:pt idx="294">
                  <c:v>12/3/09</c:v>
                </c:pt>
                <c:pt idx="295">
                  <c:v>13/3/09</c:v>
                </c:pt>
                <c:pt idx="296">
                  <c:v>16/3/09</c:v>
                </c:pt>
                <c:pt idx="297">
                  <c:v>17/3/09</c:v>
                </c:pt>
                <c:pt idx="298">
                  <c:v>18/3/09</c:v>
                </c:pt>
                <c:pt idx="299">
                  <c:v>19/3/09</c:v>
                </c:pt>
                <c:pt idx="300">
                  <c:v>20/3/09</c:v>
                </c:pt>
                <c:pt idx="301">
                  <c:v>23/3/09</c:v>
                </c:pt>
                <c:pt idx="302">
                  <c:v>24/3/09</c:v>
                </c:pt>
                <c:pt idx="303">
                  <c:v>25/3/09</c:v>
                </c:pt>
                <c:pt idx="304">
                  <c:v>26/3/09</c:v>
                </c:pt>
                <c:pt idx="305">
                  <c:v>27/3/09</c:v>
                </c:pt>
                <c:pt idx="306">
                  <c:v>30/3/09</c:v>
                </c:pt>
                <c:pt idx="307">
                  <c:v>31/3/09</c:v>
                </c:pt>
                <c:pt idx="308">
                  <c:v>1/4/09</c:v>
                </c:pt>
                <c:pt idx="309">
                  <c:v>2/4/09</c:v>
                </c:pt>
                <c:pt idx="310">
                  <c:v>3/4/09</c:v>
                </c:pt>
                <c:pt idx="311">
                  <c:v>6/4/09</c:v>
                </c:pt>
                <c:pt idx="312">
                  <c:v>7/4/09</c:v>
                </c:pt>
                <c:pt idx="313">
                  <c:v>14/4/09</c:v>
                </c:pt>
                <c:pt idx="314">
                  <c:v>16/4/09</c:v>
                </c:pt>
                <c:pt idx="315">
                  <c:v>17/4/09</c:v>
                </c:pt>
                <c:pt idx="316">
                  <c:v>20/4/09</c:v>
                </c:pt>
                <c:pt idx="317">
                  <c:v>21/4/09</c:v>
                </c:pt>
                <c:pt idx="318">
                  <c:v>22/4/09</c:v>
                </c:pt>
                <c:pt idx="319">
                  <c:v>23/4/09</c:v>
                </c:pt>
                <c:pt idx="320">
                  <c:v>24/4/09</c:v>
                </c:pt>
                <c:pt idx="321">
                  <c:v>27/4/09</c:v>
                </c:pt>
                <c:pt idx="322">
                  <c:v>28/4/09</c:v>
                </c:pt>
                <c:pt idx="323">
                  <c:v>30/4/09</c:v>
                </c:pt>
                <c:pt idx="324">
                  <c:v>1/5/09</c:v>
                </c:pt>
                <c:pt idx="325">
                  <c:v>4/5/09</c:v>
                </c:pt>
                <c:pt idx="326">
                  <c:v>5/5/09</c:v>
                </c:pt>
                <c:pt idx="327">
                  <c:v>6/5/09</c:v>
                </c:pt>
                <c:pt idx="328">
                  <c:v>7/5/09</c:v>
                </c:pt>
                <c:pt idx="329">
                  <c:v>8/5/09</c:v>
                </c:pt>
                <c:pt idx="330">
                  <c:v>11/5/09</c:v>
                </c:pt>
                <c:pt idx="331">
                  <c:v>12/5/09</c:v>
                </c:pt>
                <c:pt idx="332">
                  <c:v>13/5/09</c:v>
                </c:pt>
                <c:pt idx="333">
                  <c:v>14/5/09</c:v>
                </c:pt>
                <c:pt idx="334">
                  <c:v>15/5/09</c:v>
                </c:pt>
                <c:pt idx="335">
                  <c:v>18/5/09</c:v>
                </c:pt>
                <c:pt idx="336">
                  <c:v>19/5/09</c:v>
                </c:pt>
                <c:pt idx="337">
                  <c:v>20/5/09</c:v>
                </c:pt>
                <c:pt idx="338">
                  <c:v>21/5/09</c:v>
                </c:pt>
                <c:pt idx="339">
                  <c:v>22/5/09</c:v>
                </c:pt>
                <c:pt idx="340">
                  <c:v>26/5/09</c:v>
                </c:pt>
                <c:pt idx="341">
                  <c:v>27/5/09</c:v>
                </c:pt>
                <c:pt idx="342">
                  <c:v>28/5/09</c:v>
                </c:pt>
                <c:pt idx="343">
                  <c:v>1/6/09</c:v>
                </c:pt>
                <c:pt idx="344">
                  <c:v>2/6/09</c:v>
                </c:pt>
                <c:pt idx="345">
                  <c:v>3/6/09</c:v>
                </c:pt>
                <c:pt idx="346">
                  <c:v>4/6/09</c:v>
                </c:pt>
                <c:pt idx="347">
                  <c:v>5/6/09</c:v>
                </c:pt>
                <c:pt idx="348">
                  <c:v>8/6/09</c:v>
                </c:pt>
                <c:pt idx="349">
                  <c:v>9/6/09</c:v>
                </c:pt>
                <c:pt idx="350">
                  <c:v>10/6/09</c:v>
                </c:pt>
                <c:pt idx="351">
                  <c:v>11/6/09</c:v>
                </c:pt>
                <c:pt idx="352">
                  <c:v>12/6/09</c:v>
                </c:pt>
                <c:pt idx="353">
                  <c:v>15/6/09</c:v>
                </c:pt>
                <c:pt idx="354">
                  <c:v>16/6/09</c:v>
                </c:pt>
                <c:pt idx="355">
                  <c:v>17/6/09</c:v>
                </c:pt>
                <c:pt idx="356">
                  <c:v>18/6/09</c:v>
                </c:pt>
                <c:pt idx="357">
                  <c:v>19/6/09</c:v>
                </c:pt>
                <c:pt idx="358">
                  <c:v>22/6/09</c:v>
                </c:pt>
                <c:pt idx="359">
                  <c:v>23/6/09</c:v>
                </c:pt>
                <c:pt idx="360">
                  <c:v>24/6/09</c:v>
                </c:pt>
                <c:pt idx="361">
                  <c:v>25/6/09</c:v>
                </c:pt>
                <c:pt idx="362">
                  <c:v>26/6/09</c:v>
                </c:pt>
                <c:pt idx="363">
                  <c:v>29/6/09</c:v>
                </c:pt>
                <c:pt idx="364">
                  <c:v>30/6/09</c:v>
                </c:pt>
                <c:pt idx="365">
                  <c:v>1/7/09</c:v>
                </c:pt>
                <c:pt idx="366">
                  <c:v>2/7/09</c:v>
                </c:pt>
                <c:pt idx="367">
                  <c:v>3/7/09</c:v>
                </c:pt>
                <c:pt idx="368">
                  <c:v>6/7/09</c:v>
                </c:pt>
                <c:pt idx="369">
                  <c:v>7/7/09</c:v>
                </c:pt>
                <c:pt idx="370">
                  <c:v>8/7/09</c:v>
                </c:pt>
                <c:pt idx="371">
                  <c:v>9/7/09</c:v>
                </c:pt>
                <c:pt idx="372">
                  <c:v>10/7/09</c:v>
                </c:pt>
                <c:pt idx="373">
                  <c:v>13/7/09</c:v>
                </c:pt>
                <c:pt idx="374">
                  <c:v>14/7/09</c:v>
                </c:pt>
                <c:pt idx="375">
                  <c:v>15/7/09</c:v>
                </c:pt>
                <c:pt idx="376">
                  <c:v>16/7/09</c:v>
                </c:pt>
                <c:pt idx="377">
                  <c:v>17/7/09</c:v>
                </c:pt>
                <c:pt idx="378">
                  <c:v>20/7/09</c:v>
                </c:pt>
                <c:pt idx="379">
                  <c:v>21/7/09</c:v>
                </c:pt>
                <c:pt idx="380">
                  <c:v>22/7/09</c:v>
                </c:pt>
                <c:pt idx="381">
                  <c:v>23/7/09</c:v>
                </c:pt>
                <c:pt idx="382">
                  <c:v>24/7/09</c:v>
                </c:pt>
                <c:pt idx="383">
                  <c:v>27/7/09</c:v>
                </c:pt>
                <c:pt idx="384">
                  <c:v>28/7/09</c:v>
                </c:pt>
                <c:pt idx="385">
                  <c:v>29/7/09</c:v>
                </c:pt>
                <c:pt idx="386">
                  <c:v>31/7/09</c:v>
                </c:pt>
                <c:pt idx="387">
                  <c:v>3/8/09</c:v>
                </c:pt>
                <c:pt idx="388">
                  <c:v>4/8/09</c:v>
                </c:pt>
                <c:pt idx="389">
                  <c:v>5/8/09</c:v>
                </c:pt>
                <c:pt idx="390">
                  <c:v>6/8/09</c:v>
                </c:pt>
                <c:pt idx="391">
                  <c:v>7/8/09</c:v>
                </c:pt>
                <c:pt idx="392">
                  <c:v>10/8/09</c:v>
                </c:pt>
                <c:pt idx="393">
                  <c:v>11/8/09</c:v>
                </c:pt>
                <c:pt idx="394">
                  <c:v>12/8/09</c:v>
                </c:pt>
                <c:pt idx="395">
                  <c:v>13/8/09</c:v>
                </c:pt>
                <c:pt idx="396">
                  <c:v>14/8/09</c:v>
                </c:pt>
                <c:pt idx="397">
                  <c:v>17/8/09</c:v>
                </c:pt>
                <c:pt idx="398">
                  <c:v>18/8/09</c:v>
                </c:pt>
                <c:pt idx="399">
                  <c:v>19/8/09</c:v>
                </c:pt>
                <c:pt idx="400">
                  <c:v>20/8/09</c:v>
                </c:pt>
                <c:pt idx="401">
                  <c:v>21/8/09</c:v>
                </c:pt>
                <c:pt idx="402">
                  <c:v>24/8/09</c:v>
                </c:pt>
                <c:pt idx="403">
                  <c:v>25/8/09</c:v>
                </c:pt>
                <c:pt idx="404">
                  <c:v>26/8/09</c:v>
                </c:pt>
                <c:pt idx="405">
                  <c:v>27/8/09</c:v>
                </c:pt>
                <c:pt idx="406">
                  <c:v>28/8/09</c:v>
                </c:pt>
                <c:pt idx="407">
                  <c:v>31/8/09</c:v>
                </c:pt>
                <c:pt idx="408">
                  <c:v>1/9/09</c:v>
                </c:pt>
                <c:pt idx="409">
                  <c:v>2/9/09</c:v>
                </c:pt>
                <c:pt idx="410">
                  <c:v>3/9/09</c:v>
                </c:pt>
                <c:pt idx="411">
                  <c:v>4/9/09</c:v>
                </c:pt>
                <c:pt idx="412">
                  <c:v>7/9/09</c:v>
                </c:pt>
                <c:pt idx="413">
                  <c:v>8/9/09</c:v>
                </c:pt>
                <c:pt idx="414">
                  <c:v>9/9/09</c:v>
                </c:pt>
                <c:pt idx="415">
                  <c:v>10/9/09</c:v>
                </c:pt>
                <c:pt idx="416">
                  <c:v>11/9/09</c:v>
                </c:pt>
                <c:pt idx="417">
                  <c:v>14/9/09</c:v>
                </c:pt>
                <c:pt idx="418">
                  <c:v>15/9/09</c:v>
                </c:pt>
                <c:pt idx="419">
                  <c:v>16/9/09</c:v>
                </c:pt>
                <c:pt idx="420">
                  <c:v>17/9/09</c:v>
                </c:pt>
                <c:pt idx="421">
                  <c:v>21/9/09</c:v>
                </c:pt>
                <c:pt idx="422">
                  <c:v>22/9/09</c:v>
                </c:pt>
                <c:pt idx="423">
                  <c:v>23/9/09</c:v>
                </c:pt>
                <c:pt idx="424">
                  <c:v>24/9/09</c:v>
                </c:pt>
                <c:pt idx="425">
                  <c:v>25/9/09</c:v>
                </c:pt>
                <c:pt idx="426">
                  <c:v>29/9/09</c:v>
                </c:pt>
                <c:pt idx="427">
                  <c:v>30/9/09</c:v>
                </c:pt>
                <c:pt idx="428">
                  <c:v>1/10/09</c:v>
                </c:pt>
                <c:pt idx="429">
                  <c:v>2/10/09</c:v>
                </c:pt>
                <c:pt idx="430">
                  <c:v>5/10/09</c:v>
                </c:pt>
                <c:pt idx="431">
                  <c:v>6/10/09</c:v>
                </c:pt>
                <c:pt idx="432">
                  <c:v>7/10/09</c:v>
                </c:pt>
                <c:pt idx="433">
                  <c:v>8/10/09</c:v>
                </c:pt>
                <c:pt idx="434">
                  <c:v>9/10/09</c:v>
                </c:pt>
                <c:pt idx="435">
                  <c:v>12/10/09</c:v>
                </c:pt>
                <c:pt idx="436">
                  <c:v>13/10/09</c:v>
                </c:pt>
                <c:pt idx="437">
                  <c:v>14/10/09</c:v>
                </c:pt>
                <c:pt idx="438">
                  <c:v>15/10/09</c:v>
                </c:pt>
                <c:pt idx="439">
                  <c:v>16/10/09</c:v>
                </c:pt>
                <c:pt idx="440">
                  <c:v>19/10/09</c:v>
                </c:pt>
                <c:pt idx="441">
                  <c:v>20/10/09</c:v>
                </c:pt>
                <c:pt idx="442">
                  <c:v>21/10/09</c:v>
                </c:pt>
                <c:pt idx="443">
                  <c:v>22/10/09</c:v>
                </c:pt>
                <c:pt idx="444">
                  <c:v>23/10/09</c:v>
                </c:pt>
                <c:pt idx="445">
                  <c:v>26/10/09</c:v>
                </c:pt>
                <c:pt idx="446">
                  <c:v>27/10/09</c:v>
                </c:pt>
                <c:pt idx="447">
                  <c:v>28/10/09</c:v>
                </c:pt>
                <c:pt idx="448">
                  <c:v>29/10/09</c:v>
                </c:pt>
                <c:pt idx="449">
                  <c:v>30/10/09</c:v>
                </c:pt>
                <c:pt idx="450">
                  <c:v>2/11/09</c:v>
                </c:pt>
                <c:pt idx="451">
                  <c:v>3/11/09</c:v>
                </c:pt>
                <c:pt idx="452">
                  <c:v>4/11/09</c:v>
                </c:pt>
                <c:pt idx="453">
                  <c:v>5/11/09</c:v>
                </c:pt>
                <c:pt idx="454">
                  <c:v>6/11/09</c:v>
                </c:pt>
                <c:pt idx="455">
                  <c:v>9/11/09</c:v>
                </c:pt>
                <c:pt idx="456">
                  <c:v>10/11/09</c:v>
                </c:pt>
                <c:pt idx="457">
                  <c:v>11/11/09</c:v>
                </c:pt>
                <c:pt idx="458">
                  <c:v>12/11/09</c:v>
                </c:pt>
                <c:pt idx="459">
                  <c:v>13/11/09</c:v>
                </c:pt>
                <c:pt idx="460">
                  <c:v>16/11/09</c:v>
                </c:pt>
                <c:pt idx="461">
                  <c:v>17/11/09</c:v>
                </c:pt>
                <c:pt idx="462">
                  <c:v>18/11/09</c:v>
                </c:pt>
                <c:pt idx="463">
                  <c:v>19/11/09</c:v>
                </c:pt>
                <c:pt idx="464">
                  <c:v>20/11/09</c:v>
                </c:pt>
                <c:pt idx="465">
                  <c:v>23/11/09</c:v>
                </c:pt>
                <c:pt idx="466">
                  <c:v>24/11/09</c:v>
                </c:pt>
                <c:pt idx="467">
                  <c:v>25/11/09</c:v>
                </c:pt>
                <c:pt idx="468">
                  <c:v>26/11/09</c:v>
                </c:pt>
                <c:pt idx="469">
                  <c:v>27/11/09</c:v>
                </c:pt>
                <c:pt idx="470">
                  <c:v>30/11/09</c:v>
                </c:pt>
                <c:pt idx="471">
                  <c:v>1/12/09</c:v>
                </c:pt>
                <c:pt idx="472">
                  <c:v>2/12/09</c:v>
                </c:pt>
                <c:pt idx="473">
                  <c:v>3/12/09</c:v>
                </c:pt>
                <c:pt idx="474">
                  <c:v>4/12/09</c:v>
                </c:pt>
                <c:pt idx="475">
                  <c:v>7/12/09</c:v>
                </c:pt>
                <c:pt idx="476">
                  <c:v>8/12/09</c:v>
                </c:pt>
                <c:pt idx="477">
                  <c:v>9/12/09</c:v>
                </c:pt>
                <c:pt idx="478">
                  <c:v>10/12/09</c:v>
                </c:pt>
                <c:pt idx="479">
                  <c:v>11/12/09</c:v>
                </c:pt>
                <c:pt idx="480">
                  <c:v>14/12/09</c:v>
                </c:pt>
                <c:pt idx="481">
                  <c:v>15/12/09</c:v>
                </c:pt>
                <c:pt idx="482">
                  <c:v>16/12/09</c:v>
                </c:pt>
                <c:pt idx="483">
                  <c:v>17/12/09</c:v>
                </c:pt>
                <c:pt idx="484">
                  <c:v>18/12/09</c:v>
                </c:pt>
                <c:pt idx="485">
                  <c:v>21/12/09</c:v>
                </c:pt>
                <c:pt idx="486">
                  <c:v>22/12/09</c:v>
                </c:pt>
                <c:pt idx="487">
                  <c:v>23/12/09</c:v>
                </c:pt>
                <c:pt idx="488">
                  <c:v>24/12/09</c:v>
                </c:pt>
                <c:pt idx="489">
                  <c:v>28/12/09</c:v>
                </c:pt>
                <c:pt idx="490">
                  <c:v>29/12/09</c:v>
                </c:pt>
                <c:pt idx="491">
                  <c:v>30/12/09</c:v>
                </c:pt>
                <c:pt idx="492">
                  <c:v>31/12/09</c:v>
                </c:pt>
                <c:pt idx="493">
                  <c:v>4/1/10</c:v>
                </c:pt>
                <c:pt idx="494">
                  <c:v>5/1/10</c:v>
                </c:pt>
                <c:pt idx="495">
                  <c:v>6/1/10</c:v>
                </c:pt>
                <c:pt idx="496">
                  <c:v>7/1/10</c:v>
                </c:pt>
                <c:pt idx="497">
                  <c:v>8/1/10</c:v>
                </c:pt>
                <c:pt idx="498">
                  <c:v>11/1/10</c:v>
                </c:pt>
                <c:pt idx="499">
                  <c:v>12/1/10</c:v>
                </c:pt>
                <c:pt idx="500">
                  <c:v>13/1/10</c:v>
                </c:pt>
                <c:pt idx="501">
                  <c:v>14/1/10</c:v>
                </c:pt>
                <c:pt idx="502">
                  <c:v>15/1/10</c:v>
                </c:pt>
                <c:pt idx="503">
                  <c:v>18/1/10</c:v>
                </c:pt>
                <c:pt idx="504">
                  <c:v>19/1/10</c:v>
                </c:pt>
                <c:pt idx="505">
                  <c:v>20/1/10</c:v>
                </c:pt>
                <c:pt idx="506">
                  <c:v>21/1/10</c:v>
                </c:pt>
                <c:pt idx="507">
                  <c:v>22/1/10</c:v>
                </c:pt>
                <c:pt idx="508">
                  <c:v>25/1/10</c:v>
                </c:pt>
                <c:pt idx="509">
                  <c:v>26/1/10</c:v>
                </c:pt>
                <c:pt idx="510">
                  <c:v>27/1/10</c:v>
                </c:pt>
                <c:pt idx="511">
                  <c:v>28/1/10</c:v>
                </c:pt>
                <c:pt idx="512">
                  <c:v>29/1/10</c:v>
                </c:pt>
                <c:pt idx="513">
                  <c:v>1/2/10</c:v>
                </c:pt>
                <c:pt idx="514">
                  <c:v>2/2/10</c:v>
                </c:pt>
                <c:pt idx="515">
                  <c:v>3/2/10</c:v>
                </c:pt>
                <c:pt idx="516">
                  <c:v>4/2/10</c:v>
                </c:pt>
                <c:pt idx="517">
                  <c:v>5/2/10</c:v>
                </c:pt>
                <c:pt idx="518">
                  <c:v>8/2/10</c:v>
                </c:pt>
                <c:pt idx="519">
                  <c:v>9/2/10</c:v>
                </c:pt>
                <c:pt idx="520">
                  <c:v>10/2/10</c:v>
                </c:pt>
                <c:pt idx="521">
                  <c:v>11/2/10</c:v>
                </c:pt>
                <c:pt idx="522">
                  <c:v>12/2/10</c:v>
                </c:pt>
                <c:pt idx="523">
                  <c:v>15/2/10</c:v>
                </c:pt>
                <c:pt idx="524">
                  <c:v>16/2/10</c:v>
                </c:pt>
                <c:pt idx="525">
                  <c:v>17/2/10</c:v>
                </c:pt>
                <c:pt idx="526">
                  <c:v>18/2/10</c:v>
                </c:pt>
                <c:pt idx="527">
                  <c:v>19/2/10</c:v>
                </c:pt>
                <c:pt idx="528">
                  <c:v>22/2/10</c:v>
                </c:pt>
                <c:pt idx="529">
                  <c:v>23/2/10</c:v>
                </c:pt>
                <c:pt idx="530">
                  <c:v>24/2/10</c:v>
                </c:pt>
                <c:pt idx="531">
                  <c:v>25/2/10</c:v>
                </c:pt>
                <c:pt idx="532">
                  <c:v>26/2/10</c:v>
                </c:pt>
                <c:pt idx="533">
                  <c:v>2/3/10</c:v>
                </c:pt>
                <c:pt idx="534">
                  <c:v>3/3/10</c:v>
                </c:pt>
                <c:pt idx="535">
                  <c:v>4/3/10</c:v>
                </c:pt>
                <c:pt idx="536">
                  <c:v>5/3/10</c:v>
                </c:pt>
                <c:pt idx="537">
                  <c:v>8/3/10</c:v>
                </c:pt>
                <c:pt idx="538">
                  <c:v>9/3/10</c:v>
                </c:pt>
                <c:pt idx="539">
                  <c:v>10/3/10</c:v>
                </c:pt>
                <c:pt idx="540">
                  <c:v>11/3/10</c:v>
                </c:pt>
                <c:pt idx="541">
                  <c:v>12/3/10</c:v>
                </c:pt>
                <c:pt idx="542">
                  <c:v>15/3/10</c:v>
                </c:pt>
                <c:pt idx="543">
                  <c:v>16/3/10</c:v>
                </c:pt>
                <c:pt idx="544">
                  <c:v>17/3/10</c:v>
                </c:pt>
                <c:pt idx="545">
                  <c:v>18/3/10</c:v>
                </c:pt>
                <c:pt idx="546">
                  <c:v>19/3/10</c:v>
                </c:pt>
                <c:pt idx="547">
                  <c:v>22/3/10</c:v>
                </c:pt>
                <c:pt idx="548">
                  <c:v>23/3/10</c:v>
                </c:pt>
                <c:pt idx="549">
                  <c:v>24/3/10</c:v>
                </c:pt>
                <c:pt idx="550">
                  <c:v>25/3/10</c:v>
                </c:pt>
                <c:pt idx="551">
                  <c:v>26/3/10</c:v>
                </c:pt>
                <c:pt idx="552">
                  <c:v>31/3/10</c:v>
                </c:pt>
                <c:pt idx="553">
                  <c:v>1/4/10</c:v>
                </c:pt>
                <c:pt idx="554">
                  <c:v>6/4/10</c:v>
                </c:pt>
                <c:pt idx="555">
                  <c:v>7/4/10</c:v>
                </c:pt>
                <c:pt idx="556">
                  <c:v>8/4/10</c:v>
                </c:pt>
                <c:pt idx="557">
                  <c:v>9/4/10</c:v>
                </c:pt>
                <c:pt idx="558">
                  <c:v>12/4/10</c:v>
                </c:pt>
                <c:pt idx="559">
                  <c:v>13/4/10</c:v>
                </c:pt>
                <c:pt idx="560">
                  <c:v>14/4/10</c:v>
                </c:pt>
                <c:pt idx="561">
                  <c:v>15/4/10</c:v>
                </c:pt>
                <c:pt idx="562">
                  <c:v>16/4/10</c:v>
                </c:pt>
                <c:pt idx="563">
                  <c:v>19/4/10</c:v>
                </c:pt>
                <c:pt idx="564">
                  <c:v>21/4/10</c:v>
                </c:pt>
                <c:pt idx="565">
                  <c:v>22/4/10</c:v>
                </c:pt>
                <c:pt idx="566">
                  <c:v>23/4/10</c:v>
                </c:pt>
                <c:pt idx="567">
                  <c:v>26/4/10</c:v>
                </c:pt>
                <c:pt idx="568">
                  <c:v>27/4/10</c:v>
                </c:pt>
                <c:pt idx="569">
                  <c:v>28/4/10</c:v>
                </c:pt>
                <c:pt idx="570">
                  <c:v>29/4/10</c:v>
                </c:pt>
                <c:pt idx="571">
                  <c:v>30/4/10</c:v>
                </c:pt>
                <c:pt idx="572">
                  <c:v>3/5/10</c:v>
                </c:pt>
                <c:pt idx="573">
                  <c:v>4/5/10</c:v>
                </c:pt>
                <c:pt idx="574">
                  <c:v>5/5/10</c:v>
                </c:pt>
                <c:pt idx="575">
                  <c:v>6/5/10</c:v>
                </c:pt>
                <c:pt idx="576">
                  <c:v>7/5/10</c:v>
                </c:pt>
                <c:pt idx="577">
                  <c:v>10/5/10</c:v>
                </c:pt>
                <c:pt idx="578">
                  <c:v>11/5/10</c:v>
                </c:pt>
                <c:pt idx="579">
                  <c:v>12/5/10</c:v>
                </c:pt>
                <c:pt idx="580">
                  <c:v>13/5/10</c:v>
                </c:pt>
                <c:pt idx="581">
                  <c:v>14/5/10</c:v>
                </c:pt>
                <c:pt idx="582">
                  <c:v>17/5/10</c:v>
                </c:pt>
                <c:pt idx="583">
                  <c:v>18/5/10</c:v>
                </c:pt>
                <c:pt idx="584">
                  <c:v>20/5/10</c:v>
                </c:pt>
                <c:pt idx="585">
                  <c:v>21/5/10</c:v>
                </c:pt>
                <c:pt idx="586">
                  <c:v>24/5/10</c:v>
                </c:pt>
                <c:pt idx="587">
                  <c:v>25/5/10</c:v>
                </c:pt>
                <c:pt idx="588">
                  <c:v>26/5/10</c:v>
                </c:pt>
                <c:pt idx="589">
                  <c:v>27/5/10</c:v>
                </c:pt>
                <c:pt idx="590">
                  <c:v>28/5/10</c:v>
                </c:pt>
                <c:pt idx="591">
                  <c:v>1/6/10</c:v>
                </c:pt>
                <c:pt idx="592">
                  <c:v>2/6/10</c:v>
                </c:pt>
                <c:pt idx="593">
                  <c:v>3/6/10</c:v>
                </c:pt>
                <c:pt idx="594">
                  <c:v>4/6/10</c:v>
                </c:pt>
                <c:pt idx="595">
                  <c:v>7/6/10</c:v>
                </c:pt>
                <c:pt idx="596">
                  <c:v>8/6/10</c:v>
                </c:pt>
                <c:pt idx="597">
                  <c:v>9/6/10</c:v>
                </c:pt>
                <c:pt idx="598">
                  <c:v>10/6/10</c:v>
                </c:pt>
                <c:pt idx="599">
                  <c:v>11/6/10</c:v>
                </c:pt>
                <c:pt idx="600">
                  <c:v>14/6/10</c:v>
                </c:pt>
                <c:pt idx="601">
                  <c:v>15/6/10</c:v>
                </c:pt>
                <c:pt idx="602">
                  <c:v>16/6/10</c:v>
                </c:pt>
                <c:pt idx="603">
                  <c:v>17/6/10</c:v>
                </c:pt>
                <c:pt idx="604">
                  <c:v>18/6/10</c:v>
                </c:pt>
                <c:pt idx="605">
                  <c:v>21/6/10</c:v>
                </c:pt>
                <c:pt idx="606">
                  <c:v>22/6/10</c:v>
                </c:pt>
                <c:pt idx="607">
                  <c:v>23/6/10</c:v>
                </c:pt>
                <c:pt idx="608">
                  <c:v>24/6/10</c:v>
                </c:pt>
                <c:pt idx="609">
                  <c:v>25/6/10</c:v>
                </c:pt>
                <c:pt idx="610">
                  <c:v>28/6/10</c:v>
                </c:pt>
                <c:pt idx="611">
                  <c:v>29/6/10</c:v>
                </c:pt>
                <c:pt idx="612">
                  <c:v>30/6/10</c:v>
                </c:pt>
                <c:pt idx="613">
                  <c:v>1/7/10</c:v>
                </c:pt>
                <c:pt idx="614">
                  <c:v>2/7/10</c:v>
                </c:pt>
                <c:pt idx="615">
                  <c:v>5/7/10</c:v>
                </c:pt>
                <c:pt idx="616">
                  <c:v>6/7/10</c:v>
                </c:pt>
                <c:pt idx="617">
                  <c:v>7/7/10</c:v>
                </c:pt>
                <c:pt idx="618">
                  <c:v>8/7/10</c:v>
                </c:pt>
                <c:pt idx="619">
                  <c:v>9/7/10</c:v>
                </c:pt>
                <c:pt idx="620">
                  <c:v>12/7/10</c:v>
                </c:pt>
                <c:pt idx="621">
                  <c:v>13/7/10</c:v>
                </c:pt>
                <c:pt idx="622">
                  <c:v>14/7/10</c:v>
                </c:pt>
                <c:pt idx="623">
                  <c:v>15/7/10</c:v>
                </c:pt>
                <c:pt idx="624">
                  <c:v>16/7/10</c:v>
                </c:pt>
                <c:pt idx="625">
                  <c:v>19/7/10</c:v>
                </c:pt>
                <c:pt idx="626">
                  <c:v>21/7/10</c:v>
                </c:pt>
                <c:pt idx="627">
                  <c:v>22/7/10</c:v>
                </c:pt>
                <c:pt idx="628">
                  <c:v>23/7/10</c:v>
                </c:pt>
                <c:pt idx="629">
                  <c:v>26/7/10</c:v>
                </c:pt>
                <c:pt idx="630">
                  <c:v>27/7/10</c:v>
                </c:pt>
                <c:pt idx="631">
                  <c:v>28/7/10</c:v>
                </c:pt>
                <c:pt idx="632">
                  <c:v>29/7/10</c:v>
                </c:pt>
                <c:pt idx="633">
                  <c:v>30/7/10</c:v>
                </c:pt>
                <c:pt idx="634">
                  <c:v>2/8/10</c:v>
                </c:pt>
                <c:pt idx="635">
                  <c:v>3/8/10</c:v>
                </c:pt>
                <c:pt idx="636">
                  <c:v>4/8/10</c:v>
                </c:pt>
                <c:pt idx="637">
                  <c:v>5/8/10</c:v>
                </c:pt>
                <c:pt idx="638">
                  <c:v>6/8/10</c:v>
                </c:pt>
                <c:pt idx="639">
                  <c:v>9/8/10</c:v>
                </c:pt>
                <c:pt idx="640">
                  <c:v>10/8/10</c:v>
                </c:pt>
                <c:pt idx="641">
                  <c:v>11/8/10</c:v>
                </c:pt>
                <c:pt idx="642">
                  <c:v>12/8/10</c:v>
                </c:pt>
                <c:pt idx="643">
                  <c:v>13/8/10</c:v>
                </c:pt>
                <c:pt idx="644">
                  <c:v>16/8/10</c:v>
                </c:pt>
                <c:pt idx="645">
                  <c:v>17/8/10</c:v>
                </c:pt>
                <c:pt idx="646">
                  <c:v>18/8/10</c:v>
                </c:pt>
                <c:pt idx="647">
                  <c:v>19/8/10</c:v>
                </c:pt>
                <c:pt idx="648">
                  <c:v>20/8/10</c:v>
                </c:pt>
                <c:pt idx="649">
                  <c:v>23/8/10</c:v>
                </c:pt>
                <c:pt idx="650">
                  <c:v>24/8/10</c:v>
                </c:pt>
                <c:pt idx="651">
                  <c:v>25/8/10</c:v>
                </c:pt>
                <c:pt idx="652">
                  <c:v>26/8/10</c:v>
                </c:pt>
                <c:pt idx="653">
                  <c:v>27/8/10</c:v>
                </c:pt>
                <c:pt idx="654">
                  <c:v>30/8/10</c:v>
                </c:pt>
                <c:pt idx="655">
                  <c:v>31/8/10</c:v>
                </c:pt>
                <c:pt idx="656">
                  <c:v>1/9/10</c:v>
                </c:pt>
                <c:pt idx="657">
                  <c:v>2/9/10</c:v>
                </c:pt>
                <c:pt idx="658">
                  <c:v>3/9/10</c:v>
                </c:pt>
                <c:pt idx="659">
                  <c:v>6/9/10</c:v>
                </c:pt>
                <c:pt idx="660">
                  <c:v>7/9/10</c:v>
                </c:pt>
                <c:pt idx="661">
                  <c:v>13/9/10</c:v>
                </c:pt>
                <c:pt idx="662">
                  <c:v>14/9/10</c:v>
                </c:pt>
                <c:pt idx="663">
                  <c:v>15/9/10</c:v>
                </c:pt>
                <c:pt idx="664">
                  <c:v>16/9/10</c:v>
                </c:pt>
                <c:pt idx="665">
                  <c:v>20/9/10</c:v>
                </c:pt>
                <c:pt idx="666">
                  <c:v>21/9/10</c:v>
                </c:pt>
                <c:pt idx="667">
                  <c:v>22/9/10</c:v>
                </c:pt>
                <c:pt idx="668">
                  <c:v>24/9/10</c:v>
                </c:pt>
                <c:pt idx="669">
                  <c:v>27/9/10</c:v>
                </c:pt>
                <c:pt idx="670">
                  <c:v>28/9/10</c:v>
                </c:pt>
                <c:pt idx="671">
                  <c:v>29/9/10</c:v>
                </c:pt>
                <c:pt idx="672">
                  <c:v>1/10/10</c:v>
                </c:pt>
                <c:pt idx="673">
                  <c:v>4/10/10</c:v>
                </c:pt>
                <c:pt idx="674">
                  <c:v>5/10/10</c:v>
                </c:pt>
                <c:pt idx="675">
                  <c:v>6/10/10</c:v>
                </c:pt>
                <c:pt idx="676">
                  <c:v>7/10/10</c:v>
                </c:pt>
                <c:pt idx="677">
                  <c:v>8/10/10</c:v>
                </c:pt>
                <c:pt idx="678">
                  <c:v>11/10/10</c:v>
                </c:pt>
                <c:pt idx="679">
                  <c:v>12/10/10</c:v>
                </c:pt>
                <c:pt idx="680">
                  <c:v>13/10/10</c:v>
                </c:pt>
                <c:pt idx="681">
                  <c:v>14/10/10</c:v>
                </c:pt>
                <c:pt idx="682">
                  <c:v>15/10/10</c:v>
                </c:pt>
                <c:pt idx="683">
                  <c:v>18/10/10</c:v>
                </c:pt>
                <c:pt idx="684">
                  <c:v>19/10/10</c:v>
                </c:pt>
                <c:pt idx="685">
                  <c:v>20/10/10</c:v>
                </c:pt>
                <c:pt idx="686">
                  <c:v>21/10/10</c:v>
                </c:pt>
                <c:pt idx="687">
                  <c:v>22/10/10</c:v>
                </c:pt>
                <c:pt idx="688">
                  <c:v>25/10/10</c:v>
                </c:pt>
                <c:pt idx="689">
                  <c:v>26/10/10</c:v>
                </c:pt>
                <c:pt idx="690">
                  <c:v>27/10/10</c:v>
                </c:pt>
                <c:pt idx="691">
                  <c:v>28/10/10</c:v>
                </c:pt>
                <c:pt idx="692">
                  <c:v>29/10/10</c:v>
                </c:pt>
                <c:pt idx="693">
                  <c:v>1/11/10</c:v>
                </c:pt>
                <c:pt idx="694">
                  <c:v>2/11/10</c:v>
                </c:pt>
                <c:pt idx="695">
                  <c:v>3/11/10</c:v>
                </c:pt>
                <c:pt idx="696">
                  <c:v>4/11/10</c:v>
                </c:pt>
                <c:pt idx="697">
                  <c:v>5/11/10</c:v>
                </c:pt>
                <c:pt idx="698">
                  <c:v>8/11/10</c:v>
                </c:pt>
                <c:pt idx="699">
                  <c:v>9/11/10</c:v>
                </c:pt>
                <c:pt idx="700">
                  <c:v>10/11/10</c:v>
                </c:pt>
                <c:pt idx="701">
                  <c:v>11/11/10</c:v>
                </c:pt>
                <c:pt idx="702">
                  <c:v>12/11/10</c:v>
                </c:pt>
                <c:pt idx="703">
                  <c:v>15/11/10</c:v>
                </c:pt>
                <c:pt idx="704">
                  <c:v>16/11/10</c:v>
                </c:pt>
                <c:pt idx="705">
                  <c:v>17/11/10</c:v>
                </c:pt>
                <c:pt idx="706">
                  <c:v>18/11/10</c:v>
                </c:pt>
                <c:pt idx="707">
                  <c:v>19/11/10</c:v>
                </c:pt>
                <c:pt idx="708">
                  <c:v>22/11/10</c:v>
                </c:pt>
                <c:pt idx="709">
                  <c:v>23/11/10</c:v>
                </c:pt>
                <c:pt idx="710">
                  <c:v>24/11/10</c:v>
                </c:pt>
                <c:pt idx="711">
                  <c:v>25/11/10</c:v>
                </c:pt>
                <c:pt idx="712">
                  <c:v>26/11/10</c:v>
                </c:pt>
                <c:pt idx="713">
                  <c:v>29/11/10</c:v>
                </c:pt>
                <c:pt idx="714">
                  <c:v>30/11/10</c:v>
                </c:pt>
                <c:pt idx="715">
                  <c:v>1/12/10</c:v>
                </c:pt>
                <c:pt idx="716">
                  <c:v>2/12/10</c:v>
                </c:pt>
                <c:pt idx="717">
                  <c:v>3/12/10</c:v>
                </c:pt>
                <c:pt idx="718">
                  <c:v>6/12/10</c:v>
                </c:pt>
                <c:pt idx="719">
                  <c:v>7/12/10</c:v>
                </c:pt>
                <c:pt idx="720">
                  <c:v>8/12/10</c:v>
                </c:pt>
                <c:pt idx="721">
                  <c:v>9/12/10</c:v>
                </c:pt>
                <c:pt idx="722">
                  <c:v>10/12/10</c:v>
                </c:pt>
                <c:pt idx="723">
                  <c:v>13/12/10</c:v>
                </c:pt>
                <c:pt idx="724">
                  <c:v>14/12/10</c:v>
                </c:pt>
                <c:pt idx="725">
                  <c:v>15/12/10</c:v>
                </c:pt>
                <c:pt idx="726">
                  <c:v>16/12/10</c:v>
                </c:pt>
                <c:pt idx="727">
                  <c:v>17/12/10</c:v>
                </c:pt>
                <c:pt idx="728">
                  <c:v>20/12/10</c:v>
                </c:pt>
                <c:pt idx="729">
                  <c:v>21/12/10</c:v>
                </c:pt>
                <c:pt idx="730">
                  <c:v>22/12/10</c:v>
                </c:pt>
                <c:pt idx="731">
                  <c:v>23/12/10</c:v>
                </c:pt>
                <c:pt idx="732">
                  <c:v>24/12/10</c:v>
                </c:pt>
                <c:pt idx="733">
                  <c:v>27/12/10</c:v>
                </c:pt>
                <c:pt idx="734">
                  <c:v>28/12/10</c:v>
                </c:pt>
                <c:pt idx="735">
                  <c:v>29/12/10</c:v>
                </c:pt>
                <c:pt idx="736">
                  <c:v>30/12/10</c:v>
                </c:pt>
                <c:pt idx="737">
                  <c:v>31/12/10</c:v>
                </c:pt>
                <c:pt idx="738">
                  <c:v>3/1/11</c:v>
                </c:pt>
                <c:pt idx="739">
                  <c:v>4/1/11</c:v>
                </c:pt>
                <c:pt idx="740">
                  <c:v>5/1/11</c:v>
                </c:pt>
                <c:pt idx="741">
                  <c:v>6/1/11</c:v>
                </c:pt>
                <c:pt idx="742">
                  <c:v>7/1/11</c:v>
                </c:pt>
                <c:pt idx="743">
                  <c:v>10/1/11</c:v>
                </c:pt>
                <c:pt idx="744">
                  <c:v>11/1/11</c:v>
                </c:pt>
                <c:pt idx="745">
                  <c:v>12/1/11</c:v>
                </c:pt>
                <c:pt idx="746">
                  <c:v>13/1/11</c:v>
                </c:pt>
                <c:pt idx="747">
                  <c:v>14/1/11</c:v>
                </c:pt>
                <c:pt idx="748">
                  <c:v>17/1/11</c:v>
                </c:pt>
                <c:pt idx="749">
                  <c:v>18/1/11</c:v>
                </c:pt>
                <c:pt idx="750">
                  <c:v>19/1/11</c:v>
                </c:pt>
                <c:pt idx="751">
                  <c:v>20/1/11</c:v>
                </c:pt>
                <c:pt idx="752">
                  <c:v>21/1/11</c:v>
                </c:pt>
                <c:pt idx="753">
                  <c:v>24/1/11</c:v>
                </c:pt>
                <c:pt idx="754">
                  <c:v>25/1/11</c:v>
                </c:pt>
                <c:pt idx="755">
                  <c:v>26/1/11</c:v>
                </c:pt>
                <c:pt idx="756">
                  <c:v>27/1/11</c:v>
                </c:pt>
                <c:pt idx="757">
                  <c:v>28/1/11</c:v>
                </c:pt>
                <c:pt idx="758">
                  <c:v>31/1/11</c:v>
                </c:pt>
                <c:pt idx="759">
                  <c:v>1/2/11</c:v>
                </c:pt>
                <c:pt idx="760">
                  <c:v>2/2/11</c:v>
                </c:pt>
                <c:pt idx="761">
                  <c:v>3/2/11</c:v>
                </c:pt>
                <c:pt idx="762">
                  <c:v>4/2/11</c:v>
                </c:pt>
                <c:pt idx="763">
                  <c:v>7/2/11</c:v>
                </c:pt>
                <c:pt idx="764">
                  <c:v>8/2/11</c:v>
                </c:pt>
                <c:pt idx="765">
                  <c:v>9/2/11</c:v>
                </c:pt>
                <c:pt idx="766">
                  <c:v>10/2/11</c:v>
                </c:pt>
                <c:pt idx="767">
                  <c:v>11/2/11</c:v>
                </c:pt>
                <c:pt idx="768">
                  <c:v>14/2/11</c:v>
                </c:pt>
                <c:pt idx="769">
                  <c:v>15/2/11</c:v>
                </c:pt>
                <c:pt idx="770">
                  <c:v>16/2/11</c:v>
                </c:pt>
                <c:pt idx="771">
                  <c:v>17/2/11</c:v>
                </c:pt>
                <c:pt idx="772">
                  <c:v>18/2/11</c:v>
                </c:pt>
                <c:pt idx="773">
                  <c:v>21/2/11</c:v>
                </c:pt>
                <c:pt idx="774">
                  <c:v>22/2/11</c:v>
                </c:pt>
                <c:pt idx="775">
                  <c:v>23/2/11</c:v>
                </c:pt>
                <c:pt idx="776">
                  <c:v>24/2/11</c:v>
                </c:pt>
                <c:pt idx="777">
                  <c:v>25/2/11</c:v>
                </c:pt>
                <c:pt idx="778">
                  <c:v>28/2/11</c:v>
                </c:pt>
                <c:pt idx="779">
                  <c:v>1/3/11</c:v>
                </c:pt>
                <c:pt idx="780">
                  <c:v>2/3/11</c:v>
                </c:pt>
                <c:pt idx="781">
                  <c:v>3/3/11</c:v>
                </c:pt>
                <c:pt idx="782">
                  <c:v>4/3/11</c:v>
                </c:pt>
                <c:pt idx="783">
                  <c:v>7/3/11</c:v>
                </c:pt>
                <c:pt idx="784">
                  <c:v>8/3/11</c:v>
                </c:pt>
                <c:pt idx="785">
                  <c:v>9/3/11</c:v>
                </c:pt>
                <c:pt idx="786">
                  <c:v>10/3/11</c:v>
                </c:pt>
                <c:pt idx="787">
                  <c:v>11/3/11</c:v>
                </c:pt>
                <c:pt idx="788">
                  <c:v>14/3/11</c:v>
                </c:pt>
                <c:pt idx="789">
                  <c:v>15/3/11</c:v>
                </c:pt>
                <c:pt idx="790">
                  <c:v>16/3/11</c:v>
                </c:pt>
                <c:pt idx="791">
                  <c:v>17/3/11</c:v>
                </c:pt>
                <c:pt idx="792">
                  <c:v>18/3/11</c:v>
                </c:pt>
                <c:pt idx="793">
                  <c:v>22/3/11</c:v>
                </c:pt>
                <c:pt idx="794">
                  <c:v>23/3/11</c:v>
                </c:pt>
                <c:pt idx="795">
                  <c:v>24/3/11</c:v>
                </c:pt>
                <c:pt idx="796">
                  <c:v>25/3/11</c:v>
                </c:pt>
                <c:pt idx="797">
                  <c:v>28/3/11</c:v>
                </c:pt>
                <c:pt idx="798">
                  <c:v>29/3/11</c:v>
                </c:pt>
                <c:pt idx="799">
                  <c:v>30/3/11</c:v>
                </c:pt>
                <c:pt idx="800">
                  <c:v>31/3/11</c:v>
                </c:pt>
                <c:pt idx="801">
                  <c:v>1/4/11</c:v>
                </c:pt>
                <c:pt idx="802">
                  <c:v>4/4/11</c:v>
                </c:pt>
                <c:pt idx="803">
                  <c:v>5/4/11</c:v>
                </c:pt>
                <c:pt idx="804">
                  <c:v>6/4/11</c:v>
                </c:pt>
                <c:pt idx="805">
                  <c:v>7/4/11</c:v>
                </c:pt>
                <c:pt idx="806">
                  <c:v>8/4/11</c:v>
                </c:pt>
                <c:pt idx="807">
                  <c:v>11/4/11</c:v>
                </c:pt>
                <c:pt idx="808">
                  <c:v>12/4/11</c:v>
                </c:pt>
                <c:pt idx="809">
                  <c:v>13/4/11</c:v>
                </c:pt>
                <c:pt idx="810">
                  <c:v>14/4/11</c:v>
                </c:pt>
                <c:pt idx="811">
                  <c:v>15/4/11</c:v>
                </c:pt>
                <c:pt idx="812">
                  <c:v>20/4/11</c:v>
                </c:pt>
                <c:pt idx="813">
                  <c:v>21/4/11</c:v>
                </c:pt>
                <c:pt idx="814">
                  <c:v>26/4/11</c:v>
                </c:pt>
                <c:pt idx="815">
                  <c:v>27/4/11</c:v>
                </c:pt>
                <c:pt idx="816">
                  <c:v>28/4/11</c:v>
                </c:pt>
                <c:pt idx="817">
                  <c:v>29/4/11</c:v>
                </c:pt>
                <c:pt idx="818">
                  <c:v>2/5/11</c:v>
                </c:pt>
                <c:pt idx="819">
                  <c:v>3/5/11</c:v>
                </c:pt>
                <c:pt idx="820">
                  <c:v>4/5/11</c:v>
                </c:pt>
                <c:pt idx="821">
                  <c:v>5/5/11</c:v>
                </c:pt>
                <c:pt idx="822">
                  <c:v>6/5/11</c:v>
                </c:pt>
                <c:pt idx="823">
                  <c:v>9/5/11</c:v>
                </c:pt>
                <c:pt idx="824">
                  <c:v>11/5/11</c:v>
                </c:pt>
                <c:pt idx="825">
                  <c:v>12/5/11</c:v>
                </c:pt>
                <c:pt idx="826">
                  <c:v>13/5/11</c:v>
                </c:pt>
                <c:pt idx="827">
                  <c:v>16/5/11</c:v>
                </c:pt>
                <c:pt idx="828">
                  <c:v>17/5/11</c:v>
                </c:pt>
                <c:pt idx="829">
                  <c:v>18/5/11</c:v>
                </c:pt>
                <c:pt idx="830">
                  <c:v>19/5/11</c:v>
                </c:pt>
                <c:pt idx="831">
                  <c:v>20/5/11</c:v>
                </c:pt>
                <c:pt idx="832">
                  <c:v>23/5/11</c:v>
                </c:pt>
                <c:pt idx="833">
                  <c:v>24/5/11</c:v>
                </c:pt>
                <c:pt idx="834">
                  <c:v>25/5/11</c:v>
                </c:pt>
                <c:pt idx="835">
                  <c:v>26/5/11</c:v>
                </c:pt>
                <c:pt idx="836">
                  <c:v>27/5/11</c:v>
                </c:pt>
                <c:pt idx="837">
                  <c:v>31/5/11</c:v>
                </c:pt>
                <c:pt idx="838">
                  <c:v>1/6/11</c:v>
                </c:pt>
                <c:pt idx="839">
                  <c:v>2/6/11</c:v>
                </c:pt>
                <c:pt idx="840">
                  <c:v>3/6/11</c:v>
                </c:pt>
                <c:pt idx="841">
                  <c:v>6/6/11</c:v>
                </c:pt>
                <c:pt idx="842">
                  <c:v>7/6/11</c:v>
                </c:pt>
                <c:pt idx="843">
                  <c:v>9/6/11</c:v>
                </c:pt>
                <c:pt idx="844">
                  <c:v>10/6/11</c:v>
                </c:pt>
                <c:pt idx="845">
                  <c:v>13/6/11</c:v>
                </c:pt>
                <c:pt idx="846">
                  <c:v>14/6/11</c:v>
                </c:pt>
                <c:pt idx="847">
                  <c:v>15/6/11</c:v>
                </c:pt>
                <c:pt idx="848">
                  <c:v>16/6/11</c:v>
                </c:pt>
                <c:pt idx="849">
                  <c:v>17/6/11</c:v>
                </c:pt>
                <c:pt idx="850">
                  <c:v>20/6/11</c:v>
                </c:pt>
                <c:pt idx="851">
                  <c:v>21/6/11</c:v>
                </c:pt>
                <c:pt idx="852">
                  <c:v>22/6/11</c:v>
                </c:pt>
                <c:pt idx="853">
                  <c:v>23/6/11</c:v>
                </c:pt>
                <c:pt idx="854">
                  <c:v>24/6/11</c:v>
                </c:pt>
                <c:pt idx="855">
                  <c:v>27/6/11</c:v>
                </c:pt>
                <c:pt idx="856">
                  <c:v>28/6/11</c:v>
                </c:pt>
                <c:pt idx="857">
                  <c:v>29/6/11</c:v>
                </c:pt>
                <c:pt idx="858">
                  <c:v>30/6/11</c:v>
                </c:pt>
                <c:pt idx="859">
                  <c:v>1/7/11</c:v>
                </c:pt>
                <c:pt idx="860">
                  <c:v>4/7/11</c:v>
                </c:pt>
                <c:pt idx="861">
                  <c:v>5/7/11</c:v>
                </c:pt>
                <c:pt idx="862">
                  <c:v>6/7/11</c:v>
                </c:pt>
                <c:pt idx="863">
                  <c:v>7/7/11</c:v>
                </c:pt>
                <c:pt idx="864">
                  <c:v>8/7/11</c:v>
                </c:pt>
                <c:pt idx="865">
                  <c:v>11/7/11</c:v>
                </c:pt>
                <c:pt idx="866">
                  <c:v>12/7/11</c:v>
                </c:pt>
                <c:pt idx="867">
                  <c:v>13/7/11</c:v>
                </c:pt>
                <c:pt idx="868">
                  <c:v>14/7/11</c:v>
                </c:pt>
                <c:pt idx="869">
                  <c:v>15/7/11</c:v>
                </c:pt>
                <c:pt idx="870">
                  <c:v>18/7/11</c:v>
                </c:pt>
                <c:pt idx="871">
                  <c:v>19/7/11</c:v>
                </c:pt>
                <c:pt idx="872">
                  <c:v>20/7/11</c:v>
                </c:pt>
                <c:pt idx="873">
                  <c:v>21/7/11</c:v>
                </c:pt>
                <c:pt idx="874">
                  <c:v>22/7/11</c:v>
                </c:pt>
                <c:pt idx="875">
                  <c:v>25/7/11</c:v>
                </c:pt>
                <c:pt idx="876">
                  <c:v>26/7/11</c:v>
                </c:pt>
                <c:pt idx="877">
                  <c:v>27/7/11</c:v>
                </c:pt>
                <c:pt idx="878">
                  <c:v>28/7/11</c:v>
                </c:pt>
                <c:pt idx="879">
                  <c:v>29/7/11</c:v>
                </c:pt>
                <c:pt idx="880">
                  <c:v>1/8/11</c:v>
                </c:pt>
                <c:pt idx="881">
                  <c:v>2/8/11</c:v>
                </c:pt>
                <c:pt idx="882">
                  <c:v>3/8/11</c:v>
                </c:pt>
                <c:pt idx="883">
                  <c:v>4/8/11</c:v>
                </c:pt>
                <c:pt idx="884">
                  <c:v>5/8/11</c:v>
                </c:pt>
                <c:pt idx="885">
                  <c:v>8/8/11</c:v>
                </c:pt>
                <c:pt idx="886">
                  <c:v>10/8/11</c:v>
                </c:pt>
                <c:pt idx="887">
                  <c:v>11/8/11</c:v>
                </c:pt>
                <c:pt idx="888">
                  <c:v>12/8/11</c:v>
                </c:pt>
                <c:pt idx="889">
                  <c:v>15/8/11</c:v>
                </c:pt>
                <c:pt idx="890">
                  <c:v>16/8/11</c:v>
                </c:pt>
                <c:pt idx="891">
                  <c:v>17/8/11</c:v>
                </c:pt>
                <c:pt idx="892">
                  <c:v>18/8/11</c:v>
                </c:pt>
                <c:pt idx="893">
                  <c:v>19/8/11</c:v>
                </c:pt>
                <c:pt idx="894">
                  <c:v>22/8/11</c:v>
                </c:pt>
                <c:pt idx="895">
                  <c:v>23/8/11</c:v>
                </c:pt>
                <c:pt idx="896">
                  <c:v>24/8/11</c:v>
                </c:pt>
                <c:pt idx="897">
                  <c:v>25/8/11</c:v>
                </c:pt>
                <c:pt idx="898">
                  <c:v>26/8/11</c:v>
                </c:pt>
                <c:pt idx="899">
                  <c:v>29/8/11</c:v>
                </c:pt>
                <c:pt idx="900">
                  <c:v>30/8/11</c:v>
                </c:pt>
                <c:pt idx="901">
                  <c:v>31/8/11</c:v>
                </c:pt>
                <c:pt idx="902">
                  <c:v>1/9/11</c:v>
                </c:pt>
                <c:pt idx="903">
                  <c:v>2/9/11</c:v>
                </c:pt>
                <c:pt idx="904">
                  <c:v>5/9/11</c:v>
                </c:pt>
                <c:pt idx="905">
                  <c:v>6/9/11</c:v>
                </c:pt>
                <c:pt idx="906">
                  <c:v>7/9/11</c:v>
                </c:pt>
                <c:pt idx="907">
                  <c:v>8/9/11</c:v>
                </c:pt>
                <c:pt idx="908">
                  <c:v>9/9/11</c:v>
                </c:pt>
                <c:pt idx="909">
                  <c:v>12/9/11</c:v>
                </c:pt>
                <c:pt idx="910">
                  <c:v>13/9/11</c:v>
                </c:pt>
                <c:pt idx="911">
                  <c:v>14/9/11</c:v>
                </c:pt>
                <c:pt idx="912">
                  <c:v>15/9/11</c:v>
                </c:pt>
                <c:pt idx="913">
                  <c:v>16/9/11</c:v>
                </c:pt>
                <c:pt idx="914">
                  <c:v>19/9/11</c:v>
                </c:pt>
                <c:pt idx="915">
                  <c:v>20/9/11</c:v>
                </c:pt>
                <c:pt idx="916">
                  <c:v>21/9/11</c:v>
                </c:pt>
                <c:pt idx="917">
                  <c:v>22/9/11</c:v>
                </c:pt>
                <c:pt idx="918">
                  <c:v>23/9/11</c:v>
                </c:pt>
                <c:pt idx="919">
                  <c:v>26/9/11</c:v>
                </c:pt>
                <c:pt idx="920">
                  <c:v>27/9/11</c:v>
                </c:pt>
                <c:pt idx="921">
                  <c:v>3/10/11</c:v>
                </c:pt>
                <c:pt idx="922">
                  <c:v>4/10/11</c:v>
                </c:pt>
                <c:pt idx="923">
                  <c:v>5/10/11</c:v>
                </c:pt>
                <c:pt idx="924">
                  <c:v>6/10/11</c:v>
                </c:pt>
                <c:pt idx="925">
                  <c:v>10/10/11</c:v>
                </c:pt>
                <c:pt idx="926">
                  <c:v>11/10/11</c:v>
                </c:pt>
                <c:pt idx="927">
                  <c:v>12/10/11</c:v>
                </c:pt>
                <c:pt idx="928">
                  <c:v>14/10/11</c:v>
                </c:pt>
                <c:pt idx="929">
                  <c:v>17/10/11</c:v>
                </c:pt>
                <c:pt idx="930">
                  <c:v>18/10/11</c:v>
                </c:pt>
                <c:pt idx="931">
                  <c:v>19/10/11</c:v>
                </c:pt>
                <c:pt idx="932">
                  <c:v>21/10/11</c:v>
                </c:pt>
                <c:pt idx="933">
                  <c:v>24/10/11</c:v>
                </c:pt>
                <c:pt idx="934">
                  <c:v>25/10/11</c:v>
                </c:pt>
                <c:pt idx="935">
                  <c:v>26/10/11</c:v>
                </c:pt>
                <c:pt idx="936">
                  <c:v>27/10/11</c:v>
                </c:pt>
                <c:pt idx="937">
                  <c:v>28/10/11</c:v>
                </c:pt>
                <c:pt idx="938">
                  <c:v>31/10/11</c:v>
                </c:pt>
                <c:pt idx="939">
                  <c:v>1/11/11</c:v>
                </c:pt>
                <c:pt idx="940">
                  <c:v>2/11/11</c:v>
                </c:pt>
                <c:pt idx="941">
                  <c:v>3/11/11</c:v>
                </c:pt>
                <c:pt idx="942">
                  <c:v>4/11/11</c:v>
                </c:pt>
                <c:pt idx="943">
                  <c:v>7/11/11</c:v>
                </c:pt>
                <c:pt idx="944">
                  <c:v>8/11/11</c:v>
                </c:pt>
                <c:pt idx="945">
                  <c:v>9/11/11</c:v>
                </c:pt>
                <c:pt idx="946">
                  <c:v>10/11/11</c:v>
                </c:pt>
                <c:pt idx="947">
                  <c:v>11/11/11</c:v>
                </c:pt>
                <c:pt idx="948">
                  <c:v>14/11/11</c:v>
                </c:pt>
                <c:pt idx="949">
                  <c:v>15/11/11</c:v>
                </c:pt>
                <c:pt idx="950">
                  <c:v>16/11/11</c:v>
                </c:pt>
                <c:pt idx="951">
                  <c:v>17/11/11</c:v>
                </c:pt>
                <c:pt idx="952">
                  <c:v>18/11/11</c:v>
                </c:pt>
                <c:pt idx="953">
                  <c:v>21/11/11</c:v>
                </c:pt>
                <c:pt idx="954">
                  <c:v>22/11/11</c:v>
                </c:pt>
                <c:pt idx="955">
                  <c:v>23/11/11</c:v>
                </c:pt>
                <c:pt idx="956">
                  <c:v>24/11/11</c:v>
                </c:pt>
                <c:pt idx="957">
                  <c:v>25/11/11</c:v>
                </c:pt>
                <c:pt idx="958">
                  <c:v>11/28/2011</c:v>
                </c:pt>
                <c:pt idx="959">
                  <c:v>11/29/2011</c:v>
                </c:pt>
                <c:pt idx="960">
                  <c:v>11/30/2011</c:v>
                </c:pt>
                <c:pt idx="961">
                  <c:v>12/1/2011</c:v>
                </c:pt>
                <c:pt idx="962">
                  <c:v>12/2/2011</c:v>
                </c:pt>
                <c:pt idx="963">
                  <c:v>12/5/2011</c:v>
                </c:pt>
                <c:pt idx="964">
                  <c:v>12/6/2011</c:v>
                </c:pt>
                <c:pt idx="965">
                  <c:v>12/7/2011</c:v>
                </c:pt>
                <c:pt idx="966">
                  <c:v>12/8/2011</c:v>
                </c:pt>
                <c:pt idx="967">
                  <c:v>12/9/2011</c:v>
                </c:pt>
                <c:pt idx="968">
                  <c:v>12/12/2011</c:v>
                </c:pt>
                <c:pt idx="969">
                  <c:v>12/13/2011</c:v>
                </c:pt>
                <c:pt idx="970">
                  <c:v>12/14/2011</c:v>
                </c:pt>
                <c:pt idx="971">
                  <c:v>12/15/2011</c:v>
                </c:pt>
                <c:pt idx="972">
                  <c:v>12/16/2011</c:v>
                </c:pt>
                <c:pt idx="973">
                  <c:v>12/19/2011</c:v>
                </c:pt>
                <c:pt idx="974">
                  <c:v>12/20/2011</c:v>
                </c:pt>
                <c:pt idx="975">
                  <c:v>12/21/2011</c:v>
                </c:pt>
                <c:pt idx="976">
                  <c:v>12/22/2011</c:v>
                </c:pt>
                <c:pt idx="977">
                  <c:v>12/23/2011</c:v>
                </c:pt>
                <c:pt idx="978">
                  <c:v>12/27/2011</c:v>
                </c:pt>
                <c:pt idx="979">
                  <c:v>12/28/2011</c:v>
                </c:pt>
                <c:pt idx="980">
                  <c:v>12/29/2011</c:v>
                </c:pt>
                <c:pt idx="981">
                  <c:v>12/30/2011</c:v>
                </c:pt>
                <c:pt idx="982">
                  <c:v>1/3/2012</c:v>
                </c:pt>
                <c:pt idx="983">
                  <c:v>1/4/2012</c:v>
                </c:pt>
                <c:pt idx="984">
                  <c:v>1/5/2012</c:v>
                </c:pt>
                <c:pt idx="985">
                  <c:v>1/6/2012</c:v>
                </c:pt>
                <c:pt idx="986">
                  <c:v>1/9/2012</c:v>
                </c:pt>
                <c:pt idx="987">
                  <c:v>1/10/2012</c:v>
                </c:pt>
                <c:pt idx="988">
                  <c:v>1/11/2012</c:v>
                </c:pt>
                <c:pt idx="989">
                  <c:v>1/12/2012</c:v>
                </c:pt>
                <c:pt idx="990">
                  <c:v>1/13/2012</c:v>
                </c:pt>
                <c:pt idx="991">
                  <c:v>1/16/2012</c:v>
                </c:pt>
                <c:pt idx="992">
                  <c:v>1/17/2012</c:v>
                </c:pt>
                <c:pt idx="993">
                  <c:v>1/18/2012</c:v>
                </c:pt>
                <c:pt idx="994">
                  <c:v>1/19/2012</c:v>
                </c:pt>
                <c:pt idx="995">
                  <c:v>1/20/2012</c:v>
                </c:pt>
                <c:pt idx="996">
                  <c:v>1/23/2012</c:v>
                </c:pt>
                <c:pt idx="997">
                  <c:v>1/24/2012</c:v>
                </c:pt>
                <c:pt idx="998">
                  <c:v>1/25/2012</c:v>
                </c:pt>
                <c:pt idx="999">
                  <c:v>1/26/2012</c:v>
                </c:pt>
                <c:pt idx="1000">
                  <c:v>1/27/2012</c:v>
                </c:pt>
                <c:pt idx="1001">
                  <c:v>1/30/2012</c:v>
                </c:pt>
                <c:pt idx="1002">
                  <c:v>1/31/2012</c:v>
                </c:pt>
                <c:pt idx="1003">
                  <c:v>2/1/2012</c:v>
                </c:pt>
                <c:pt idx="1004">
                  <c:v>2/2/2012</c:v>
                </c:pt>
                <c:pt idx="1005">
                  <c:v>2/3/2012</c:v>
                </c:pt>
                <c:pt idx="1006">
                  <c:v>2/6/2012</c:v>
                </c:pt>
                <c:pt idx="1007">
                  <c:v>2/7/2012</c:v>
                </c:pt>
                <c:pt idx="1008">
                  <c:v>2/8/2012</c:v>
                </c:pt>
                <c:pt idx="1009">
                  <c:v>2/9/2012</c:v>
                </c:pt>
                <c:pt idx="1010">
                  <c:v>2/10/2012</c:v>
                </c:pt>
                <c:pt idx="1011">
                  <c:v>2/13/2012</c:v>
                </c:pt>
                <c:pt idx="1012">
                  <c:v>2/14/2012</c:v>
                </c:pt>
                <c:pt idx="1013">
                  <c:v>2/15/2012</c:v>
                </c:pt>
                <c:pt idx="1014">
                  <c:v>2/16/2012</c:v>
                </c:pt>
                <c:pt idx="1015">
                  <c:v>2/17/2012</c:v>
                </c:pt>
                <c:pt idx="1016">
                  <c:v>2/20/2012</c:v>
                </c:pt>
                <c:pt idx="1017">
                  <c:v>2/21/2012</c:v>
                </c:pt>
                <c:pt idx="1018">
                  <c:v>2/22/2012</c:v>
                </c:pt>
                <c:pt idx="1019">
                  <c:v>2/23/2012</c:v>
                </c:pt>
                <c:pt idx="1020">
                  <c:v>2/24/2012</c:v>
                </c:pt>
                <c:pt idx="1021">
                  <c:v>2/27/2012</c:v>
                </c:pt>
                <c:pt idx="1022">
                  <c:v>2/28/2012</c:v>
                </c:pt>
                <c:pt idx="1023">
                  <c:v>2/29/2012</c:v>
                </c:pt>
                <c:pt idx="1024">
                  <c:v>3/1/2012</c:v>
                </c:pt>
                <c:pt idx="1025">
                  <c:v>3/2/2012</c:v>
                </c:pt>
                <c:pt idx="1026">
                  <c:v>3/5/2012</c:v>
                </c:pt>
                <c:pt idx="1027">
                  <c:v>3/6/2012</c:v>
                </c:pt>
                <c:pt idx="1028">
                  <c:v>3/7/2012</c:v>
                </c:pt>
                <c:pt idx="1029">
                  <c:v>3/12/2012</c:v>
                </c:pt>
                <c:pt idx="1030">
                  <c:v>3/13/2012</c:v>
                </c:pt>
                <c:pt idx="1031">
                  <c:v>3/14/2012</c:v>
                </c:pt>
                <c:pt idx="1032">
                  <c:v>3/15/2012</c:v>
                </c:pt>
                <c:pt idx="1033">
                  <c:v>3/16/2012</c:v>
                </c:pt>
                <c:pt idx="1034">
                  <c:v>3/19/2012</c:v>
                </c:pt>
                <c:pt idx="1035">
                  <c:v>3/20/2012</c:v>
                </c:pt>
                <c:pt idx="1036">
                  <c:v>3/21/2012</c:v>
                </c:pt>
                <c:pt idx="1037">
                  <c:v>3/22/2012</c:v>
                </c:pt>
                <c:pt idx="1038">
                  <c:v>3/23/2012</c:v>
                </c:pt>
                <c:pt idx="1039">
                  <c:v>3/26/2012</c:v>
                </c:pt>
                <c:pt idx="1040">
                  <c:v>3/27/2012</c:v>
                </c:pt>
                <c:pt idx="1041">
                  <c:v>3/28/2012</c:v>
                </c:pt>
                <c:pt idx="1042">
                  <c:v>3/29/2012</c:v>
                </c:pt>
                <c:pt idx="1043">
                  <c:v>3/30/2012</c:v>
                </c:pt>
                <c:pt idx="1044">
                  <c:v>4/2/2012</c:v>
                </c:pt>
                <c:pt idx="1045">
                  <c:v>4/3/2012</c:v>
                </c:pt>
                <c:pt idx="1046">
                  <c:v>4/4/2012</c:v>
                </c:pt>
                <c:pt idx="1047">
                  <c:v>4/5/2012</c:v>
                </c:pt>
                <c:pt idx="1048">
                  <c:v>4/10/2012</c:v>
                </c:pt>
                <c:pt idx="1049">
                  <c:v>4/11/2012</c:v>
                </c:pt>
                <c:pt idx="1050">
                  <c:v>4/12/2012</c:v>
                </c:pt>
                <c:pt idx="1051">
                  <c:v>4/16/2012</c:v>
                </c:pt>
                <c:pt idx="1052">
                  <c:v>4/17/2012</c:v>
                </c:pt>
                <c:pt idx="1053">
                  <c:v>4/18/2012</c:v>
                </c:pt>
                <c:pt idx="1054">
                  <c:v>4/19/2012</c:v>
                </c:pt>
                <c:pt idx="1055">
                  <c:v>4/20/2012</c:v>
                </c:pt>
                <c:pt idx="1056">
                  <c:v>4/23/2012</c:v>
                </c:pt>
                <c:pt idx="1057">
                  <c:v>4/24/2012</c:v>
                </c:pt>
                <c:pt idx="1058">
                  <c:v>4/25/2012</c:v>
                </c:pt>
                <c:pt idx="1059">
                  <c:v>4/27/2012</c:v>
                </c:pt>
                <c:pt idx="1060">
                  <c:v>4/30/2012</c:v>
                </c:pt>
                <c:pt idx="1061">
                  <c:v>5/1/2012</c:v>
                </c:pt>
                <c:pt idx="1062">
                  <c:v>5/2/2012</c:v>
                </c:pt>
                <c:pt idx="1063">
                  <c:v>5/3/2012</c:v>
                </c:pt>
                <c:pt idx="1064">
                  <c:v>5/4/2012</c:v>
                </c:pt>
                <c:pt idx="1065">
                  <c:v>5/7/2012</c:v>
                </c:pt>
                <c:pt idx="1066">
                  <c:v>5/8/2012</c:v>
                </c:pt>
                <c:pt idx="1067">
                  <c:v>5/9/2012</c:v>
                </c:pt>
                <c:pt idx="1068">
                  <c:v>5/10/2012</c:v>
                </c:pt>
                <c:pt idx="1069">
                  <c:v>5/11/2012</c:v>
                </c:pt>
                <c:pt idx="1070">
                  <c:v>5/14/2012</c:v>
                </c:pt>
                <c:pt idx="1071">
                  <c:v>5/15/2012</c:v>
                </c:pt>
                <c:pt idx="1072">
                  <c:v>5/16/2012</c:v>
                </c:pt>
                <c:pt idx="1073">
                  <c:v>5/17/2012</c:v>
                </c:pt>
                <c:pt idx="1074">
                  <c:v>5/18/2012</c:v>
                </c:pt>
                <c:pt idx="1075">
                  <c:v>5/21/2012</c:v>
                </c:pt>
                <c:pt idx="1076">
                  <c:v>5/22/2012</c:v>
                </c:pt>
                <c:pt idx="1077">
                  <c:v>5/23/2012</c:v>
                </c:pt>
                <c:pt idx="1078">
                  <c:v>5/24/2012</c:v>
                </c:pt>
                <c:pt idx="1079">
                  <c:v>5/25/2012</c:v>
                </c:pt>
                <c:pt idx="1080">
                  <c:v>5/28/2012</c:v>
                </c:pt>
                <c:pt idx="1081">
                  <c:v>5/29/2012</c:v>
                </c:pt>
                <c:pt idx="1082">
                  <c:v>5/30/2012</c:v>
                </c:pt>
                <c:pt idx="1083">
                  <c:v>5/31/2012</c:v>
                </c:pt>
                <c:pt idx="1084">
                  <c:v>6/1/2012</c:v>
                </c:pt>
                <c:pt idx="1085">
                  <c:v>6/4/2012</c:v>
                </c:pt>
                <c:pt idx="1086">
                  <c:v>6/5/2012</c:v>
                </c:pt>
                <c:pt idx="1087">
                  <c:v>6/6/2012</c:v>
                </c:pt>
                <c:pt idx="1088">
                  <c:v>6/7/2012</c:v>
                </c:pt>
                <c:pt idx="1089">
                  <c:v>6/8/2012</c:v>
                </c:pt>
                <c:pt idx="1090">
                  <c:v>6/11/2012</c:v>
                </c:pt>
                <c:pt idx="1091">
                  <c:v>6/12/2012</c:v>
                </c:pt>
                <c:pt idx="1092">
                  <c:v>6/13/2012</c:v>
                </c:pt>
                <c:pt idx="1093">
                  <c:v>6/14/2012</c:v>
                </c:pt>
                <c:pt idx="1094">
                  <c:v>6/15/2012</c:v>
                </c:pt>
                <c:pt idx="1095">
                  <c:v>6/18/2012</c:v>
                </c:pt>
                <c:pt idx="1096">
                  <c:v>6/19/2012</c:v>
                </c:pt>
                <c:pt idx="1097">
                  <c:v>6/20/2012</c:v>
                </c:pt>
                <c:pt idx="1098">
                  <c:v>6/21/2012</c:v>
                </c:pt>
                <c:pt idx="1099">
                  <c:v>6/22/2012</c:v>
                </c:pt>
                <c:pt idx="1100">
                  <c:v>6/25/2012</c:v>
                </c:pt>
                <c:pt idx="1101">
                  <c:v>6/26/2012</c:v>
                </c:pt>
                <c:pt idx="1102">
                  <c:v>6/27/2012</c:v>
                </c:pt>
                <c:pt idx="1103">
                  <c:v>6/28/2012</c:v>
                </c:pt>
                <c:pt idx="1104">
                  <c:v>6/29/2012</c:v>
                </c:pt>
                <c:pt idx="1105">
                  <c:v>7/2/2012</c:v>
                </c:pt>
                <c:pt idx="1106">
                  <c:v>7/3/2012</c:v>
                </c:pt>
                <c:pt idx="1107">
                  <c:v>7/4/2012</c:v>
                </c:pt>
                <c:pt idx="1108">
                  <c:v>7/5/2012</c:v>
                </c:pt>
                <c:pt idx="1109">
                  <c:v>7/6/2012</c:v>
                </c:pt>
                <c:pt idx="1110">
                  <c:v>7/9/2012</c:v>
                </c:pt>
                <c:pt idx="1111">
                  <c:v>7/10/2012</c:v>
                </c:pt>
                <c:pt idx="1112">
                  <c:v>7/11/2012</c:v>
                </c:pt>
                <c:pt idx="1113">
                  <c:v>7/12/2012</c:v>
                </c:pt>
                <c:pt idx="1114">
                  <c:v>7/13/2012</c:v>
                </c:pt>
                <c:pt idx="1115">
                  <c:v>7/16/2012</c:v>
                </c:pt>
                <c:pt idx="1116">
                  <c:v>7/17/2012</c:v>
                </c:pt>
                <c:pt idx="1117">
                  <c:v>7/18/2012</c:v>
                </c:pt>
                <c:pt idx="1118">
                  <c:v>7/19/2012</c:v>
                </c:pt>
                <c:pt idx="1119">
                  <c:v>7/20/2012</c:v>
                </c:pt>
                <c:pt idx="1120">
                  <c:v>7/23/2012</c:v>
                </c:pt>
                <c:pt idx="1121">
                  <c:v>7/24/2012</c:v>
                </c:pt>
                <c:pt idx="1122">
                  <c:v>7/25/2012</c:v>
                </c:pt>
                <c:pt idx="1123">
                  <c:v>7/26/2012</c:v>
                </c:pt>
                <c:pt idx="1124">
                  <c:v>7/27/2012</c:v>
                </c:pt>
                <c:pt idx="1125">
                  <c:v>7/30/2012</c:v>
                </c:pt>
                <c:pt idx="1126">
                  <c:v>7/31/2012</c:v>
                </c:pt>
                <c:pt idx="1127">
                  <c:v>8/1/2012</c:v>
                </c:pt>
                <c:pt idx="1128">
                  <c:v>8/2/2012</c:v>
                </c:pt>
                <c:pt idx="1129">
                  <c:v>8/3/2012</c:v>
                </c:pt>
                <c:pt idx="1130">
                  <c:v>8/6/2012</c:v>
                </c:pt>
                <c:pt idx="1131">
                  <c:v>8/7/2012</c:v>
                </c:pt>
                <c:pt idx="1132">
                  <c:v>8/8/2012</c:v>
                </c:pt>
                <c:pt idx="1133">
                  <c:v>8/9/2012</c:v>
                </c:pt>
                <c:pt idx="1134">
                  <c:v>8/10/2012</c:v>
                </c:pt>
                <c:pt idx="1135">
                  <c:v>8/13/2012</c:v>
                </c:pt>
                <c:pt idx="1136">
                  <c:v>8/14/2012</c:v>
                </c:pt>
                <c:pt idx="1137">
                  <c:v>8/15/2012</c:v>
                </c:pt>
                <c:pt idx="1138">
                  <c:v>8/16/2012</c:v>
                </c:pt>
                <c:pt idx="1139">
                  <c:v>8/17/2012</c:v>
                </c:pt>
                <c:pt idx="1140">
                  <c:v>8/20/2012</c:v>
                </c:pt>
                <c:pt idx="1141">
                  <c:v>8/21/2012</c:v>
                </c:pt>
                <c:pt idx="1142">
                  <c:v>8/22/2012</c:v>
                </c:pt>
                <c:pt idx="1143">
                  <c:v>8/23/2012</c:v>
                </c:pt>
                <c:pt idx="1144">
                  <c:v>8/24/2012</c:v>
                </c:pt>
                <c:pt idx="1145">
                  <c:v>8/27/2012</c:v>
                </c:pt>
                <c:pt idx="1146">
                  <c:v>8/28/2012</c:v>
                </c:pt>
                <c:pt idx="1147">
                  <c:v>8/29/2012</c:v>
                </c:pt>
                <c:pt idx="1148">
                  <c:v>8/30/2012</c:v>
                </c:pt>
                <c:pt idx="1149">
                  <c:v>8/31/2012</c:v>
                </c:pt>
                <c:pt idx="1150">
                  <c:v>9/3/2012</c:v>
                </c:pt>
                <c:pt idx="1151">
                  <c:v>9/4/2012</c:v>
                </c:pt>
                <c:pt idx="1152">
                  <c:v>9/5/2012</c:v>
                </c:pt>
                <c:pt idx="1153">
                  <c:v>9/6/2012</c:v>
                </c:pt>
                <c:pt idx="1154">
                  <c:v>9/7/2012</c:v>
                </c:pt>
                <c:pt idx="1155">
                  <c:v>9/10/2012</c:v>
                </c:pt>
                <c:pt idx="1156">
                  <c:v>9/11/2012</c:v>
                </c:pt>
                <c:pt idx="1157">
                  <c:v>9/12/2012</c:v>
                </c:pt>
                <c:pt idx="1158">
                  <c:v>9/13/2012</c:v>
                </c:pt>
                <c:pt idx="1159">
                  <c:v>9/14/2012</c:v>
                </c:pt>
                <c:pt idx="1160">
                  <c:v>9/19/2012</c:v>
                </c:pt>
                <c:pt idx="1161">
                  <c:v>9/20/2012</c:v>
                </c:pt>
                <c:pt idx="1162">
                  <c:v>9/21/2012</c:v>
                </c:pt>
                <c:pt idx="1163">
                  <c:v>9/24/2012</c:v>
                </c:pt>
                <c:pt idx="1164">
                  <c:v>9/27/2012</c:v>
                </c:pt>
                <c:pt idx="1165">
                  <c:v>9/28/2012</c:v>
                </c:pt>
                <c:pt idx="1166">
                  <c:v>10/2/2012</c:v>
                </c:pt>
                <c:pt idx="1167">
                  <c:v>10/3/2012</c:v>
                </c:pt>
                <c:pt idx="1168">
                  <c:v>10/4/2012</c:v>
                </c:pt>
                <c:pt idx="1169">
                  <c:v>10/5/2012</c:v>
                </c:pt>
                <c:pt idx="1170">
                  <c:v>10/9/2012</c:v>
                </c:pt>
                <c:pt idx="1171">
                  <c:v>10/10/2012</c:v>
                </c:pt>
                <c:pt idx="1172">
                  <c:v>10/11/2012</c:v>
                </c:pt>
                <c:pt idx="1173">
                  <c:v>10/12/2012</c:v>
                </c:pt>
                <c:pt idx="1174">
                  <c:v>10/15/2012</c:v>
                </c:pt>
                <c:pt idx="1175">
                  <c:v>10/16/2012</c:v>
                </c:pt>
                <c:pt idx="1176">
                  <c:v>10/17/2012</c:v>
                </c:pt>
                <c:pt idx="1177">
                  <c:v>10/18/2012</c:v>
                </c:pt>
                <c:pt idx="1178">
                  <c:v>10/19/2012</c:v>
                </c:pt>
                <c:pt idx="1179">
                  <c:v>10/22/2012</c:v>
                </c:pt>
                <c:pt idx="1180">
                  <c:v>10/23/2012</c:v>
                </c:pt>
                <c:pt idx="1181">
                  <c:v>10/24/2012</c:v>
                </c:pt>
                <c:pt idx="1182">
                  <c:v>10/25/2012</c:v>
                </c:pt>
                <c:pt idx="1183">
                  <c:v>10/26/2012</c:v>
                </c:pt>
                <c:pt idx="1184">
                  <c:v>10/29/2012</c:v>
                </c:pt>
                <c:pt idx="1185">
                  <c:v>10/30/2012</c:v>
                </c:pt>
                <c:pt idx="1186">
                  <c:v>10/31/2012</c:v>
                </c:pt>
                <c:pt idx="1187">
                  <c:v>11/1/2012</c:v>
                </c:pt>
                <c:pt idx="1188">
                  <c:v>11/2/2012</c:v>
                </c:pt>
                <c:pt idx="1189">
                  <c:v>11/5/2012</c:v>
                </c:pt>
                <c:pt idx="1190">
                  <c:v>11/6/2012</c:v>
                </c:pt>
                <c:pt idx="1191">
                  <c:v>11/7/2012</c:v>
                </c:pt>
                <c:pt idx="1192">
                  <c:v>11/8/2012</c:v>
                </c:pt>
                <c:pt idx="1193">
                  <c:v>11/9/2012</c:v>
                </c:pt>
                <c:pt idx="1194">
                  <c:v>11/12/2012</c:v>
                </c:pt>
                <c:pt idx="1195">
                  <c:v>11/13/2012</c:v>
                </c:pt>
                <c:pt idx="1196">
                  <c:v>11/14/2012</c:v>
                </c:pt>
                <c:pt idx="1197">
                  <c:v>11/15/2012</c:v>
                </c:pt>
                <c:pt idx="1198">
                  <c:v>11/16/2012</c:v>
                </c:pt>
                <c:pt idx="1199">
                  <c:v>11/19/2012</c:v>
                </c:pt>
                <c:pt idx="1200">
                  <c:v>11/20/2012</c:v>
                </c:pt>
                <c:pt idx="1201">
                  <c:v>11/21/2012</c:v>
                </c:pt>
                <c:pt idx="1202">
                  <c:v>11/22/2012</c:v>
                </c:pt>
                <c:pt idx="1203">
                  <c:v>11/23/2012</c:v>
                </c:pt>
                <c:pt idx="1204">
                  <c:v>11/26/2012</c:v>
                </c:pt>
                <c:pt idx="1205">
                  <c:v>11/27/2012</c:v>
                </c:pt>
                <c:pt idx="1206">
                  <c:v>11/28/2012</c:v>
                </c:pt>
                <c:pt idx="1207">
                  <c:v>11/29/2012</c:v>
                </c:pt>
                <c:pt idx="1208">
                  <c:v>11/30/2012</c:v>
                </c:pt>
                <c:pt idx="1209">
                  <c:v>12/3/2012</c:v>
                </c:pt>
                <c:pt idx="1210">
                  <c:v>12/4/2012</c:v>
                </c:pt>
                <c:pt idx="1211">
                  <c:v>12/5/2012</c:v>
                </c:pt>
                <c:pt idx="1212">
                  <c:v>12/6/2012</c:v>
                </c:pt>
                <c:pt idx="1213">
                  <c:v>12/7/2012</c:v>
                </c:pt>
                <c:pt idx="1214">
                  <c:v>12/10/2012</c:v>
                </c:pt>
                <c:pt idx="1215">
                  <c:v>12/11/2012</c:v>
                </c:pt>
                <c:pt idx="1216">
                  <c:v>12/12/2012</c:v>
                </c:pt>
                <c:pt idx="1217">
                  <c:v>12/13/2012</c:v>
                </c:pt>
                <c:pt idx="1218">
                  <c:v>12/14/2012</c:v>
                </c:pt>
                <c:pt idx="1219">
                  <c:v>12/17/2012</c:v>
                </c:pt>
                <c:pt idx="1220">
                  <c:v>12/18/2012</c:v>
                </c:pt>
                <c:pt idx="1221">
                  <c:v>12/19/2012</c:v>
                </c:pt>
                <c:pt idx="1222">
                  <c:v>12/20/2012</c:v>
                </c:pt>
                <c:pt idx="1223">
                  <c:v>12/21/2012</c:v>
                </c:pt>
                <c:pt idx="1224">
                  <c:v>12/24/2012</c:v>
                </c:pt>
                <c:pt idx="1225">
                  <c:v>12/26/2012</c:v>
                </c:pt>
                <c:pt idx="1226">
                  <c:v>12/27/2012</c:v>
                </c:pt>
                <c:pt idx="1227">
                  <c:v>12/28/2012</c:v>
                </c:pt>
                <c:pt idx="1228">
                  <c:v>12/31/2012</c:v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</c:strCache>
            </c:strRef>
          </c:cat>
          <c:val>
            <c:numRef>
              <c:f>'נתונים 3'!$B$146:$B$3084</c:f>
              <c:numCache>
                <c:formatCode>General</c:formatCode>
                <c:ptCount val="2939"/>
                <c:pt idx="0">
                  <c:v>0.115196549771061</c:v>
                </c:pt>
                <c:pt idx="1">
                  <c:v>0.117296563565324</c:v>
                </c:pt>
                <c:pt idx="2">
                  <c:v>0.120601943141404</c:v>
                </c:pt>
                <c:pt idx="3">
                  <c:v>0.117194498976704</c:v>
                </c:pt>
                <c:pt idx="4">
                  <c:v>0.119705576448458</c:v>
                </c:pt>
                <c:pt idx="5">
                  <c:v>0.117910336793257</c:v>
                </c:pt>
                <c:pt idx="6">
                  <c:v>0.115212123201118</c:v>
                </c:pt>
                <c:pt idx="7">
                  <c:v>0.115203285243077</c:v>
                </c:pt>
                <c:pt idx="8">
                  <c:v>0.121785737891484</c:v>
                </c:pt>
                <c:pt idx="9">
                  <c:v>0.110413996827671</c:v>
                </c:pt>
                <c:pt idx="10">
                  <c:v>0.107177905066949</c:v>
                </c:pt>
                <c:pt idx="11">
                  <c:v>0.1070617072396</c:v>
                </c:pt>
                <c:pt idx="12">
                  <c:v>0.113991062007195</c:v>
                </c:pt>
                <c:pt idx="13">
                  <c:v>0.116917596404295</c:v>
                </c:pt>
                <c:pt idx="14">
                  <c:v>0.115079816455358</c:v>
                </c:pt>
                <c:pt idx="15">
                  <c:v>0.133094059489456</c:v>
                </c:pt>
                <c:pt idx="16">
                  <c:v>0.124669066941967</c:v>
                </c:pt>
                <c:pt idx="17">
                  <c:v>0.124980296184544</c:v>
                </c:pt>
                <c:pt idx="18">
                  <c:v>0.125003268203229</c:v>
                </c:pt>
                <c:pt idx="19">
                  <c:v>0.138655042274031</c:v>
                </c:pt>
                <c:pt idx="20">
                  <c:v>0.137584216556487</c:v>
                </c:pt>
                <c:pt idx="21">
                  <c:v>0.13752687468386</c:v>
                </c:pt>
                <c:pt idx="22">
                  <c:v>0.137775842413179</c:v>
                </c:pt>
                <c:pt idx="23">
                  <c:v>0.134285800658078</c:v>
                </c:pt>
                <c:pt idx="24">
                  <c:v>0.139129605912062</c:v>
                </c:pt>
                <c:pt idx="25">
                  <c:v>0.141856759601042</c:v>
                </c:pt>
                <c:pt idx="26">
                  <c:v>0.144985388432727</c:v>
                </c:pt>
                <c:pt idx="27">
                  <c:v>0.147929401738405</c:v>
                </c:pt>
                <c:pt idx="28">
                  <c:v>0.142626223389212</c:v>
                </c:pt>
                <c:pt idx="29">
                  <c:v>0.145820809089363</c:v>
                </c:pt>
                <c:pt idx="30">
                  <c:v>0.146253518830812</c:v>
                </c:pt>
                <c:pt idx="31">
                  <c:v>0.146275322919236</c:v>
                </c:pt>
                <c:pt idx="32">
                  <c:v>0.140905398844562</c:v>
                </c:pt>
                <c:pt idx="33">
                  <c:v>0.139291401760728</c:v>
                </c:pt>
                <c:pt idx="34">
                  <c:v>0.139240004258323</c:v>
                </c:pt>
                <c:pt idx="35">
                  <c:v>0.125088684490012</c:v>
                </c:pt>
                <c:pt idx="36">
                  <c:v>0.122532399782287</c:v>
                </c:pt>
                <c:pt idx="37">
                  <c:v>0.119549885410355</c:v>
                </c:pt>
                <c:pt idx="38">
                  <c:v>0.119597468122941</c:v>
                </c:pt>
                <c:pt idx="39">
                  <c:v>0.113029873738122</c:v>
                </c:pt>
                <c:pt idx="40">
                  <c:v>0.114305191525798</c:v>
                </c:pt>
                <c:pt idx="41">
                  <c:v>0.113425054594985</c:v>
                </c:pt>
                <c:pt idx="42">
                  <c:v>0.109582263534338</c:v>
                </c:pt>
                <c:pt idx="43">
                  <c:v>0.109357004484703</c:v>
                </c:pt>
                <c:pt idx="44">
                  <c:v>0.110807735758007</c:v>
                </c:pt>
                <c:pt idx="45">
                  <c:v>0.114477320668688</c:v>
                </c:pt>
                <c:pt idx="46">
                  <c:v>0.110620866795608</c:v>
                </c:pt>
                <c:pt idx="47">
                  <c:v>0.102342198852091</c:v>
                </c:pt>
                <c:pt idx="48">
                  <c:v>0.10434015347957</c:v>
                </c:pt>
                <c:pt idx="49">
                  <c:v>0.115446574437596</c:v>
                </c:pt>
                <c:pt idx="50">
                  <c:v>0.114665894974745</c:v>
                </c:pt>
                <c:pt idx="51">
                  <c:v>0.13541806155005</c:v>
                </c:pt>
                <c:pt idx="52">
                  <c:v>0.158576514389074</c:v>
                </c:pt>
                <c:pt idx="53">
                  <c:v>0.163198265695631</c:v>
                </c:pt>
                <c:pt idx="54">
                  <c:v>0.16775932684975</c:v>
                </c:pt>
                <c:pt idx="55">
                  <c:v>0.162386455746067</c:v>
                </c:pt>
                <c:pt idx="56">
                  <c:v>0.166146122638276</c:v>
                </c:pt>
                <c:pt idx="57">
                  <c:v>0.216351029009557</c:v>
                </c:pt>
                <c:pt idx="58">
                  <c:v>0.216283170736389</c:v>
                </c:pt>
                <c:pt idx="59">
                  <c:v>0.209694728756515</c:v>
                </c:pt>
                <c:pt idx="60">
                  <c:v>0.209205403392416</c:v>
                </c:pt>
                <c:pt idx="61">
                  <c:v>0.209882396917902</c:v>
                </c:pt>
                <c:pt idx="62">
                  <c:v>0.212756210190654</c:v>
                </c:pt>
                <c:pt idx="63">
                  <c:v>0.21126846355928</c:v>
                </c:pt>
                <c:pt idx="64">
                  <c:v>0.210237582177653</c:v>
                </c:pt>
                <c:pt idx="65">
                  <c:v>0.209150354174282</c:v>
                </c:pt>
                <c:pt idx="66">
                  <c:v>0.212290253771195</c:v>
                </c:pt>
                <c:pt idx="67">
                  <c:v>0.213687491767637</c:v>
                </c:pt>
                <c:pt idx="68">
                  <c:v>0.214163066457731</c:v>
                </c:pt>
                <c:pt idx="69">
                  <c:v>0.204601500511016</c:v>
                </c:pt>
                <c:pt idx="70">
                  <c:v>0.200966631032878</c:v>
                </c:pt>
                <c:pt idx="71">
                  <c:v>0.180494751974146</c:v>
                </c:pt>
                <c:pt idx="72">
                  <c:v>0.172615719371725</c:v>
                </c:pt>
                <c:pt idx="73">
                  <c:v>0.183012475739476</c:v>
                </c:pt>
                <c:pt idx="74">
                  <c:v>0.175941399928756</c:v>
                </c:pt>
                <c:pt idx="75">
                  <c:v>0.176626308704022</c:v>
                </c:pt>
                <c:pt idx="76">
                  <c:v>0.181154349327463</c:v>
                </c:pt>
                <c:pt idx="77">
                  <c:v>0.126167128576457</c:v>
                </c:pt>
                <c:pt idx="78">
                  <c:v>0.127484059246924</c:v>
                </c:pt>
                <c:pt idx="79">
                  <c:v>0.1296522282922</c:v>
                </c:pt>
                <c:pt idx="80">
                  <c:v>0.130432895814034</c:v>
                </c:pt>
                <c:pt idx="81">
                  <c:v>0.133736413848353</c:v>
                </c:pt>
                <c:pt idx="82">
                  <c:v>0.129880883724011</c:v>
                </c:pt>
                <c:pt idx="83">
                  <c:v>0.130055867642426</c:v>
                </c:pt>
                <c:pt idx="84">
                  <c:v>0.133712626062281</c:v>
                </c:pt>
                <c:pt idx="85">
                  <c:v>0.130186285909275</c:v>
                </c:pt>
                <c:pt idx="86">
                  <c:v>0.127038020664041</c:v>
                </c:pt>
                <c:pt idx="87">
                  <c:v>0.122086843084753</c:v>
                </c:pt>
                <c:pt idx="88">
                  <c:v>0.121527520549878</c:v>
                </c:pt>
                <c:pt idx="89">
                  <c:v>0.127012751940268</c:v>
                </c:pt>
                <c:pt idx="90">
                  <c:v>0.127574865607602</c:v>
                </c:pt>
                <c:pt idx="91">
                  <c:v>0.127519296137671</c:v>
                </c:pt>
                <c:pt idx="92">
                  <c:v>0.12475470073321</c:v>
                </c:pt>
                <c:pt idx="93">
                  <c:v>0.101586883340305</c:v>
                </c:pt>
                <c:pt idx="94">
                  <c:v>0.101144984544266</c:v>
                </c:pt>
                <c:pt idx="95">
                  <c:v>0.118143472749092</c:v>
                </c:pt>
                <c:pt idx="96">
                  <c:v>0.112467472893938</c:v>
                </c:pt>
                <c:pt idx="97">
                  <c:v>0.108747385162765</c:v>
                </c:pt>
                <c:pt idx="98">
                  <c:v>0.107327672623845</c:v>
                </c:pt>
                <c:pt idx="99">
                  <c:v>0.107072543192732</c:v>
                </c:pt>
                <c:pt idx="100">
                  <c:v>0.105633966081733</c:v>
                </c:pt>
                <c:pt idx="101">
                  <c:v>0.105865326689947</c:v>
                </c:pt>
                <c:pt idx="102">
                  <c:v>0.105784589718176</c:v>
                </c:pt>
                <c:pt idx="103">
                  <c:v>0.106438187459874</c:v>
                </c:pt>
                <c:pt idx="104">
                  <c:v>0.104642867868898</c:v>
                </c:pt>
                <c:pt idx="105">
                  <c:v>0.111936302660766</c:v>
                </c:pt>
                <c:pt idx="106">
                  <c:v>0.107259620547359</c:v>
                </c:pt>
                <c:pt idx="107">
                  <c:v>0.128541458030363</c:v>
                </c:pt>
                <c:pt idx="108">
                  <c:v>0.140502983046653</c:v>
                </c:pt>
                <c:pt idx="109">
                  <c:v>0.143087227014255</c:v>
                </c:pt>
                <c:pt idx="110">
                  <c:v>0.149917099205993</c:v>
                </c:pt>
                <c:pt idx="111">
                  <c:v>0.152534690565447</c:v>
                </c:pt>
                <c:pt idx="112">
                  <c:v>0.154731275052213</c:v>
                </c:pt>
                <c:pt idx="113">
                  <c:v>0.15466220868191</c:v>
                </c:pt>
                <c:pt idx="114">
                  <c:v>0.154662404618316</c:v>
                </c:pt>
                <c:pt idx="115">
                  <c:v>0.162599544427604</c:v>
                </c:pt>
                <c:pt idx="116">
                  <c:v>0.162554709249026</c:v>
                </c:pt>
                <c:pt idx="117">
                  <c:v>0.163844084114487</c:v>
                </c:pt>
                <c:pt idx="118">
                  <c:v>0.163462317829046</c:v>
                </c:pt>
                <c:pt idx="119">
                  <c:v>0.162440141897873</c:v>
                </c:pt>
                <c:pt idx="120">
                  <c:v>0.162275248735304</c:v>
                </c:pt>
                <c:pt idx="121">
                  <c:v>0.152675944243342</c:v>
                </c:pt>
                <c:pt idx="122">
                  <c:v>0.153871762842962</c:v>
                </c:pt>
                <c:pt idx="123">
                  <c:v>0.150001166061323</c:v>
                </c:pt>
                <c:pt idx="124">
                  <c:v>0.148938544360674</c:v>
                </c:pt>
                <c:pt idx="125">
                  <c:v>0.148329284619811</c:v>
                </c:pt>
                <c:pt idx="126">
                  <c:v>0.160430692210133</c:v>
                </c:pt>
                <c:pt idx="127">
                  <c:v>0.150464799322569</c:v>
                </c:pt>
                <c:pt idx="128">
                  <c:v>0.14046968433243</c:v>
                </c:pt>
                <c:pt idx="129">
                  <c:v>0.136592997443335</c:v>
                </c:pt>
                <c:pt idx="130">
                  <c:v>0.129701912536642</c:v>
                </c:pt>
                <c:pt idx="131">
                  <c:v>0.129507677388637</c:v>
                </c:pt>
                <c:pt idx="132">
                  <c:v>0.160690998934943</c:v>
                </c:pt>
                <c:pt idx="133">
                  <c:v>0.177831647853042</c:v>
                </c:pt>
                <c:pt idx="134">
                  <c:v>0.18512198282378</c:v>
                </c:pt>
                <c:pt idx="135">
                  <c:v>0.169193006802842</c:v>
                </c:pt>
                <c:pt idx="136">
                  <c:v>0.175486868174459</c:v>
                </c:pt>
                <c:pt idx="137">
                  <c:v>0.176805315138001</c:v>
                </c:pt>
                <c:pt idx="138">
                  <c:v>0.176558456073076</c:v>
                </c:pt>
                <c:pt idx="139">
                  <c:v>0.180967089774686</c:v>
                </c:pt>
                <c:pt idx="140">
                  <c:v>0.184488747542635</c:v>
                </c:pt>
                <c:pt idx="141">
                  <c:v>0.184180346081419</c:v>
                </c:pt>
                <c:pt idx="142">
                  <c:v>0.18349736959689</c:v>
                </c:pt>
                <c:pt idx="143">
                  <c:v>0.183706394606695</c:v>
                </c:pt>
                <c:pt idx="144">
                  <c:v>0.181158641605198</c:v>
                </c:pt>
                <c:pt idx="145">
                  <c:v>0.180972127656749</c:v>
                </c:pt>
                <c:pt idx="146">
                  <c:v>0.168053369286264</c:v>
                </c:pt>
                <c:pt idx="147">
                  <c:v>0.162148606776094</c:v>
                </c:pt>
                <c:pt idx="148">
                  <c:v>0.165492274055984</c:v>
                </c:pt>
                <c:pt idx="149">
                  <c:v>0.160023404228073</c:v>
                </c:pt>
                <c:pt idx="150">
                  <c:v>0.159912278505966</c:v>
                </c:pt>
                <c:pt idx="151">
                  <c:v>0.151308749511455</c:v>
                </c:pt>
                <c:pt idx="152">
                  <c:v>0.131424107335676</c:v>
                </c:pt>
                <c:pt idx="153">
                  <c:v>0.123137814705975</c:v>
                </c:pt>
                <c:pt idx="154">
                  <c:v>0.10907557146688</c:v>
                </c:pt>
                <c:pt idx="155">
                  <c:v>0.100555305939454</c:v>
                </c:pt>
                <c:pt idx="156">
                  <c:v>0.0957816673771293</c:v>
                </c:pt>
                <c:pt idx="157">
                  <c:v>0.0961881497911224</c:v>
                </c:pt>
                <c:pt idx="158">
                  <c:v>0.0963655203648595</c:v>
                </c:pt>
                <c:pt idx="159">
                  <c:v>0.0940161573589459</c:v>
                </c:pt>
                <c:pt idx="160">
                  <c:v>0.0878017012956536</c:v>
                </c:pt>
                <c:pt idx="161">
                  <c:v>0.0879331905309651</c:v>
                </c:pt>
                <c:pt idx="162">
                  <c:v>0.0977191901918232</c:v>
                </c:pt>
                <c:pt idx="163">
                  <c:v>0.11596746649437</c:v>
                </c:pt>
                <c:pt idx="164">
                  <c:v>0.121881498278384</c:v>
                </c:pt>
                <c:pt idx="165">
                  <c:v>0.121928650002823</c:v>
                </c:pt>
                <c:pt idx="166">
                  <c:v>0.125440001757196</c:v>
                </c:pt>
                <c:pt idx="167">
                  <c:v>0.125743600503848</c:v>
                </c:pt>
                <c:pt idx="168">
                  <c:v>0.11864441247834</c:v>
                </c:pt>
                <c:pt idx="169">
                  <c:v>0.118118019187861</c:v>
                </c:pt>
                <c:pt idx="170">
                  <c:v>0.118471150413368</c:v>
                </c:pt>
                <c:pt idx="171">
                  <c:v>0.123553452326872</c:v>
                </c:pt>
                <c:pt idx="172">
                  <c:v>0.12474333768875</c:v>
                </c:pt>
                <c:pt idx="173">
                  <c:v>0.114279587539275</c:v>
                </c:pt>
                <c:pt idx="174">
                  <c:v>0.112095287977326</c:v>
                </c:pt>
                <c:pt idx="175">
                  <c:v>0.110161644814336</c:v>
                </c:pt>
                <c:pt idx="176">
                  <c:v>0.110209976714479</c:v>
                </c:pt>
                <c:pt idx="177">
                  <c:v>0.112774265775639</c:v>
                </c:pt>
                <c:pt idx="178">
                  <c:v>0.112882382387735</c:v>
                </c:pt>
                <c:pt idx="179">
                  <c:v>0.1152569737729</c:v>
                </c:pt>
                <c:pt idx="180">
                  <c:v>0.120675891469642</c:v>
                </c:pt>
                <c:pt idx="181">
                  <c:v>0.120735319505222</c:v>
                </c:pt>
                <c:pt idx="182">
                  <c:v>0.117358541687903</c:v>
                </c:pt>
                <c:pt idx="183">
                  <c:v>0.0997290292366699</c:v>
                </c:pt>
                <c:pt idx="184">
                  <c:v>0.103651001467598</c:v>
                </c:pt>
                <c:pt idx="185">
                  <c:v>0.130887451036238</c:v>
                </c:pt>
                <c:pt idx="186">
                  <c:v>0.127284751919691</c:v>
                </c:pt>
                <c:pt idx="187">
                  <c:v>0.126353466091524</c:v>
                </c:pt>
                <c:pt idx="188">
                  <c:v>0.129759643436941</c:v>
                </c:pt>
                <c:pt idx="189">
                  <c:v>0.151329597286809</c:v>
                </c:pt>
                <c:pt idx="190">
                  <c:v>0.151077393253625</c:v>
                </c:pt>
                <c:pt idx="191">
                  <c:v>0.149153593661077</c:v>
                </c:pt>
                <c:pt idx="192">
                  <c:v>0.155137816427645</c:v>
                </c:pt>
                <c:pt idx="193">
                  <c:v>0.182806538796379</c:v>
                </c:pt>
                <c:pt idx="194">
                  <c:v>0.183066395639599</c:v>
                </c:pt>
                <c:pt idx="195">
                  <c:v>0.184003368932838</c:v>
                </c:pt>
                <c:pt idx="196">
                  <c:v>0.197622206478342</c:v>
                </c:pt>
                <c:pt idx="197">
                  <c:v>0.198373419493724</c:v>
                </c:pt>
                <c:pt idx="198">
                  <c:v>0.19813951520364</c:v>
                </c:pt>
                <c:pt idx="199">
                  <c:v>0.207187938446436</c:v>
                </c:pt>
                <c:pt idx="200">
                  <c:v>0.201252293290067</c:v>
                </c:pt>
                <c:pt idx="201">
                  <c:v>0.201247465200442</c:v>
                </c:pt>
                <c:pt idx="202">
                  <c:v>0.207487151232742</c:v>
                </c:pt>
                <c:pt idx="203">
                  <c:v>0.215556967808879</c:v>
                </c:pt>
                <c:pt idx="204">
                  <c:v>0.208118107040755</c:v>
                </c:pt>
                <c:pt idx="205">
                  <c:v>0.193120766199882</c:v>
                </c:pt>
                <c:pt idx="206">
                  <c:v>0.199727179807172</c:v>
                </c:pt>
                <c:pt idx="207">
                  <c:v>0.200476236390207</c:v>
                </c:pt>
                <c:pt idx="208">
                  <c:v>0.200417158749802</c:v>
                </c:pt>
                <c:pt idx="209">
                  <c:v>0.193534112328547</c:v>
                </c:pt>
                <c:pt idx="210">
                  <c:v>0.187696608869979</c:v>
                </c:pt>
                <c:pt idx="211">
                  <c:v>0.19065752755177</c:v>
                </c:pt>
                <c:pt idx="212">
                  <c:v>0.196670798323818</c:v>
                </c:pt>
                <c:pt idx="213">
                  <c:v>0.178320368195028</c:v>
                </c:pt>
                <c:pt idx="214">
                  <c:v>0.189707974527467</c:v>
                </c:pt>
                <c:pt idx="215">
                  <c:v>0.192680648029172</c:v>
                </c:pt>
                <c:pt idx="216">
                  <c:v>0.189296238116964</c:v>
                </c:pt>
                <c:pt idx="217">
                  <c:v>0.188885017543797</c:v>
                </c:pt>
                <c:pt idx="218">
                  <c:v>0.192268229864439</c:v>
                </c:pt>
                <c:pt idx="219">
                  <c:v>0.177581677961076</c:v>
                </c:pt>
                <c:pt idx="220">
                  <c:v>0.178649604598904</c:v>
                </c:pt>
                <c:pt idx="221">
                  <c:v>0.176927957068883</c:v>
                </c:pt>
                <c:pt idx="222">
                  <c:v>0.170197551843121</c:v>
                </c:pt>
                <c:pt idx="223">
                  <c:v>0.164505626603209</c:v>
                </c:pt>
                <c:pt idx="224">
                  <c:v>0.182036758308434</c:v>
                </c:pt>
                <c:pt idx="225">
                  <c:v>0.172016369105054</c:v>
                </c:pt>
                <c:pt idx="226">
                  <c:v>0.161438764577633</c:v>
                </c:pt>
                <c:pt idx="227">
                  <c:v>0.166354121973491</c:v>
                </c:pt>
                <c:pt idx="228">
                  <c:v>0.17084033233459</c:v>
                </c:pt>
                <c:pt idx="229">
                  <c:v>0.166812167448552</c:v>
                </c:pt>
                <c:pt idx="230">
                  <c:v>0.167915957537634</c:v>
                </c:pt>
                <c:pt idx="231">
                  <c:v>0.165977753410403</c:v>
                </c:pt>
                <c:pt idx="232">
                  <c:v>0.16709335096596</c:v>
                </c:pt>
                <c:pt idx="233">
                  <c:v>0.167003622186123</c:v>
                </c:pt>
                <c:pt idx="234">
                  <c:v>0.153225741234254</c:v>
                </c:pt>
                <c:pt idx="235">
                  <c:v>0.145557791605659</c:v>
                </c:pt>
                <c:pt idx="236">
                  <c:v>0.139999335083675</c:v>
                </c:pt>
                <c:pt idx="237">
                  <c:v>0.140271830752597</c:v>
                </c:pt>
                <c:pt idx="238">
                  <c:v>0.133421117277142</c:v>
                </c:pt>
                <c:pt idx="239">
                  <c:v>0.148277534979305</c:v>
                </c:pt>
                <c:pt idx="240">
                  <c:v>0.156296434837527</c:v>
                </c:pt>
                <c:pt idx="241">
                  <c:v>0.168425366997482</c:v>
                </c:pt>
                <c:pt idx="242">
                  <c:v>0.198475804781564</c:v>
                </c:pt>
                <c:pt idx="243">
                  <c:v>0.197991633945197</c:v>
                </c:pt>
                <c:pt idx="244">
                  <c:v>0.189691041638891</c:v>
                </c:pt>
                <c:pt idx="245">
                  <c:v>0.190722657649163</c:v>
                </c:pt>
                <c:pt idx="246">
                  <c:v>0.203025068425985</c:v>
                </c:pt>
                <c:pt idx="247">
                  <c:v>0.194531369563401</c:v>
                </c:pt>
                <c:pt idx="248">
                  <c:v>0.193342967599778</c:v>
                </c:pt>
                <c:pt idx="249">
                  <c:v>0.205069628409723</c:v>
                </c:pt>
                <c:pt idx="250">
                  <c:v>0.205304257662404</c:v>
                </c:pt>
                <c:pt idx="251">
                  <c:v>0.204279677754085</c:v>
                </c:pt>
                <c:pt idx="252">
                  <c:v>0.203335009745057</c:v>
                </c:pt>
                <c:pt idx="253">
                  <c:v>0.204600840746423</c:v>
                </c:pt>
                <c:pt idx="254">
                  <c:v>0.206002665705059</c:v>
                </c:pt>
                <c:pt idx="255">
                  <c:v>0.206730334385605</c:v>
                </c:pt>
                <c:pt idx="256">
                  <c:v>0.207790002249288</c:v>
                </c:pt>
                <c:pt idx="257">
                  <c:v>0.205171221949082</c:v>
                </c:pt>
                <c:pt idx="258">
                  <c:v>0.204418542110408</c:v>
                </c:pt>
                <c:pt idx="259">
                  <c:v>0.190806670557002</c:v>
                </c:pt>
                <c:pt idx="260">
                  <c:v>0.176114508768658</c:v>
                </c:pt>
                <c:pt idx="261">
                  <c:v>0.169238409011161</c:v>
                </c:pt>
                <c:pt idx="262">
                  <c:v>0.147281950087436</c:v>
                </c:pt>
                <c:pt idx="263">
                  <c:v>0.148612733920012</c:v>
                </c:pt>
                <c:pt idx="264">
                  <c:v>0.14618195400575</c:v>
                </c:pt>
                <c:pt idx="265">
                  <c:v>0.144528390146231</c:v>
                </c:pt>
                <c:pt idx="266">
                  <c:v>0.119344483896318</c:v>
                </c:pt>
                <c:pt idx="267">
                  <c:v>0.118240132669384</c:v>
                </c:pt>
                <c:pt idx="268">
                  <c:v>0.118751251543581</c:v>
                </c:pt>
                <c:pt idx="269">
                  <c:v>0.105537014358728</c:v>
                </c:pt>
                <c:pt idx="270">
                  <c:v>0.105527380485771</c:v>
                </c:pt>
                <c:pt idx="271">
                  <c:v>0.105106257931631</c:v>
                </c:pt>
                <c:pt idx="272">
                  <c:v>0.104319280005062</c:v>
                </c:pt>
                <c:pt idx="273">
                  <c:v>0.114103101268388</c:v>
                </c:pt>
                <c:pt idx="274">
                  <c:v>0.112416607248466</c:v>
                </c:pt>
                <c:pt idx="275">
                  <c:v>0.112767287456222</c:v>
                </c:pt>
                <c:pt idx="276">
                  <c:v>0.109174546041242</c:v>
                </c:pt>
                <c:pt idx="277">
                  <c:v>0.10970413384691</c:v>
                </c:pt>
                <c:pt idx="278">
                  <c:v>0.106651108229201</c:v>
                </c:pt>
                <c:pt idx="279">
                  <c:v>0.110477127777056</c:v>
                </c:pt>
                <c:pt idx="280">
                  <c:v>0.105693731540248</c:v>
                </c:pt>
                <c:pt idx="281">
                  <c:v>0.109152664899598</c:v>
                </c:pt>
                <c:pt idx="282">
                  <c:v>0.107602809253811</c:v>
                </c:pt>
                <c:pt idx="283">
                  <c:v>0.107839949262252</c:v>
                </c:pt>
                <c:pt idx="284">
                  <c:v>0.107288636484437</c:v>
                </c:pt>
                <c:pt idx="285">
                  <c:v>0.106470567320704</c:v>
                </c:pt>
                <c:pt idx="286">
                  <c:v>0.103957317684227</c:v>
                </c:pt>
                <c:pt idx="287">
                  <c:v>0.104295161911238</c:v>
                </c:pt>
                <c:pt idx="288">
                  <c:v>0.103476700806197</c:v>
                </c:pt>
                <c:pt idx="289">
                  <c:v>0.103666942029506</c:v>
                </c:pt>
                <c:pt idx="290">
                  <c:v>0.103666906812768</c:v>
                </c:pt>
                <c:pt idx="291">
                  <c:v>0.104410558521494</c:v>
                </c:pt>
                <c:pt idx="292">
                  <c:v>0.10385347936316</c:v>
                </c:pt>
                <c:pt idx="293">
                  <c:v>0.0862196385455595</c:v>
                </c:pt>
                <c:pt idx="294">
                  <c:v>0.0919665227561104</c:v>
                </c:pt>
                <c:pt idx="295">
                  <c:v>0.100936126657967</c:v>
                </c:pt>
                <c:pt idx="296">
                  <c:v>0.10651003618696</c:v>
                </c:pt>
                <c:pt idx="297">
                  <c:v>0.105887508190791</c:v>
                </c:pt>
                <c:pt idx="298">
                  <c:v>0.105528490722385</c:v>
                </c:pt>
                <c:pt idx="299">
                  <c:v>0.11071076312672</c:v>
                </c:pt>
                <c:pt idx="300">
                  <c:v>0.111810253917482</c:v>
                </c:pt>
                <c:pt idx="301">
                  <c:v>0.114915405588217</c:v>
                </c:pt>
                <c:pt idx="302">
                  <c:v>0.110274664145799</c:v>
                </c:pt>
                <c:pt idx="303">
                  <c:v>0.115227988085584</c:v>
                </c:pt>
                <c:pt idx="304">
                  <c:v>0.122270762568277</c:v>
                </c:pt>
                <c:pt idx="305">
                  <c:v>0.126610776343316</c:v>
                </c:pt>
                <c:pt idx="306">
                  <c:v>0.127854849546321</c:v>
                </c:pt>
                <c:pt idx="307">
                  <c:v>0.131922436117947</c:v>
                </c:pt>
                <c:pt idx="308">
                  <c:v>0.126836165987856</c:v>
                </c:pt>
                <c:pt idx="309">
                  <c:v>0.130036803077506</c:v>
                </c:pt>
                <c:pt idx="310">
                  <c:v>0.13010061261244</c:v>
                </c:pt>
                <c:pt idx="311">
                  <c:v>0.131720028418718</c:v>
                </c:pt>
                <c:pt idx="312">
                  <c:v>0.139143752487912</c:v>
                </c:pt>
                <c:pt idx="313">
                  <c:v>0.138615540421792</c:v>
                </c:pt>
                <c:pt idx="314">
                  <c:v>0.138393656209483</c:v>
                </c:pt>
                <c:pt idx="315">
                  <c:v>0.133450852756231</c:v>
                </c:pt>
                <c:pt idx="316">
                  <c:v>0.131197034687843</c:v>
                </c:pt>
                <c:pt idx="317">
                  <c:v>0.131143719213647</c:v>
                </c:pt>
                <c:pt idx="318">
                  <c:v>0.129945389186954</c:v>
                </c:pt>
                <c:pt idx="319">
                  <c:v>0.10992840046786</c:v>
                </c:pt>
                <c:pt idx="320">
                  <c:v>0.105361150519965</c:v>
                </c:pt>
                <c:pt idx="321">
                  <c:v>0.106348834806955</c:v>
                </c:pt>
                <c:pt idx="322">
                  <c:v>0.106882566997149</c:v>
                </c:pt>
                <c:pt idx="323">
                  <c:v>0.13405644450538</c:v>
                </c:pt>
                <c:pt idx="324">
                  <c:v>0.128057591351793</c:v>
                </c:pt>
                <c:pt idx="325">
                  <c:v>0.120854828584654</c:v>
                </c:pt>
                <c:pt idx="326">
                  <c:v>0.120794936929879</c:v>
                </c:pt>
                <c:pt idx="327">
                  <c:v>0.118391217218807</c:v>
                </c:pt>
                <c:pt idx="328">
                  <c:v>0.116614142177326</c:v>
                </c:pt>
                <c:pt idx="329">
                  <c:v>0.116537088801985</c:v>
                </c:pt>
                <c:pt idx="330">
                  <c:v>0.116414238639876</c:v>
                </c:pt>
                <c:pt idx="331">
                  <c:v>0.11169916486546</c:v>
                </c:pt>
                <c:pt idx="332">
                  <c:v>0.10334368579892</c:v>
                </c:pt>
                <c:pt idx="333">
                  <c:v>0.111225526840615</c:v>
                </c:pt>
                <c:pt idx="334">
                  <c:v>0.109400907576703</c:v>
                </c:pt>
                <c:pt idx="335">
                  <c:v>0.111352429038365</c:v>
                </c:pt>
                <c:pt idx="336">
                  <c:v>0.11527625971313</c:v>
                </c:pt>
                <c:pt idx="337">
                  <c:v>0.116875662076402</c:v>
                </c:pt>
                <c:pt idx="338">
                  <c:v>0.13087121254833</c:v>
                </c:pt>
                <c:pt idx="339">
                  <c:v>0.133822836771946</c:v>
                </c:pt>
                <c:pt idx="340">
                  <c:v>0.139441367586301</c:v>
                </c:pt>
                <c:pt idx="341">
                  <c:v>0.139464800631567</c:v>
                </c:pt>
                <c:pt idx="342">
                  <c:v>0.137213796125934</c:v>
                </c:pt>
                <c:pt idx="343">
                  <c:v>0.130912944010559</c:v>
                </c:pt>
                <c:pt idx="344">
                  <c:v>0.134913188761817</c:v>
                </c:pt>
                <c:pt idx="345">
                  <c:v>0.137819243586156</c:v>
                </c:pt>
                <c:pt idx="346">
                  <c:v>0.14190806787797</c:v>
                </c:pt>
                <c:pt idx="347">
                  <c:v>0.142341872685786</c:v>
                </c:pt>
                <c:pt idx="348">
                  <c:v>0.161219236941823</c:v>
                </c:pt>
                <c:pt idx="349">
                  <c:v>0.162097047464383</c:v>
                </c:pt>
                <c:pt idx="350">
                  <c:v>0.167196008672683</c:v>
                </c:pt>
                <c:pt idx="351">
                  <c:v>0.167540711086459</c:v>
                </c:pt>
                <c:pt idx="352">
                  <c:v>0.166956464741033</c:v>
                </c:pt>
                <c:pt idx="353">
                  <c:v>0.168675407066268</c:v>
                </c:pt>
                <c:pt idx="354">
                  <c:v>0.170023940179655</c:v>
                </c:pt>
                <c:pt idx="355">
                  <c:v>0.169291192717364</c:v>
                </c:pt>
                <c:pt idx="356">
                  <c:v>0.166700972755742</c:v>
                </c:pt>
                <c:pt idx="357">
                  <c:v>0.165629387624816</c:v>
                </c:pt>
                <c:pt idx="358">
                  <c:v>0.153841214882873</c:v>
                </c:pt>
                <c:pt idx="359">
                  <c:v>0.145931116485909</c:v>
                </c:pt>
                <c:pt idx="360">
                  <c:v>0.144263502791499</c:v>
                </c:pt>
                <c:pt idx="361">
                  <c:v>0.147021743932545</c:v>
                </c:pt>
                <c:pt idx="362">
                  <c:v>0.144146799908995</c:v>
                </c:pt>
                <c:pt idx="363">
                  <c:v>0.132607020091096</c:v>
                </c:pt>
                <c:pt idx="364">
                  <c:v>0.132053946123546</c:v>
                </c:pt>
                <c:pt idx="365">
                  <c:v>0.133107319868845</c:v>
                </c:pt>
                <c:pt idx="366">
                  <c:v>0.129718371418878</c:v>
                </c:pt>
                <c:pt idx="367">
                  <c:v>0.127900660808875</c:v>
                </c:pt>
                <c:pt idx="368">
                  <c:v>0.111159330217927</c:v>
                </c:pt>
                <c:pt idx="369">
                  <c:v>0.106730070877423</c:v>
                </c:pt>
                <c:pt idx="370">
                  <c:v>0.107556589464291</c:v>
                </c:pt>
                <c:pt idx="371">
                  <c:v>0.107871173827975</c:v>
                </c:pt>
                <c:pt idx="372">
                  <c:v>0.107847207145389</c:v>
                </c:pt>
                <c:pt idx="373">
                  <c:v>0.100310022791687</c:v>
                </c:pt>
                <c:pt idx="374">
                  <c:v>0.0986936130703983</c:v>
                </c:pt>
                <c:pt idx="375">
                  <c:v>0.104284128050264</c:v>
                </c:pt>
                <c:pt idx="376">
                  <c:v>0.104783883531026</c:v>
                </c:pt>
                <c:pt idx="377">
                  <c:v>0.104844035612395</c:v>
                </c:pt>
                <c:pt idx="378">
                  <c:v>0.104844790531663</c:v>
                </c:pt>
                <c:pt idx="379">
                  <c:v>0.104260884582668</c:v>
                </c:pt>
                <c:pt idx="380">
                  <c:v>0.100113352629345</c:v>
                </c:pt>
                <c:pt idx="381">
                  <c:v>0.09564064384133</c:v>
                </c:pt>
                <c:pt idx="382">
                  <c:v>0.0949716831226991</c:v>
                </c:pt>
                <c:pt idx="383">
                  <c:v>0.102170469372902</c:v>
                </c:pt>
                <c:pt idx="384">
                  <c:v>0.104170590320835</c:v>
                </c:pt>
                <c:pt idx="385">
                  <c:v>0.10524872697938</c:v>
                </c:pt>
                <c:pt idx="386">
                  <c:v>0.103949638456764</c:v>
                </c:pt>
                <c:pt idx="387">
                  <c:v>0.10916144307343</c:v>
                </c:pt>
                <c:pt idx="388">
                  <c:v>0.161292337984429</c:v>
                </c:pt>
                <c:pt idx="389">
                  <c:v>0.162880482098959</c:v>
                </c:pt>
                <c:pt idx="390">
                  <c:v>0.159786305203217</c:v>
                </c:pt>
                <c:pt idx="391">
                  <c:v>0.160476920474785</c:v>
                </c:pt>
                <c:pt idx="392">
                  <c:v>0.16349095043993</c:v>
                </c:pt>
                <c:pt idx="393">
                  <c:v>0.161613589151953</c:v>
                </c:pt>
                <c:pt idx="394">
                  <c:v>0.160578899545209</c:v>
                </c:pt>
                <c:pt idx="395">
                  <c:v>0.160400889712951</c:v>
                </c:pt>
                <c:pt idx="396">
                  <c:v>0.161633198062985</c:v>
                </c:pt>
                <c:pt idx="397">
                  <c:v>0.163538043835375</c:v>
                </c:pt>
                <c:pt idx="398">
                  <c:v>0.164327169504085</c:v>
                </c:pt>
                <c:pt idx="399">
                  <c:v>0.164358271459626</c:v>
                </c:pt>
                <c:pt idx="400">
                  <c:v>0.165230078686854</c:v>
                </c:pt>
                <c:pt idx="401">
                  <c:v>0.165508320883437</c:v>
                </c:pt>
                <c:pt idx="402">
                  <c:v>0.165521897512225</c:v>
                </c:pt>
                <c:pt idx="403">
                  <c:v>0.157626537160819</c:v>
                </c:pt>
                <c:pt idx="404">
                  <c:v>0.154985001982945</c:v>
                </c:pt>
                <c:pt idx="405">
                  <c:v>0.153609236300174</c:v>
                </c:pt>
                <c:pt idx="406">
                  <c:v>0.154490677162645</c:v>
                </c:pt>
                <c:pt idx="407">
                  <c:v>0.147568914321952</c:v>
                </c:pt>
                <c:pt idx="408">
                  <c:v>0.0882750907259637</c:v>
                </c:pt>
                <c:pt idx="409">
                  <c:v>0.0857845990066646</c:v>
                </c:pt>
                <c:pt idx="410">
                  <c:v>0.0737042274810759</c:v>
                </c:pt>
                <c:pt idx="411">
                  <c:v>0.0773369710320618</c:v>
                </c:pt>
                <c:pt idx="412">
                  <c:v>0.071336367040933</c:v>
                </c:pt>
                <c:pt idx="413">
                  <c:v>0.0762678862624817</c:v>
                </c:pt>
                <c:pt idx="414">
                  <c:v>0.0759715158889383</c:v>
                </c:pt>
                <c:pt idx="415">
                  <c:v>0.068461447430858</c:v>
                </c:pt>
                <c:pt idx="416">
                  <c:v>0.063230225590589</c:v>
                </c:pt>
                <c:pt idx="417">
                  <c:v>0.0593241908386575</c:v>
                </c:pt>
                <c:pt idx="418">
                  <c:v>0.0594270941073549</c:v>
                </c:pt>
                <c:pt idx="419">
                  <c:v>0.0606556145682716</c:v>
                </c:pt>
                <c:pt idx="420">
                  <c:v>0.0599444378687086</c:v>
                </c:pt>
                <c:pt idx="421">
                  <c:v>0.0592867110245701</c:v>
                </c:pt>
                <c:pt idx="422">
                  <c:v>0.0591763550143463</c:v>
                </c:pt>
                <c:pt idx="423">
                  <c:v>0.059348420536555</c:v>
                </c:pt>
                <c:pt idx="424">
                  <c:v>0.0593495309895072</c:v>
                </c:pt>
                <c:pt idx="425">
                  <c:v>0.0704384168365706</c:v>
                </c:pt>
                <c:pt idx="426">
                  <c:v>0.0665477078931886</c:v>
                </c:pt>
                <c:pt idx="427">
                  <c:v>0.0673242185121335</c:v>
                </c:pt>
                <c:pt idx="428">
                  <c:v>0.0699622562446595</c:v>
                </c:pt>
                <c:pt idx="429">
                  <c:v>0.0700069913235049</c:v>
                </c:pt>
                <c:pt idx="430">
                  <c:v>0.0695813617211628</c:v>
                </c:pt>
                <c:pt idx="431">
                  <c:v>0.0669643426609121</c:v>
                </c:pt>
                <c:pt idx="432">
                  <c:v>0.0669040118721158</c:v>
                </c:pt>
                <c:pt idx="433">
                  <c:v>0.0624927034962186</c:v>
                </c:pt>
                <c:pt idx="434">
                  <c:v>0.0628103437839451</c:v>
                </c:pt>
                <c:pt idx="435">
                  <c:v>0.0624473474487995</c:v>
                </c:pt>
                <c:pt idx="436">
                  <c:v>0.0632767206928614</c:v>
                </c:pt>
                <c:pt idx="437">
                  <c:v>0.0632947440066392</c:v>
                </c:pt>
                <c:pt idx="438">
                  <c:v>0.0626619895657868</c:v>
                </c:pt>
                <c:pt idx="439">
                  <c:v>0.0602830328599323</c:v>
                </c:pt>
                <c:pt idx="440">
                  <c:v>0.0591906884858823</c:v>
                </c:pt>
                <c:pt idx="441">
                  <c:v>0.0591992203640528</c:v>
                </c:pt>
                <c:pt idx="442">
                  <c:v>0.0584320643890337</c:v>
                </c:pt>
                <c:pt idx="443">
                  <c:v>0.0584414894752828</c:v>
                </c:pt>
                <c:pt idx="444">
                  <c:v>0.0585176211593035</c:v>
                </c:pt>
                <c:pt idx="445">
                  <c:v>0.04374450257978</c:v>
                </c:pt>
                <c:pt idx="446">
                  <c:v>0.0484927282237026</c:v>
                </c:pt>
                <c:pt idx="447">
                  <c:v>0.0595289966599635</c:v>
                </c:pt>
                <c:pt idx="448">
                  <c:v>0.0585458776674836</c:v>
                </c:pt>
                <c:pt idx="449">
                  <c:v>0.0595099586455157</c:v>
                </c:pt>
                <c:pt idx="450">
                  <c:v>0.0655975213095973</c:v>
                </c:pt>
                <c:pt idx="451">
                  <c:v>0.0653607867177617</c:v>
                </c:pt>
                <c:pt idx="452">
                  <c:v>0.0671592602387707</c:v>
                </c:pt>
                <c:pt idx="453">
                  <c:v>0.0670953328079674</c:v>
                </c:pt>
                <c:pt idx="454">
                  <c:v>0.0706860910945887</c:v>
                </c:pt>
                <c:pt idx="455">
                  <c:v>0.076159158588703</c:v>
                </c:pt>
                <c:pt idx="456">
                  <c:v>0.076349629629608</c:v>
                </c:pt>
                <c:pt idx="457">
                  <c:v>0.0769325280187474</c:v>
                </c:pt>
                <c:pt idx="458">
                  <c:v>0.0785374189246174</c:v>
                </c:pt>
                <c:pt idx="459">
                  <c:v>0.0776955226263522</c:v>
                </c:pt>
                <c:pt idx="460">
                  <c:v>0.0809152514723321</c:v>
                </c:pt>
                <c:pt idx="461">
                  <c:v>0.0810652737406787</c:v>
                </c:pt>
                <c:pt idx="462">
                  <c:v>0.0810745422561551</c:v>
                </c:pt>
                <c:pt idx="463">
                  <c:v>0.0825047705374198</c:v>
                </c:pt>
                <c:pt idx="464">
                  <c:v>0.0826269134424566</c:v>
                </c:pt>
                <c:pt idx="465">
                  <c:v>0.0836587399722277</c:v>
                </c:pt>
                <c:pt idx="466">
                  <c:v>0.0868299155764815</c:v>
                </c:pt>
                <c:pt idx="467">
                  <c:v>0.0819546093877897</c:v>
                </c:pt>
                <c:pt idx="468">
                  <c:v>0.0810395625510262</c:v>
                </c:pt>
                <c:pt idx="469">
                  <c:v>0.0909860133915092</c:v>
                </c:pt>
                <c:pt idx="470">
                  <c:v>0.0938962668525023</c:v>
                </c:pt>
                <c:pt idx="471">
                  <c:v>0.0903784976230161</c:v>
                </c:pt>
                <c:pt idx="472">
                  <c:v>0.0897165246641034</c:v>
                </c:pt>
                <c:pt idx="473">
                  <c:v>0.0898052857732695</c:v>
                </c:pt>
                <c:pt idx="474">
                  <c:v>0.0876395777198</c:v>
                </c:pt>
                <c:pt idx="475">
                  <c:v>0.0902272410663355</c:v>
                </c:pt>
                <c:pt idx="476">
                  <c:v>0.0912091497413229</c:v>
                </c:pt>
                <c:pt idx="477">
                  <c:v>0.090634336215727</c:v>
                </c:pt>
                <c:pt idx="478">
                  <c:v>0.0924981950796363</c:v>
                </c:pt>
                <c:pt idx="479">
                  <c:v>0.0925944913759691</c:v>
                </c:pt>
                <c:pt idx="480">
                  <c:v>0.0902931525995089</c:v>
                </c:pt>
                <c:pt idx="481">
                  <c:v>0.0894755127867212</c:v>
                </c:pt>
                <c:pt idx="482">
                  <c:v>0.0895897386278881</c:v>
                </c:pt>
                <c:pt idx="483">
                  <c:v>0.0889265607245951</c:v>
                </c:pt>
                <c:pt idx="484">
                  <c:v>0.087722655127261</c:v>
                </c:pt>
                <c:pt idx="485">
                  <c:v>0.087613514514634</c:v>
                </c:pt>
                <c:pt idx="486">
                  <c:v>0.0843972747979261</c:v>
                </c:pt>
                <c:pt idx="487">
                  <c:v>0.0829894409504018</c:v>
                </c:pt>
                <c:pt idx="488">
                  <c:v>0.0830305843996854</c:v>
                </c:pt>
                <c:pt idx="489">
                  <c:v>0.0676491455764389</c:v>
                </c:pt>
                <c:pt idx="490">
                  <c:v>0.0599402365509977</c:v>
                </c:pt>
                <c:pt idx="491">
                  <c:v>0.05761732497773</c:v>
                </c:pt>
                <c:pt idx="492">
                  <c:v>0.0592050284121972</c:v>
                </c:pt>
                <c:pt idx="493">
                  <c:v>0.0597717461261505</c:v>
                </c:pt>
                <c:pt idx="494">
                  <c:v>0.0654703067738804</c:v>
                </c:pt>
                <c:pt idx="495">
                  <c:v>0.050568272643954</c:v>
                </c:pt>
                <c:pt idx="496">
                  <c:v>0.049542651318681</c:v>
                </c:pt>
                <c:pt idx="497">
                  <c:v>0.0482254977625973</c:v>
                </c:pt>
                <c:pt idx="498">
                  <c:v>0.0532116962328272</c:v>
                </c:pt>
                <c:pt idx="499">
                  <c:v>0.054593091502812</c:v>
                </c:pt>
                <c:pt idx="500">
                  <c:v>0.0569463811147377</c:v>
                </c:pt>
                <c:pt idx="501">
                  <c:v>0.059530852507789</c:v>
                </c:pt>
                <c:pt idx="502">
                  <c:v>0.0596523327854214</c:v>
                </c:pt>
                <c:pt idx="503">
                  <c:v>0.0553682439759964</c:v>
                </c:pt>
                <c:pt idx="504">
                  <c:v>0.0558146952860474</c:v>
                </c:pt>
                <c:pt idx="505">
                  <c:v>0.057489244899631</c:v>
                </c:pt>
                <c:pt idx="506">
                  <c:v>0.059293456098</c:v>
                </c:pt>
                <c:pt idx="507">
                  <c:v>0.060404061396347</c:v>
                </c:pt>
                <c:pt idx="508">
                  <c:v>0.0600368601105469</c:v>
                </c:pt>
                <c:pt idx="509">
                  <c:v>0.0616330415880859</c:v>
                </c:pt>
                <c:pt idx="510">
                  <c:v>0.0616410988385368</c:v>
                </c:pt>
                <c:pt idx="511">
                  <c:v>0.0616406033217112</c:v>
                </c:pt>
                <c:pt idx="512">
                  <c:v>0.0607126368614174</c:v>
                </c:pt>
                <c:pt idx="513">
                  <c:v>0.0615390045424195</c:v>
                </c:pt>
                <c:pt idx="514">
                  <c:v>0.0612207234144211</c:v>
                </c:pt>
                <c:pt idx="515">
                  <c:v>0.0609939948374091</c:v>
                </c:pt>
                <c:pt idx="516">
                  <c:v>0.0626962424164948</c:v>
                </c:pt>
                <c:pt idx="517">
                  <c:v>0.0663866600007136</c:v>
                </c:pt>
                <c:pt idx="518">
                  <c:v>0.0581056103274313</c:v>
                </c:pt>
                <c:pt idx="519">
                  <c:v>0.058132201543864</c:v>
                </c:pt>
                <c:pt idx="520">
                  <c:v>0.0546105120789769</c:v>
                </c:pt>
                <c:pt idx="521">
                  <c:v>0.0547599606199593</c:v>
                </c:pt>
                <c:pt idx="522">
                  <c:v>0.054701012404588</c:v>
                </c:pt>
                <c:pt idx="523">
                  <c:v>0.0555056752222673</c:v>
                </c:pt>
                <c:pt idx="524">
                  <c:v>0.0565199178987188</c:v>
                </c:pt>
                <c:pt idx="525">
                  <c:v>0.0558908713804936</c:v>
                </c:pt>
                <c:pt idx="526">
                  <c:v>0.0558750089770564</c:v>
                </c:pt>
                <c:pt idx="527">
                  <c:v>0.0556915061131681</c:v>
                </c:pt>
                <c:pt idx="528">
                  <c:v>0.0554180332686554</c:v>
                </c:pt>
                <c:pt idx="529">
                  <c:v>0.0547212928697904</c:v>
                </c:pt>
                <c:pt idx="530">
                  <c:v>0.0544951765470591</c:v>
                </c:pt>
                <c:pt idx="531">
                  <c:v>0.0553116964441192</c:v>
                </c:pt>
                <c:pt idx="532">
                  <c:v>0.0553612221572067</c:v>
                </c:pt>
                <c:pt idx="533">
                  <c:v>0.0560394418712301</c:v>
                </c:pt>
                <c:pt idx="534">
                  <c:v>0.0514091291361013</c:v>
                </c:pt>
                <c:pt idx="535">
                  <c:v>0.0513064777895907</c:v>
                </c:pt>
                <c:pt idx="536">
                  <c:v>0.0501281415289974</c:v>
                </c:pt>
                <c:pt idx="537">
                  <c:v>0.0456101922355416</c:v>
                </c:pt>
                <c:pt idx="538">
                  <c:v>0.0428393785180332</c:v>
                </c:pt>
                <c:pt idx="539">
                  <c:v>0.0464352801497155</c:v>
                </c:pt>
                <c:pt idx="540">
                  <c:v>0.044878536476872</c:v>
                </c:pt>
                <c:pt idx="541">
                  <c:v>0.0455486505995706</c:v>
                </c:pt>
                <c:pt idx="542">
                  <c:v>0.0455732673636325</c:v>
                </c:pt>
                <c:pt idx="543">
                  <c:v>0.0441540808008195</c:v>
                </c:pt>
                <c:pt idx="544">
                  <c:v>0.0441630052131715</c:v>
                </c:pt>
                <c:pt idx="545">
                  <c:v>0.0465770709708067</c:v>
                </c:pt>
                <c:pt idx="546">
                  <c:v>0.0454157449242305</c:v>
                </c:pt>
                <c:pt idx="547">
                  <c:v>0.0444389190819939</c:v>
                </c:pt>
                <c:pt idx="548">
                  <c:v>0.0440070986893293</c:v>
                </c:pt>
                <c:pt idx="549">
                  <c:v>0.0440074147238091</c:v>
                </c:pt>
                <c:pt idx="550">
                  <c:v>0.0443173597834571</c:v>
                </c:pt>
                <c:pt idx="551">
                  <c:v>0.0421515187566837</c:v>
                </c:pt>
                <c:pt idx="552">
                  <c:v>0.051809848663224</c:v>
                </c:pt>
                <c:pt idx="553">
                  <c:v>0.0528778259071568</c:v>
                </c:pt>
                <c:pt idx="554">
                  <c:v>0.0515976340550054</c:v>
                </c:pt>
                <c:pt idx="555">
                  <c:v>0.0512077643758165</c:v>
                </c:pt>
                <c:pt idx="556">
                  <c:v>0.0512904200049971</c:v>
                </c:pt>
                <c:pt idx="557">
                  <c:v>0.0512284352073188</c:v>
                </c:pt>
                <c:pt idx="558">
                  <c:v>0.0511573056226922</c:v>
                </c:pt>
                <c:pt idx="559">
                  <c:v>0.0495875165334896</c:v>
                </c:pt>
                <c:pt idx="560">
                  <c:v>0.0527015140908908</c:v>
                </c:pt>
                <c:pt idx="561">
                  <c:v>0.0514881200198239</c:v>
                </c:pt>
                <c:pt idx="562">
                  <c:v>0.0514469563634246</c:v>
                </c:pt>
                <c:pt idx="563">
                  <c:v>0.0558286395192701</c:v>
                </c:pt>
                <c:pt idx="564">
                  <c:v>0.0554855369014011</c:v>
                </c:pt>
                <c:pt idx="565">
                  <c:v>0.0566095132913736</c:v>
                </c:pt>
                <c:pt idx="566">
                  <c:v>0.0566754822441105</c:v>
                </c:pt>
                <c:pt idx="567">
                  <c:v>0.0608793508562224</c:v>
                </c:pt>
                <c:pt idx="568">
                  <c:v>0.0629493358678101</c:v>
                </c:pt>
                <c:pt idx="569">
                  <c:v>0.0643835029219751</c:v>
                </c:pt>
                <c:pt idx="570">
                  <c:v>0.0670465305307087</c:v>
                </c:pt>
                <c:pt idx="571">
                  <c:v>0.0678060855131414</c:v>
                </c:pt>
                <c:pt idx="572">
                  <c:v>0.0595097989933032</c:v>
                </c:pt>
                <c:pt idx="573">
                  <c:v>0.0572710475269143</c:v>
                </c:pt>
                <c:pt idx="574">
                  <c:v>0.0582034664039636</c:v>
                </c:pt>
                <c:pt idx="575">
                  <c:v>0.0609271764414364</c:v>
                </c:pt>
                <c:pt idx="576">
                  <c:v>0.0650336029837688</c:v>
                </c:pt>
                <c:pt idx="577">
                  <c:v>0.0853928531825939</c:v>
                </c:pt>
                <c:pt idx="578">
                  <c:v>0.0845634619129708</c:v>
                </c:pt>
                <c:pt idx="579">
                  <c:v>0.0854165534335066</c:v>
                </c:pt>
                <c:pt idx="580">
                  <c:v>0.0835458149234628</c:v>
                </c:pt>
                <c:pt idx="581">
                  <c:v>0.0833496336053335</c:v>
                </c:pt>
                <c:pt idx="582">
                  <c:v>0.0846244382123735</c:v>
                </c:pt>
                <c:pt idx="583">
                  <c:v>0.0849210634296039</c:v>
                </c:pt>
                <c:pt idx="584">
                  <c:v>0.100617462374974</c:v>
                </c:pt>
                <c:pt idx="585">
                  <c:v>0.0996468425690511</c:v>
                </c:pt>
                <c:pt idx="586">
                  <c:v>0.100641352175553</c:v>
                </c:pt>
                <c:pt idx="587">
                  <c:v>0.109069002299218</c:v>
                </c:pt>
                <c:pt idx="588">
                  <c:v>0.11267626498516</c:v>
                </c:pt>
                <c:pt idx="589">
                  <c:v>0.113343783938884</c:v>
                </c:pt>
                <c:pt idx="590">
                  <c:v>0.110971145214335</c:v>
                </c:pt>
                <c:pt idx="591">
                  <c:v>0.116896136098141</c:v>
                </c:pt>
                <c:pt idx="592">
                  <c:v>0.120814577569546</c:v>
                </c:pt>
                <c:pt idx="593">
                  <c:v>0.121523781302369</c:v>
                </c:pt>
                <c:pt idx="594">
                  <c:v>0.121317564198674</c:v>
                </c:pt>
                <c:pt idx="595">
                  <c:v>0.121242553537679</c:v>
                </c:pt>
                <c:pt idx="596">
                  <c:v>0.118661612243516</c:v>
                </c:pt>
                <c:pt idx="597">
                  <c:v>0.103971724860966</c:v>
                </c:pt>
                <c:pt idx="598">
                  <c:v>0.110719841187168</c:v>
                </c:pt>
                <c:pt idx="599">
                  <c:v>0.110054234334737</c:v>
                </c:pt>
                <c:pt idx="600">
                  <c:v>0.113054449977548</c:v>
                </c:pt>
                <c:pt idx="601">
                  <c:v>0.113378579601088</c:v>
                </c:pt>
                <c:pt idx="602">
                  <c:v>0.112295700233676</c:v>
                </c:pt>
                <c:pt idx="603">
                  <c:v>0.110420876990063</c:v>
                </c:pt>
                <c:pt idx="604">
                  <c:v>0.0949924357376493</c:v>
                </c:pt>
                <c:pt idx="605">
                  <c:v>0.0949422778470954</c:v>
                </c:pt>
                <c:pt idx="606">
                  <c:v>0.0975817898466424</c:v>
                </c:pt>
                <c:pt idx="607">
                  <c:v>0.0820439952893485</c:v>
                </c:pt>
                <c:pt idx="608">
                  <c:v>0.0787765836954877</c:v>
                </c:pt>
                <c:pt idx="609">
                  <c:v>0.0780180586845258</c:v>
                </c:pt>
                <c:pt idx="610">
                  <c:v>0.0803462824487562</c:v>
                </c:pt>
                <c:pt idx="611">
                  <c:v>0.0660812336729846</c:v>
                </c:pt>
                <c:pt idx="612">
                  <c:v>0.0624842898530231</c:v>
                </c:pt>
                <c:pt idx="613">
                  <c:v>0.0621331578389305</c:v>
                </c:pt>
                <c:pt idx="614">
                  <c:v>0.0620478003159834</c:v>
                </c:pt>
                <c:pt idx="615">
                  <c:v>0.0590850758397721</c:v>
                </c:pt>
                <c:pt idx="616">
                  <c:v>0.0590449174245279</c:v>
                </c:pt>
                <c:pt idx="617">
                  <c:v>0.0584569511925679</c:v>
                </c:pt>
                <c:pt idx="618">
                  <c:v>0.0549581982949909</c:v>
                </c:pt>
                <c:pt idx="619">
                  <c:v>0.054935644610449</c:v>
                </c:pt>
                <c:pt idx="620">
                  <c:v>0.0498671393588035</c:v>
                </c:pt>
                <c:pt idx="621">
                  <c:v>0.0498579263556815</c:v>
                </c:pt>
                <c:pt idx="622">
                  <c:v>0.0499031563594867</c:v>
                </c:pt>
                <c:pt idx="623">
                  <c:v>0.0498573396478583</c:v>
                </c:pt>
                <c:pt idx="624">
                  <c:v>0.0496044682270417</c:v>
                </c:pt>
                <c:pt idx="625">
                  <c:v>0.0495731586155017</c:v>
                </c:pt>
                <c:pt idx="626">
                  <c:v>0.0433356657644659</c:v>
                </c:pt>
                <c:pt idx="627">
                  <c:v>0.0397345685786908</c:v>
                </c:pt>
                <c:pt idx="628">
                  <c:v>0.0414815877554948</c:v>
                </c:pt>
                <c:pt idx="629">
                  <c:v>0.0425975261415133</c:v>
                </c:pt>
                <c:pt idx="630">
                  <c:v>0.0620818387389638</c:v>
                </c:pt>
                <c:pt idx="631">
                  <c:v>0.0623297207656277</c:v>
                </c:pt>
                <c:pt idx="632">
                  <c:v>0.0628154861950429</c:v>
                </c:pt>
                <c:pt idx="633">
                  <c:v>0.0618781468711241</c:v>
                </c:pt>
                <c:pt idx="634">
                  <c:v>0.0608876051405796</c:v>
                </c:pt>
                <c:pt idx="635">
                  <c:v>0.0615683122100348</c:v>
                </c:pt>
                <c:pt idx="636">
                  <c:v>0.0664364640977091</c:v>
                </c:pt>
                <c:pt idx="637">
                  <c:v>0.0657888116955959</c:v>
                </c:pt>
                <c:pt idx="638">
                  <c:v>0.0651768660339391</c:v>
                </c:pt>
                <c:pt idx="639">
                  <c:v>0.0663935027075271</c:v>
                </c:pt>
                <c:pt idx="640">
                  <c:v>0.0692507085481221</c:v>
                </c:pt>
                <c:pt idx="641">
                  <c:v>0.0726701008295033</c:v>
                </c:pt>
                <c:pt idx="642">
                  <c:v>0.0735623824854982</c:v>
                </c:pt>
                <c:pt idx="643">
                  <c:v>0.0737927946620345</c:v>
                </c:pt>
                <c:pt idx="644">
                  <c:v>0.0753450685172614</c:v>
                </c:pt>
                <c:pt idx="645">
                  <c:v>0.0775485451508309</c:v>
                </c:pt>
                <c:pt idx="646">
                  <c:v>0.0772867416128218</c:v>
                </c:pt>
                <c:pt idx="647">
                  <c:v>0.0777940584583052</c:v>
                </c:pt>
                <c:pt idx="648">
                  <c:v>0.0779127508597059</c:v>
                </c:pt>
                <c:pt idx="649">
                  <c:v>0.0774265628094909</c:v>
                </c:pt>
                <c:pt idx="650">
                  <c:v>0.0593974711013042</c:v>
                </c:pt>
                <c:pt idx="651">
                  <c:v>0.0594380848230916</c:v>
                </c:pt>
                <c:pt idx="652">
                  <c:v>0.0575594597970025</c:v>
                </c:pt>
                <c:pt idx="653">
                  <c:v>0.0575727963523967</c:v>
                </c:pt>
                <c:pt idx="654">
                  <c:v>0.0577495220462893</c:v>
                </c:pt>
                <c:pt idx="655">
                  <c:v>0.054954187364423</c:v>
                </c:pt>
                <c:pt idx="656">
                  <c:v>0.0556543513766407</c:v>
                </c:pt>
                <c:pt idx="657">
                  <c:v>0.0550015437071726</c:v>
                </c:pt>
                <c:pt idx="658">
                  <c:v>0.0543230239869326</c:v>
                </c:pt>
                <c:pt idx="659">
                  <c:v>0.0514903982028332</c:v>
                </c:pt>
                <c:pt idx="660">
                  <c:v>0.050124665928431</c:v>
                </c:pt>
                <c:pt idx="661">
                  <c:v>0.047920654320789</c:v>
                </c:pt>
                <c:pt idx="662">
                  <c:v>0.0470152794253689</c:v>
                </c:pt>
                <c:pt idx="663">
                  <c:v>0.0489422601297252</c:v>
                </c:pt>
                <c:pt idx="664">
                  <c:v>0.0498647919683748</c:v>
                </c:pt>
                <c:pt idx="665">
                  <c:v>0.0461378866227158</c:v>
                </c:pt>
                <c:pt idx="666">
                  <c:v>0.0469879900703223</c:v>
                </c:pt>
                <c:pt idx="667">
                  <c:v>0.0491510730563247</c:v>
                </c:pt>
                <c:pt idx="668">
                  <c:v>0.0474694267590459</c:v>
                </c:pt>
                <c:pt idx="669">
                  <c:v>0.0466172560339759</c:v>
                </c:pt>
                <c:pt idx="670">
                  <c:v>0.0409027722939812</c:v>
                </c:pt>
                <c:pt idx="671">
                  <c:v>0.0396871571719008</c:v>
                </c:pt>
                <c:pt idx="672">
                  <c:v>0.0413747421441592</c:v>
                </c:pt>
                <c:pt idx="673">
                  <c:v>0.0357299935328101</c:v>
                </c:pt>
                <c:pt idx="674">
                  <c:v>0.0357245268134013</c:v>
                </c:pt>
                <c:pt idx="675">
                  <c:v>0.035206307552774</c:v>
                </c:pt>
                <c:pt idx="676">
                  <c:v>0.0343517936761423</c:v>
                </c:pt>
                <c:pt idx="677">
                  <c:v>0.0396255926930597</c:v>
                </c:pt>
                <c:pt idx="678">
                  <c:v>0.0402338805397624</c:v>
                </c:pt>
                <c:pt idx="679">
                  <c:v>0.0497507560035543</c:v>
                </c:pt>
                <c:pt idx="680">
                  <c:v>0.0500206976226033</c:v>
                </c:pt>
                <c:pt idx="681">
                  <c:v>0.0501177120735424</c:v>
                </c:pt>
                <c:pt idx="682">
                  <c:v>0.0487787748511924</c:v>
                </c:pt>
                <c:pt idx="683">
                  <c:v>0.0526807317888078</c:v>
                </c:pt>
                <c:pt idx="684">
                  <c:v>0.0536018336243032</c:v>
                </c:pt>
                <c:pt idx="685">
                  <c:v>0.0648624121901782</c:v>
                </c:pt>
                <c:pt idx="686">
                  <c:v>0.0646546984842505</c:v>
                </c:pt>
                <c:pt idx="687">
                  <c:v>0.0700364660437798</c:v>
                </c:pt>
                <c:pt idx="688">
                  <c:v>0.0783393113975536</c:v>
                </c:pt>
                <c:pt idx="689">
                  <c:v>0.0861401295067771</c:v>
                </c:pt>
                <c:pt idx="690">
                  <c:v>0.0869533937188798</c:v>
                </c:pt>
                <c:pt idx="691">
                  <c:v>0.0864208846976356</c:v>
                </c:pt>
                <c:pt idx="692">
                  <c:v>0.0846845813510282</c:v>
                </c:pt>
                <c:pt idx="693">
                  <c:v>0.0834809247675665</c:v>
                </c:pt>
                <c:pt idx="694">
                  <c:v>0.0830233403745577</c:v>
                </c:pt>
                <c:pt idx="695">
                  <c:v>0.0817092946917374</c:v>
                </c:pt>
                <c:pt idx="696">
                  <c:v>0.0876127333961466</c:v>
                </c:pt>
                <c:pt idx="697">
                  <c:v>0.0869866097323178</c:v>
                </c:pt>
                <c:pt idx="698">
                  <c:v>0.0924820399294551</c:v>
                </c:pt>
                <c:pt idx="699">
                  <c:v>0.0905414194200437</c:v>
                </c:pt>
                <c:pt idx="700">
                  <c:v>0.0876070253353263</c:v>
                </c:pt>
                <c:pt idx="701">
                  <c:v>0.0873297746612345</c:v>
                </c:pt>
                <c:pt idx="702">
                  <c:v>0.0875360747035311</c:v>
                </c:pt>
                <c:pt idx="703">
                  <c:v>0.0882112831172652</c:v>
                </c:pt>
                <c:pt idx="704">
                  <c:v>0.088139770959968</c:v>
                </c:pt>
                <c:pt idx="705">
                  <c:v>0.0841303640736734</c:v>
                </c:pt>
                <c:pt idx="706">
                  <c:v>0.0897001744605121</c:v>
                </c:pt>
                <c:pt idx="707">
                  <c:v>0.086304566922945</c:v>
                </c:pt>
                <c:pt idx="708">
                  <c:v>0.0802398646047363</c:v>
                </c:pt>
                <c:pt idx="709">
                  <c:v>0.0766850732539817</c:v>
                </c:pt>
                <c:pt idx="710">
                  <c:v>0.0768090825252776</c:v>
                </c:pt>
                <c:pt idx="711">
                  <c:v>0.0768466121901885</c:v>
                </c:pt>
                <c:pt idx="712">
                  <c:v>0.0806629676987886</c:v>
                </c:pt>
                <c:pt idx="713">
                  <c:v>0.0799800797073885</c:v>
                </c:pt>
                <c:pt idx="714">
                  <c:v>0.0796597050923065</c:v>
                </c:pt>
                <c:pt idx="715">
                  <c:v>0.081415595515916</c:v>
                </c:pt>
                <c:pt idx="716">
                  <c:v>0.074625032822287</c:v>
                </c:pt>
                <c:pt idx="717">
                  <c:v>0.0772666852869256</c:v>
                </c:pt>
                <c:pt idx="718">
                  <c:v>0.0716203077346098</c:v>
                </c:pt>
                <c:pt idx="719">
                  <c:v>0.0716177431627624</c:v>
                </c:pt>
                <c:pt idx="720">
                  <c:v>0.0718734408595837</c:v>
                </c:pt>
                <c:pt idx="721">
                  <c:v>0.0706842626593841</c:v>
                </c:pt>
                <c:pt idx="722">
                  <c:v>0.0671450498909894</c:v>
                </c:pt>
                <c:pt idx="723">
                  <c:v>0.0670007328134862</c:v>
                </c:pt>
                <c:pt idx="724">
                  <c:v>0.0682325502591112</c:v>
                </c:pt>
                <c:pt idx="725">
                  <c:v>0.0673494421707771</c:v>
                </c:pt>
                <c:pt idx="726">
                  <c:v>0.0644065521943088</c:v>
                </c:pt>
                <c:pt idx="727">
                  <c:v>0.0644237073269762</c:v>
                </c:pt>
                <c:pt idx="728">
                  <c:v>0.0640077492457036</c:v>
                </c:pt>
                <c:pt idx="729">
                  <c:v>0.0595004485778003</c:v>
                </c:pt>
                <c:pt idx="730">
                  <c:v>0.0579497337308156</c:v>
                </c:pt>
                <c:pt idx="731">
                  <c:v>0.057978104985408</c:v>
                </c:pt>
                <c:pt idx="732">
                  <c:v>0.0487617231361145</c:v>
                </c:pt>
                <c:pt idx="733">
                  <c:v>0.0489119443159252</c:v>
                </c:pt>
                <c:pt idx="734">
                  <c:v>0.0483100936909657</c:v>
                </c:pt>
                <c:pt idx="735">
                  <c:v>0.0481568828048049</c:v>
                </c:pt>
                <c:pt idx="736">
                  <c:v>0.0491059181378705</c:v>
                </c:pt>
                <c:pt idx="737">
                  <c:v>0.0479854912385337</c:v>
                </c:pt>
                <c:pt idx="738">
                  <c:v>0.0479901295561011</c:v>
                </c:pt>
                <c:pt idx="739">
                  <c:v>0.0492991343939533</c:v>
                </c:pt>
                <c:pt idx="740">
                  <c:v>0.0472253096582012</c:v>
                </c:pt>
                <c:pt idx="741">
                  <c:v>0.0506305634192204</c:v>
                </c:pt>
                <c:pt idx="742">
                  <c:v>0.0540695415856688</c:v>
                </c:pt>
                <c:pt idx="743">
                  <c:v>0.0540522901261889</c:v>
                </c:pt>
                <c:pt idx="744">
                  <c:v>0.0563639006474065</c:v>
                </c:pt>
                <c:pt idx="745">
                  <c:v>0.0578100925672594</c:v>
                </c:pt>
                <c:pt idx="746">
                  <c:v>0.0644592100677995</c:v>
                </c:pt>
                <c:pt idx="747">
                  <c:v>0.065548518407442</c:v>
                </c:pt>
                <c:pt idx="748">
                  <c:v>0.0622269322325673</c:v>
                </c:pt>
                <c:pt idx="749">
                  <c:v>0.0641249105714141</c:v>
                </c:pt>
                <c:pt idx="750">
                  <c:v>0.0667223515251946</c:v>
                </c:pt>
                <c:pt idx="751">
                  <c:v>0.0880615405087937</c:v>
                </c:pt>
                <c:pt idx="752">
                  <c:v>0.093635336028442</c:v>
                </c:pt>
                <c:pt idx="753">
                  <c:v>0.0934074258170454</c:v>
                </c:pt>
                <c:pt idx="754">
                  <c:v>0.0925858183915106</c:v>
                </c:pt>
                <c:pt idx="755">
                  <c:v>0.0945540504859389</c:v>
                </c:pt>
                <c:pt idx="756">
                  <c:v>0.10665594239804</c:v>
                </c:pt>
                <c:pt idx="757">
                  <c:v>0.106826273243388</c:v>
                </c:pt>
                <c:pt idx="758">
                  <c:v>0.108342986122654</c:v>
                </c:pt>
                <c:pt idx="759">
                  <c:v>0.108866006718836</c:v>
                </c:pt>
                <c:pt idx="760">
                  <c:v>0.111109901601074</c:v>
                </c:pt>
                <c:pt idx="761">
                  <c:v>0.110682985119188</c:v>
                </c:pt>
                <c:pt idx="762">
                  <c:v>0.11242102328405</c:v>
                </c:pt>
                <c:pt idx="763">
                  <c:v>0.119952908046422</c:v>
                </c:pt>
                <c:pt idx="764">
                  <c:v>0.115915222886812</c:v>
                </c:pt>
                <c:pt idx="765">
                  <c:v>0.115273336358576</c:v>
                </c:pt>
                <c:pt idx="766">
                  <c:v>0.113848561426054</c:v>
                </c:pt>
                <c:pt idx="767">
                  <c:v>0.111515626245604</c:v>
                </c:pt>
                <c:pt idx="768">
                  <c:v>0.115745643301312</c:v>
                </c:pt>
                <c:pt idx="769">
                  <c:v>0.115197413803196</c:v>
                </c:pt>
                <c:pt idx="770">
                  <c:v>0.122723782787718</c:v>
                </c:pt>
                <c:pt idx="771">
                  <c:v>0.110131763132674</c:v>
                </c:pt>
                <c:pt idx="772">
                  <c:v>0.10561745218289</c:v>
                </c:pt>
                <c:pt idx="773">
                  <c:v>0.107564240683432</c:v>
                </c:pt>
                <c:pt idx="774">
                  <c:v>0.112101964224049</c:v>
                </c:pt>
                <c:pt idx="775">
                  <c:v>0.110421348468635</c:v>
                </c:pt>
                <c:pt idx="776">
                  <c:v>0.0982159213638317</c:v>
                </c:pt>
                <c:pt idx="777">
                  <c:v>0.0951764777540967</c:v>
                </c:pt>
                <c:pt idx="778">
                  <c:v>0.094759672810486</c:v>
                </c:pt>
                <c:pt idx="779">
                  <c:v>0.0937234628133795</c:v>
                </c:pt>
                <c:pt idx="780">
                  <c:v>0.093948735081747</c:v>
                </c:pt>
                <c:pt idx="781">
                  <c:v>0.0957307872362113</c:v>
                </c:pt>
                <c:pt idx="782">
                  <c:v>0.0896657704510466</c:v>
                </c:pt>
                <c:pt idx="783">
                  <c:v>0.0843077850960797</c:v>
                </c:pt>
                <c:pt idx="784">
                  <c:v>0.0847745853857267</c:v>
                </c:pt>
                <c:pt idx="785">
                  <c:v>0.0854532609881902</c:v>
                </c:pt>
                <c:pt idx="786">
                  <c:v>0.0809996310077205</c:v>
                </c:pt>
                <c:pt idx="787">
                  <c:v>0.0822826985896271</c:v>
                </c:pt>
                <c:pt idx="788">
                  <c:v>0.0824830286628753</c:v>
                </c:pt>
                <c:pt idx="789">
                  <c:v>0.0825534468166711</c:v>
                </c:pt>
                <c:pt idx="790">
                  <c:v>0.0747733964582955</c:v>
                </c:pt>
                <c:pt idx="791">
                  <c:v>0.074720022517098</c:v>
                </c:pt>
                <c:pt idx="792">
                  <c:v>0.0735637458192665</c:v>
                </c:pt>
                <c:pt idx="793">
                  <c:v>0.0761604012895962</c:v>
                </c:pt>
                <c:pt idx="794">
                  <c:v>0.0688375352403853</c:v>
                </c:pt>
                <c:pt idx="795">
                  <c:v>0.0702820486482338</c:v>
                </c:pt>
                <c:pt idx="796">
                  <c:v>0.0656466027094892</c:v>
                </c:pt>
                <c:pt idx="797">
                  <c:v>0.0662857058783692</c:v>
                </c:pt>
                <c:pt idx="798">
                  <c:v>0.0607346142063492</c:v>
                </c:pt>
                <c:pt idx="799">
                  <c:v>0.0610944938064271</c:v>
                </c:pt>
                <c:pt idx="800">
                  <c:v>0.063000491535611</c:v>
                </c:pt>
                <c:pt idx="801">
                  <c:v>0.0608015719396356</c:v>
                </c:pt>
                <c:pt idx="802">
                  <c:v>0.0603787748569394</c:v>
                </c:pt>
                <c:pt idx="803">
                  <c:v>0.0609365146450012</c:v>
                </c:pt>
                <c:pt idx="804">
                  <c:v>0.0603493561541272</c:v>
                </c:pt>
                <c:pt idx="805">
                  <c:v>0.0592110028389498</c:v>
                </c:pt>
                <c:pt idx="806">
                  <c:v>0.0590933605906695</c:v>
                </c:pt>
                <c:pt idx="807">
                  <c:v>0.0568228076528692</c:v>
                </c:pt>
                <c:pt idx="808">
                  <c:v>0.0544187444204997</c:v>
                </c:pt>
                <c:pt idx="809">
                  <c:v>0.0579242956051572</c:v>
                </c:pt>
                <c:pt idx="810">
                  <c:v>0.0614043525239699</c:v>
                </c:pt>
                <c:pt idx="811">
                  <c:v>0.0614827177990364</c:v>
                </c:pt>
                <c:pt idx="812">
                  <c:v>0.0634317221549276</c:v>
                </c:pt>
                <c:pt idx="813">
                  <c:v>0.0602227715154264</c:v>
                </c:pt>
                <c:pt idx="814">
                  <c:v>0.0591491564461981</c:v>
                </c:pt>
                <c:pt idx="815">
                  <c:v>0.0584149594812876</c:v>
                </c:pt>
                <c:pt idx="816">
                  <c:v>0.0561791051534019</c:v>
                </c:pt>
                <c:pt idx="817">
                  <c:v>0.0564416411130936</c:v>
                </c:pt>
                <c:pt idx="818">
                  <c:v>0.0570980313209811</c:v>
                </c:pt>
                <c:pt idx="819">
                  <c:v>0.0632924021693092</c:v>
                </c:pt>
                <c:pt idx="820">
                  <c:v>0.0578478820799129</c:v>
                </c:pt>
                <c:pt idx="821">
                  <c:v>0.0610919585381101</c:v>
                </c:pt>
                <c:pt idx="822">
                  <c:v>0.0754857186230715</c:v>
                </c:pt>
                <c:pt idx="823">
                  <c:v>0.0754011855421906</c:v>
                </c:pt>
                <c:pt idx="824">
                  <c:v>0.0771604098989479</c:v>
                </c:pt>
                <c:pt idx="825">
                  <c:v>0.0858768493310341</c:v>
                </c:pt>
                <c:pt idx="826">
                  <c:v>0.0872181317815868</c:v>
                </c:pt>
                <c:pt idx="827">
                  <c:v>0.101209447854449</c:v>
                </c:pt>
                <c:pt idx="828">
                  <c:v>0.103782245635416</c:v>
                </c:pt>
                <c:pt idx="829">
                  <c:v>0.0976365915389183</c:v>
                </c:pt>
                <c:pt idx="830">
                  <c:v>0.106857830305416</c:v>
                </c:pt>
                <c:pt idx="831">
                  <c:v>0.106997740855562</c:v>
                </c:pt>
                <c:pt idx="832">
                  <c:v>0.114085227474359</c:v>
                </c:pt>
                <c:pt idx="833">
                  <c:v>0.114197028908085</c:v>
                </c:pt>
                <c:pt idx="834">
                  <c:v>0.114146018281837</c:v>
                </c:pt>
                <c:pt idx="835">
                  <c:v>0.119255902122916</c:v>
                </c:pt>
                <c:pt idx="836">
                  <c:v>0.11859468258859</c:v>
                </c:pt>
                <c:pt idx="837">
                  <c:v>0.123380378353693</c:v>
                </c:pt>
                <c:pt idx="838">
                  <c:v>0.123161025451979</c:v>
                </c:pt>
                <c:pt idx="839">
                  <c:v>0.122621361875346</c:v>
                </c:pt>
                <c:pt idx="840">
                  <c:v>0.12419029011846</c:v>
                </c:pt>
                <c:pt idx="841">
                  <c:v>0.123113967818121</c:v>
                </c:pt>
                <c:pt idx="842">
                  <c:v>0.115962952583785</c:v>
                </c:pt>
                <c:pt idx="843">
                  <c:v>0.117420205208551</c:v>
                </c:pt>
                <c:pt idx="844">
                  <c:v>0.117293914159231</c:v>
                </c:pt>
                <c:pt idx="845">
                  <c:v>0.118465515549602</c:v>
                </c:pt>
                <c:pt idx="846">
                  <c:v>0.123157715007</c:v>
                </c:pt>
                <c:pt idx="847">
                  <c:v>0.111346092061363</c:v>
                </c:pt>
                <c:pt idx="848">
                  <c:v>0.133479869793261</c:v>
                </c:pt>
                <c:pt idx="849">
                  <c:v>0.13451668411367</c:v>
                </c:pt>
                <c:pt idx="850">
                  <c:v>0.129142065634426</c:v>
                </c:pt>
                <c:pt idx="851">
                  <c:v>0.135308638624004</c:v>
                </c:pt>
                <c:pt idx="852">
                  <c:v>0.126939038676944</c:v>
                </c:pt>
                <c:pt idx="853">
                  <c:v>0.130384444909698</c:v>
                </c:pt>
                <c:pt idx="854">
                  <c:v>0.130293147184768</c:v>
                </c:pt>
                <c:pt idx="855">
                  <c:v>0.12720554035102</c:v>
                </c:pt>
                <c:pt idx="856">
                  <c:v>0.127835001793128</c:v>
                </c:pt>
                <c:pt idx="857">
                  <c:v>0.128471523282259</c:v>
                </c:pt>
                <c:pt idx="858">
                  <c:v>0.127759859435917</c:v>
                </c:pt>
                <c:pt idx="859">
                  <c:v>0.128023572420332</c:v>
                </c:pt>
                <c:pt idx="860">
                  <c:v>0.126865599788467</c:v>
                </c:pt>
                <c:pt idx="861">
                  <c:v>0.128763991754666</c:v>
                </c:pt>
                <c:pt idx="862">
                  <c:v>0.126743706333707</c:v>
                </c:pt>
                <c:pt idx="863">
                  <c:v>0.127282616973081</c:v>
                </c:pt>
                <c:pt idx="864">
                  <c:v>0.126611699221748</c:v>
                </c:pt>
                <c:pt idx="865">
                  <c:v>0.124854940452789</c:v>
                </c:pt>
                <c:pt idx="866">
                  <c:v>0.121139142203095</c:v>
                </c:pt>
                <c:pt idx="867">
                  <c:v>0.123267216304624</c:v>
                </c:pt>
                <c:pt idx="868">
                  <c:v>0.100255465722428</c:v>
                </c:pt>
                <c:pt idx="869">
                  <c:v>0.0986021542344267</c:v>
                </c:pt>
                <c:pt idx="870">
                  <c:v>0.0995970891629114</c:v>
                </c:pt>
                <c:pt idx="871">
                  <c:v>0.0896782339664774</c:v>
                </c:pt>
                <c:pt idx="872">
                  <c:v>0.0921486130140997</c:v>
                </c:pt>
                <c:pt idx="873">
                  <c:v>0.0872497434261605</c:v>
                </c:pt>
                <c:pt idx="874">
                  <c:v>0.0947904623734603</c:v>
                </c:pt>
                <c:pt idx="875">
                  <c:v>0.096620323840818</c:v>
                </c:pt>
                <c:pt idx="876">
                  <c:v>0.0957072908282819</c:v>
                </c:pt>
                <c:pt idx="877">
                  <c:v>0.0886258799991011</c:v>
                </c:pt>
                <c:pt idx="878">
                  <c:v>0.093615751056681</c:v>
                </c:pt>
                <c:pt idx="879">
                  <c:v>0.0918235372398177</c:v>
                </c:pt>
                <c:pt idx="880">
                  <c:v>0.0933009097971393</c:v>
                </c:pt>
                <c:pt idx="881">
                  <c:v>0.0982077773780884</c:v>
                </c:pt>
                <c:pt idx="882">
                  <c:v>0.0988653077137957</c:v>
                </c:pt>
                <c:pt idx="883">
                  <c:v>0.0997958349376404</c:v>
                </c:pt>
                <c:pt idx="884">
                  <c:v>0.102375023035377</c:v>
                </c:pt>
                <c:pt idx="885">
                  <c:v>0.100798526947958</c:v>
                </c:pt>
                <c:pt idx="886">
                  <c:v>0.105555780803357</c:v>
                </c:pt>
                <c:pt idx="887">
                  <c:v>0.10441566590719</c:v>
                </c:pt>
                <c:pt idx="888">
                  <c:v>0.103858115586581</c:v>
                </c:pt>
                <c:pt idx="889">
                  <c:v>0.109190887582933</c:v>
                </c:pt>
                <c:pt idx="890">
                  <c:v>0.109708076575575</c:v>
                </c:pt>
                <c:pt idx="891">
                  <c:v>0.11081504581713</c:v>
                </c:pt>
                <c:pt idx="892">
                  <c:v>0.11258093086776</c:v>
                </c:pt>
                <c:pt idx="893">
                  <c:v>0.114658793144442</c:v>
                </c:pt>
                <c:pt idx="894">
                  <c:v>0.105437817202827</c:v>
                </c:pt>
                <c:pt idx="895">
                  <c:v>0.105485792058058</c:v>
                </c:pt>
                <c:pt idx="896">
                  <c:v>0.105463446040603</c:v>
                </c:pt>
                <c:pt idx="897">
                  <c:v>0.105563768240364</c:v>
                </c:pt>
                <c:pt idx="898">
                  <c:v>0.103565200368066</c:v>
                </c:pt>
                <c:pt idx="899">
                  <c:v>0.107297981286853</c:v>
                </c:pt>
                <c:pt idx="900">
                  <c:v>0.112190763763559</c:v>
                </c:pt>
                <c:pt idx="901">
                  <c:v>0.109538738768716</c:v>
                </c:pt>
                <c:pt idx="902">
                  <c:v>0.109589148194099</c:v>
                </c:pt>
                <c:pt idx="903">
                  <c:v>0.10769941665243</c:v>
                </c:pt>
                <c:pt idx="904">
                  <c:v>0.113281643360329</c:v>
                </c:pt>
                <c:pt idx="905">
                  <c:v>0.111284618752538</c:v>
                </c:pt>
                <c:pt idx="906">
                  <c:v>0.102517563238414</c:v>
                </c:pt>
                <c:pt idx="907">
                  <c:v>0.0989934726157273</c:v>
                </c:pt>
                <c:pt idx="908">
                  <c:v>0.0993984366683658</c:v>
                </c:pt>
                <c:pt idx="909">
                  <c:v>0.0932925516053068</c:v>
                </c:pt>
                <c:pt idx="910">
                  <c:v>0.0954800635393067</c:v>
                </c:pt>
                <c:pt idx="911">
                  <c:v>0.0913313073036813</c:v>
                </c:pt>
                <c:pt idx="912">
                  <c:v>0.0929753496615431</c:v>
                </c:pt>
                <c:pt idx="913">
                  <c:v>0.0968097039396852</c:v>
                </c:pt>
                <c:pt idx="914">
                  <c:v>0.103541723653194</c:v>
                </c:pt>
                <c:pt idx="915">
                  <c:v>0.105570643676408</c:v>
                </c:pt>
                <c:pt idx="916">
                  <c:v>0.102412201257855</c:v>
                </c:pt>
                <c:pt idx="917">
                  <c:v>0.1057406814395</c:v>
                </c:pt>
                <c:pt idx="918">
                  <c:v>0.105941309991202</c:v>
                </c:pt>
                <c:pt idx="919">
                  <c:v>0.103188097032262</c:v>
                </c:pt>
                <c:pt idx="920">
                  <c:v>0.096736838512314</c:v>
                </c:pt>
                <c:pt idx="921">
                  <c:v>0.0998557908640041</c:v>
                </c:pt>
                <c:pt idx="922">
                  <c:v>0.099651076181498</c:v>
                </c:pt>
                <c:pt idx="923">
                  <c:v>0.106087605146009</c:v>
                </c:pt>
                <c:pt idx="924">
                  <c:v>0.0978719130339045</c:v>
                </c:pt>
                <c:pt idx="925">
                  <c:v>0.108744524820368</c:v>
                </c:pt>
                <c:pt idx="926">
                  <c:v>0.108226425966757</c:v>
                </c:pt>
                <c:pt idx="927">
                  <c:v>0.111374582883873</c:v>
                </c:pt>
                <c:pt idx="928">
                  <c:v>0.109547064731252</c:v>
                </c:pt>
                <c:pt idx="929">
                  <c:v>0.108195088451057</c:v>
                </c:pt>
                <c:pt idx="930">
                  <c:v>0.109585876363415</c:v>
                </c:pt>
                <c:pt idx="931">
                  <c:v>0.11028446673332</c:v>
                </c:pt>
                <c:pt idx="932">
                  <c:v>0.108557917446141</c:v>
                </c:pt>
                <c:pt idx="933">
                  <c:v>0.104237781413564</c:v>
                </c:pt>
                <c:pt idx="934">
                  <c:v>0.0939207081364192</c:v>
                </c:pt>
                <c:pt idx="935">
                  <c:v>0.0933705990062232</c:v>
                </c:pt>
                <c:pt idx="936">
                  <c:v>0.0968515092619075</c:v>
                </c:pt>
                <c:pt idx="937">
                  <c:v>0.090887087124663</c:v>
                </c:pt>
                <c:pt idx="938">
                  <c:v>0.0911459273850736</c:v>
                </c:pt>
                <c:pt idx="939">
                  <c:v>0.10290289814226</c:v>
                </c:pt>
                <c:pt idx="940">
                  <c:v>0.102562686550806</c:v>
                </c:pt>
                <c:pt idx="941">
                  <c:v>0.0935018433807705</c:v>
                </c:pt>
                <c:pt idx="942">
                  <c:v>0.092805446120667</c:v>
                </c:pt>
                <c:pt idx="943">
                  <c:v>0.0918544794139255</c:v>
                </c:pt>
                <c:pt idx="944">
                  <c:v>0.0917995904953001</c:v>
                </c:pt>
                <c:pt idx="945">
                  <c:v>0.0866798835628634</c:v>
                </c:pt>
                <c:pt idx="946">
                  <c:v>0.0864399605081629</c:v>
                </c:pt>
                <c:pt idx="947">
                  <c:v>0.0812043505083358</c:v>
                </c:pt>
                <c:pt idx="948">
                  <c:v>0.0811534730030601</c:v>
                </c:pt>
                <c:pt idx="949">
                  <c:v>0.0760381571575259</c:v>
                </c:pt>
                <c:pt idx="950">
                  <c:v>0.0758104783756959</c:v>
                </c:pt>
                <c:pt idx="951">
                  <c:v>0.0728526210918597</c:v>
                </c:pt>
                <c:pt idx="952">
                  <c:v>0.0724781342391871</c:v>
                </c:pt>
                <c:pt idx="953">
                  <c:v>0.0723738607266921</c:v>
                </c:pt>
                <c:pt idx="954">
                  <c:v>0.073378676861731</c:v>
                </c:pt>
                <c:pt idx="955">
                  <c:v>0.0769441787505387</c:v>
                </c:pt>
                <c:pt idx="956">
                  <c:v>0.0680809952154554</c:v>
                </c:pt>
                <c:pt idx="957">
                  <c:v>0.0637449953305802</c:v>
                </c:pt>
                <c:pt idx="958">
                  <c:v>0.0634763896381221</c:v>
                </c:pt>
                <c:pt idx="959">
                  <c:v>0.0570089884863998</c:v>
                </c:pt>
                <c:pt idx="960">
                  <c:v>0.0569290154900587</c:v>
                </c:pt>
                <c:pt idx="961">
                  <c:v>0.0787556091308459</c:v>
                </c:pt>
                <c:pt idx="962">
                  <c:v>0.0796275354027934</c:v>
                </c:pt>
                <c:pt idx="963">
                  <c:v>0.078752889332801</c:v>
                </c:pt>
                <c:pt idx="964">
                  <c:v>0.0782816149166909</c:v>
                </c:pt>
                <c:pt idx="965">
                  <c:v>0.0699002479239242</c:v>
                </c:pt>
                <c:pt idx="966">
                  <c:v>0.0692385811131617</c:v>
                </c:pt>
                <c:pt idx="967">
                  <c:v>0.0743761560623902</c:v>
                </c:pt>
                <c:pt idx="968">
                  <c:v>0.0751632761100531</c:v>
                </c:pt>
                <c:pt idx="969">
                  <c:v>0.075467205715308</c:v>
                </c:pt>
                <c:pt idx="970">
                  <c:v>0.0796123799586172</c:v>
                </c:pt>
                <c:pt idx="971">
                  <c:v>0.0800407139864627</c:v>
                </c:pt>
                <c:pt idx="972">
                  <c:v>0.0807771943010719</c:v>
                </c:pt>
                <c:pt idx="973">
                  <c:v>0.0805083993794056</c:v>
                </c:pt>
                <c:pt idx="974">
                  <c:v>0.0812940572076508</c:v>
                </c:pt>
                <c:pt idx="975">
                  <c:v>0.0773863412857243</c:v>
                </c:pt>
                <c:pt idx="976">
                  <c:v>0.0768832774097174</c:v>
                </c:pt>
                <c:pt idx="977">
                  <c:v>0.0741904903742792</c:v>
                </c:pt>
                <c:pt idx="978">
                  <c:v>0.0742908232061996</c:v>
                </c:pt>
                <c:pt idx="979">
                  <c:v>0.0749183682228034</c:v>
                </c:pt>
                <c:pt idx="980">
                  <c:v>0.0765918195423139</c:v>
                </c:pt>
                <c:pt idx="981">
                  <c:v>0.056014520305253</c:v>
                </c:pt>
                <c:pt idx="982">
                  <c:v>0.0555818495964502</c:v>
                </c:pt>
                <c:pt idx="983">
                  <c:v>0.0608081497044197</c:v>
                </c:pt>
                <c:pt idx="984">
                  <c:v>0.060738648159762</c:v>
                </c:pt>
                <c:pt idx="985">
                  <c:v>0.0637286385835449</c:v>
                </c:pt>
                <c:pt idx="986">
                  <c:v>0.0637934435878498</c:v>
                </c:pt>
                <c:pt idx="987">
                  <c:v>0.059357923433548</c:v>
                </c:pt>
                <c:pt idx="988">
                  <c:v>0.0592231120944179</c:v>
                </c:pt>
                <c:pt idx="989">
                  <c:v>0.0607786511533062</c:v>
                </c:pt>
                <c:pt idx="990">
                  <c:v>0.0546542417102532</c:v>
                </c:pt>
                <c:pt idx="991">
                  <c:v>0.0571834975519883</c:v>
                </c:pt>
                <c:pt idx="992">
                  <c:v>0.0592067182131436</c:v>
                </c:pt>
                <c:pt idx="993">
                  <c:v>0.0628222540432087</c:v>
                </c:pt>
                <c:pt idx="994">
                  <c:v>0.067388584889502</c:v>
                </c:pt>
                <c:pt idx="995">
                  <c:v>0.0669326627058922</c:v>
                </c:pt>
                <c:pt idx="996">
                  <c:v>0.0668151093657695</c:v>
                </c:pt>
                <c:pt idx="997">
                  <c:v>0.0678123764038491</c:v>
                </c:pt>
                <c:pt idx="998">
                  <c:v>0.067338458968028</c:v>
                </c:pt>
                <c:pt idx="999">
                  <c:v>0.0682993450643167</c:v>
                </c:pt>
                <c:pt idx="1000">
                  <c:v>0.0649237542132782</c:v>
                </c:pt>
                <c:pt idx="1001">
                  <c:v>0.064623628697195</c:v>
                </c:pt>
                <c:pt idx="1002">
                  <c:v>0.0705693771600765</c:v>
                </c:pt>
                <c:pt idx="1003">
                  <c:v>0.0613203104344887</c:v>
                </c:pt>
                <c:pt idx="1004">
                  <c:v>0.0602238126920484</c:v>
                </c:pt>
                <c:pt idx="1005">
                  <c:v>0.0597862130553652</c:v>
                </c:pt>
                <c:pt idx="1006">
                  <c:v>0.0600063316150944</c:v>
                </c:pt>
                <c:pt idx="1007">
                  <c:v>0.0626326773782676</c:v>
                </c:pt>
                <c:pt idx="1008">
                  <c:v>0.064100759228415</c:v>
                </c:pt>
                <c:pt idx="1009">
                  <c:v>0.0692583124106549</c:v>
                </c:pt>
                <c:pt idx="1010">
                  <c:v>0.0692951201064204</c:v>
                </c:pt>
                <c:pt idx="1011">
                  <c:v>0.0650391370616971</c:v>
                </c:pt>
                <c:pt idx="1012">
                  <c:v>0.0685513050122678</c:v>
                </c:pt>
                <c:pt idx="1013">
                  <c:v>0.0667782572716251</c:v>
                </c:pt>
                <c:pt idx="1014">
                  <c:v>0.0725717784416742</c:v>
                </c:pt>
                <c:pt idx="1015">
                  <c:v>0.0743836748648894</c:v>
                </c:pt>
                <c:pt idx="1016">
                  <c:v>0.0783145356878645</c:v>
                </c:pt>
                <c:pt idx="1017">
                  <c:v>0.0785223796537273</c:v>
                </c:pt>
                <c:pt idx="1018">
                  <c:v>0.0799623403771231</c:v>
                </c:pt>
                <c:pt idx="1019">
                  <c:v>0.0767247953896552</c:v>
                </c:pt>
                <c:pt idx="1020">
                  <c:v>0.0766164256889213</c:v>
                </c:pt>
                <c:pt idx="1021">
                  <c:v>0.088688469698254</c:v>
                </c:pt>
                <c:pt idx="1022">
                  <c:v>0.0841783208773918</c:v>
                </c:pt>
                <c:pt idx="1023">
                  <c:v>0.0865511393750908</c:v>
                </c:pt>
                <c:pt idx="1024">
                  <c:v>0.0870761907479786</c:v>
                </c:pt>
                <c:pt idx="1025">
                  <c:v>0.0861786924928045</c:v>
                </c:pt>
                <c:pt idx="1026">
                  <c:v>0.0862935281745216</c:v>
                </c:pt>
                <c:pt idx="1027">
                  <c:v>0.0863652128447158</c:v>
                </c:pt>
                <c:pt idx="1028">
                  <c:v>0.0793027886336141</c:v>
                </c:pt>
                <c:pt idx="1029">
                  <c:v>0.0815808331582472</c:v>
                </c:pt>
                <c:pt idx="1030">
                  <c:v>0.0819925803170308</c:v>
                </c:pt>
                <c:pt idx="1031">
                  <c:v>0.0824078276000496</c:v>
                </c:pt>
                <c:pt idx="1032">
                  <c:v>0.0811145832845646</c:v>
                </c:pt>
                <c:pt idx="1033">
                  <c:v>0.082665400897503</c:v>
                </c:pt>
                <c:pt idx="1034">
                  <c:v>0.0751293724425788</c:v>
                </c:pt>
                <c:pt idx="1035">
                  <c:v>0.0741915251332331</c:v>
                </c:pt>
                <c:pt idx="1036">
                  <c:v>0.0692077213548776</c:v>
                </c:pt>
                <c:pt idx="1037">
                  <c:v>0.0690398992296506</c:v>
                </c:pt>
                <c:pt idx="1038">
                  <c:v>0.0704087561791194</c:v>
                </c:pt>
                <c:pt idx="1039">
                  <c:v>0.0703069106218821</c:v>
                </c:pt>
                <c:pt idx="1040">
                  <c:v>0.0722893844081009</c:v>
                </c:pt>
                <c:pt idx="1041">
                  <c:v>0.0550693064487601</c:v>
                </c:pt>
                <c:pt idx="1042">
                  <c:v>0.0547741155867676</c:v>
                </c:pt>
                <c:pt idx="1043">
                  <c:v>0.054846207311559</c:v>
                </c:pt>
                <c:pt idx="1044">
                  <c:v>0.0521276789236606</c:v>
                </c:pt>
                <c:pt idx="1045">
                  <c:v>0.0512905961413576</c:v>
                </c:pt>
                <c:pt idx="1046">
                  <c:v>0.0556011837082476</c:v>
                </c:pt>
                <c:pt idx="1047">
                  <c:v>0.0531827161392857</c:v>
                </c:pt>
                <c:pt idx="1048">
                  <c:v>0.0532194793232934</c:v>
                </c:pt>
                <c:pt idx="1049">
                  <c:v>0.0522334836179402</c:v>
                </c:pt>
                <c:pt idx="1050">
                  <c:v>0.0514423624262765</c:v>
                </c:pt>
                <c:pt idx="1051">
                  <c:v>0.0500748249965792</c:v>
                </c:pt>
                <c:pt idx="1052">
                  <c:v>0.0500783329245653</c:v>
                </c:pt>
                <c:pt idx="1053">
                  <c:v>0.0505155871397224</c:v>
                </c:pt>
                <c:pt idx="1054">
                  <c:v>0.0505155871397224</c:v>
                </c:pt>
                <c:pt idx="1055">
                  <c:v>0.0491395911524781</c:v>
                </c:pt>
                <c:pt idx="1056">
                  <c:v>0.0490779840886513</c:v>
                </c:pt>
                <c:pt idx="1057">
                  <c:v>0.0482452305056729</c:v>
                </c:pt>
                <c:pt idx="1058">
                  <c:v>0.0447604671239977</c:v>
                </c:pt>
                <c:pt idx="1059">
                  <c:v>0.0450991780845141</c:v>
                </c:pt>
                <c:pt idx="1060">
                  <c:v>0.0413001204887178</c:v>
                </c:pt>
                <c:pt idx="1061">
                  <c:v>0.0435703174002658</c:v>
                </c:pt>
                <c:pt idx="1062">
                  <c:v>0.0454790829983214</c:v>
                </c:pt>
                <c:pt idx="1063">
                  <c:v>0.0415466549766753</c:v>
                </c:pt>
                <c:pt idx="1064">
                  <c:v>0.0412601067600623</c:v>
                </c:pt>
                <c:pt idx="1065">
                  <c:v>0.0451734783664501</c:v>
                </c:pt>
                <c:pt idx="1066">
                  <c:v>0.0417201737837369</c:v>
                </c:pt>
                <c:pt idx="1067">
                  <c:v>0.0425548112550818</c:v>
                </c:pt>
                <c:pt idx="1068">
                  <c:v>0.0425141581789048</c:v>
                </c:pt>
                <c:pt idx="1069">
                  <c:v>0.0413658255378381</c:v>
                </c:pt>
                <c:pt idx="1070">
                  <c:v>0.0414846794475029</c:v>
                </c:pt>
                <c:pt idx="1071">
                  <c:v>0.0409306017719426</c:v>
                </c:pt>
                <c:pt idx="1072">
                  <c:v>0.0409482984997756</c:v>
                </c:pt>
                <c:pt idx="1073">
                  <c:v>0.0406486326299496</c:v>
                </c:pt>
                <c:pt idx="1074">
                  <c:v>0.040216329294229</c:v>
                </c:pt>
                <c:pt idx="1075">
                  <c:v>0.0427580601295109</c:v>
                </c:pt>
                <c:pt idx="1076">
                  <c:v>0.0443501674949092</c:v>
                </c:pt>
                <c:pt idx="1077">
                  <c:v>0.0571125161211719</c:v>
                </c:pt>
                <c:pt idx="1078">
                  <c:v>0.0579932777494199</c:v>
                </c:pt>
                <c:pt idx="1079">
                  <c:v>0.0580107313326519</c:v>
                </c:pt>
                <c:pt idx="1080">
                  <c:v>0.0568883025990436</c:v>
                </c:pt>
                <c:pt idx="1081">
                  <c:v>0.0572078790923423</c:v>
                </c:pt>
                <c:pt idx="1082">
                  <c:v>0.0558320925267016</c:v>
                </c:pt>
                <c:pt idx="1083">
                  <c:v>0.0545777365846309</c:v>
                </c:pt>
                <c:pt idx="1084">
                  <c:v>0.0604582748025188</c:v>
                </c:pt>
                <c:pt idx="1085">
                  <c:v>0.0638669869597764</c:v>
                </c:pt>
                <c:pt idx="1086">
                  <c:v>0.0635655117725917</c:v>
                </c:pt>
                <c:pt idx="1087">
                  <c:v>0.0641930187717518</c:v>
                </c:pt>
                <c:pt idx="1088">
                  <c:v>0.0665115479188262</c:v>
                </c:pt>
                <c:pt idx="1089">
                  <c:v>0.0669397256865133</c:v>
                </c:pt>
                <c:pt idx="1090">
                  <c:v>0.0694551173960052</c:v>
                </c:pt>
                <c:pt idx="1091">
                  <c:v>0.0724293743811381</c:v>
                </c:pt>
                <c:pt idx="1092">
                  <c:v>0.0728320289648129</c:v>
                </c:pt>
                <c:pt idx="1093">
                  <c:v>0.0723489721130244</c:v>
                </c:pt>
                <c:pt idx="1094">
                  <c:v>0.073281449004451</c:v>
                </c:pt>
                <c:pt idx="1095">
                  <c:v>0.0727579455168191</c:v>
                </c:pt>
                <c:pt idx="1096">
                  <c:v>0.0719150989421157</c:v>
                </c:pt>
                <c:pt idx="1097">
                  <c:v>0.0603749533325303</c:v>
                </c:pt>
                <c:pt idx="1098">
                  <c:v>0.0597657856408042</c:v>
                </c:pt>
                <c:pt idx="1099">
                  <c:v>0.0652113172548891</c:v>
                </c:pt>
                <c:pt idx="1100">
                  <c:v>0.0653405544072411</c:v>
                </c:pt>
                <c:pt idx="1101">
                  <c:v>0.0665389406693952</c:v>
                </c:pt>
                <c:pt idx="1102">
                  <c:v>0.0666754282165609</c:v>
                </c:pt>
                <c:pt idx="1103">
                  <c:v>0.0670747401935578</c:v>
                </c:pt>
                <c:pt idx="1104">
                  <c:v>0.0628915224390054</c:v>
                </c:pt>
                <c:pt idx="1105">
                  <c:v>0.0589660432059725</c:v>
                </c:pt>
                <c:pt idx="1106">
                  <c:v>0.0590671171028264</c:v>
                </c:pt>
                <c:pt idx="1107">
                  <c:v>0.0589109270408498</c:v>
                </c:pt>
                <c:pt idx="1108">
                  <c:v>0.056863793205566</c:v>
                </c:pt>
                <c:pt idx="1109">
                  <c:v>0.0579009359514935</c:v>
                </c:pt>
                <c:pt idx="1110">
                  <c:v>0.0610010487781447</c:v>
                </c:pt>
                <c:pt idx="1111">
                  <c:v>0.0588527435856273</c:v>
                </c:pt>
                <c:pt idx="1112">
                  <c:v>0.0580771595520349</c:v>
                </c:pt>
                <c:pt idx="1113">
                  <c:v>0.0586451388867663</c:v>
                </c:pt>
                <c:pt idx="1114">
                  <c:v>0.0575731358049927</c:v>
                </c:pt>
                <c:pt idx="1115">
                  <c:v>0.056182150601494</c:v>
                </c:pt>
                <c:pt idx="1116">
                  <c:v>0.0564025827093314</c:v>
                </c:pt>
                <c:pt idx="1117">
                  <c:v>0.058996997829464</c:v>
                </c:pt>
                <c:pt idx="1118">
                  <c:v>0.0614744323066874</c:v>
                </c:pt>
                <c:pt idx="1119">
                  <c:v>0.0698671492078296</c:v>
                </c:pt>
                <c:pt idx="1120">
                  <c:v>0.0780207149084729</c:v>
                </c:pt>
                <c:pt idx="1121">
                  <c:v>0.0774971773310131</c:v>
                </c:pt>
                <c:pt idx="1122">
                  <c:v>0.0778144578869487</c:v>
                </c:pt>
                <c:pt idx="1123">
                  <c:v>0.0776985558756235</c:v>
                </c:pt>
                <c:pt idx="1124">
                  <c:v>0.0738464152112528</c:v>
                </c:pt>
                <c:pt idx="1125">
                  <c:v>0.0886275276038541</c:v>
                </c:pt>
                <c:pt idx="1126">
                  <c:v>0.0966089041608306</c:v>
                </c:pt>
                <c:pt idx="1127">
                  <c:v>0.099889517526494</c:v>
                </c:pt>
                <c:pt idx="1128">
                  <c:v>0.0996847659582525</c:v>
                </c:pt>
                <c:pt idx="1129">
                  <c:v>0.101787929357524</c:v>
                </c:pt>
                <c:pt idx="1130">
                  <c:v>0.101316928500639</c:v>
                </c:pt>
                <c:pt idx="1131">
                  <c:v>0.102195547840931</c:v>
                </c:pt>
                <c:pt idx="1132">
                  <c:v>0.102127371295771</c:v>
                </c:pt>
                <c:pt idx="1133">
                  <c:v>0.101842129025995</c:v>
                </c:pt>
                <c:pt idx="1134">
                  <c:v>0.102342519678048</c:v>
                </c:pt>
                <c:pt idx="1135">
                  <c:v>0.106306818641705</c:v>
                </c:pt>
                <c:pt idx="1136">
                  <c:v>0.106513512085855</c:v>
                </c:pt>
                <c:pt idx="1137">
                  <c:v>0.104312907146389</c:v>
                </c:pt>
                <c:pt idx="1138">
                  <c:v>0.101932303642844</c:v>
                </c:pt>
                <c:pt idx="1139">
                  <c:v>0.0967731853410371</c:v>
                </c:pt>
                <c:pt idx="1140">
                  <c:v>0.0885515789470178</c:v>
                </c:pt>
                <c:pt idx="1141">
                  <c:v>0.0862359507645504</c:v>
                </c:pt>
                <c:pt idx="1142">
                  <c:v>0.0865169575072391</c:v>
                </c:pt>
                <c:pt idx="1143">
                  <c:v>0.0875112176836626</c:v>
                </c:pt>
                <c:pt idx="1144">
                  <c:v>0.0901546542653002</c:v>
                </c:pt>
                <c:pt idx="1145">
                  <c:v>0.0797734390522415</c:v>
                </c:pt>
                <c:pt idx="1146">
                  <c:v>0.0728387179322535</c:v>
                </c:pt>
                <c:pt idx="1147">
                  <c:v>0.0691303107653699</c:v>
                </c:pt>
                <c:pt idx="1148">
                  <c:v>0.0697236942467434</c:v>
                </c:pt>
                <c:pt idx="1149">
                  <c:v>0.066760967371935</c:v>
                </c:pt>
                <c:pt idx="1150">
                  <c:v>0.061761359822764</c:v>
                </c:pt>
                <c:pt idx="1151">
                  <c:v>0.0597625171537304</c:v>
                </c:pt>
                <c:pt idx="1152">
                  <c:v>0.0603599752337903</c:v>
                </c:pt>
                <c:pt idx="1153">
                  <c:v>0.0596349384429119</c:v>
                </c:pt>
                <c:pt idx="1154">
                  <c:v>0.0629993463861973</c:v>
                </c:pt>
                <c:pt idx="1155">
                  <c:v>0.0544372044637184</c:v>
                </c:pt>
                <c:pt idx="1156">
                  <c:v>0.0562302125100388</c:v>
                </c:pt>
                <c:pt idx="1157">
                  <c:v>0.0565816092944882</c:v>
                </c:pt>
                <c:pt idx="1158">
                  <c:v>0.0581167931688093</c:v>
                </c:pt>
                <c:pt idx="1159">
                  <c:v>0.0692549241861211</c:v>
                </c:pt>
                <c:pt idx="1160">
                  <c:v>0.0684934454379234</c:v>
                </c:pt>
                <c:pt idx="1161">
                  <c:v>0.0698958367681952</c:v>
                </c:pt>
                <c:pt idx="1162">
                  <c:v>0.0733845484561258</c:v>
                </c:pt>
                <c:pt idx="1163">
                  <c:v>0.0786316563137323</c:v>
                </c:pt>
                <c:pt idx="1164">
                  <c:v>0.0755970240445808</c:v>
                </c:pt>
                <c:pt idx="1165">
                  <c:v>0.0757852943174922</c:v>
                </c:pt>
                <c:pt idx="1166">
                  <c:v>0.0774466168497252</c:v>
                </c:pt>
                <c:pt idx="1167">
                  <c:v>0.0746928090574238</c:v>
                </c:pt>
                <c:pt idx="1168">
                  <c:v>0.0721034398072502</c:v>
                </c:pt>
                <c:pt idx="1169">
                  <c:v>0.073191045246642</c:v>
                </c:pt>
                <c:pt idx="1170">
                  <c:v>0.0743696703912957</c:v>
                </c:pt>
                <c:pt idx="1171">
                  <c:v>0.0748416541078677</c:v>
                </c:pt>
                <c:pt idx="1172">
                  <c:v>0.072920339056412</c:v>
                </c:pt>
                <c:pt idx="1173">
                  <c:v>0.0728311760811519</c:v>
                </c:pt>
                <c:pt idx="1174">
                  <c:v>0.0724868603614705</c:v>
                </c:pt>
                <c:pt idx="1175">
                  <c:v>0.0722028264595293</c:v>
                </c:pt>
                <c:pt idx="1176">
                  <c:v>0.0726016245556997</c:v>
                </c:pt>
                <c:pt idx="1177">
                  <c:v>0.0762460359495961</c:v>
                </c:pt>
                <c:pt idx="1178">
                  <c:v>0.0758776264241062</c:v>
                </c:pt>
                <c:pt idx="1179">
                  <c:v>0.0660938449630794</c:v>
                </c:pt>
                <c:pt idx="1180">
                  <c:v>0.0682664003982652</c:v>
                </c:pt>
                <c:pt idx="1181">
                  <c:v>0.0723290353032308</c:v>
                </c:pt>
                <c:pt idx="1182">
                  <c:v>0.0667171007771363</c:v>
                </c:pt>
                <c:pt idx="1183">
                  <c:v>0.0615959761908976</c:v>
                </c:pt>
                <c:pt idx="1184">
                  <c:v>0.0630638711448962</c:v>
                </c:pt>
                <c:pt idx="1185">
                  <c:v>0.0625012334504163</c:v>
                </c:pt>
                <c:pt idx="1186">
                  <c:v>0.0605768615900739</c:v>
                </c:pt>
                <c:pt idx="1187">
                  <c:v>0.0607065766913699</c:v>
                </c:pt>
                <c:pt idx="1188">
                  <c:v>0.0615975160229606</c:v>
                </c:pt>
                <c:pt idx="1189">
                  <c:v>0.0598240538707349</c:v>
                </c:pt>
                <c:pt idx="1190">
                  <c:v>0.0607455280275642</c:v>
                </c:pt>
                <c:pt idx="1191">
                  <c:v>0.0625647615100154</c:v>
                </c:pt>
                <c:pt idx="1192">
                  <c:v>0.0645125324038484</c:v>
                </c:pt>
                <c:pt idx="1193">
                  <c:v>0.0636567962087786</c:v>
                </c:pt>
                <c:pt idx="1194">
                  <c:v>0.062967096036194</c:v>
                </c:pt>
                <c:pt idx="1195">
                  <c:v>0.0626616247344856</c:v>
                </c:pt>
                <c:pt idx="1196">
                  <c:v>0.0588583871460599</c:v>
                </c:pt>
                <c:pt idx="1197">
                  <c:v>0.0632286080152278</c:v>
                </c:pt>
                <c:pt idx="1198">
                  <c:v>0.0631692213128224</c:v>
                </c:pt>
                <c:pt idx="1199">
                  <c:v>0.0641834523766684</c:v>
                </c:pt>
                <c:pt idx="1200">
                  <c:v>0.0666871569732208</c:v>
                </c:pt>
                <c:pt idx="1201">
                  <c:v>0.0645625948268852</c:v>
                </c:pt>
                <c:pt idx="1202">
                  <c:v>0.0798855228439151</c:v>
                </c:pt>
                <c:pt idx="1203">
                  <c:v>0.0787579964551207</c:v>
                </c:pt>
                <c:pt idx="1204">
                  <c:v>0.0778026074743197</c:v>
                </c:pt>
                <c:pt idx="1205">
                  <c:v>0.0777263479879273</c:v>
                </c:pt>
                <c:pt idx="1206">
                  <c:v>0.0768190049792246</c:v>
                </c:pt>
                <c:pt idx="1207">
                  <c:v>0.0829495217843181</c:v>
                </c:pt>
                <c:pt idx="1208">
                  <c:v>0.0833725011786214</c:v>
                </c:pt>
                <c:pt idx="1209">
                  <c:v>0.080242930390927</c:v>
                </c:pt>
                <c:pt idx="1210">
                  <c:v>0.0809268983702059</c:v>
                </c:pt>
                <c:pt idx="1211">
                  <c:v>0.080474234302488</c:v>
                </c:pt>
                <c:pt idx="1212">
                  <c:v>0.0769249355954884</c:v>
                </c:pt>
                <c:pt idx="1213">
                  <c:v>0.0806554381432666</c:v>
                </c:pt>
                <c:pt idx="1214">
                  <c:v>0.0738463073255481</c:v>
                </c:pt>
                <c:pt idx="1215">
                  <c:v>0.0753309757375012</c:v>
                </c:pt>
                <c:pt idx="1216">
                  <c:v>0.0775926855296992</c:v>
                </c:pt>
                <c:pt idx="1217">
                  <c:v>0.0680285035684299</c:v>
                </c:pt>
                <c:pt idx="1218">
                  <c:v>0.0713684119011399</c:v>
                </c:pt>
                <c:pt idx="1219">
                  <c:v>0.0725681783921823</c:v>
                </c:pt>
                <c:pt idx="1220">
                  <c:v>0.0722016664284268</c:v>
                </c:pt>
                <c:pt idx="1221">
                  <c:v>0.0729970789933519</c:v>
                </c:pt>
                <c:pt idx="1222">
                  <c:v>0.062050878239861</c:v>
                </c:pt>
                <c:pt idx="1223">
                  <c:v>0.0610767125808566</c:v>
                </c:pt>
                <c:pt idx="1224">
                  <c:v>0.061214627910069</c:v>
                </c:pt>
                <c:pt idx="1225">
                  <c:v>0.0615129776859407</c:v>
                </c:pt>
                <c:pt idx="1226">
                  <c:v>0.0617338919269935</c:v>
                </c:pt>
                <c:pt idx="1227">
                  <c:v>0.056120654269173</c:v>
                </c:pt>
                <c:pt idx="1228">
                  <c:v>0.0547723235161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72287"/>
        <c:axId val="92238062"/>
      </c:lineChart>
      <c:catAx>
        <c:axId val="50072287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8062"/>
        <c:crossesAt val="0"/>
        <c:auto val="1"/>
        <c:lblAlgn val="ctr"/>
        <c:lblOffset val="100"/>
        <c:noMultiLvlLbl val="0"/>
      </c:catAx>
      <c:valAx>
        <c:axId val="92238062"/>
        <c:scaling>
          <c:orientation val="minMax"/>
          <c:max val="0.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2287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4: השוואה בינלאומית של סטיית התקן הגלומה באופציות על מטבע חוץ</a:t>
            </a:r>
          </a:p>
        </c:rich>
      </c:tx>
      <c:layout>
        <c:manualLayout>
          <c:xMode val="edge"/>
          <c:yMode val="edge"/>
          <c:x val="0.120988516788194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2107004964148"/>
          <c:w val="0.989084399423656"/>
          <c:h val="0.70711527854385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4'!$B$2</c:f>
              <c:strCache>
                <c:ptCount val="1"/>
                <c:pt idx="0">
                  <c:v>ממוצע שווקים מתעוררים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B$263:$B$31999</c:f>
              <c:numCache>
                <c:formatCode>General</c:formatCode>
                <c:ptCount val="31737"/>
                <c:pt idx="0">
                  <c:v>0.1003</c:v>
                </c:pt>
                <c:pt idx="1">
                  <c:v>0.0992</c:v>
                </c:pt>
                <c:pt idx="2">
                  <c:v>0.096</c:v>
                </c:pt>
                <c:pt idx="3">
                  <c:v>0.0942</c:v>
                </c:pt>
                <c:pt idx="4">
                  <c:v>0.1002</c:v>
                </c:pt>
                <c:pt idx="5">
                  <c:v>0.1016</c:v>
                </c:pt>
                <c:pt idx="6">
                  <c:v>0.1016</c:v>
                </c:pt>
                <c:pt idx="7">
                  <c:v>0.1067</c:v>
                </c:pt>
                <c:pt idx="8">
                  <c:v>0.10594674</c:v>
                </c:pt>
                <c:pt idx="9">
                  <c:v>0.1052191</c:v>
                </c:pt>
                <c:pt idx="10">
                  <c:v>0.10582524</c:v>
                </c:pt>
                <c:pt idx="11">
                  <c:v>0.11049468</c:v>
                </c:pt>
                <c:pt idx="12">
                  <c:v>0.11807028</c:v>
                </c:pt>
                <c:pt idx="13">
                  <c:v>0.11693044</c:v>
                </c:pt>
                <c:pt idx="14">
                  <c:v>0.1159819</c:v>
                </c:pt>
                <c:pt idx="15">
                  <c:v>0.11220588</c:v>
                </c:pt>
                <c:pt idx="16">
                  <c:v>0.11099544</c:v>
                </c:pt>
                <c:pt idx="17">
                  <c:v>0.11065942</c:v>
                </c:pt>
                <c:pt idx="18">
                  <c:v>0.1075149</c:v>
                </c:pt>
                <c:pt idx="19">
                  <c:v>0.10760036</c:v>
                </c:pt>
                <c:pt idx="20">
                  <c:v>0.10989804</c:v>
                </c:pt>
                <c:pt idx="21">
                  <c:v>0.1116809</c:v>
                </c:pt>
                <c:pt idx="22">
                  <c:v>0.11302494</c:v>
                </c:pt>
                <c:pt idx="23">
                  <c:v>0.11264518</c:v>
                </c:pt>
                <c:pt idx="24">
                  <c:v>0.11402028</c:v>
                </c:pt>
                <c:pt idx="25">
                  <c:v>0.11627246</c:v>
                </c:pt>
                <c:pt idx="26">
                  <c:v>0.11347474</c:v>
                </c:pt>
                <c:pt idx="27">
                  <c:v>0.113012815</c:v>
                </c:pt>
                <c:pt idx="28">
                  <c:v>0.11434246</c:v>
                </c:pt>
                <c:pt idx="29">
                  <c:v>0.113749</c:v>
                </c:pt>
                <c:pt idx="30">
                  <c:v>0.1134258</c:v>
                </c:pt>
                <c:pt idx="31">
                  <c:v>0.1125814</c:v>
                </c:pt>
                <c:pt idx="32">
                  <c:v>0.1104034</c:v>
                </c:pt>
                <c:pt idx="33">
                  <c:v>0.1138091</c:v>
                </c:pt>
                <c:pt idx="34">
                  <c:v>0.11498078</c:v>
                </c:pt>
                <c:pt idx="35">
                  <c:v>0.1160199</c:v>
                </c:pt>
                <c:pt idx="36">
                  <c:v>0.117609</c:v>
                </c:pt>
                <c:pt idx="37">
                  <c:v>0.1266308</c:v>
                </c:pt>
                <c:pt idx="38">
                  <c:v>0.135304</c:v>
                </c:pt>
                <c:pt idx="39">
                  <c:v>0.1376548</c:v>
                </c:pt>
                <c:pt idx="40">
                  <c:v>0.1444246</c:v>
                </c:pt>
                <c:pt idx="41">
                  <c:v>0.1818705</c:v>
                </c:pt>
                <c:pt idx="42">
                  <c:v>0.2302118</c:v>
                </c:pt>
                <c:pt idx="43">
                  <c:v>0.2778946</c:v>
                </c:pt>
                <c:pt idx="44">
                  <c:v>0.3120677</c:v>
                </c:pt>
                <c:pt idx="45">
                  <c:v>0.2756633</c:v>
                </c:pt>
                <c:pt idx="46">
                  <c:v>0.27504548</c:v>
                </c:pt>
                <c:pt idx="47">
                  <c:v>0.29305102</c:v>
                </c:pt>
                <c:pt idx="48">
                  <c:v>0.2974286</c:v>
                </c:pt>
                <c:pt idx="49">
                  <c:v>0.2748901</c:v>
                </c:pt>
                <c:pt idx="50">
                  <c:v>0.270663</c:v>
                </c:pt>
                <c:pt idx="51">
                  <c:v>0.2568305</c:v>
                </c:pt>
                <c:pt idx="52">
                  <c:v>0.2523779</c:v>
                </c:pt>
                <c:pt idx="53">
                  <c:v>0.255266375</c:v>
                </c:pt>
                <c:pt idx="54">
                  <c:v>0.2565874</c:v>
                </c:pt>
                <c:pt idx="55">
                  <c:v>0.253335</c:v>
                </c:pt>
                <c:pt idx="56">
                  <c:v>0.25558964</c:v>
                </c:pt>
                <c:pt idx="57">
                  <c:v>0.2491572</c:v>
                </c:pt>
                <c:pt idx="58">
                  <c:v>0.2386072</c:v>
                </c:pt>
                <c:pt idx="59">
                  <c:v>0.2196495</c:v>
                </c:pt>
                <c:pt idx="60">
                  <c:v>0.2282146</c:v>
                </c:pt>
                <c:pt idx="61">
                  <c:v>0.2359605</c:v>
                </c:pt>
                <c:pt idx="62">
                  <c:v>0.2320509</c:v>
                </c:pt>
                <c:pt idx="63">
                  <c:v>0.2304458</c:v>
                </c:pt>
                <c:pt idx="64">
                  <c:v>0.2205267</c:v>
                </c:pt>
                <c:pt idx="65">
                  <c:v>0.2164254</c:v>
                </c:pt>
                <c:pt idx="66">
                  <c:v>0.2113824</c:v>
                </c:pt>
                <c:pt idx="67">
                  <c:v>0.2055043</c:v>
                </c:pt>
                <c:pt idx="68">
                  <c:v>0.1948574</c:v>
                </c:pt>
                <c:pt idx="69">
                  <c:v>0.188254</c:v>
                </c:pt>
                <c:pt idx="70">
                  <c:v>0.1895345</c:v>
                </c:pt>
                <c:pt idx="71">
                  <c:v>0.190436</c:v>
                </c:pt>
                <c:pt idx="72">
                  <c:v>0.185475</c:v>
                </c:pt>
                <c:pt idx="73">
                  <c:v>0.1797502</c:v>
                </c:pt>
                <c:pt idx="74">
                  <c:v>0.1731802</c:v>
                </c:pt>
                <c:pt idx="75">
                  <c:v>0.1771418</c:v>
                </c:pt>
                <c:pt idx="76">
                  <c:v>0.1751692</c:v>
                </c:pt>
                <c:pt idx="77">
                  <c:v>0.1711465</c:v>
                </c:pt>
                <c:pt idx="78">
                  <c:v>0.1683417</c:v>
                </c:pt>
                <c:pt idx="79">
                  <c:v>0.1575026</c:v>
                </c:pt>
                <c:pt idx="80">
                  <c:v>0.1504258</c:v>
                </c:pt>
                <c:pt idx="81">
                  <c:v>0.1526021</c:v>
                </c:pt>
                <c:pt idx="82">
                  <c:v>0.1479078</c:v>
                </c:pt>
                <c:pt idx="83">
                  <c:v>0.144985</c:v>
                </c:pt>
                <c:pt idx="84">
                  <c:v>0.1415846</c:v>
                </c:pt>
                <c:pt idx="85">
                  <c:v>0.1438876</c:v>
                </c:pt>
                <c:pt idx="86">
                  <c:v>0.1439728</c:v>
                </c:pt>
                <c:pt idx="87">
                  <c:v>0.1392778</c:v>
                </c:pt>
                <c:pt idx="88">
                  <c:v>0.1388979</c:v>
                </c:pt>
                <c:pt idx="89">
                  <c:v>0.137124</c:v>
                </c:pt>
                <c:pt idx="90">
                  <c:v>0.1353965</c:v>
                </c:pt>
                <c:pt idx="91">
                  <c:v>0.1312128</c:v>
                </c:pt>
                <c:pt idx="92">
                  <c:v>0.12849</c:v>
                </c:pt>
                <c:pt idx="93">
                  <c:v>0.128452</c:v>
                </c:pt>
                <c:pt idx="94">
                  <c:v>0.129006</c:v>
                </c:pt>
                <c:pt idx="95">
                  <c:v>0.1315984</c:v>
                </c:pt>
                <c:pt idx="96">
                  <c:v>0.13581222</c:v>
                </c:pt>
                <c:pt idx="97">
                  <c:v>0.13993112</c:v>
                </c:pt>
                <c:pt idx="98">
                  <c:v>0.1353325</c:v>
                </c:pt>
                <c:pt idx="99">
                  <c:v>0.133872</c:v>
                </c:pt>
                <c:pt idx="100">
                  <c:v>0.134696</c:v>
                </c:pt>
                <c:pt idx="101">
                  <c:v>0.1381115</c:v>
                </c:pt>
                <c:pt idx="102">
                  <c:v>0.1368615</c:v>
                </c:pt>
                <c:pt idx="103">
                  <c:v>0.1374455</c:v>
                </c:pt>
                <c:pt idx="104">
                  <c:v>0.140200625</c:v>
                </c:pt>
                <c:pt idx="105">
                  <c:v>0.13931875</c:v>
                </c:pt>
                <c:pt idx="106">
                  <c:v>0.1348875</c:v>
                </c:pt>
                <c:pt idx="107">
                  <c:v>0.128275</c:v>
                </c:pt>
                <c:pt idx="108">
                  <c:v>0.1255802</c:v>
                </c:pt>
                <c:pt idx="109">
                  <c:v>0.128094</c:v>
                </c:pt>
                <c:pt idx="110">
                  <c:v>0.1294123</c:v>
                </c:pt>
                <c:pt idx="111">
                  <c:v>0.1360276</c:v>
                </c:pt>
                <c:pt idx="112">
                  <c:v>0.1316491</c:v>
                </c:pt>
                <c:pt idx="113">
                  <c:v>0.1294995</c:v>
                </c:pt>
                <c:pt idx="114">
                  <c:v>0.1260535</c:v>
                </c:pt>
                <c:pt idx="115">
                  <c:v>0.11821</c:v>
                </c:pt>
                <c:pt idx="116">
                  <c:v>0.1137705</c:v>
                </c:pt>
                <c:pt idx="117">
                  <c:v>0.11242678</c:v>
                </c:pt>
                <c:pt idx="118">
                  <c:v>0.1099523</c:v>
                </c:pt>
                <c:pt idx="119">
                  <c:v>0.10743354</c:v>
                </c:pt>
                <c:pt idx="120">
                  <c:v>0.1078016</c:v>
                </c:pt>
                <c:pt idx="121">
                  <c:v>0.1075054</c:v>
                </c:pt>
                <c:pt idx="122">
                  <c:v>0.1093041</c:v>
                </c:pt>
                <c:pt idx="123">
                  <c:v>0.1135577</c:v>
                </c:pt>
                <c:pt idx="124">
                  <c:v>0.13575636</c:v>
                </c:pt>
                <c:pt idx="125">
                  <c:v>0.1360446</c:v>
                </c:pt>
                <c:pt idx="126">
                  <c:v>0.1635217</c:v>
                </c:pt>
                <c:pt idx="127">
                  <c:v>0.1522417</c:v>
                </c:pt>
                <c:pt idx="128">
                  <c:v>0.1555446</c:v>
                </c:pt>
                <c:pt idx="129">
                  <c:v>0.1461676</c:v>
                </c:pt>
                <c:pt idx="130">
                  <c:v>0.1384205</c:v>
                </c:pt>
                <c:pt idx="131">
                  <c:v>0.1427501</c:v>
                </c:pt>
                <c:pt idx="132">
                  <c:v>0.14378702</c:v>
                </c:pt>
                <c:pt idx="133">
                  <c:v>0.13180258</c:v>
                </c:pt>
                <c:pt idx="134">
                  <c:v>0.1270695</c:v>
                </c:pt>
                <c:pt idx="135">
                  <c:v>0.1237132</c:v>
                </c:pt>
                <c:pt idx="136">
                  <c:v>0.11935322</c:v>
                </c:pt>
                <c:pt idx="137">
                  <c:v>0.11887924</c:v>
                </c:pt>
                <c:pt idx="138">
                  <c:v>0.1224317</c:v>
                </c:pt>
                <c:pt idx="139">
                  <c:v>0.122362</c:v>
                </c:pt>
                <c:pt idx="140">
                  <c:v>0.1235171</c:v>
                </c:pt>
                <c:pt idx="141">
                  <c:v>0.1199749</c:v>
                </c:pt>
                <c:pt idx="142">
                  <c:v>0.1174322</c:v>
                </c:pt>
                <c:pt idx="143">
                  <c:v>0.11539676</c:v>
                </c:pt>
                <c:pt idx="144">
                  <c:v>0.11492188</c:v>
                </c:pt>
                <c:pt idx="145">
                  <c:v>0.1180728</c:v>
                </c:pt>
                <c:pt idx="146">
                  <c:v>0.1256922</c:v>
                </c:pt>
                <c:pt idx="147">
                  <c:v>0.127378</c:v>
                </c:pt>
                <c:pt idx="148">
                  <c:v>0.1280585</c:v>
                </c:pt>
                <c:pt idx="149">
                  <c:v>0.1280865</c:v>
                </c:pt>
                <c:pt idx="150">
                  <c:v>0.123493</c:v>
                </c:pt>
                <c:pt idx="151">
                  <c:v>0.12628468</c:v>
                </c:pt>
                <c:pt idx="152">
                  <c:v>0.12619554</c:v>
                </c:pt>
                <c:pt idx="153">
                  <c:v>0.13095742</c:v>
                </c:pt>
                <c:pt idx="154">
                  <c:v>0.127078</c:v>
                </c:pt>
                <c:pt idx="155">
                  <c:v>0.1264046</c:v>
                </c:pt>
                <c:pt idx="156">
                  <c:v>0.1280166</c:v>
                </c:pt>
                <c:pt idx="157">
                  <c:v>0.1274395</c:v>
                </c:pt>
                <c:pt idx="158">
                  <c:v>0.1269921</c:v>
                </c:pt>
                <c:pt idx="159">
                  <c:v>0.126409</c:v>
                </c:pt>
                <c:pt idx="160">
                  <c:v>0.1241337</c:v>
                </c:pt>
                <c:pt idx="161">
                  <c:v>0.123453</c:v>
                </c:pt>
                <c:pt idx="162">
                  <c:v>0.1196379</c:v>
                </c:pt>
                <c:pt idx="163">
                  <c:v>0.11813075</c:v>
                </c:pt>
                <c:pt idx="164">
                  <c:v>0.1185622</c:v>
                </c:pt>
                <c:pt idx="165">
                  <c:v>0.1155963</c:v>
                </c:pt>
                <c:pt idx="166">
                  <c:v>0.1162382</c:v>
                </c:pt>
                <c:pt idx="167">
                  <c:v>0.1115332</c:v>
                </c:pt>
                <c:pt idx="168">
                  <c:v>0.1108578</c:v>
                </c:pt>
                <c:pt idx="169">
                  <c:v>0.1111754</c:v>
                </c:pt>
                <c:pt idx="170">
                  <c:v>0.1056595</c:v>
                </c:pt>
                <c:pt idx="171">
                  <c:v>0.1025948</c:v>
                </c:pt>
                <c:pt idx="172">
                  <c:v>0.1019191</c:v>
                </c:pt>
                <c:pt idx="173">
                  <c:v>0.1029914</c:v>
                </c:pt>
                <c:pt idx="174">
                  <c:v>0.1035883</c:v>
                </c:pt>
                <c:pt idx="175">
                  <c:v>0.1056153</c:v>
                </c:pt>
                <c:pt idx="176">
                  <c:v>0.1101907</c:v>
                </c:pt>
                <c:pt idx="177">
                  <c:v>0.1131801</c:v>
                </c:pt>
                <c:pt idx="178">
                  <c:v>0.111918071428571</c:v>
                </c:pt>
                <c:pt idx="179">
                  <c:v>0.111726428571429</c:v>
                </c:pt>
                <c:pt idx="180">
                  <c:v>0.107321857142857</c:v>
                </c:pt>
                <c:pt idx="181">
                  <c:v>0.107512857142857</c:v>
                </c:pt>
                <c:pt idx="182">
                  <c:v>0.112902142857143</c:v>
                </c:pt>
                <c:pt idx="183">
                  <c:v>0.112039357142857</c:v>
                </c:pt>
                <c:pt idx="184">
                  <c:v>0.106863928571429</c:v>
                </c:pt>
                <c:pt idx="185">
                  <c:v>0.105559642857143</c:v>
                </c:pt>
                <c:pt idx="186">
                  <c:v>0.109787928571429</c:v>
                </c:pt>
                <c:pt idx="187">
                  <c:v>0.108536642857143</c:v>
                </c:pt>
                <c:pt idx="188">
                  <c:v>0.111187642857143</c:v>
                </c:pt>
                <c:pt idx="189">
                  <c:v>0.127361785714286</c:v>
                </c:pt>
                <c:pt idx="190">
                  <c:v>0.143164785714286</c:v>
                </c:pt>
                <c:pt idx="191">
                  <c:v>0.135985571428571</c:v>
                </c:pt>
                <c:pt idx="192">
                  <c:v>0.135121428571429</c:v>
                </c:pt>
                <c:pt idx="193">
                  <c:v>0.132621571428571</c:v>
                </c:pt>
                <c:pt idx="194">
                  <c:v>0.139939071428571</c:v>
                </c:pt>
                <c:pt idx="195">
                  <c:v>0.1534525</c:v>
                </c:pt>
                <c:pt idx="196">
                  <c:v>0.184763785714286</c:v>
                </c:pt>
                <c:pt idx="197">
                  <c:v>0.186894857142857</c:v>
                </c:pt>
                <c:pt idx="198">
                  <c:v>0.172461142857143</c:v>
                </c:pt>
                <c:pt idx="199">
                  <c:v>0.161370928571429</c:v>
                </c:pt>
                <c:pt idx="200">
                  <c:v>0.169401857142857</c:v>
                </c:pt>
                <c:pt idx="201">
                  <c:v>0.164307857142857</c:v>
                </c:pt>
                <c:pt idx="202">
                  <c:v>0.1690985</c:v>
                </c:pt>
                <c:pt idx="203">
                  <c:v>0.170545642857143</c:v>
                </c:pt>
                <c:pt idx="204">
                  <c:v>0.169770785714286</c:v>
                </c:pt>
                <c:pt idx="205">
                  <c:v>0.172751071428571</c:v>
                </c:pt>
                <c:pt idx="206">
                  <c:v>0.164039571428571</c:v>
                </c:pt>
                <c:pt idx="207">
                  <c:v>0.161855142857143</c:v>
                </c:pt>
                <c:pt idx="208">
                  <c:v>0.159984714285714</c:v>
                </c:pt>
                <c:pt idx="209">
                  <c:v>0.155084642857143</c:v>
                </c:pt>
                <c:pt idx="210">
                  <c:v>0.1558005</c:v>
                </c:pt>
                <c:pt idx="211">
                  <c:v>0.148725857142857</c:v>
                </c:pt>
                <c:pt idx="212">
                  <c:v>0.135264928571429</c:v>
                </c:pt>
                <c:pt idx="213">
                  <c:v>0.130095571428571</c:v>
                </c:pt>
                <c:pt idx="214">
                  <c:v>0.128533214285714</c:v>
                </c:pt>
                <c:pt idx="215">
                  <c:v>0.128183142857143</c:v>
                </c:pt>
                <c:pt idx="216">
                  <c:v>0.126558428571429</c:v>
                </c:pt>
                <c:pt idx="217">
                  <c:v>0.125531642857143</c:v>
                </c:pt>
                <c:pt idx="218">
                  <c:v>0.120844214285714</c:v>
                </c:pt>
                <c:pt idx="219">
                  <c:v>0.118711428571429</c:v>
                </c:pt>
                <c:pt idx="220">
                  <c:v>0.118970214285714</c:v>
                </c:pt>
                <c:pt idx="221">
                  <c:v>0.117153928571429</c:v>
                </c:pt>
                <c:pt idx="222">
                  <c:v>0.115052428571429</c:v>
                </c:pt>
                <c:pt idx="223">
                  <c:v>0.1118885</c:v>
                </c:pt>
                <c:pt idx="224">
                  <c:v>0.112837285714286</c:v>
                </c:pt>
                <c:pt idx="225">
                  <c:v>0.113636428571429</c:v>
                </c:pt>
                <c:pt idx="226">
                  <c:v>0.110295</c:v>
                </c:pt>
                <c:pt idx="227">
                  <c:v>0.103728071428571</c:v>
                </c:pt>
                <c:pt idx="228">
                  <c:v>0.104998142857143</c:v>
                </c:pt>
                <c:pt idx="229">
                  <c:v>0.117525357142857</c:v>
                </c:pt>
                <c:pt idx="230">
                  <c:v>0.134257785714286</c:v>
                </c:pt>
                <c:pt idx="231">
                  <c:v>0.137229642857143</c:v>
                </c:pt>
                <c:pt idx="232">
                  <c:v>0.142518714285714</c:v>
                </c:pt>
                <c:pt idx="233">
                  <c:v>0.138201214285714</c:v>
                </c:pt>
                <c:pt idx="234">
                  <c:v>0.135136</c:v>
                </c:pt>
                <c:pt idx="235">
                  <c:v>0.125636071428571</c:v>
                </c:pt>
                <c:pt idx="236">
                  <c:v>0.119321214285714</c:v>
                </c:pt>
                <c:pt idx="237">
                  <c:v>0.115565714285714</c:v>
                </c:pt>
                <c:pt idx="238">
                  <c:v>0.112502071428571</c:v>
                </c:pt>
                <c:pt idx="239">
                  <c:v>0.109935714285714</c:v>
                </c:pt>
                <c:pt idx="240">
                  <c:v>0.1130115</c:v>
                </c:pt>
                <c:pt idx="241">
                  <c:v>0.111454071428571</c:v>
                </c:pt>
                <c:pt idx="242">
                  <c:v>0.109565571428571</c:v>
                </c:pt>
                <c:pt idx="243">
                  <c:v>0.110555714285714</c:v>
                </c:pt>
                <c:pt idx="244">
                  <c:v>0.110720857142857</c:v>
                </c:pt>
                <c:pt idx="245">
                  <c:v>0.113561428571429</c:v>
                </c:pt>
                <c:pt idx="246">
                  <c:v>0.107945642857143</c:v>
                </c:pt>
                <c:pt idx="247">
                  <c:v>0.102364428571429</c:v>
                </c:pt>
                <c:pt idx="248">
                  <c:v>0.100781857142857</c:v>
                </c:pt>
                <c:pt idx="249">
                  <c:v>0.0982822</c:v>
                </c:pt>
                <c:pt idx="250">
                  <c:v>0.0979272857142857</c:v>
                </c:pt>
                <c:pt idx="251">
                  <c:v>0.0961922857142857</c:v>
                </c:pt>
                <c:pt idx="252">
                  <c:v>0.0914904285714286</c:v>
                </c:pt>
                <c:pt idx="253">
                  <c:v>0.0911072142857143</c:v>
                </c:pt>
                <c:pt idx="254">
                  <c:v>0.0888139285714286</c:v>
                </c:pt>
                <c:pt idx="255">
                  <c:v>0.0888324285714286</c:v>
                </c:pt>
                <c:pt idx="256">
                  <c:v>0.0872655714285714</c:v>
                </c:pt>
                <c:pt idx="257">
                  <c:v>0.0844327857142857</c:v>
                </c:pt>
                <c:pt idx="258">
                  <c:v>0.0837425</c:v>
                </c:pt>
                <c:pt idx="259">
                  <c:v>0.0823212142857143</c:v>
                </c:pt>
                <c:pt idx="260">
                  <c:v>0.0806448571428571</c:v>
                </c:pt>
                <c:pt idx="261">
                  <c:v>0.0815323571428572</c:v>
                </c:pt>
                <c:pt idx="262">
                  <c:v>0.0846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4'!$C$2</c:f>
              <c:strCache>
                <c:ptCount val="1"/>
                <c:pt idx="0">
                  <c:v>ממוצע שווקים מפותחים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C$263:$C$31999</c:f>
              <c:numCache>
                <c:formatCode>General</c:formatCode>
                <c:ptCount val="31737"/>
                <c:pt idx="0">
                  <c:v>0.1017</c:v>
                </c:pt>
                <c:pt idx="1">
                  <c:v>0.1037</c:v>
                </c:pt>
                <c:pt idx="2">
                  <c:v>0.1061</c:v>
                </c:pt>
                <c:pt idx="3">
                  <c:v>0.1057</c:v>
                </c:pt>
                <c:pt idx="4">
                  <c:v>0.1122</c:v>
                </c:pt>
                <c:pt idx="5">
                  <c:v>0.1063</c:v>
                </c:pt>
                <c:pt idx="6">
                  <c:v>0.1048</c:v>
                </c:pt>
                <c:pt idx="7">
                  <c:v>0.1063</c:v>
                </c:pt>
                <c:pt idx="8">
                  <c:v>0.101708333333333</c:v>
                </c:pt>
                <c:pt idx="9">
                  <c:v>0.101373133333333</c:v>
                </c:pt>
                <c:pt idx="10">
                  <c:v>0.1112933</c:v>
                </c:pt>
                <c:pt idx="11">
                  <c:v>0.114870766666667</c:v>
                </c:pt>
                <c:pt idx="12">
                  <c:v>0.127118166666667</c:v>
                </c:pt>
                <c:pt idx="13">
                  <c:v>0.127902333333333</c:v>
                </c:pt>
                <c:pt idx="14">
                  <c:v>0.1227929</c:v>
                </c:pt>
                <c:pt idx="15">
                  <c:v>0.1142821</c:v>
                </c:pt>
                <c:pt idx="16">
                  <c:v>0.115279366666667</c:v>
                </c:pt>
                <c:pt idx="17">
                  <c:v>0.1128911</c:v>
                </c:pt>
                <c:pt idx="18">
                  <c:v>0.110935333333333</c:v>
                </c:pt>
                <c:pt idx="19">
                  <c:v>0.107486333333333</c:v>
                </c:pt>
                <c:pt idx="20">
                  <c:v>0.107688533333333</c:v>
                </c:pt>
                <c:pt idx="21">
                  <c:v>0.104108966666667</c:v>
                </c:pt>
                <c:pt idx="22">
                  <c:v>0.104095566666667</c:v>
                </c:pt>
                <c:pt idx="23">
                  <c:v>0.102302733333333</c:v>
                </c:pt>
                <c:pt idx="24">
                  <c:v>0.106597566666667</c:v>
                </c:pt>
                <c:pt idx="25">
                  <c:v>0.105784866666667</c:v>
                </c:pt>
                <c:pt idx="26">
                  <c:v>0.100350566666667</c:v>
                </c:pt>
                <c:pt idx="27">
                  <c:v>0.103411066666667</c:v>
                </c:pt>
                <c:pt idx="28">
                  <c:v>0.100436966666667</c:v>
                </c:pt>
                <c:pt idx="29">
                  <c:v>0.103823566666667</c:v>
                </c:pt>
                <c:pt idx="30">
                  <c:v>0.101288333333333</c:v>
                </c:pt>
                <c:pt idx="31">
                  <c:v>0.0968533333333334</c:v>
                </c:pt>
                <c:pt idx="32">
                  <c:v>0.0961675</c:v>
                </c:pt>
                <c:pt idx="33">
                  <c:v>0.1047725</c:v>
                </c:pt>
                <c:pt idx="34">
                  <c:v>0.105151933333333</c:v>
                </c:pt>
                <c:pt idx="35">
                  <c:v>0.105318333333333</c:v>
                </c:pt>
                <c:pt idx="36">
                  <c:v>0.109459166666667</c:v>
                </c:pt>
                <c:pt idx="37">
                  <c:v>0.118606666666667</c:v>
                </c:pt>
                <c:pt idx="38">
                  <c:v>0.128788333333333</c:v>
                </c:pt>
                <c:pt idx="39">
                  <c:v>0.134768333333333</c:v>
                </c:pt>
                <c:pt idx="40">
                  <c:v>0.141458333333333</c:v>
                </c:pt>
                <c:pt idx="41">
                  <c:v>0.165593333333333</c:v>
                </c:pt>
                <c:pt idx="42">
                  <c:v>0.1852325</c:v>
                </c:pt>
                <c:pt idx="43">
                  <c:v>0.182233333333333</c:v>
                </c:pt>
                <c:pt idx="44">
                  <c:v>0.223243333333333</c:v>
                </c:pt>
                <c:pt idx="45">
                  <c:v>0.2218875</c:v>
                </c:pt>
                <c:pt idx="46">
                  <c:v>0.216231133333333</c:v>
                </c:pt>
                <c:pt idx="47">
                  <c:v>0.221339666666667</c:v>
                </c:pt>
                <c:pt idx="48">
                  <c:v>0.220295133333333</c:v>
                </c:pt>
                <c:pt idx="49">
                  <c:v>0.2174875</c:v>
                </c:pt>
                <c:pt idx="50">
                  <c:v>0.203519166666667</c:v>
                </c:pt>
                <c:pt idx="51">
                  <c:v>0.213714166666667</c:v>
                </c:pt>
                <c:pt idx="52">
                  <c:v>0.226848333333333</c:v>
                </c:pt>
                <c:pt idx="53">
                  <c:v>0.219973333333333</c:v>
                </c:pt>
                <c:pt idx="54">
                  <c:v>0.221296666666667</c:v>
                </c:pt>
                <c:pt idx="55">
                  <c:v>0.208735</c:v>
                </c:pt>
                <c:pt idx="56">
                  <c:v>0.209200833333333</c:v>
                </c:pt>
                <c:pt idx="57">
                  <c:v>0.210641966666667</c:v>
                </c:pt>
                <c:pt idx="58">
                  <c:v>0.203065833333333</c:v>
                </c:pt>
                <c:pt idx="59">
                  <c:v>0.192728333333333</c:v>
                </c:pt>
                <c:pt idx="60">
                  <c:v>0.1939006</c:v>
                </c:pt>
                <c:pt idx="61">
                  <c:v>0.188975133333333</c:v>
                </c:pt>
                <c:pt idx="62">
                  <c:v>0.180194666666667</c:v>
                </c:pt>
                <c:pt idx="63">
                  <c:v>0.173503333333333</c:v>
                </c:pt>
                <c:pt idx="64">
                  <c:v>0.1728675</c:v>
                </c:pt>
                <c:pt idx="65">
                  <c:v>0.177525</c:v>
                </c:pt>
                <c:pt idx="66">
                  <c:v>0.175895</c:v>
                </c:pt>
                <c:pt idx="67">
                  <c:v>0.163225833333333</c:v>
                </c:pt>
                <c:pt idx="68">
                  <c:v>0.1546125</c:v>
                </c:pt>
                <c:pt idx="69">
                  <c:v>0.149133333333333</c:v>
                </c:pt>
                <c:pt idx="70">
                  <c:v>0.1450025</c:v>
                </c:pt>
                <c:pt idx="71">
                  <c:v>0.144478333333333</c:v>
                </c:pt>
                <c:pt idx="72">
                  <c:v>0.145336666666667</c:v>
                </c:pt>
                <c:pt idx="73">
                  <c:v>0.1458915</c:v>
                </c:pt>
                <c:pt idx="74">
                  <c:v>0.156760166666667</c:v>
                </c:pt>
                <c:pt idx="75">
                  <c:v>0.162498833333333</c:v>
                </c:pt>
                <c:pt idx="76">
                  <c:v>0.164078333333333</c:v>
                </c:pt>
                <c:pt idx="77">
                  <c:v>0.1570053</c:v>
                </c:pt>
                <c:pt idx="78">
                  <c:v>0.1568805</c:v>
                </c:pt>
                <c:pt idx="79">
                  <c:v>0.147975666666667</c:v>
                </c:pt>
                <c:pt idx="80">
                  <c:v>0.142490366666667</c:v>
                </c:pt>
                <c:pt idx="81">
                  <c:v>0.144984233333333</c:v>
                </c:pt>
                <c:pt idx="82">
                  <c:v>0.141875833333333</c:v>
                </c:pt>
                <c:pt idx="83">
                  <c:v>0.136975</c:v>
                </c:pt>
                <c:pt idx="84">
                  <c:v>0.1356275</c:v>
                </c:pt>
                <c:pt idx="85">
                  <c:v>0.138484166666667</c:v>
                </c:pt>
                <c:pt idx="86">
                  <c:v>0.13752</c:v>
                </c:pt>
                <c:pt idx="87">
                  <c:v>0.133263333333333</c:v>
                </c:pt>
                <c:pt idx="88">
                  <c:v>0.1336825</c:v>
                </c:pt>
                <c:pt idx="89">
                  <c:v>0.133344166666667</c:v>
                </c:pt>
                <c:pt idx="90">
                  <c:v>0.133658333333333</c:v>
                </c:pt>
                <c:pt idx="91">
                  <c:v>0.129620833333333</c:v>
                </c:pt>
                <c:pt idx="92">
                  <c:v>0.129601666666667</c:v>
                </c:pt>
                <c:pt idx="93">
                  <c:v>0.128763333333333</c:v>
                </c:pt>
                <c:pt idx="94">
                  <c:v>0.130700833333333</c:v>
                </c:pt>
                <c:pt idx="95">
                  <c:v>0.135840666666667</c:v>
                </c:pt>
                <c:pt idx="96">
                  <c:v>0.134955066666667</c:v>
                </c:pt>
                <c:pt idx="97">
                  <c:v>0.144012533333333</c:v>
                </c:pt>
                <c:pt idx="98">
                  <c:v>0.138005166666667</c:v>
                </c:pt>
                <c:pt idx="99">
                  <c:v>0.135291833333333</c:v>
                </c:pt>
                <c:pt idx="100">
                  <c:v>0.13655</c:v>
                </c:pt>
                <c:pt idx="101">
                  <c:v>0.141683333333333</c:v>
                </c:pt>
                <c:pt idx="102">
                  <c:v>0.137536666666667</c:v>
                </c:pt>
                <c:pt idx="103">
                  <c:v>0.134988333333333</c:v>
                </c:pt>
                <c:pt idx="104">
                  <c:v>0.138072916666667</c:v>
                </c:pt>
                <c:pt idx="105">
                  <c:v>0.138152083333333</c:v>
                </c:pt>
                <c:pt idx="106">
                  <c:v>0.131245833333333</c:v>
                </c:pt>
                <c:pt idx="107">
                  <c:v>0.122850833333333</c:v>
                </c:pt>
                <c:pt idx="108">
                  <c:v>0.118608333333333</c:v>
                </c:pt>
                <c:pt idx="109">
                  <c:v>0.123136666666667</c:v>
                </c:pt>
                <c:pt idx="110">
                  <c:v>0.1226375</c:v>
                </c:pt>
                <c:pt idx="111">
                  <c:v>0.128839166666667</c:v>
                </c:pt>
                <c:pt idx="112">
                  <c:v>0.122186666666667</c:v>
                </c:pt>
                <c:pt idx="113">
                  <c:v>0.120690833333333</c:v>
                </c:pt>
                <c:pt idx="114">
                  <c:v>0.1217375</c:v>
                </c:pt>
                <c:pt idx="115">
                  <c:v>0.118540833333333</c:v>
                </c:pt>
                <c:pt idx="116">
                  <c:v>0.110945833333333</c:v>
                </c:pt>
                <c:pt idx="117">
                  <c:v>0.1111975</c:v>
                </c:pt>
                <c:pt idx="118">
                  <c:v>0.115051333333333</c:v>
                </c:pt>
                <c:pt idx="119">
                  <c:v>0.1108107</c:v>
                </c:pt>
                <c:pt idx="120">
                  <c:v>0.108101666666667</c:v>
                </c:pt>
                <c:pt idx="121">
                  <c:v>0.108000833333333</c:v>
                </c:pt>
                <c:pt idx="122">
                  <c:v>0.113865833333333</c:v>
                </c:pt>
                <c:pt idx="123">
                  <c:v>0.116734433333333</c:v>
                </c:pt>
                <c:pt idx="124">
                  <c:v>0.140052633333333</c:v>
                </c:pt>
                <c:pt idx="125">
                  <c:v>0.1379813</c:v>
                </c:pt>
                <c:pt idx="126">
                  <c:v>0.157743333333333</c:v>
                </c:pt>
                <c:pt idx="127">
                  <c:v>0.144635</c:v>
                </c:pt>
                <c:pt idx="128">
                  <c:v>0.147665</c:v>
                </c:pt>
                <c:pt idx="129">
                  <c:v>0.132489166666667</c:v>
                </c:pt>
                <c:pt idx="130">
                  <c:v>0.127688333333333</c:v>
                </c:pt>
                <c:pt idx="131">
                  <c:v>0.134196666666667</c:v>
                </c:pt>
                <c:pt idx="132">
                  <c:v>0.1347079</c:v>
                </c:pt>
                <c:pt idx="133">
                  <c:v>0.124178666666667</c:v>
                </c:pt>
                <c:pt idx="134">
                  <c:v>0.1263125</c:v>
                </c:pt>
                <c:pt idx="135">
                  <c:v>0.120235833333333</c:v>
                </c:pt>
                <c:pt idx="136">
                  <c:v>0.113321166666667</c:v>
                </c:pt>
                <c:pt idx="137">
                  <c:v>0.117507366666667</c:v>
                </c:pt>
                <c:pt idx="138">
                  <c:v>0.121624533333333</c:v>
                </c:pt>
                <c:pt idx="139">
                  <c:v>0.123578333333333</c:v>
                </c:pt>
                <c:pt idx="140">
                  <c:v>0.125105833333333</c:v>
                </c:pt>
                <c:pt idx="141">
                  <c:v>0.1213025</c:v>
                </c:pt>
                <c:pt idx="142">
                  <c:v>0.118239166666667</c:v>
                </c:pt>
                <c:pt idx="143">
                  <c:v>0.116908866666667</c:v>
                </c:pt>
                <c:pt idx="144">
                  <c:v>0.121122833333333</c:v>
                </c:pt>
                <c:pt idx="145">
                  <c:v>0.122860966666667</c:v>
                </c:pt>
                <c:pt idx="146">
                  <c:v>0.128160833333333</c:v>
                </c:pt>
                <c:pt idx="147">
                  <c:v>0.128245</c:v>
                </c:pt>
                <c:pt idx="148">
                  <c:v>0.128168333333333</c:v>
                </c:pt>
                <c:pt idx="149">
                  <c:v>0.129245</c:v>
                </c:pt>
                <c:pt idx="150">
                  <c:v>0.124124166666667</c:v>
                </c:pt>
                <c:pt idx="151">
                  <c:v>0.1269119</c:v>
                </c:pt>
                <c:pt idx="152">
                  <c:v>0.121622133333333</c:v>
                </c:pt>
                <c:pt idx="153">
                  <c:v>0.126945066666667</c:v>
                </c:pt>
                <c:pt idx="154">
                  <c:v>0.1206647</c:v>
                </c:pt>
                <c:pt idx="155">
                  <c:v>0.1182125</c:v>
                </c:pt>
                <c:pt idx="156">
                  <c:v>0.120324166666667</c:v>
                </c:pt>
                <c:pt idx="157">
                  <c:v>0.119714166666667</c:v>
                </c:pt>
                <c:pt idx="158">
                  <c:v>0.1218825</c:v>
                </c:pt>
                <c:pt idx="159">
                  <c:v>0.118795</c:v>
                </c:pt>
                <c:pt idx="160">
                  <c:v>0.114776666666667</c:v>
                </c:pt>
                <c:pt idx="161">
                  <c:v>0.112378333333333</c:v>
                </c:pt>
                <c:pt idx="162">
                  <c:v>0.111070833333333</c:v>
                </c:pt>
                <c:pt idx="163">
                  <c:v>0.109283333333333</c:v>
                </c:pt>
                <c:pt idx="164">
                  <c:v>0.106438333333333</c:v>
                </c:pt>
                <c:pt idx="165">
                  <c:v>0.1026225</c:v>
                </c:pt>
                <c:pt idx="166">
                  <c:v>0.104496666666667</c:v>
                </c:pt>
                <c:pt idx="167">
                  <c:v>0.100578333333333</c:v>
                </c:pt>
                <c:pt idx="168">
                  <c:v>0.108739166666667</c:v>
                </c:pt>
                <c:pt idx="169">
                  <c:v>0.1108775</c:v>
                </c:pt>
                <c:pt idx="170">
                  <c:v>0.106980833333333</c:v>
                </c:pt>
                <c:pt idx="171">
                  <c:v>0.103574166666667</c:v>
                </c:pt>
                <c:pt idx="172">
                  <c:v>0.105040833333333</c:v>
                </c:pt>
                <c:pt idx="173">
                  <c:v>0.106018333333333</c:v>
                </c:pt>
                <c:pt idx="174">
                  <c:v>0.107974166666667</c:v>
                </c:pt>
                <c:pt idx="175">
                  <c:v>0.10994</c:v>
                </c:pt>
                <c:pt idx="176">
                  <c:v>0.115059166666667</c:v>
                </c:pt>
                <c:pt idx="177">
                  <c:v>0.1143725</c:v>
                </c:pt>
                <c:pt idx="178">
                  <c:v>0.11238630952381</c:v>
                </c:pt>
                <c:pt idx="179">
                  <c:v>0.112906547619048</c:v>
                </c:pt>
                <c:pt idx="180">
                  <c:v>0.109029761904762</c:v>
                </c:pt>
                <c:pt idx="181">
                  <c:v>0.107905357142857</c:v>
                </c:pt>
                <c:pt idx="182">
                  <c:v>0.112641666666667</c:v>
                </c:pt>
                <c:pt idx="183">
                  <c:v>0.111419047619048</c:v>
                </c:pt>
                <c:pt idx="184">
                  <c:v>0.105395833333333</c:v>
                </c:pt>
                <c:pt idx="185">
                  <c:v>0.105713095238095</c:v>
                </c:pt>
                <c:pt idx="186">
                  <c:v>0.111297023809524</c:v>
                </c:pt>
                <c:pt idx="187">
                  <c:v>0.107520833333333</c:v>
                </c:pt>
                <c:pt idx="188">
                  <c:v>0.113778571428571</c:v>
                </c:pt>
                <c:pt idx="189">
                  <c:v>0.129584523809524</c:v>
                </c:pt>
                <c:pt idx="190">
                  <c:v>0.13867380952381</c:v>
                </c:pt>
                <c:pt idx="191">
                  <c:v>0.131029761904762</c:v>
                </c:pt>
                <c:pt idx="192">
                  <c:v>0.126377976190476</c:v>
                </c:pt>
                <c:pt idx="193">
                  <c:v>0.129855357142857</c:v>
                </c:pt>
                <c:pt idx="194">
                  <c:v>0.136467261904762</c:v>
                </c:pt>
                <c:pt idx="195">
                  <c:v>0.135966666666667</c:v>
                </c:pt>
                <c:pt idx="196">
                  <c:v>0.151707738095238</c:v>
                </c:pt>
                <c:pt idx="197">
                  <c:v>0.150492857142857</c:v>
                </c:pt>
                <c:pt idx="198">
                  <c:v>0.140830357142857</c:v>
                </c:pt>
                <c:pt idx="199">
                  <c:v>0.134895238095238</c:v>
                </c:pt>
                <c:pt idx="200">
                  <c:v>0.137791666666667</c:v>
                </c:pt>
                <c:pt idx="201">
                  <c:v>0.130783928571429</c:v>
                </c:pt>
                <c:pt idx="202">
                  <c:v>0.13586369047619</c:v>
                </c:pt>
                <c:pt idx="203">
                  <c:v>0.140432738095238</c:v>
                </c:pt>
                <c:pt idx="204">
                  <c:v>0.139710119047619</c:v>
                </c:pt>
                <c:pt idx="205">
                  <c:v>0.143289285714286</c:v>
                </c:pt>
                <c:pt idx="206">
                  <c:v>0.135358333333333</c:v>
                </c:pt>
                <c:pt idx="207">
                  <c:v>0.134435119047619</c:v>
                </c:pt>
                <c:pt idx="208">
                  <c:v>0.128519047619048</c:v>
                </c:pt>
                <c:pt idx="209">
                  <c:v>0.125680357142857</c:v>
                </c:pt>
                <c:pt idx="210">
                  <c:v>0.127520238095238</c:v>
                </c:pt>
                <c:pt idx="211">
                  <c:v>0.11748630952381</c:v>
                </c:pt>
                <c:pt idx="212">
                  <c:v>0.11022619047619</c:v>
                </c:pt>
                <c:pt idx="213">
                  <c:v>0.106527976190476</c:v>
                </c:pt>
                <c:pt idx="214">
                  <c:v>0.106636904761905</c:v>
                </c:pt>
                <c:pt idx="215">
                  <c:v>0.10484880952381</c:v>
                </c:pt>
                <c:pt idx="216">
                  <c:v>0.102635119047619</c:v>
                </c:pt>
                <c:pt idx="217">
                  <c:v>0.103579166666667</c:v>
                </c:pt>
                <c:pt idx="218">
                  <c:v>0.0988511904761905</c:v>
                </c:pt>
                <c:pt idx="219">
                  <c:v>0.100770238095238</c:v>
                </c:pt>
                <c:pt idx="220">
                  <c:v>0.10154880952381</c:v>
                </c:pt>
                <c:pt idx="221">
                  <c:v>0.100081547619048</c:v>
                </c:pt>
                <c:pt idx="222">
                  <c:v>0.0986357142857143</c:v>
                </c:pt>
                <c:pt idx="223">
                  <c:v>0.0982988095238095</c:v>
                </c:pt>
                <c:pt idx="224">
                  <c:v>0.0999327380952381</c:v>
                </c:pt>
                <c:pt idx="225">
                  <c:v>0.0973184523809524</c:v>
                </c:pt>
                <c:pt idx="226">
                  <c:v>0.0949047619047619</c:v>
                </c:pt>
                <c:pt idx="227">
                  <c:v>0.0898148809523809</c:v>
                </c:pt>
                <c:pt idx="228">
                  <c:v>0.0933113095238095</c:v>
                </c:pt>
                <c:pt idx="229">
                  <c:v>0.100725</c:v>
                </c:pt>
                <c:pt idx="230">
                  <c:v>0.113764285714286</c:v>
                </c:pt>
                <c:pt idx="231">
                  <c:v>0.114793452380952</c:v>
                </c:pt>
                <c:pt idx="232">
                  <c:v>0.118059523809524</c:v>
                </c:pt>
                <c:pt idx="233">
                  <c:v>0.111577976190476</c:v>
                </c:pt>
                <c:pt idx="234">
                  <c:v>0.106673214285714</c:v>
                </c:pt>
                <c:pt idx="235">
                  <c:v>0.10081369047619</c:v>
                </c:pt>
                <c:pt idx="236">
                  <c:v>0.0973386904761905</c:v>
                </c:pt>
                <c:pt idx="237">
                  <c:v>0.0944577380952381</c:v>
                </c:pt>
                <c:pt idx="238">
                  <c:v>0.0914761904761905</c:v>
                </c:pt>
                <c:pt idx="239">
                  <c:v>0.090172619047619</c:v>
                </c:pt>
                <c:pt idx="240">
                  <c:v>0.0927684523809524</c:v>
                </c:pt>
                <c:pt idx="241">
                  <c:v>0.0891696428571429</c:v>
                </c:pt>
                <c:pt idx="242">
                  <c:v>0.0859303571428571</c:v>
                </c:pt>
                <c:pt idx="243">
                  <c:v>0.0867285714285714</c:v>
                </c:pt>
                <c:pt idx="244">
                  <c:v>0.0856416666666667</c:v>
                </c:pt>
                <c:pt idx="245">
                  <c:v>0.0895875</c:v>
                </c:pt>
                <c:pt idx="246">
                  <c:v>0.0826922619047619</c:v>
                </c:pt>
                <c:pt idx="247">
                  <c:v>0.0795583333333333</c:v>
                </c:pt>
                <c:pt idx="248">
                  <c:v>0.0793904761904762</c:v>
                </c:pt>
                <c:pt idx="249">
                  <c:v>0.07823</c:v>
                </c:pt>
                <c:pt idx="250">
                  <c:v>0.0779321428571429</c:v>
                </c:pt>
                <c:pt idx="251">
                  <c:v>0.0755416666666667</c:v>
                </c:pt>
                <c:pt idx="252">
                  <c:v>0.0753071428571429</c:v>
                </c:pt>
                <c:pt idx="253">
                  <c:v>0.0753934523809524</c:v>
                </c:pt>
                <c:pt idx="254">
                  <c:v>0.073822619047619</c:v>
                </c:pt>
                <c:pt idx="255">
                  <c:v>0.0725327380952381</c:v>
                </c:pt>
                <c:pt idx="256">
                  <c:v>0.070964880952381</c:v>
                </c:pt>
                <c:pt idx="257">
                  <c:v>0.0698785714285714</c:v>
                </c:pt>
                <c:pt idx="258">
                  <c:v>0.0692666666666667</c:v>
                </c:pt>
                <c:pt idx="259">
                  <c:v>0.0700351190476191</c:v>
                </c:pt>
                <c:pt idx="260">
                  <c:v>0.0686119047619048</c:v>
                </c:pt>
                <c:pt idx="261">
                  <c:v>0.0718202380952381</c:v>
                </c:pt>
                <c:pt idx="262">
                  <c:v>0.07527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4'!$D$2</c:f>
              <c:strCache>
                <c:ptCount val="1"/>
                <c:pt idx="0">
                  <c:v>סת"ג ישראל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4'!$A$263:$A$31999</c:f>
              <c:strCache>
                <c:ptCount val="31737"/>
                <c:pt idx="0">
                  <c:v>12/26/2007</c:v>
                </c:pt>
                <c:pt idx="1">
                  <c:v>1/2/2008</c:v>
                </c:pt>
                <c:pt idx="2">
                  <c:v>1/9/2008</c:v>
                </c:pt>
                <c:pt idx="3">
                  <c:v>1/16/2008</c:v>
                </c:pt>
                <c:pt idx="4">
                  <c:v>1/23/2008</c:v>
                </c:pt>
                <c:pt idx="5">
                  <c:v>1/30/2008</c:v>
                </c:pt>
                <c:pt idx="6">
                  <c:v>2/6/2008</c:v>
                </c:pt>
                <c:pt idx="7">
                  <c:v>2/13/2008</c:v>
                </c:pt>
                <c:pt idx="8">
                  <c:v>2/20/2008</c:v>
                </c:pt>
                <c:pt idx="9">
                  <c:v>2/27/2008</c:v>
                </c:pt>
                <c:pt idx="10">
                  <c:v>3/5/2008</c:v>
                </c:pt>
                <c:pt idx="11">
                  <c:v>3/12/2008</c:v>
                </c:pt>
                <c:pt idx="12">
                  <c:v>3/19/2008</c:v>
                </c:pt>
                <c:pt idx="13">
                  <c:v>3/26/2008</c:v>
                </c:pt>
                <c:pt idx="14">
                  <c:v>4/2/2008</c:v>
                </c:pt>
                <c:pt idx="15">
                  <c:v>4/9/2008</c:v>
                </c:pt>
                <c:pt idx="16">
                  <c:v>4/16/2008</c:v>
                </c:pt>
                <c:pt idx="17">
                  <c:v>4/23/2008</c:v>
                </c:pt>
                <c:pt idx="18">
                  <c:v>4/30/2008</c:v>
                </c:pt>
                <c:pt idx="19">
                  <c:v>5/7/2008</c:v>
                </c:pt>
                <c:pt idx="20">
                  <c:v>5/14/2008</c:v>
                </c:pt>
                <c:pt idx="21">
                  <c:v>5/21/2008</c:v>
                </c:pt>
                <c:pt idx="22">
                  <c:v>5/28/2008</c:v>
                </c:pt>
                <c:pt idx="23">
                  <c:v>6/4/2008</c:v>
                </c:pt>
                <c:pt idx="24">
                  <c:v>6/11/2008</c:v>
                </c:pt>
                <c:pt idx="25">
                  <c:v>6/18/2008</c:v>
                </c:pt>
                <c:pt idx="26">
                  <c:v>6/25/2008</c:v>
                </c:pt>
                <c:pt idx="27">
                  <c:v>7/2/2008</c:v>
                </c:pt>
                <c:pt idx="28">
                  <c:v>7/9/2008</c:v>
                </c:pt>
                <c:pt idx="29">
                  <c:v>7/16/2008</c:v>
                </c:pt>
                <c:pt idx="30">
                  <c:v>7/23/2008</c:v>
                </c:pt>
                <c:pt idx="31">
                  <c:v>7/30/2008</c:v>
                </c:pt>
                <c:pt idx="32">
                  <c:v>8/6/2008</c:v>
                </c:pt>
                <c:pt idx="33">
                  <c:v>8/13/2008</c:v>
                </c:pt>
                <c:pt idx="34">
                  <c:v>8/20/2008</c:v>
                </c:pt>
                <c:pt idx="35">
                  <c:v>8/27/2008</c:v>
                </c:pt>
                <c:pt idx="36">
                  <c:v>9/3/2008</c:v>
                </c:pt>
                <c:pt idx="37">
                  <c:v>9/10/2008</c:v>
                </c:pt>
                <c:pt idx="38">
                  <c:v>9/17/2008</c:v>
                </c:pt>
                <c:pt idx="39">
                  <c:v>9/24/2008</c:v>
                </c:pt>
                <c:pt idx="40">
                  <c:v>10/1/2008</c:v>
                </c:pt>
                <c:pt idx="41">
                  <c:v>10/8/2008</c:v>
                </c:pt>
                <c:pt idx="42">
                  <c:v>10/15/2008</c:v>
                </c:pt>
                <c:pt idx="43">
                  <c:v>10/22/2008</c:v>
                </c:pt>
                <c:pt idx="44">
                  <c:v>10/29/2008</c:v>
                </c:pt>
                <c:pt idx="45">
                  <c:v>11/5/2008</c:v>
                </c:pt>
                <c:pt idx="46">
                  <c:v>11/12/2008</c:v>
                </c:pt>
                <c:pt idx="47">
                  <c:v>11/19/2008</c:v>
                </c:pt>
                <c:pt idx="48">
                  <c:v>11/26/2008</c:v>
                </c:pt>
                <c:pt idx="49">
                  <c:v>12/3/2008</c:v>
                </c:pt>
                <c:pt idx="50">
                  <c:v>12/10/2008</c:v>
                </c:pt>
                <c:pt idx="51">
                  <c:v>12/17/2008</c:v>
                </c:pt>
                <c:pt idx="52">
                  <c:v>12/24/2008</c:v>
                </c:pt>
                <c:pt idx="53">
                  <c:v>12/31/2008</c:v>
                </c:pt>
                <c:pt idx="54">
                  <c:v>1/7/2009</c:v>
                </c:pt>
                <c:pt idx="55">
                  <c:v>1/14/2009</c:v>
                </c:pt>
                <c:pt idx="56">
                  <c:v>1/21/2009</c:v>
                </c:pt>
                <c:pt idx="57">
                  <c:v>1/28/2009</c:v>
                </c:pt>
                <c:pt idx="58">
                  <c:v>2/4/2009</c:v>
                </c:pt>
                <c:pt idx="59">
                  <c:v>2/11/2009</c:v>
                </c:pt>
                <c:pt idx="60">
                  <c:v>2/18/2009</c:v>
                </c:pt>
                <c:pt idx="61">
                  <c:v>2/25/2009</c:v>
                </c:pt>
                <c:pt idx="62">
                  <c:v>3/4/2009</c:v>
                </c:pt>
                <c:pt idx="63">
                  <c:v>3/11/2009</c:v>
                </c:pt>
                <c:pt idx="64">
                  <c:v>3/18/2009</c:v>
                </c:pt>
                <c:pt idx="65">
                  <c:v>3/25/2009</c:v>
                </c:pt>
                <c:pt idx="66">
                  <c:v>4/1/2009</c:v>
                </c:pt>
                <c:pt idx="67">
                  <c:v>4/8/2009</c:v>
                </c:pt>
                <c:pt idx="68">
                  <c:v>4/15/2009</c:v>
                </c:pt>
                <c:pt idx="69">
                  <c:v>4/22/2009</c:v>
                </c:pt>
                <c:pt idx="70">
                  <c:v>4/29/2009</c:v>
                </c:pt>
                <c:pt idx="71">
                  <c:v>5/6/2009</c:v>
                </c:pt>
                <c:pt idx="72">
                  <c:v>5/13/2009</c:v>
                </c:pt>
                <c:pt idx="73">
                  <c:v>5/20/2009</c:v>
                </c:pt>
                <c:pt idx="74">
                  <c:v>5/27/2009</c:v>
                </c:pt>
                <c:pt idx="75">
                  <c:v>6/3/2009</c:v>
                </c:pt>
                <c:pt idx="76">
                  <c:v>6/10/2009</c:v>
                </c:pt>
                <c:pt idx="77">
                  <c:v>6/17/2009</c:v>
                </c:pt>
                <c:pt idx="78">
                  <c:v>6/24/2009</c:v>
                </c:pt>
                <c:pt idx="79">
                  <c:v>7/1/2009</c:v>
                </c:pt>
                <c:pt idx="80">
                  <c:v>7/8/2009</c:v>
                </c:pt>
                <c:pt idx="81">
                  <c:v>7/15/2009</c:v>
                </c:pt>
                <c:pt idx="82">
                  <c:v>7/22/2009</c:v>
                </c:pt>
                <c:pt idx="83">
                  <c:v>7/29/2009</c:v>
                </c:pt>
                <c:pt idx="84">
                  <c:v>8/5/2009</c:v>
                </c:pt>
                <c:pt idx="85">
                  <c:v>8/12/2009</c:v>
                </c:pt>
                <c:pt idx="86">
                  <c:v>8/19/2009</c:v>
                </c:pt>
                <c:pt idx="87">
                  <c:v>8/26/2009</c:v>
                </c:pt>
                <c:pt idx="88">
                  <c:v>9/2/2009</c:v>
                </c:pt>
                <c:pt idx="89">
                  <c:v>9/9/2009</c:v>
                </c:pt>
                <c:pt idx="90">
                  <c:v>9/16/2009</c:v>
                </c:pt>
                <c:pt idx="91">
                  <c:v>9/23/2009</c:v>
                </c:pt>
                <c:pt idx="92">
                  <c:v>9/30/2009</c:v>
                </c:pt>
                <c:pt idx="93">
                  <c:v>10/7/2009</c:v>
                </c:pt>
                <c:pt idx="94">
                  <c:v>10/14/2009</c:v>
                </c:pt>
                <c:pt idx="95">
                  <c:v>10/21/2009</c:v>
                </c:pt>
                <c:pt idx="96">
                  <c:v>10/28/2009</c:v>
                </c:pt>
                <c:pt idx="97">
                  <c:v>11/4/2009</c:v>
                </c:pt>
                <c:pt idx="98">
                  <c:v>11/11/2009</c:v>
                </c:pt>
                <c:pt idx="99">
                  <c:v>11/18/2009</c:v>
                </c:pt>
                <c:pt idx="100">
                  <c:v>11/25/2009</c:v>
                </c:pt>
                <c:pt idx="101">
                  <c:v>12/2/2009</c:v>
                </c:pt>
                <c:pt idx="102">
                  <c:v>12/9/2009</c:v>
                </c:pt>
                <c:pt idx="103">
                  <c:v>12/16/2009</c:v>
                </c:pt>
                <c:pt idx="104">
                  <c:v>12/23/2009</c:v>
                </c:pt>
                <c:pt idx="105">
                  <c:v>12/30/2009</c:v>
                </c:pt>
                <c:pt idx="106">
                  <c:v>1/6/2010</c:v>
                </c:pt>
                <c:pt idx="107">
                  <c:v>1/13/2010</c:v>
                </c:pt>
                <c:pt idx="108">
                  <c:v>1/20/2010</c:v>
                </c:pt>
                <c:pt idx="109">
                  <c:v>1/27/2010</c:v>
                </c:pt>
                <c:pt idx="110">
                  <c:v>2/3/2010</c:v>
                </c:pt>
                <c:pt idx="111">
                  <c:v>2/10/2010</c:v>
                </c:pt>
                <c:pt idx="112">
                  <c:v>2/17/2010</c:v>
                </c:pt>
                <c:pt idx="113">
                  <c:v>2/24/2010</c:v>
                </c:pt>
                <c:pt idx="114">
                  <c:v>3/3/2010</c:v>
                </c:pt>
                <c:pt idx="115">
                  <c:v>3/10/2010</c:v>
                </c:pt>
                <c:pt idx="116">
                  <c:v>3/17/2010</c:v>
                </c:pt>
                <c:pt idx="117">
                  <c:v>3/24/2010</c:v>
                </c:pt>
                <c:pt idx="118">
                  <c:v>3/31/2010</c:v>
                </c:pt>
                <c:pt idx="119">
                  <c:v>4/7/2010</c:v>
                </c:pt>
                <c:pt idx="120">
                  <c:v>4/14/2010</c:v>
                </c:pt>
                <c:pt idx="121">
                  <c:v>4/21/2010</c:v>
                </c:pt>
                <c:pt idx="122">
                  <c:v>4/28/2010</c:v>
                </c:pt>
                <c:pt idx="123">
                  <c:v>5/5/2010</c:v>
                </c:pt>
                <c:pt idx="124">
                  <c:v>5/12/2010</c:v>
                </c:pt>
                <c:pt idx="125">
                  <c:v>5/19/2010</c:v>
                </c:pt>
                <c:pt idx="126">
                  <c:v>5/26/2010</c:v>
                </c:pt>
                <c:pt idx="127">
                  <c:v>6/2/2010</c:v>
                </c:pt>
                <c:pt idx="128">
                  <c:v>6/9/2010</c:v>
                </c:pt>
                <c:pt idx="129">
                  <c:v>6/16/2010</c:v>
                </c:pt>
                <c:pt idx="130">
                  <c:v>6/23/2010</c:v>
                </c:pt>
                <c:pt idx="131">
                  <c:v>6/30/2010</c:v>
                </c:pt>
                <c:pt idx="132">
                  <c:v>7/7/2010</c:v>
                </c:pt>
                <c:pt idx="133">
                  <c:v>7/14/2010</c:v>
                </c:pt>
                <c:pt idx="134">
                  <c:v>7/21/2010</c:v>
                </c:pt>
                <c:pt idx="135">
                  <c:v>7/28/2010</c:v>
                </c:pt>
                <c:pt idx="136">
                  <c:v>8/4/2010</c:v>
                </c:pt>
                <c:pt idx="137">
                  <c:v>8/11/2010</c:v>
                </c:pt>
                <c:pt idx="138">
                  <c:v>8/18/2010</c:v>
                </c:pt>
                <c:pt idx="139">
                  <c:v>8/25/2010</c:v>
                </c:pt>
                <c:pt idx="140">
                  <c:v>9/1/2010</c:v>
                </c:pt>
                <c:pt idx="141">
                  <c:v>9/8/2010</c:v>
                </c:pt>
                <c:pt idx="142">
                  <c:v>9/15/2010</c:v>
                </c:pt>
                <c:pt idx="143">
                  <c:v>9/22/2010</c:v>
                </c:pt>
                <c:pt idx="144">
                  <c:v>9/29/2010</c:v>
                </c:pt>
                <c:pt idx="145">
                  <c:v>10/6/2010</c:v>
                </c:pt>
                <c:pt idx="146">
                  <c:v>10/13/2010</c:v>
                </c:pt>
                <c:pt idx="147">
                  <c:v>10/20/2010</c:v>
                </c:pt>
                <c:pt idx="148">
                  <c:v>10/27/2010</c:v>
                </c:pt>
                <c:pt idx="149">
                  <c:v>11/3/2010</c:v>
                </c:pt>
                <c:pt idx="150">
                  <c:v>11/10/2010</c:v>
                </c:pt>
                <c:pt idx="151">
                  <c:v>11/17/2010</c:v>
                </c:pt>
                <c:pt idx="152">
                  <c:v>11/24/2010</c:v>
                </c:pt>
                <c:pt idx="153">
                  <c:v>12/1/2010</c:v>
                </c:pt>
                <c:pt idx="154">
                  <c:v>12/8/2010</c:v>
                </c:pt>
                <c:pt idx="155">
                  <c:v>12/15/2010</c:v>
                </c:pt>
                <c:pt idx="156">
                  <c:v>12/22/2010</c:v>
                </c:pt>
                <c:pt idx="157">
                  <c:v>12/29/2010</c:v>
                </c:pt>
                <c:pt idx="158">
                  <c:v>1/5/2011</c:v>
                </c:pt>
                <c:pt idx="159">
                  <c:v>1/12/2011</c:v>
                </c:pt>
                <c:pt idx="160">
                  <c:v>1/19/2011</c:v>
                </c:pt>
                <c:pt idx="161">
                  <c:v>1/26/2011</c:v>
                </c:pt>
                <c:pt idx="162">
                  <c:v>2/2/2011</c:v>
                </c:pt>
                <c:pt idx="163">
                  <c:v>2/9/2011</c:v>
                </c:pt>
                <c:pt idx="164">
                  <c:v>2/16/2011</c:v>
                </c:pt>
                <c:pt idx="165">
                  <c:v>2/23/2011</c:v>
                </c:pt>
                <c:pt idx="166">
                  <c:v>3/2/2011</c:v>
                </c:pt>
                <c:pt idx="167">
                  <c:v>3/9/2011</c:v>
                </c:pt>
                <c:pt idx="168">
                  <c:v>3/16/2011</c:v>
                </c:pt>
                <c:pt idx="169">
                  <c:v>3/23/2011</c:v>
                </c:pt>
                <c:pt idx="170">
                  <c:v>3/30/2011</c:v>
                </c:pt>
                <c:pt idx="171">
                  <c:v>4/6/2011</c:v>
                </c:pt>
                <c:pt idx="172">
                  <c:v>4/13/2011</c:v>
                </c:pt>
                <c:pt idx="173">
                  <c:v>4/20/2011</c:v>
                </c:pt>
                <c:pt idx="174">
                  <c:v>4/27/2011</c:v>
                </c:pt>
                <c:pt idx="175">
                  <c:v>5/4/2011</c:v>
                </c:pt>
                <c:pt idx="176">
                  <c:v>5/11/2011</c:v>
                </c:pt>
                <c:pt idx="177">
                  <c:v>5/18/2011</c:v>
                </c:pt>
                <c:pt idx="178">
                  <c:v>5/25/2011</c:v>
                </c:pt>
                <c:pt idx="179">
                  <c:v>6/1/2011</c:v>
                </c:pt>
                <c:pt idx="180">
                  <c:v>6/8/2011</c:v>
                </c:pt>
                <c:pt idx="181">
                  <c:v>6/15/2011</c:v>
                </c:pt>
                <c:pt idx="182">
                  <c:v>6/22/2011</c:v>
                </c:pt>
                <c:pt idx="183">
                  <c:v>6/29/2011</c:v>
                </c:pt>
                <c:pt idx="184">
                  <c:v>7/6/2011</c:v>
                </c:pt>
                <c:pt idx="185">
                  <c:v>7/13/2011</c:v>
                </c:pt>
                <c:pt idx="186">
                  <c:v>7/20/2011</c:v>
                </c:pt>
                <c:pt idx="187">
                  <c:v>7/27/2011</c:v>
                </c:pt>
                <c:pt idx="188">
                  <c:v>8/3/2011</c:v>
                </c:pt>
                <c:pt idx="189">
                  <c:v>8/10/2011</c:v>
                </c:pt>
                <c:pt idx="190">
                  <c:v>8/17/2011</c:v>
                </c:pt>
                <c:pt idx="191">
                  <c:v>8/24/2011</c:v>
                </c:pt>
                <c:pt idx="192">
                  <c:v>8/31/2011</c:v>
                </c:pt>
                <c:pt idx="193">
                  <c:v>9/7/2011</c:v>
                </c:pt>
                <c:pt idx="194">
                  <c:v>9/14/2011</c:v>
                </c:pt>
                <c:pt idx="195">
                  <c:v>9/21/2011</c:v>
                </c:pt>
                <c:pt idx="196">
                  <c:v>9/28/2011</c:v>
                </c:pt>
                <c:pt idx="197">
                  <c:v>10/5/2011</c:v>
                </c:pt>
                <c:pt idx="198">
                  <c:v>10/12/2011</c:v>
                </c:pt>
                <c:pt idx="199">
                  <c:v>10/19/2011</c:v>
                </c:pt>
                <c:pt idx="200">
                  <c:v>10/26/2011</c:v>
                </c:pt>
                <c:pt idx="201">
                  <c:v>11/2/2011</c:v>
                </c:pt>
                <c:pt idx="202">
                  <c:v>11/9/2011</c:v>
                </c:pt>
                <c:pt idx="203">
                  <c:v>11/16/2011</c:v>
                </c:pt>
                <c:pt idx="204">
                  <c:v>11/23/2011</c:v>
                </c:pt>
                <c:pt idx="205">
                  <c:v>11/30/2011</c:v>
                </c:pt>
                <c:pt idx="206">
                  <c:v>12/7/2011</c:v>
                </c:pt>
                <c:pt idx="207">
                  <c:v>12/14/2011</c:v>
                </c:pt>
                <c:pt idx="208">
                  <c:v>12/21/2011</c:v>
                </c:pt>
                <c:pt idx="209">
                  <c:v>12/28/2011</c:v>
                </c:pt>
                <c:pt idx="210">
                  <c:v>1/4/2012</c:v>
                </c:pt>
                <c:pt idx="211">
                  <c:v>1/11/2012</c:v>
                </c:pt>
                <c:pt idx="212">
                  <c:v>1/18/2012</c:v>
                </c:pt>
                <c:pt idx="213">
                  <c:v>1/25/2012</c:v>
                </c:pt>
                <c:pt idx="214">
                  <c:v>2/1/2012</c:v>
                </c:pt>
                <c:pt idx="215">
                  <c:v>2/8/2012</c:v>
                </c:pt>
                <c:pt idx="216">
                  <c:v>2/15/2012</c:v>
                </c:pt>
                <c:pt idx="217">
                  <c:v>2/22/2012</c:v>
                </c:pt>
                <c:pt idx="218">
                  <c:v>2/29/2012</c:v>
                </c:pt>
                <c:pt idx="219">
                  <c:v>3/7/2012</c:v>
                </c:pt>
                <c:pt idx="220">
                  <c:v>3/14/2012</c:v>
                </c:pt>
                <c:pt idx="221">
                  <c:v>3/21/2012</c:v>
                </c:pt>
                <c:pt idx="222">
                  <c:v>3/28/2012</c:v>
                </c:pt>
                <c:pt idx="223">
                  <c:v>4/4/2012</c:v>
                </c:pt>
                <c:pt idx="224">
                  <c:v>4/11/2012</c:v>
                </c:pt>
                <c:pt idx="225">
                  <c:v>4/18/2012</c:v>
                </c:pt>
                <c:pt idx="226">
                  <c:v>4/25/2012</c:v>
                </c:pt>
                <c:pt idx="227">
                  <c:v>5/2/2012</c:v>
                </c:pt>
                <c:pt idx="228">
                  <c:v>5/9/2012</c:v>
                </c:pt>
                <c:pt idx="229">
                  <c:v>5/16/2012</c:v>
                </c:pt>
                <c:pt idx="230">
                  <c:v>5/23/2012</c:v>
                </c:pt>
                <c:pt idx="231">
                  <c:v>5/30/2012</c:v>
                </c:pt>
                <c:pt idx="232">
                  <c:v>6/6/2012</c:v>
                </c:pt>
                <c:pt idx="233">
                  <c:v>6/13/2012</c:v>
                </c:pt>
                <c:pt idx="234">
                  <c:v>6/20/2012</c:v>
                </c:pt>
                <c:pt idx="235">
                  <c:v>6/27/2012</c:v>
                </c:pt>
                <c:pt idx="236">
                  <c:v>7/4/2012</c:v>
                </c:pt>
                <c:pt idx="237">
                  <c:v>7/11/2012</c:v>
                </c:pt>
                <c:pt idx="238">
                  <c:v>7/18/2012</c:v>
                </c:pt>
                <c:pt idx="239">
                  <c:v>7/25/2012</c:v>
                </c:pt>
                <c:pt idx="240">
                  <c:v>8/1/2012</c:v>
                </c:pt>
                <c:pt idx="241">
                  <c:v>8/8/2012</c:v>
                </c:pt>
                <c:pt idx="242">
                  <c:v>8/15/2012</c:v>
                </c:pt>
                <c:pt idx="243">
                  <c:v>8/22/2012</c:v>
                </c:pt>
                <c:pt idx="244">
                  <c:v>8/29/2012</c:v>
                </c:pt>
                <c:pt idx="245">
                  <c:v>9/5/2012</c:v>
                </c:pt>
                <c:pt idx="246">
                  <c:v>9/12/2012</c:v>
                </c:pt>
                <c:pt idx="247">
                  <c:v>9/19/2012</c:v>
                </c:pt>
                <c:pt idx="248">
                  <c:v>9/26/2012</c:v>
                </c:pt>
                <c:pt idx="249">
                  <c:v>10/3/2012</c:v>
                </c:pt>
                <c:pt idx="250">
                  <c:v>10/10/2012</c:v>
                </c:pt>
                <c:pt idx="251">
                  <c:v>10/17/2012</c:v>
                </c:pt>
                <c:pt idx="252">
                  <c:v>10/24/2012</c:v>
                </c:pt>
                <c:pt idx="253">
                  <c:v>10/31/2012</c:v>
                </c:pt>
                <c:pt idx="254">
                  <c:v>11/7/2012</c:v>
                </c:pt>
                <c:pt idx="255">
                  <c:v>11/14/2012</c:v>
                </c:pt>
                <c:pt idx="256">
                  <c:v>11/21/2012</c:v>
                </c:pt>
                <c:pt idx="257">
                  <c:v>11/28/2012</c:v>
                </c:pt>
                <c:pt idx="258">
                  <c:v>12/5/2012</c:v>
                </c:pt>
                <c:pt idx="259">
                  <c:v>12/12/2012</c:v>
                </c:pt>
                <c:pt idx="260">
                  <c:v>12/19/2012</c:v>
                </c:pt>
                <c:pt idx="261">
                  <c:v>12/26/2012</c:v>
                </c:pt>
                <c:pt idx="262">
                  <c:v>1/2/2013</c:v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  <c:pt idx="10051">
                  <c:v/>
                </c:pt>
                <c:pt idx="10052">
                  <c:v/>
                </c:pt>
                <c:pt idx="10053">
                  <c:v/>
                </c:pt>
                <c:pt idx="10054">
                  <c:v/>
                </c:pt>
                <c:pt idx="10055">
                  <c:v/>
                </c:pt>
                <c:pt idx="10056">
                  <c:v/>
                </c:pt>
                <c:pt idx="10057">
                  <c:v/>
                </c:pt>
                <c:pt idx="10058">
                  <c:v/>
                </c:pt>
                <c:pt idx="10059">
                  <c:v/>
                </c:pt>
                <c:pt idx="10060">
                  <c:v/>
                </c:pt>
                <c:pt idx="10061">
                  <c:v/>
                </c:pt>
                <c:pt idx="10062">
                  <c:v/>
                </c:pt>
                <c:pt idx="10063">
                  <c:v/>
                </c:pt>
                <c:pt idx="10064">
                  <c:v/>
                </c:pt>
                <c:pt idx="10065">
                  <c:v/>
                </c:pt>
                <c:pt idx="10066">
                  <c:v/>
                </c:pt>
                <c:pt idx="10067">
                  <c:v/>
                </c:pt>
                <c:pt idx="10068">
                  <c:v/>
                </c:pt>
                <c:pt idx="10069">
                  <c:v/>
                </c:pt>
                <c:pt idx="10070">
                  <c:v/>
                </c:pt>
                <c:pt idx="10071">
                  <c:v/>
                </c:pt>
                <c:pt idx="10072">
                  <c:v/>
                </c:pt>
                <c:pt idx="10073">
                  <c:v/>
                </c:pt>
                <c:pt idx="10074">
                  <c:v/>
                </c:pt>
                <c:pt idx="10075">
                  <c:v/>
                </c:pt>
                <c:pt idx="10076">
                  <c:v/>
                </c:pt>
                <c:pt idx="10077">
                  <c:v/>
                </c:pt>
                <c:pt idx="10078">
                  <c:v/>
                </c:pt>
                <c:pt idx="10079">
                  <c:v/>
                </c:pt>
                <c:pt idx="10080">
                  <c:v/>
                </c:pt>
                <c:pt idx="10081">
                  <c:v/>
                </c:pt>
                <c:pt idx="10082">
                  <c:v/>
                </c:pt>
                <c:pt idx="10083">
                  <c:v/>
                </c:pt>
                <c:pt idx="10084">
                  <c:v/>
                </c:pt>
                <c:pt idx="10085">
                  <c:v/>
                </c:pt>
                <c:pt idx="10086">
                  <c:v/>
                </c:pt>
                <c:pt idx="10087">
                  <c:v/>
                </c:pt>
                <c:pt idx="10088">
                  <c:v/>
                </c:pt>
                <c:pt idx="10089">
                  <c:v/>
                </c:pt>
                <c:pt idx="10090">
                  <c:v/>
                </c:pt>
                <c:pt idx="10091">
                  <c:v/>
                </c:pt>
                <c:pt idx="10092">
                  <c:v/>
                </c:pt>
                <c:pt idx="10093">
                  <c:v/>
                </c:pt>
                <c:pt idx="10094">
                  <c:v/>
                </c:pt>
                <c:pt idx="10095">
                  <c:v/>
                </c:pt>
                <c:pt idx="10096">
                  <c:v/>
                </c:pt>
                <c:pt idx="10097">
                  <c:v/>
                </c:pt>
                <c:pt idx="10098">
                  <c:v/>
                </c:pt>
                <c:pt idx="10099">
                  <c:v/>
                </c:pt>
                <c:pt idx="10100">
                  <c:v/>
                </c:pt>
                <c:pt idx="10101">
                  <c:v/>
                </c:pt>
                <c:pt idx="10102">
                  <c:v/>
                </c:pt>
                <c:pt idx="10103">
                  <c:v/>
                </c:pt>
                <c:pt idx="10104">
                  <c:v/>
                </c:pt>
                <c:pt idx="10105">
                  <c:v/>
                </c:pt>
                <c:pt idx="10106">
                  <c:v/>
                </c:pt>
                <c:pt idx="10107">
                  <c:v/>
                </c:pt>
                <c:pt idx="10108">
                  <c:v/>
                </c:pt>
                <c:pt idx="10109">
                  <c:v/>
                </c:pt>
                <c:pt idx="10110">
                  <c:v/>
                </c:pt>
                <c:pt idx="10111">
                  <c:v/>
                </c:pt>
                <c:pt idx="10112">
                  <c:v/>
                </c:pt>
                <c:pt idx="10113">
                  <c:v/>
                </c:pt>
                <c:pt idx="10114">
                  <c:v/>
                </c:pt>
                <c:pt idx="10115">
                  <c:v/>
                </c:pt>
                <c:pt idx="10116">
                  <c:v/>
                </c:pt>
                <c:pt idx="10117">
                  <c:v/>
                </c:pt>
                <c:pt idx="10118">
                  <c:v/>
                </c:pt>
                <c:pt idx="10119">
                  <c:v/>
                </c:pt>
                <c:pt idx="10120">
                  <c:v/>
                </c:pt>
                <c:pt idx="10121">
                  <c:v/>
                </c:pt>
                <c:pt idx="10122">
                  <c:v/>
                </c:pt>
                <c:pt idx="10123">
                  <c:v/>
                </c:pt>
                <c:pt idx="10124">
                  <c:v/>
                </c:pt>
                <c:pt idx="10125">
                  <c:v/>
                </c:pt>
                <c:pt idx="10126">
                  <c:v/>
                </c:pt>
                <c:pt idx="10127">
                  <c:v/>
                </c:pt>
                <c:pt idx="10128">
                  <c:v/>
                </c:pt>
                <c:pt idx="10129">
                  <c:v/>
                </c:pt>
                <c:pt idx="10130">
                  <c:v/>
                </c:pt>
                <c:pt idx="10131">
                  <c:v/>
                </c:pt>
                <c:pt idx="10132">
                  <c:v/>
                </c:pt>
                <c:pt idx="10133">
                  <c:v/>
                </c:pt>
                <c:pt idx="10134">
                  <c:v/>
                </c:pt>
                <c:pt idx="10135">
                  <c:v/>
                </c:pt>
                <c:pt idx="10136">
                  <c:v/>
                </c:pt>
                <c:pt idx="10137">
                  <c:v/>
                </c:pt>
                <c:pt idx="10138">
                  <c:v/>
                </c:pt>
                <c:pt idx="10139">
                  <c:v/>
                </c:pt>
                <c:pt idx="10140">
                  <c:v/>
                </c:pt>
                <c:pt idx="10141">
                  <c:v/>
                </c:pt>
                <c:pt idx="10142">
                  <c:v/>
                </c:pt>
                <c:pt idx="10143">
                  <c:v/>
                </c:pt>
                <c:pt idx="10144">
                  <c:v/>
                </c:pt>
                <c:pt idx="10145">
                  <c:v/>
                </c:pt>
                <c:pt idx="10146">
                  <c:v/>
                </c:pt>
                <c:pt idx="10147">
                  <c:v/>
                </c:pt>
                <c:pt idx="10148">
                  <c:v/>
                </c:pt>
                <c:pt idx="10149">
                  <c:v/>
                </c:pt>
                <c:pt idx="10150">
                  <c:v/>
                </c:pt>
                <c:pt idx="10151">
                  <c:v/>
                </c:pt>
                <c:pt idx="10152">
                  <c:v/>
                </c:pt>
                <c:pt idx="10153">
                  <c:v/>
                </c:pt>
                <c:pt idx="10154">
                  <c:v/>
                </c:pt>
                <c:pt idx="10155">
                  <c:v/>
                </c:pt>
                <c:pt idx="10156">
                  <c:v/>
                </c:pt>
                <c:pt idx="10157">
                  <c:v/>
                </c:pt>
                <c:pt idx="10158">
                  <c:v/>
                </c:pt>
                <c:pt idx="10159">
                  <c:v/>
                </c:pt>
                <c:pt idx="10160">
                  <c:v/>
                </c:pt>
                <c:pt idx="10161">
                  <c:v/>
                </c:pt>
                <c:pt idx="10162">
                  <c:v/>
                </c:pt>
                <c:pt idx="10163">
                  <c:v/>
                </c:pt>
                <c:pt idx="10164">
                  <c:v/>
                </c:pt>
                <c:pt idx="10165">
                  <c:v/>
                </c:pt>
                <c:pt idx="10166">
                  <c:v/>
                </c:pt>
                <c:pt idx="10167">
                  <c:v/>
                </c:pt>
                <c:pt idx="10168">
                  <c:v/>
                </c:pt>
                <c:pt idx="10169">
                  <c:v/>
                </c:pt>
                <c:pt idx="10170">
                  <c:v/>
                </c:pt>
                <c:pt idx="10171">
                  <c:v/>
                </c:pt>
                <c:pt idx="10172">
                  <c:v/>
                </c:pt>
                <c:pt idx="10173">
                  <c:v/>
                </c:pt>
                <c:pt idx="10174">
                  <c:v/>
                </c:pt>
                <c:pt idx="10175">
                  <c:v/>
                </c:pt>
                <c:pt idx="10176">
                  <c:v/>
                </c:pt>
                <c:pt idx="10177">
                  <c:v/>
                </c:pt>
                <c:pt idx="10178">
                  <c:v/>
                </c:pt>
                <c:pt idx="10179">
                  <c:v/>
                </c:pt>
                <c:pt idx="10180">
                  <c:v/>
                </c:pt>
                <c:pt idx="10181">
                  <c:v/>
                </c:pt>
                <c:pt idx="10182">
                  <c:v/>
                </c:pt>
                <c:pt idx="10183">
                  <c:v/>
                </c:pt>
                <c:pt idx="10184">
                  <c:v/>
                </c:pt>
                <c:pt idx="10185">
                  <c:v/>
                </c:pt>
                <c:pt idx="10186">
                  <c:v/>
                </c:pt>
                <c:pt idx="10187">
                  <c:v/>
                </c:pt>
                <c:pt idx="10188">
                  <c:v/>
                </c:pt>
                <c:pt idx="10189">
                  <c:v/>
                </c:pt>
                <c:pt idx="10190">
                  <c:v/>
                </c:pt>
                <c:pt idx="10191">
                  <c:v/>
                </c:pt>
                <c:pt idx="10192">
                  <c:v/>
                </c:pt>
                <c:pt idx="10193">
                  <c:v/>
                </c:pt>
                <c:pt idx="10194">
                  <c:v/>
                </c:pt>
                <c:pt idx="10195">
                  <c:v/>
                </c:pt>
                <c:pt idx="10196">
                  <c:v/>
                </c:pt>
                <c:pt idx="10197">
                  <c:v/>
                </c:pt>
                <c:pt idx="10198">
                  <c:v/>
                </c:pt>
                <c:pt idx="10199">
                  <c:v/>
                </c:pt>
                <c:pt idx="10200">
                  <c:v/>
                </c:pt>
                <c:pt idx="10201">
                  <c:v/>
                </c:pt>
                <c:pt idx="10202">
                  <c:v/>
                </c:pt>
                <c:pt idx="10203">
                  <c:v/>
                </c:pt>
                <c:pt idx="10204">
                  <c:v/>
                </c:pt>
                <c:pt idx="10205">
                  <c:v/>
                </c:pt>
                <c:pt idx="10206">
                  <c:v/>
                </c:pt>
                <c:pt idx="10207">
                  <c:v/>
                </c:pt>
                <c:pt idx="10208">
                  <c:v/>
                </c:pt>
                <c:pt idx="10209">
                  <c:v/>
                </c:pt>
                <c:pt idx="10210">
                  <c:v/>
                </c:pt>
                <c:pt idx="10211">
                  <c:v/>
                </c:pt>
                <c:pt idx="10212">
                  <c:v/>
                </c:pt>
                <c:pt idx="10213">
                  <c:v/>
                </c:pt>
                <c:pt idx="10214">
                  <c:v/>
                </c:pt>
                <c:pt idx="10215">
                  <c:v/>
                </c:pt>
                <c:pt idx="10216">
                  <c:v/>
                </c:pt>
                <c:pt idx="10217">
                  <c:v/>
                </c:pt>
                <c:pt idx="10218">
                  <c:v/>
                </c:pt>
                <c:pt idx="10219">
                  <c:v/>
                </c:pt>
                <c:pt idx="10220">
                  <c:v/>
                </c:pt>
                <c:pt idx="10221">
                  <c:v/>
                </c:pt>
                <c:pt idx="10222">
                  <c:v/>
                </c:pt>
                <c:pt idx="10223">
                  <c:v/>
                </c:pt>
                <c:pt idx="10224">
                  <c:v/>
                </c:pt>
                <c:pt idx="10225">
                  <c:v/>
                </c:pt>
                <c:pt idx="10226">
                  <c:v/>
                </c:pt>
                <c:pt idx="10227">
                  <c:v/>
                </c:pt>
                <c:pt idx="10228">
                  <c:v/>
                </c:pt>
                <c:pt idx="10229">
                  <c:v/>
                </c:pt>
                <c:pt idx="10230">
                  <c:v/>
                </c:pt>
                <c:pt idx="10231">
                  <c:v/>
                </c:pt>
                <c:pt idx="10232">
                  <c:v/>
                </c:pt>
                <c:pt idx="10233">
                  <c:v/>
                </c:pt>
                <c:pt idx="10234">
                  <c:v/>
                </c:pt>
                <c:pt idx="10235">
                  <c:v/>
                </c:pt>
                <c:pt idx="10236">
                  <c:v/>
                </c:pt>
                <c:pt idx="10237">
                  <c:v/>
                </c:pt>
                <c:pt idx="10238">
                  <c:v/>
                </c:pt>
                <c:pt idx="10239">
                  <c:v/>
                </c:pt>
                <c:pt idx="10240">
                  <c:v/>
                </c:pt>
                <c:pt idx="10241">
                  <c:v/>
                </c:pt>
                <c:pt idx="10242">
                  <c:v/>
                </c:pt>
                <c:pt idx="10243">
                  <c:v/>
                </c:pt>
                <c:pt idx="10244">
                  <c:v/>
                </c:pt>
                <c:pt idx="10245">
                  <c:v/>
                </c:pt>
                <c:pt idx="10246">
                  <c:v/>
                </c:pt>
                <c:pt idx="10247">
                  <c:v/>
                </c:pt>
                <c:pt idx="10248">
                  <c:v/>
                </c:pt>
                <c:pt idx="10249">
                  <c:v/>
                </c:pt>
                <c:pt idx="10250">
                  <c:v/>
                </c:pt>
                <c:pt idx="10251">
                  <c:v/>
                </c:pt>
                <c:pt idx="10252">
                  <c:v/>
                </c:pt>
                <c:pt idx="10253">
                  <c:v/>
                </c:pt>
                <c:pt idx="10254">
                  <c:v/>
                </c:pt>
                <c:pt idx="10255">
                  <c:v/>
                </c:pt>
                <c:pt idx="10256">
                  <c:v/>
                </c:pt>
                <c:pt idx="10257">
                  <c:v/>
                </c:pt>
                <c:pt idx="10258">
                  <c:v/>
                </c:pt>
                <c:pt idx="10259">
                  <c:v/>
                </c:pt>
                <c:pt idx="10260">
                  <c:v/>
                </c:pt>
                <c:pt idx="10261">
                  <c:v/>
                </c:pt>
                <c:pt idx="10262">
                  <c:v/>
                </c:pt>
                <c:pt idx="10263">
                  <c:v/>
                </c:pt>
                <c:pt idx="10264">
                  <c:v/>
                </c:pt>
                <c:pt idx="10265">
                  <c:v/>
                </c:pt>
                <c:pt idx="10266">
                  <c:v/>
                </c:pt>
                <c:pt idx="10267">
                  <c:v/>
                </c:pt>
                <c:pt idx="10268">
                  <c:v/>
                </c:pt>
                <c:pt idx="10269">
                  <c:v/>
                </c:pt>
                <c:pt idx="10270">
                  <c:v/>
                </c:pt>
                <c:pt idx="10271">
                  <c:v/>
                </c:pt>
                <c:pt idx="10272">
                  <c:v/>
                </c:pt>
                <c:pt idx="10273">
                  <c:v/>
                </c:pt>
                <c:pt idx="10274">
                  <c:v/>
                </c:pt>
                <c:pt idx="10275">
                  <c:v/>
                </c:pt>
                <c:pt idx="10276">
                  <c:v/>
                </c:pt>
                <c:pt idx="10277">
                  <c:v/>
                </c:pt>
                <c:pt idx="10278">
                  <c:v/>
                </c:pt>
                <c:pt idx="10279">
                  <c:v/>
                </c:pt>
                <c:pt idx="10280">
                  <c:v/>
                </c:pt>
                <c:pt idx="10281">
                  <c:v/>
                </c:pt>
                <c:pt idx="10282">
                  <c:v/>
                </c:pt>
                <c:pt idx="10283">
                  <c:v/>
                </c:pt>
                <c:pt idx="10284">
                  <c:v/>
                </c:pt>
                <c:pt idx="10285">
                  <c:v/>
                </c:pt>
                <c:pt idx="10286">
                  <c:v/>
                </c:pt>
                <c:pt idx="10287">
                  <c:v/>
                </c:pt>
                <c:pt idx="10288">
                  <c:v/>
                </c:pt>
                <c:pt idx="10289">
                  <c:v/>
                </c:pt>
                <c:pt idx="10290">
                  <c:v/>
                </c:pt>
                <c:pt idx="10291">
                  <c:v/>
                </c:pt>
                <c:pt idx="10292">
                  <c:v/>
                </c:pt>
                <c:pt idx="10293">
                  <c:v/>
                </c:pt>
                <c:pt idx="10294">
                  <c:v/>
                </c:pt>
                <c:pt idx="10295">
                  <c:v/>
                </c:pt>
                <c:pt idx="10296">
                  <c:v/>
                </c:pt>
                <c:pt idx="10297">
                  <c:v/>
                </c:pt>
                <c:pt idx="10298">
                  <c:v/>
                </c:pt>
                <c:pt idx="10299">
                  <c:v/>
                </c:pt>
                <c:pt idx="10300">
                  <c:v/>
                </c:pt>
                <c:pt idx="10301">
                  <c:v/>
                </c:pt>
                <c:pt idx="10302">
                  <c:v/>
                </c:pt>
                <c:pt idx="10303">
                  <c:v/>
                </c:pt>
                <c:pt idx="10304">
                  <c:v/>
                </c:pt>
                <c:pt idx="10305">
                  <c:v/>
                </c:pt>
                <c:pt idx="10306">
                  <c:v/>
                </c:pt>
                <c:pt idx="10307">
                  <c:v/>
                </c:pt>
                <c:pt idx="10308">
                  <c:v/>
                </c:pt>
                <c:pt idx="10309">
                  <c:v/>
                </c:pt>
                <c:pt idx="10310">
                  <c:v/>
                </c:pt>
                <c:pt idx="10311">
                  <c:v/>
                </c:pt>
                <c:pt idx="10312">
                  <c:v/>
                </c:pt>
                <c:pt idx="10313">
                  <c:v/>
                </c:pt>
                <c:pt idx="10314">
                  <c:v/>
                </c:pt>
                <c:pt idx="10315">
                  <c:v/>
                </c:pt>
                <c:pt idx="10316">
                  <c:v/>
                </c:pt>
                <c:pt idx="10317">
                  <c:v/>
                </c:pt>
                <c:pt idx="10318">
                  <c:v/>
                </c:pt>
                <c:pt idx="10319">
                  <c:v/>
                </c:pt>
                <c:pt idx="10320">
                  <c:v/>
                </c:pt>
                <c:pt idx="10321">
                  <c:v/>
                </c:pt>
                <c:pt idx="10322">
                  <c:v/>
                </c:pt>
                <c:pt idx="10323">
                  <c:v/>
                </c:pt>
                <c:pt idx="10324">
                  <c:v/>
                </c:pt>
                <c:pt idx="10325">
                  <c:v/>
                </c:pt>
                <c:pt idx="10326">
                  <c:v/>
                </c:pt>
                <c:pt idx="10327">
                  <c:v/>
                </c:pt>
                <c:pt idx="10328">
                  <c:v/>
                </c:pt>
                <c:pt idx="10329">
                  <c:v/>
                </c:pt>
                <c:pt idx="10330">
                  <c:v/>
                </c:pt>
                <c:pt idx="10331">
                  <c:v/>
                </c:pt>
                <c:pt idx="10332">
                  <c:v/>
                </c:pt>
                <c:pt idx="10333">
                  <c:v/>
                </c:pt>
                <c:pt idx="10334">
                  <c:v/>
                </c:pt>
                <c:pt idx="10335">
                  <c:v/>
                </c:pt>
                <c:pt idx="10336">
                  <c:v/>
                </c:pt>
                <c:pt idx="10337">
                  <c:v/>
                </c:pt>
                <c:pt idx="10338">
                  <c:v/>
                </c:pt>
                <c:pt idx="10339">
                  <c:v/>
                </c:pt>
                <c:pt idx="10340">
                  <c:v/>
                </c:pt>
                <c:pt idx="10341">
                  <c:v/>
                </c:pt>
                <c:pt idx="10342">
                  <c:v/>
                </c:pt>
                <c:pt idx="10343">
                  <c:v/>
                </c:pt>
                <c:pt idx="10344">
                  <c:v/>
                </c:pt>
                <c:pt idx="10345">
                  <c:v/>
                </c:pt>
                <c:pt idx="10346">
                  <c:v/>
                </c:pt>
                <c:pt idx="10347">
                  <c:v/>
                </c:pt>
                <c:pt idx="10348">
                  <c:v/>
                </c:pt>
                <c:pt idx="10349">
                  <c:v/>
                </c:pt>
                <c:pt idx="10350">
                  <c:v/>
                </c:pt>
                <c:pt idx="10351">
                  <c:v/>
                </c:pt>
                <c:pt idx="10352">
                  <c:v/>
                </c:pt>
                <c:pt idx="10353">
                  <c:v/>
                </c:pt>
                <c:pt idx="10354">
                  <c:v/>
                </c:pt>
                <c:pt idx="10355">
                  <c:v/>
                </c:pt>
                <c:pt idx="10356">
                  <c:v/>
                </c:pt>
                <c:pt idx="10357">
                  <c:v/>
                </c:pt>
                <c:pt idx="10358">
                  <c:v/>
                </c:pt>
                <c:pt idx="10359">
                  <c:v/>
                </c:pt>
                <c:pt idx="10360">
                  <c:v/>
                </c:pt>
                <c:pt idx="10361">
                  <c:v/>
                </c:pt>
                <c:pt idx="10362">
                  <c:v/>
                </c:pt>
                <c:pt idx="10363">
                  <c:v/>
                </c:pt>
                <c:pt idx="10364">
                  <c:v/>
                </c:pt>
                <c:pt idx="10365">
                  <c:v/>
                </c:pt>
                <c:pt idx="10366">
                  <c:v/>
                </c:pt>
                <c:pt idx="10367">
                  <c:v/>
                </c:pt>
                <c:pt idx="10368">
                  <c:v/>
                </c:pt>
                <c:pt idx="10369">
                  <c:v/>
                </c:pt>
                <c:pt idx="10370">
                  <c:v/>
                </c:pt>
                <c:pt idx="10371">
                  <c:v/>
                </c:pt>
                <c:pt idx="10372">
                  <c:v/>
                </c:pt>
                <c:pt idx="10373">
                  <c:v/>
                </c:pt>
                <c:pt idx="10374">
                  <c:v/>
                </c:pt>
                <c:pt idx="10375">
                  <c:v/>
                </c:pt>
                <c:pt idx="10376">
                  <c:v/>
                </c:pt>
                <c:pt idx="10377">
                  <c:v/>
                </c:pt>
                <c:pt idx="10378">
                  <c:v/>
                </c:pt>
                <c:pt idx="10379">
                  <c:v/>
                </c:pt>
                <c:pt idx="10380">
                  <c:v/>
                </c:pt>
                <c:pt idx="10381">
                  <c:v/>
                </c:pt>
                <c:pt idx="10382">
                  <c:v/>
                </c:pt>
                <c:pt idx="10383">
                  <c:v/>
                </c:pt>
                <c:pt idx="10384">
                  <c:v/>
                </c:pt>
                <c:pt idx="10385">
                  <c:v/>
                </c:pt>
                <c:pt idx="10386">
                  <c:v/>
                </c:pt>
                <c:pt idx="10387">
                  <c:v/>
                </c:pt>
                <c:pt idx="10388">
                  <c:v/>
                </c:pt>
                <c:pt idx="10389">
                  <c:v/>
                </c:pt>
                <c:pt idx="10390">
                  <c:v/>
                </c:pt>
                <c:pt idx="10391">
                  <c:v/>
                </c:pt>
                <c:pt idx="10392">
                  <c:v/>
                </c:pt>
                <c:pt idx="10393">
                  <c:v/>
                </c:pt>
                <c:pt idx="10394">
                  <c:v/>
                </c:pt>
                <c:pt idx="10395">
                  <c:v/>
                </c:pt>
                <c:pt idx="10396">
                  <c:v/>
                </c:pt>
                <c:pt idx="10397">
                  <c:v/>
                </c:pt>
                <c:pt idx="10398">
                  <c:v/>
                </c:pt>
                <c:pt idx="10399">
                  <c:v/>
                </c:pt>
                <c:pt idx="10400">
                  <c:v/>
                </c:pt>
                <c:pt idx="10401">
                  <c:v/>
                </c:pt>
                <c:pt idx="10402">
                  <c:v/>
                </c:pt>
                <c:pt idx="10403">
                  <c:v/>
                </c:pt>
                <c:pt idx="10404">
                  <c:v/>
                </c:pt>
                <c:pt idx="10405">
                  <c:v/>
                </c:pt>
                <c:pt idx="10406">
                  <c:v/>
                </c:pt>
                <c:pt idx="10407">
                  <c:v/>
                </c:pt>
                <c:pt idx="10408">
                  <c:v/>
                </c:pt>
                <c:pt idx="10409">
                  <c:v/>
                </c:pt>
                <c:pt idx="10410">
                  <c:v/>
                </c:pt>
                <c:pt idx="10411">
                  <c:v/>
                </c:pt>
                <c:pt idx="10412">
                  <c:v/>
                </c:pt>
                <c:pt idx="10413">
                  <c:v/>
                </c:pt>
                <c:pt idx="10414">
                  <c:v/>
                </c:pt>
                <c:pt idx="10415">
                  <c:v/>
                </c:pt>
                <c:pt idx="10416">
                  <c:v/>
                </c:pt>
                <c:pt idx="10417">
                  <c:v/>
                </c:pt>
                <c:pt idx="10418">
                  <c:v/>
                </c:pt>
                <c:pt idx="10419">
                  <c:v/>
                </c:pt>
                <c:pt idx="10420">
                  <c:v/>
                </c:pt>
                <c:pt idx="10421">
                  <c:v/>
                </c:pt>
                <c:pt idx="10422">
                  <c:v/>
                </c:pt>
                <c:pt idx="10423">
                  <c:v/>
                </c:pt>
                <c:pt idx="10424">
                  <c:v/>
                </c:pt>
                <c:pt idx="10425">
                  <c:v/>
                </c:pt>
                <c:pt idx="10426">
                  <c:v/>
                </c:pt>
                <c:pt idx="10427">
                  <c:v/>
                </c:pt>
                <c:pt idx="10428">
                  <c:v/>
                </c:pt>
                <c:pt idx="10429">
                  <c:v/>
                </c:pt>
                <c:pt idx="10430">
                  <c:v/>
                </c:pt>
                <c:pt idx="10431">
                  <c:v/>
                </c:pt>
                <c:pt idx="10432">
                  <c:v/>
                </c:pt>
                <c:pt idx="10433">
                  <c:v/>
                </c:pt>
                <c:pt idx="10434">
                  <c:v/>
                </c:pt>
                <c:pt idx="10435">
                  <c:v/>
                </c:pt>
                <c:pt idx="10436">
                  <c:v/>
                </c:pt>
                <c:pt idx="10437">
                  <c:v/>
                </c:pt>
                <c:pt idx="10438">
                  <c:v/>
                </c:pt>
                <c:pt idx="10439">
                  <c:v/>
                </c:pt>
                <c:pt idx="10440">
                  <c:v/>
                </c:pt>
                <c:pt idx="10441">
                  <c:v/>
                </c:pt>
                <c:pt idx="10442">
                  <c:v/>
                </c:pt>
                <c:pt idx="10443">
                  <c:v/>
                </c:pt>
                <c:pt idx="10444">
                  <c:v/>
                </c:pt>
                <c:pt idx="10445">
                  <c:v/>
                </c:pt>
                <c:pt idx="10446">
                  <c:v/>
                </c:pt>
                <c:pt idx="10447">
                  <c:v/>
                </c:pt>
                <c:pt idx="10448">
                  <c:v/>
                </c:pt>
                <c:pt idx="10449">
                  <c:v/>
                </c:pt>
                <c:pt idx="10450">
                  <c:v/>
                </c:pt>
                <c:pt idx="10451">
                  <c:v/>
                </c:pt>
                <c:pt idx="10452">
                  <c:v/>
                </c:pt>
                <c:pt idx="10453">
                  <c:v/>
                </c:pt>
                <c:pt idx="10454">
                  <c:v/>
                </c:pt>
                <c:pt idx="10455">
                  <c:v/>
                </c:pt>
                <c:pt idx="10456">
                  <c:v/>
                </c:pt>
                <c:pt idx="10457">
                  <c:v/>
                </c:pt>
                <c:pt idx="10458">
                  <c:v/>
                </c:pt>
                <c:pt idx="10459">
                  <c:v/>
                </c:pt>
                <c:pt idx="10460">
                  <c:v/>
                </c:pt>
                <c:pt idx="10461">
                  <c:v/>
                </c:pt>
                <c:pt idx="10462">
                  <c:v/>
                </c:pt>
                <c:pt idx="10463">
                  <c:v/>
                </c:pt>
                <c:pt idx="10464">
                  <c:v/>
                </c:pt>
                <c:pt idx="10465">
                  <c:v/>
                </c:pt>
                <c:pt idx="10466">
                  <c:v/>
                </c:pt>
                <c:pt idx="10467">
                  <c:v/>
                </c:pt>
                <c:pt idx="10468">
                  <c:v/>
                </c:pt>
                <c:pt idx="10469">
                  <c:v/>
                </c:pt>
                <c:pt idx="10470">
                  <c:v/>
                </c:pt>
                <c:pt idx="10471">
                  <c:v/>
                </c:pt>
                <c:pt idx="10472">
                  <c:v/>
                </c:pt>
                <c:pt idx="10473">
                  <c:v/>
                </c:pt>
                <c:pt idx="10474">
                  <c:v/>
                </c:pt>
                <c:pt idx="10475">
                  <c:v/>
                </c:pt>
                <c:pt idx="10476">
                  <c:v/>
                </c:pt>
                <c:pt idx="10477">
                  <c:v/>
                </c:pt>
                <c:pt idx="10478">
                  <c:v/>
                </c:pt>
                <c:pt idx="10479">
                  <c:v/>
                </c:pt>
                <c:pt idx="10480">
                  <c:v/>
                </c:pt>
                <c:pt idx="10481">
                  <c:v/>
                </c:pt>
                <c:pt idx="10482">
                  <c:v/>
                </c:pt>
                <c:pt idx="10483">
                  <c:v/>
                </c:pt>
                <c:pt idx="10484">
                  <c:v/>
                </c:pt>
                <c:pt idx="10485">
                  <c:v/>
                </c:pt>
                <c:pt idx="10486">
                  <c:v/>
                </c:pt>
                <c:pt idx="10487">
                  <c:v/>
                </c:pt>
                <c:pt idx="10488">
                  <c:v/>
                </c:pt>
                <c:pt idx="10489">
                  <c:v/>
                </c:pt>
                <c:pt idx="10490">
                  <c:v/>
                </c:pt>
                <c:pt idx="10491">
                  <c:v/>
                </c:pt>
                <c:pt idx="10492">
                  <c:v/>
                </c:pt>
                <c:pt idx="10493">
                  <c:v/>
                </c:pt>
                <c:pt idx="10494">
                  <c:v/>
                </c:pt>
                <c:pt idx="10495">
                  <c:v/>
                </c:pt>
                <c:pt idx="10496">
                  <c:v/>
                </c:pt>
                <c:pt idx="10497">
                  <c:v/>
                </c:pt>
                <c:pt idx="10498">
                  <c:v/>
                </c:pt>
                <c:pt idx="10499">
                  <c:v/>
                </c:pt>
                <c:pt idx="10500">
                  <c:v/>
                </c:pt>
                <c:pt idx="10501">
                  <c:v/>
                </c:pt>
                <c:pt idx="10502">
                  <c:v/>
                </c:pt>
                <c:pt idx="10503">
                  <c:v/>
                </c:pt>
                <c:pt idx="10504">
                  <c:v/>
                </c:pt>
                <c:pt idx="10505">
                  <c:v/>
                </c:pt>
                <c:pt idx="10506">
                  <c:v/>
                </c:pt>
                <c:pt idx="10507">
                  <c:v/>
                </c:pt>
                <c:pt idx="10508">
                  <c:v/>
                </c:pt>
                <c:pt idx="10509">
                  <c:v/>
                </c:pt>
                <c:pt idx="10510">
                  <c:v/>
                </c:pt>
                <c:pt idx="10511">
                  <c:v/>
                </c:pt>
                <c:pt idx="10512">
                  <c:v/>
                </c:pt>
                <c:pt idx="10513">
                  <c:v/>
                </c:pt>
                <c:pt idx="10514">
                  <c:v/>
                </c:pt>
                <c:pt idx="10515">
                  <c:v/>
                </c:pt>
                <c:pt idx="10516">
                  <c:v/>
                </c:pt>
                <c:pt idx="10517">
                  <c:v/>
                </c:pt>
                <c:pt idx="10518">
                  <c:v/>
                </c:pt>
                <c:pt idx="10519">
                  <c:v/>
                </c:pt>
                <c:pt idx="10520">
                  <c:v/>
                </c:pt>
                <c:pt idx="10521">
                  <c:v/>
                </c:pt>
                <c:pt idx="10522">
                  <c:v/>
                </c:pt>
                <c:pt idx="10523">
                  <c:v/>
                </c:pt>
                <c:pt idx="10524">
                  <c:v/>
                </c:pt>
                <c:pt idx="10525">
                  <c:v/>
                </c:pt>
                <c:pt idx="10526">
                  <c:v/>
                </c:pt>
                <c:pt idx="10527">
                  <c:v/>
                </c:pt>
                <c:pt idx="10528">
                  <c:v/>
                </c:pt>
                <c:pt idx="10529">
                  <c:v/>
                </c:pt>
                <c:pt idx="10530">
                  <c:v/>
                </c:pt>
                <c:pt idx="10531">
                  <c:v/>
                </c:pt>
                <c:pt idx="10532">
                  <c:v/>
                </c:pt>
                <c:pt idx="10533">
                  <c:v/>
                </c:pt>
                <c:pt idx="10534">
                  <c:v/>
                </c:pt>
                <c:pt idx="10535">
                  <c:v/>
                </c:pt>
                <c:pt idx="10536">
                  <c:v/>
                </c:pt>
                <c:pt idx="10537">
                  <c:v/>
                </c:pt>
                <c:pt idx="10538">
                  <c:v/>
                </c:pt>
                <c:pt idx="10539">
                  <c:v/>
                </c:pt>
                <c:pt idx="10540">
                  <c:v/>
                </c:pt>
                <c:pt idx="10541">
                  <c:v/>
                </c:pt>
                <c:pt idx="10542">
                  <c:v/>
                </c:pt>
                <c:pt idx="10543">
                  <c:v/>
                </c:pt>
                <c:pt idx="10544">
                  <c:v/>
                </c:pt>
                <c:pt idx="10545">
                  <c:v/>
                </c:pt>
                <c:pt idx="10546">
                  <c:v/>
                </c:pt>
                <c:pt idx="10547">
                  <c:v/>
                </c:pt>
                <c:pt idx="10548">
                  <c:v/>
                </c:pt>
                <c:pt idx="10549">
                  <c:v/>
                </c:pt>
                <c:pt idx="10550">
                  <c:v/>
                </c:pt>
                <c:pt idx="10551">
                  <c:v/>
                </c:pt>
                <c:pt idx="10552">
                  <c:v/>
                </c:pt>
                <c:pt idx="10553">
                  <c:v/>
                </c:pt>
                <c:pt idx="10554">
                  <c:v/>
                </c:pt>
                <c:pt idx="10555">
                  <c:v/>
                </c:pt>
                <c:pt idx="10556">
                  <c:v/>
                </c:pt>
                <c:pt idx="10557">
                  <c:v/>
                </c:pt>
                <c:pt idx="10558">
                  <c:v/>
                </c:pt>
                <c:pt idx="10559">
                  <c:v/>
                </c:pt>
                <c:pt idx="10560">
                  <c:v/>
                </c:pt>
                <c:pt idx="10561">
                  <c:v/>
                </c:pt>
                <c:pt idx="10562">
                  <c:v/>
                </c:pt>
                <c:pt idx="10563">
                  <c:v/>
                </c:pt>
                <c:pt idx="10564">
                  <c:v/>
                </c:pt>
                <c:pt idx="10565">
                  <c:v/>
                </c:pt>
                <c:pt idx="10566">
                  <c:v/>
                </c:pt>
                <c:pt idx="10567">
                  <c:v/>
                </c:pt>
                <c:pt idx="10568">
                  <c:v/>
                </c:pt>
                <c:pt idx="10569">
                  <c:v/>
                </c:pt>
                <c:pt idx="10570">
                  <c:v/>
                </c:pt>
                <c:pt idx="10571">
                  <c:v/>
                </c:pt>
                <c:pt idx="10572">
                  <c:v/>
                </c:pt>
                <c:pt idx="10573">
                  <c:v/>
                </c:pt>
                <c:pt idx="10574">
                  <c:v/>
                </c:pt>
                <c:pt idx="10575">
                  <c:v/>
                </c:pt>
                <c:pt idx="10576">
                  <c:v/>
                </c:pt>
                <c:pt idx="10577">
                  <c:v/>
                </c:pt>
                <c:pt idx="10578">
                  <c:v/>
                </c:pt>
                <c:pt idx="10579">
                  <c:v/>
                </c:pt>
                <c:pt idx="10580">
                  <c:v/>
                </c:pt>
                <c:pt idx="10581">
                  <c:v/>
                </c:pt>
                <c:pt idx="10582">
                  <c:v/>
                </c:pt>
                <c:pt idx="10583">
                  <c:v/>
                </c:pt>
                <c:pt idx="10584">
                  <c:v/>
                </c:pt>
                <c:pt idx="10585">
                  <c:v/>
                </c:pt>
                <c:pt idx="10586">
                  <c:v/>
                </c:pt>
                <c:pt idx="10587">
                  <c:v/>
                </c:pt>
                <c:pt idx="10588">
                  <c:v/>
                </c:pt>
                <c:pt idx="10589">
                  <c:v/>
                </c:pt>
                <c:pt idx="10590">
                  <c:v/>
                </c:pt>
                <c:pt idx="10591">
                  <c:v/>
                </c:pt>
                <c:pt idx="10592">
                  <c:v/>
                </c:pt>
                <c:pt idx="10593">
                  <c:v/>
                </c:pt>
                <c:pt idx="10594">
                  <c:v/>
                </c:pt>
                <c:pt idx="10595">
                  <c:v/>
                </c:pt>
                <c:pt idx="10596">
                  <c:v/>
                </c:pt>
                <c:pt idx="10597">
                  <c:v/>
                </c:pt>
                <c:pt idx="10598">
                  <c:v/>
                </c:pt>
                <c:pt idx="10599">
                  <c:v/>
                </c:pt>
                <c:pt idx="10600">
                  <c:v/>
                </c:pt>
                <c:pt idx="10601">
                  <c:v/>
                </c:pt>
                <c:pt idx="10602">
                  <c:v/>
                </c:pt>
                <c:pt idx="10603">
                  <c:v/>
                </c:pt>
                <c:pt idx="10604">
                  <c:v/>
                </c:pt>
                <c:pt idx="10605">
                  <c:v/>
                </c:pt>
                <c:pt idx="10606">
                  <c:v/>
                </c:pt>
                <c:pt idx="10607">
                  <c:v/>
                </c:pt>
                <c:pt idx="10608">
                  <c:v/>
                </c:pt>
                <c:pt idx="10609">
                  <c:v/>
                </c:pt>
                <c:pt idx="10610">
                  <c:v/>
                </c:pt>
                <c:pt idx="10611">
                  <c:v/>
                </c:pt>
                <c:pt idx="10612">
                  <c:v/>
                </c:pt>
                <c:pt idx="10613">
                  <c:v/>
                </c:pt>
                <c:pt idx="10614">
                  <c:v/>
                </c:pt>
                <c:pt idx="10615">
                  <c:v/>
                </c:pt>
                <c:pt idx="10616">
                  <c:v/>
                </c:pt>
                <c:pt idx="10617">
                  <c:v/>
                </c:pt>
                <c:pt idx="10618">
                  <c:v/>
                </c:pt>
                <c:pt idx="10619">
                  <c:v/>
                </c:pt>
                <c:pt idx="10620">
                  <c:v/>
                </c:pt>
                <c:pt idx="10621">
                  <c:v/>
                </c:pt>
                <c:pt idx="10622">
                  <c:v/>
                </c:pt>
                <c:pt idx="10623">
                  <c:v/>
                </c:pt>
                <c:pt idx="10624">
                  <c:v/>
                </c:pt>
                <c:pt idx="10625">
                  <c:v/>
                </c:pt>
                <c:pt idx="10626">
                  <c:v/>
                </c:pt>
                <c:pt idx="10627">
                  <c:v/>
                </c:pt>
                <c:pt idx="10628">
                  <c:v/>
                </c:pt>
                <c:pt idx="10629">
                  <c:v/>
                </c:pt>
                <c:pt idx="10630">
                  <c:v/>
                </c:pt>
                <c:pt idx="10631">
                  <c:v/>
                </c:pt>
                <c:pt idx="10632">
                  <c:v/>
                </c:pt>
                <c:pt idx="10633">
                  <c:v/>
                </c:pt>
                <c:pt idx="10634">
                  <c:v/>
                </c:pt>
                <c:pt idx="10635">
                  <c:v/>
                </c:pt>
                <c:pt idx="10636">
                  <c:v/>
                </c:pt>
                <c:pt idx="10637">
                  <c:v/>
                </c:pt>
                <c:pt idx="10638">
                  <c:v/>
                </c:pt>
                <c:pt idx="10639">
                  <c:v/>
                </c:pt>
                <c:pt idx="10640">
                  <c:v/>
                </c:pt>
                <c:pt idx="10641">
                  <c:v/>
                </c:pt>
                <c:pt idx="10642">
                  <c:v/>
                </c:pt>
                <c:pt idx="10643">
                  <c:v/>
                </c:pt>
                <c:pt idx="10644">
                  <c:v/>
                </c:pt>
                <c:pt idx="10645">
                  <c:v/>
                </c:pt>
                <c:pt idx="10646">
                  <c:v/>
                </c:pt>
                <c:pt idx="10647">
                  <c:v/>
                </c:pt>
                <c:pt idx="10648">
                  <c:v/>
                </c:pt>
                <c:pt idx="10649">
                  <c:v/>
                </c:pt>
                <c:pt idx="10650">
                  <c:v/>
                </c:pt>
                <c:pt idx="10651">
                  <c:v/>
                </c:pt>
                <c:pt idx="10652">
                  <c:v/>
                </c:pt>
                <c:pt idx="10653">
                  <c:v/>
                </c:pt>
                <c:pt idx="10654">
                  <c:v/>
                </c:pt>
                <c:pt idx="10655">
                  <c:v/>
                </c:pt>
                <c:pt idx="10656">
                  <c:v/>
                </c:pt>
                <c:pt idx="10657">
                  <c:v/>
                </c:pt>
                <c:pt idx="10658">
                  <c:v/>
                </c:pt>
                <c:pt idx="10659">
                  <c:v/>
                </c:pt>
                <c:pt idx="10660">
                  <c:v/>
                </c:pt>
                <c:pt idx="10661">
                  <c:v/>
                </c:pt>
                <c:pt idx="10662">
                  <c:v/>
                </c:pt>
                <c:pt idx="10663">
                  <c:v/>
                </c:pt>
                <c:pt idx="10664">
                  <c:v/>
                </c:pt>
                <c:pt idx="10665">
                  <c:v/>
                </c:pt>
                <c:pt idx="10666">
                  <c:v/>
                </c:pt>
                <c:pt idx="10667">
                  <c:v/>
                </c:pt>
                <c:pt idx="10668">
                  <c:v/>
                </c:pt>
                <c:pt idx="10669">
                  <c:v/>
                </c:pt>
                <c:pt idx="10670">
                  <c:v/>
                </c:pt>
                <c:pt idx="10671">
                  <c:v/>
                </c:pt>
                <c:pt idx="10672">
                  <c:v/>
                </c:pt>
                <c:pt idx="10673">
                  <c:v/>
                </c:pt>
                <c:pt idx="10674">
                  <c:v/>
                </c:pt>
                <c:pt idx="10675">
                  <c:v/>
                </c:pt>
                <c:pt idx="10676">
                  <c:v/>
                </c:pt>
                <c:pt idx="10677">
                  <c:v/>
                </c:pt>
                <c:pt idx="10678">
                  <c:v/>
                </c:pt>
                <c:pt idx="10679">
                  <c:v/>
                </c:pt>
                <c:pt idx="10680">
                  <c:v/>
                </c:pt>
                <c:pt idx="10681">
                  <c:v/>
                </c:pt>
                <c:pt idx="10682">
                  <c:v/>
                </c:pt>
                <c:pt idx="10683">
                  <c:v/>
                </c:pt>
                <c:pt idx="10684">
                  <c:v/>
                </c:pt>
                <c:pt idx="10685">
                  <c:v/>
                </c:pt>
                <c:pt idx="10686">
                  <c:v/>
                </c:pt>
                <c:pt idx="10687">
                  <c:v/>
                </c:pt>
                <c:pt idx="10688">
                  <c:v/>
                </c:pt>
                <c:pt idx="10689">
                  <c:v/>
                </c:pt>
                <c:pt idx="10690">
                  <c:v/>
                </c:pt>
                <c:pt idx="10691">
                  <c:v/>
                </c:pt>
                <c:pt idx="10692">
                  <c:v/>
                </c:pt>
                <c:pt idx="10693">
                  <c:v/>
                </c:pt>
                <c:pt idx="10694">
                  <c:v/>
                </c:pt>
                <c:pt idx="10695">
                  <c:v/>
                </c:pt>
                <c:pt idx="10696">
                  <c:v/>
                </c:pt>
                <c:pt idx="10697">
                  <c:v/>
                </c:pt>
                <c:pt idx="10698">
                  <c:v/>
                </c:pt>
                <c:pt idx="10699">
                  <c:v/>
                </c:pt>
                <c:pt idx="10700">
                  <c:v/>
                </c:pt>
                <c:pt idx="10701">
                  <c:v/>
                </c:pt>
                <c:pt idx="10702">
                  <c:v/>
                </c:pt>
                <c:pt idx="10703">
                  <c:v/>
                </c:pt>
                <c:pt idx="10704">
                  <c:v/>
                </c:pt>
                <c:pt idx="10705">
                  <c:v/>
                </c:pt>
                <c:pt idx="10706">
                  <c:v/>
                </c:pt>
                <c:pt idx="10707">
                  <c:v/>
                </c:pt>
                <c:pt idx="10708">
                  <c:v/>
                </c:pt>
                <c:pt idx="10709">
                  <c:v/>
                </c:pt>
                <c:pt idx="10710">
                  <c:v/>
                </c:pt>
                <c:pt idx="10711">
                  <c:v/>
                </c:pt>
                <c:pt idx="10712">
                  <c:v/>
                </c:pt>
                <c:pt idx="10713">
                  <c:v/>
                </c:pt>
                <c:pt idx="10714">
                  <c:v/>
                </c:pt>
                <c:pt idx="10715">
                  <c:v/>
                </c:pt>
                <c:pt idx="10716">
                  <c:v/>
                </c:pt>
                <c:pt idx="10717">
                  <c:v/>
                </c:pt>
                <c:pt idx="10718">
                  <c:v/>
                </c:pt>
                <c:pt idx="10719">
                  <c:v/>
                </c:pt>
                <c:pt idx="10720">
                  <c:v/>
                </c:pt>
                <c:pt idx="10721">
                  <c:v/>
                </c:pt>
                <c:pt idx="10722">
                  <c:v/>
                </c:pt>
                <c:pt idx="10723">
                  <c:v/>
                </c:pt>
                <c:pt idx="10724">
                  <c:v/>
                </c:pt>
                <c:pt idx="10725">
                  <c:v/>
                </c:pt>
                <c:pt idx="10726">
                  <c:v/>
                </c:pt>
                <c:pt idx="10727">
                  <c:v/>
                </c:pt>
                <c:pt idx="10728">
                  <c:v/>
                </c:pt>
                <c:pt idx="10729">
                  <c:v/>
                </c:pt>
                <c:pt idx="10730">
                  <c:v/>
                </c:pt>
                <c:pt idx="10731">
                  <c:v/>
                </c:pt>
                <c:pt idx="10732">
                  <c:v/>
                </c:pt>
                <c:pt idx="10733">
                  <c:v/>
                </c:pt>
                <c:pt idx="10734">
                  <c:v/>
                </c:pt>
                <c:pt idx="10735">
                  <c:v/>
                </c:pt>
                <c:pt idx="10736">
                  <c:v/>
                </c:pt>
                <c:pt idx="10737">
                  <c:v/>
                </c:pt>
                <c:pt idx="10738">
                  <c:v/>
                </c:pt>
                <c:pt idx="10739">
                  <c:v/>
                </c:pt>
                <c:pt idx="10740">
                  <c:v/>
                </c:pt>
                <c:pt idx="10741">
                  <c:v/>
                </c:pt>
                <c:pt idx="10742">
                  <c:v/>
                </c:pt>
                <c:pt idx="10743">
                  <c:v/>
                </c:pt>
                <c:pt idx="10744">
                  <c:v/>
                </c:pt>
                <c:pt idx="10745">
                  <c:v/>
                </c:pt>
                <c:pt idx="10746">
                  <c:v/>
                </c:pt>
                <c:pt idx="10747">
                  <c:v/>
                </c:pt>
                <c:pt idx="10748">
                  <c:v/>
                </c:pt>
                <c:pt idx="10749">
                  <c:v/>
                </c:pt>
                <c:pt idx="10750">
                  <c:v/>
                </c:pt>
                <c:pt idx="10751">
                  <c:v/>
                </c:pt>
                <c:pt idx="10752">
                  <c:v/>
                </c:pt>
                <c:pt idx="10753">
                  <c:v/>
                </c:pt>
                <c:pt idx="10754">
                  <c:v/>
                </c:pt>
                <c:pt idx="10755">
                  <c:v/>
                </c:pt>
                <c:pt idx="10756">
                  <c:v/>
                </c:pt>
                <c:pt idx="10757">
                  <c:v/>
                </c:pt>
                <c:pt idx="10758">
                  <c:v/>
                </c:pt>
                <c:pt idx="10759">
                  <c:v/>
                </c:pt>
                <c:pt idx="10760">
                  <c:v/>
                </c:pt>
                <c:pt idx="10761">
                  <c:v/>
                </c:pt>
                <c:pt idx="10762">
                  <c:v/>
                </c:pt>
                <c:pt idx="10763">
                  <c:v/>
                </c:pt>
                <c:pt idx="10764">
                  <c:v/>
                </c:pt>
                <c:pt idx="10765">
                  <c:v/>
                </c:pt>
                <c:pt idx="10766">
                  <c:v/>
                </c:pt>
                <c:pt idx="10767">
                  <c:v/>
                </c:pt>
                <c:pt idx="10768">
                  <c:v/>
                </c:pt>
                <c:pt idx="10769">
                  <c:v/>
                </c:pt>
                <c:pt idx="10770">
                  <c:v/>
                </c:pt>
                <c:pt idx="10771">
                  <c:v/>
                </c:pt>
                <c:pt idx="10772">
                  <c:v/>
                </c:pt>
                <c:pt idx="10773">
                  <c:v/>
                </c:pt>
                <c:pt idx="10774">
                  <c:v/>
                </c:pt>
                <c:pt idx="10775">
                  <c:v/>
                </c:pt>
                <c:pt idx="10776">
                  <c:v/>
                </c:pt>
                <c:pt idx="10777">
                  <c:v/>
                </c:pt>
                <c:pt idx="10778">
                  <c:v/>
                </c:pt>
                <c:pt idx="10779">
                  <c:v/>
                </c:pt>
                <c:pt idx="10780">
                  <c:v/>
                </c:pt>
                <c:pt idx="10781">
                  <c:v/>
                </c:pt>
                <c:pt idx="10782">
                  <c:v/>
                </c:pt>
                <c:pt idx="10783">
                  <c:v/>
                </c:pt>
                <c:pt idx="10784">
                  <c:v/>
                </c:pt>
                <c:pt idx="10785">
                  <c:v/>
                </c:pt>
                <c:pt idx="10786">
                  <c:v/>
                </c:pt>
                <c:pt idx="10787">
                  <c:v/>
                </c:pt>
                <c:pt idx="10788">
                  <c:v/>
                </c:pt>
                <c:pt idx="10789">
                  <c:v/>
                </c:pt>
                <c:pt idx="10790">
                  <c:v/>
                </c:pt>
                <c:pt idx="10791">
                  <c:v/>
                </c:pt>
                <c:pt idx="10792">
                  <c:v/>
                </c:pt>
                <c:pt idx="10793">
                  <c:v/>
                </c:pt>
                <c:pt idx="10794">
                  <c:v/>
                </c:pt>
                <c:pt idx="10795">
                  <c:v/>
                </c:pt>
                <c:pt idx="10796">
                  <c:v/>
                </c:pt>
                <c:pt idx="10797">
                  <c:v/>
                </c:pt>
                <c:pt idx="10798">
                  <c:v/>
                </c:pt>
                <c:pt idx="10799">
                  <c:v/>
                </c:pt>
                <c:pt idx="10800">
                  <c:v/>
                </c:pt>
                <c:pt idx="10801">
                  <c:v/>
                </c:pt>
                <c:pt idx="10802">
                  <c:v/>
                </c:pt>
                <c:pt idx="10803">
                  <c:v/>
                </c:pt>
                <c:pt idx="10804">
                  <c:v/>
                </c:pt>
                <c:pt idx="10805">
                  <c:v/>
                </c:pt>
                <c:pt idx="10806">
                  <c:v/>
                </c:pt>
                <c:pt idx="10807">
                  <c:v/>
                </c:pt>
                <c:pt idx="10808">
                  <c:v/>
                </c:pt>
                <c:pt idx="10809">
                  <c:v/>
                </c:pt>
                <c:pt idx="10810">
                  <c:v/>
                </c:pt>
                <c:pt idx="10811">
                  <c:v/>
                </c:pt>
                <c:pt idx="10812">
                  <c:v/>
                </c:pt>
                <c:pt idx="10813">
                  <c:v/>
                </c:pt>
                <c:pt idx="10814">
                  <c:v/>
                </c:pt>
                <c:pt idx="10815">
                  <c:v/>
                </c:pt>
                <c:pt idx="10816">
                  <c:v/>
                </c:pt>
                <c:pt idx="10817">
                  <c:v/>
                </c:pt>
                <c:pt idx="10818">
                  <c:v/>
                </c:pt>
                <c:pt idx="10819">
                  <c:v/>
                </c:pt>
                <c:pt idx="10820">
                  <c:v/>
                </c:pt>
                <c:pt idx="10821">
                  <c:v/>
                </c:pt>
                <c:pt idx="10822">
                  <c:v/>
                </c:pt>
                <c:pt idx="10823">
                  <c:v/>
                </c:pt>
                <c:pt idx="10824">
                  <c:v/>
                </c:pt>
                <c:pt idx="10825">
                  <c:v/>
                </c:pt>
                <c:pt idx="10826">
                  <c:v/>
                </c:pt>
                <c:pt idx="10827">
                  <c:v/>
                </c:pt>
                <c:pt idx="10828">
                  <c:v/>
                </c:pt>
                <c:pt idx="10829">
                  <c:v/>
                </c:pt>
                <c:pt idx="10830">
                  <c:v/>
                </c:pt>
                <c:pt idx="10831">
                  <c:v/>
                </c:pt>
                <c:pt idx="10832">
                  <c:v/>
                </c:pt>
                <c:pt idx="10833">
                  <c:v/>
                </c:pt>
                <c:pt idx="10834">
                  <c:v/>
                </c:pt>
                <c:pt idx="10835">
                  <c:v/>
                </c:pt>
                <c:pt idx="10836">
                  <c:v/>
                </c:pt>
                <c:pt idx="10837">
                  <c:v/>
                </c:pt>
                <c:pt idx="10838">
                  <c:v/>
                </c:pt>
                <c:pt idx="10839">
                  <c:v/>
                </c:pt>
                <c:pt idx="10840">
                  <c:v/>
                </c:pt>
                <c:pt idx="10841">
                  <c:v/>
                </c:pt>
                <c:pt idx="10842">
                  <c:v/>
                </c:pt>
                <c:pt idx="10843">
                  <c:v/>
                </c:pt>
                <c:pt idx="10844">
                  <c:v/>
                </c:pt>
                <c:pt idx="10845">
                  <c:v/>
                </c:pt>
                <c:pt idx="10846">
                  <c:v/>
                </c:pt>
                <c:pt idx="10847">
                  <c:v/>
                </c:pt>
                <c:pt idx="10848">
                  <c:v/>
                </c:pt>
                <c:pt idx="10849">
                  <c:v/>
                </c:pt>
                <c:pt idx="10850">
                  <c:v/>
                </c:pt>
                <c:pt idx="10851">
                  <c:v/>
                </c:pt>
                <c:pt idx="10852">
                  <c:v/>
                </c:pt>
                <c:pt idx="10853">
                  <c:v/>
                </c:pt>
                <c:pt idx="10854">
                  <c:v/>
                </c:pt>
                <c:pt idx="10855">
                  <c:v/>
                </c:pt>
                <c:pt idx="10856">
                  <c:v/>
                </c:pt>
                <c:pt idx="10857">
                  <c:v/>
                </c:pt>
                <c:pt idx="10858">
                  <c:v/>
                </c:pt>
                <c:pt idx="10859">
                  <c:v/>
                </c:pt>
                <c:pt idx="10860">
                  <c:v/>
                </c:pt>
                <c:pt idx="10861">
                  <c:v/>
                </c:pt>
                <c:pt idx="10862">
                  <c:v/>
                </c:pt>
                <c:pt idx="10863">
                  <c:v/>
                </c:pt>
                <c:pt idx="10864">
                  <c:v/>
                </c:pt>
                <c:pt idx="10865">
                  <c:v/>
                </c:pt>
                <c:pt idx="10866">
                  <c:v/>
                </c:pt>
                <c:pt idx="10867">
                  <c:v/>
                </c:pt>
                <c:pt idx="10868">
                  <c:v/>
                </c:pt>
                <c:pt idx="10869">
                  <c:v/>
                </c:pt>
                <c:pt idx="10870">
                  <c:v/>
                </c:pt>
                <c:pt idx="10871">
                  <c:v/>
                </c:pt>
                <c:pt idx="10872">
                  <c:v/>
                </c:pt>
                <c:pt idx="10873">
                  <c:v/>
                </c:pt>
                <c:pt idx="10874">
                  <c:v/>
                </c:pt>
                <c:pt idx="10875">
                  <c:v/>
                </c:pt>
                <c:pt idx="10876">
                  <c:v/>
                </c:pt>
                <c:pt idx="10877">
                  <c:v/>
                </c:pt>
                <c:pt idx="10878">
                  <c:v/>
                </c:pt>
                <c:pt idx="10879">
                  <c:v/>
                </c:pt>
                <c:pt idx="10880">
                  <c:v/>
                </c:pt>
                <c:pt idx="10881">
                  <c:v/>
                </c:pt>
                <c:pt idx="10882">
                  <c:v/>
                </c:pt>
                <c:pt idx="10883">
                  <c:v/>
                </c:pt>
                <c:pt idx="10884">
                  <c:v/>
                </c:pt>
                <c:pt idx="10885">
                  <c:v/>
                </c:pt>
                <c:pt idx="10886">
                  <c:v/>
                </c:pt>
                <c:pt idx="10887">
                  <c:v/>
                </c:pt>
                <c:pt idx="10888">
                  <c:v/>
                </c:pt>
                <c:pt idx="10889">
                  <c:v/>
                </c:pt>
                <c:pt idx="10890">
                  <c:v/>
                </c:pt>
                <c:pt idx="10891">
                  <c:v/>
                </c:pt>
                <c:pt idx="10892">
                  <c:v/>
                </c:pt>
                <c:pt idx="10893">
                  <c:v/>
                </c:pt>
                <c:pt idx="10894">
                  <c:v/>
                </c:pt>
                <c:pt idx="10895">
                  <c:v/>
                </c:pt>
                <c:pt idx="10896">
                  <c:v/>
                </c:pt>
                <c:pt idx="10897">
                  <c:v/>
                </c:pt>
                <c:pt idx="10898">
                  <c:v/>
                </c:pt>
                <c:pt idx="10899">
                  <c:v/>
                </c:pt>
                <c:pt idx="10900">
                  <c:v/>
                </c:pt>
                <c:pt idx="10901">
                  <c:v/>
                </c:pt>
                <c:pt idx="10902">
                  <c:v/>
                </c:pt>
                <c:pt idx="10903">
                  <c:v/>
                </c:pt>
                <c:pt idx="10904">
                  <c:v/>
                </c:pt>
                <c:pt idx="10905">
                  <c:v/>
                </c:pt>
                <c:pt idx="10906">
                  <c:v/>
                </c:pt>
                <c:pt idx="10907">
                  <c:v/>
                </c:pt>
                <c:pt idx="10908">
                  <c:v/>
                </c:pt>
                <c:pt idx="10909">
                  <c:v/>
                </c:pt>
                <c:pt idx="10910">
                  <c:v/>
                </c:pt>
                <c:pt idx="10911">
                  <c:v/>
                </c:pt>
                <c:pt idx="10912">
                  <c:v/>
                </c:pt>
                <c:pt idx="10913">
                  <c:v/>
                </c:pt>
                <c:pt idx="10914">
                  <c:v/>
                </c:pt>
                <c:pt idx="10915">
                  <c:v/>
                </c:pt>
                <c:pt idx="10916">
                  <c:v/>
                </c:pt>
                <c:pt idx="10917">
                  <c:v/>
                </c:pt>
                <c:pt idx="10918">
                  <c:v/>
                </c:pt>
                <c:pt idx="10919">
                  <c:v/>
                </c:pt>
                <c:pt idx="10920">
                  <c:v/>
                </c:pt>
                <c:pt idx="10921">
                  <c:v/>
                </c:pt>
                <c:pt idx="10922">
                  <c:v/>
                </c:pt>
                <c:pt idx="10923">
                  <c:v/>
                </c:pt>
                <c:pt idx="10924">
                  <c:v/>
                </c:pt>
                <c:pt idx="10925">
                  <c:v/>
                </c:pt>
                <c:pt idx="10926">
                  <c:v/>
                </c:pt>
                <c:pt idx="10927">
                  <c:v/>
                </c:pt>
                <c:pt idx="10928">
                  <c:v/>
                </c:pt>
                <c:pt idx="10929">
                  <c:v/>
                </c:pt>
                <c:pt idx="10930">
                  <c:v/>
                </c:pt>
                <c:pt idx="10931">
                  <c:v/>
                </c:pt>
                <c:pt idx="10932">
                  <c:v/>
                </c:pt>
                <c:pt idx="10933">
                  <c:v/>
                </c:pt>
                <c:pt idx="10934">
                  <c:v/>
                </c:pt>
                <c:pt idx="10935">
                  <c:v/>
                </c:pt>
                <c:pt idx="10936">
                  <c:v/>
                </c:pt>
                <c:pt idx="10937">
                  <c:v/>
                </c:pt>
                <c:pt idx="10938">
                  <c:v/>
                </c:pt>
                <c:pt idx="10939">
                  <c:v/>
                </c:pt>
                <c:pt idx="10940">
                  <c:v/>
                </c:pt>
                <c:pt idx="10941">
                  <c:v/>
                </c:pt>
                <c:pt idx="10942">
                  <c:v/>
                </c:pt>
                <c:pt idx="10943">
                  <c:v/>
                </c:pt>
                <c:pt idx="10944">
                  <c:v/>
                </c:pt>
                <c:pt idx="10945">
                  <c:v/>
                </c:pt>
                <c:pt idx="10946">
                  <c:v/>
                </c:pt>
                <c:pt idx="10947">
                  <c:v/>
                </c:pt>
                <c:pt idx="10948">
                  <c:v/>
                </c:pt>
                <c:pt idx="10949">
                  <c:v/>
                </c:pt>
                <c:pt idx="10950">
                  <c:v/>
                </c:pt>
                <c:pt idx="10951">
                  <c:v/>
                </c:pt>
                <c:pt idx="10952">
                  <c:v/>
                </c:pt>
                <c:pt idx="10953">
                  <c:v/>
                </c:pt>
                <c:pt idx="10954">
                  <c:v/>
                </c:pt>
                <c:pt idx="10955">
                  <c:v/>
                </c:pt>
                <c:pt idx="10956">
                  <c:v/>
                </c:pt>
                <c:pt idx="10957">
                  <c:v/>
                </c:pt>
                <c:pt idx="10958">
                  <c:v/>
                </c:pt>
                <c:pt idx="10959">
                  <c:v/>
                </c:pt>
                <c:pt idx="10960">
                  <c:v/>
                </c:pt>
                <c:pt idx="10961">
                  <c:v/>
                </c:pt>
                <c:pt idx="10962">
                  <c:v/>
                </c:pt>
                <c:pt idx="10963">
                  <c:v/>
                </c:pt>
                <c:pt idx="10964">
                  <c:v/>
                </c:pt>
                <c:pt idx="10965">
                  <c:v/>
                </c:pt>
                <c:pt idx="10966">
                  <c:v/>
                </c:pt>
                <c:pt idx="10967">
                  <c:v/>
                </c:pt>
                <c:pt idx="10968">
                  <c:v/>
                </c:pt>
                <c:pt idx="10969">
                  <c:v/>
                </c:pt>
                <c:pt idx="10970">
                  <c:v/>
                </c:pt>
                <c:pt idx="10971">
                  <c:v/>
                </c:pt>
                <c:pt idx="10972">
                  <c:v/>
                </c:pt>
                <c:pt idx="10973">
                  <c:v/>
                </c:pt>
                <c:pt idx="10974">
                  <c:v/>
                </c:pt>
                <c:pt idx="10975">
                  <c:v/>
                </c:pt>
                <c:pt idx="10976">
                  <c:v/>
                </c:pt>
                <c:pt idx="10977">
                  <c:v/>
                </c:pt>
                <c:pt idx="10978">
                  <c:v/>
                </c:pt>
                <c:pt idx="10979">
                  <c:v/>
                </c:pt>
                <c:pt idx="10980">
                  <c:v/>
                </c:pt>
                <c:pt idx="10981">
                  <c:v/>
                </c:pt>
                <c:pt idx="10982">
                  <c:v/>
                </c:pt>
                <c:pt idx="10983">
                  <c:v/>
                </c:pt>
                <c:pt idx="10984">
                  <c:v/>
                </c:pt>
                <c:pt idx="10985">
                  <c:v/>
                </c:pt>
                <c:pt idx="10986">
                  <c:v/>
                </c:pt>
                <c:pt idx="10987">
                  <c:v/>
                </c:pt>
                <c:pt idx="10988">
                  <c:v/>
                </c:pt>
                <c:pt idx="10989">
                  <c:v/>
                </c:pt>
                <c:pt idx="10990">
                  <c:v/>
                </c:pt>
                <c:pt idx="10991">
                  <c:v/>
                </c:pt>
                <c:pt idx="10992">
                  <c:v/>
                </c:pt>
                <c:pt idx="10993">
                  <c:v/>
                </c:pt>
                <c:pt idx="10994">
                  <c:v/>
                </c:pt>
                <c:pt idx="10995">
                  <c:v/>
                </c:pt>
                <c:pt idx="10996">
                  <c:v/>
                </c:pt>
                <c:pt idx="10997">
                  <c:v/>
                </c:pt>
                <c:pt idx="10998">
                  <c:v/>
                </c:pt>
                <c:pt idx="10999">
                  <c:v/>
                </c:pt>
                <c:pt idx="11000">
                  <c:v/>
                </c:pt>
                <c:pt idx="11001">
                  <c:v/>
                </c:pt>
                <c:pt idx="11002">
                  <c:v/>
                </c:pt>
                <c:pt idx="11003">
                  <c:v/>
                </c:pt>
                <c:pt idx="11004">
                  <c:v/>
                </c:pt>
                <c:pt idx="11005">
                  <c:v/>
                </c:pt>
                <c:pt idx="11006">
                  <c:v/>
                </c:pt>
                <c:pt idx="11007">
                  <c:v/>
                </c:pt>
                <c:pt idx="11008">
                  <c:v/>
                </c:pt>
                <c:pt idx="11009">
                  <c:v/>
                </c:pt>
                <c:pt idx="11010">
                  <c:v/>
                </c:pt>
                <c:pt idx="11011">
                  <c:v/>
                </c:pt>
                <c:pt idx="11012">
                  <c:v/>
                </c:pt>
                <c:pt idx="11013">
                  <c:v/>
                </c:pt>
                <c:pt idx="11014">
                  <c:v/>
                </c:pt>
                <c:pt idx="11015">
                  <c:v/>
                </c:pt>
                <c:pt idx="11016">
                  <c:v/>
                </c:pt>
                <c:pt idx="11017">
                  <c:v/>
                </c:pt>
                <c:pt idx="11018">
                  <c:v/>
                </c:pt>
                <c:pt idx="11019">
                  <c:v/>
                </c:pt>
                <c:pt idx="11020">
                  <c:v/>
                </c:pt>
                <c:pt idx="11021">
                  <c:v/>
                </c:pt>
                <c:pt idx="11022">
                  <c:v/>
                </c:pt>
                <c:pt idx="11023">
                  <c:v/>
                </c:pt>
                <c:pt idx="11024">
                  <c:v/>
                </c:pt>
                <c:pt idx="11025">
                  <c:v/>
                </c:pt>
                <c:pt idx="11026">
                  <c:v/>
                </c:pt>
                <c:pt idx="11027">
                  <c:v/>
                </c:pt>
                <c:pt idx="11028">
                  <c:v/>
                </c:pt>
                <c:pt idx="11029">
                  <c:v/>
                </c:pt>
                <c:pt idx="11030">
                  <c:v/>
                </c:pt>
                <c:pt idx="11031">
                  <c:v/>
                </c:pt>
                <c:pt idx="11032">
                  <c:v/>
                </c:pt>
                <c:pt idx="11033">
                  <c:v/>
                </c:pt>
                <c:pt idx="11034">
                  <c:v/>
                </c:pt>
                <c:pt idx="11035">
                  <c:v/>
                </c:pt>
                <c:pt idx="11036">
                  <c:v/>
                </c:pt>
                <c:pt idx="11037">
                  <c:v/>
                </c:pt>
                <c:pt idx="11038">
                  <c:v/>
                </c:pt>
                <c:pt idx="11039">
                  <c:v/>
                </c:pt>
                <c:pt idx="11040">
                  <c:v/>
                </c:pt>
                <c:pt idx="11041">
                  <c:v/>
                </c:pt>
                <c:pt idx="11042">
                  <c:v/>
                </c:pt>
                <c:pt idx="11043">
                  <c:v/>
                </c:pt>
                <c:pt idx="11044">
                  <c:v/>
                </c:pt>
                <c:pt idx="11045">
                  <c:v/>
                </c:pt>
                <c:pt idx="11046">
                  <c:v/>
                </c:pt>
                <c:pt idx="11047">
                  <c:v/>
                </c:pt>
                <c:pt idx="11048">
                  <c:v/>
                </c:pt>
                <c:pt idx="11049">
                  <c:v/>
                </c:pt>
                <c:pt idx="11050">
                  <c:v/>
                </c:pt>
                <c:pt idx="11051">
                  <c:v/>
                </c:pt>
                <c:pt idx="11052">
                  <c:v/>
                </c:pt>
                <c:pt idx="11053">
                  <c:v/>
                </c:pt>
                <c:pt idx="11054">
                  <c:v/>
                </c:pt>
                <c:pt idx="11055">
                  <c:v/>
                </c:pt>
                <c:pt idx="11056">
                  <c:v/>
                </c:pt>
                <c:pt idx="11057">
                  <c:v/>
                </c:pt>
                <c:pt idx="11058">
                  <c:v/>
                </c:pt>
                <c:pt idx="11059">
                  <c:v/>
                </c:pt>
                <c:pt idx="11060">
                  <c:v/>
                </c:pt>
                <c:pt idx="11061">
                  <c:v/>
                </c:pt>
                <c:pt idx="11062">
                  <c:v/>
                </c:pt>
                <c:pt idx="11063">
                  <c:v/>
                </c:pt>
                <c:pt idx="11064">
                  <c:v/>
                </c:pt>
                <c:pt idx="11065">
                  <c:v/>
                </c:pt>
                <c:pt idx="11066">
                  <c:v/>
                </c:pt>
                <c:pt idx="11067">
                  <c:v/>
                </c:pt>
                <c:pt idx="11068">
                  <c:v/>
                </c:pt>
                <c:pt idx="11069">
                  <c:v/>
                </c:pt>
                <c:pt idx="11070">
                  <c:v/>
                </c:pt>
                <c:pt idx="11071">
                  <c:v/>
                </c:pt>
                <c:pt idx="11072">
                  <c:v/>
                </c:pt>
                <c:pt idx="11073">
                  <c:v/>
                </c:pt>
                <c:pt idx="11074">
                  <c:v/>
                </c:pt>
                <c:pt idx="11075">
                  <c:v/>
                </c:pt>
                <c:pt idx="11076">
                  <c:v/>
                </c:pt>
                <c:pt idx="11077">
                  <c:v/>
                </c:pt>
                <c:pt idx="11078">
                  <c:v/>
                </c:pt>
                <c:pt idx="11079">
                  <c:v/>
                </c:pt>
                <c:pt idx="11080">
                  <c:v/>
                </c:pt>
                <c:pt idx="11081">
                  <c:v/>
                </c:pt>
                <c:pt idx="11082">
                  <c:v/>
                </c:pt>
                <c:pt idx="11083">
                  <c:v/>
                </c:pt>
                <c:pt idx="11084">
                  <c:v/>
                </c:pt>
                <c:pt idx="11085">
                  <c:v/>
                </c:pt>
                <c:pt idx="11086">
                  <c:v/>
                </c:pt>
                <c:pt idx="11087">
                  <c:v/>
                </c:pt>
                <c:pt idx="11088">
                  <c:v/>
                </c:pt>
                <c:pt idx="11089">
                  <c:v/>
                </c:pt>
                <c:pt idx="11090">
                  <c:v/>
                </c:pt>
                <c:pt idx="11091">
                  <c:v/>
                </c:pt>
                <c:pt idx="11092">
                  <c:v/>
                </c:pt>
                <c:pt idx="11093">
                  <c:v/>
                </c:pt>
                <c:pt idx="11094">
                  <c:v/>
                </c:pt>
                <c:pt idx="11095">
                  <c:v/>
                </c:pt>
                <c:pt idx="11096">
                  <c:v/>
                </c:pt>
                <c:pt idx="11097">
                  <c:v/>
                </c:pt>
                <c:pt idx="11098">
                  <c:v/>
                </c:pt>
                <c:pt idx="11099">
                  <c:v/>
                </c:pt>
                <c:pt idx="11100">
                  <c:v/>
                </c:pt>
                <c:pt idx="11101">
                  <c:v/>
                </c:pt>
                <c:pt idx="11102">
                  <c:v/>
                </c:pt>
                <c:pt idx="11103">
                  <c:v/>
                </c:pt>
                <c:pt idx="11104">
                  <c:v/>
                </c:pt>
                <c:pt idx="11105">
                  <c:v/>
                </c:pt>
                <c:pt idx="11106">
                  <c:v/>
                </c:pt>
                <c:pt idx="11107">
                  <c:v/>
                </c:pt>
                <c:pt idx="11108">
                  <c:v/>
                </c:pt>
                <c:pt idx="11109">
                  <c:v/>
                </c:pt>
                <c:pt idx="11110">
                  <c:v/>
                </c:pt>
                <c:pt idx="11111">
                  <c:v/>
                </c:pt>
                <c:pt idx="11112">
                  <c:v/>
                </c:pt>
                <c:pt idx="11113">
                  <c:v/>
                </c:pt>
                <c:pt idx="11114">
                  <c:v/>
                </c:pt>
                <c:pt idx="11115">
                  <c:v/>
                </c:pt>
                <c:pt idx="11116">
                  <c:v/>
                </c:pt>
                <c:pt idx="11117">
                  <c:v/>
                </c:pt>
                <c:pt idx="11118">
                  <c:v/>
                </c:pt>
                <c:pt idx="11119">
                  <c:v/>
                </c:pt>
                <c:pt idx="11120">
                  <c:v/>
                </c:pt>
                <c:pt idx="11121">
                  <c:v/>
                </c:pt>
                <c:pt idx="11122">
                  <c:v/>
                </c:pt>
                <c:pt idx="11123">
                  <c:v/>
                </c:pt>
                <c:pt idx="11124">
                  <c:v/>
                </c:pt>
                <c:pt idx="11125">
                  <c:v/>
                </c:pt>
                <c:pt idx="11126">
                  <c:v/>
                </c:pt>
                <c:pt idx="11127">
                  <c:v/>
                </c:pt>
                <c:pt idx="11128">
                  <c:v/>
                </c:pt>
                <c:pt idx="11129">
                  <c:v/>
                </c:pt>
                <c:pt idx="11130">
                  <c:v/>
                </c:pt>
                <c:pt idx="11131">
                  <c:v/>
                </c:pt>
                <c:pt idx="11132">
                  <c:v/>
                </c:pt>
                <c:pt idx="11133">
                  <c:v/>
                </c:pt>
                <c:pt idx="11134">
                  <c:v/>
                </c:pt>
                <c:pt idx="11135">
                  <c:v/>
                </c:pt>
                <c:pt idx="11136">
                  <c:v/>
                </c:pt>
                <c:pt idx="11137">
                  <c:v/>
                </c:pt>
                <c:pt idx="11138">
                  <c:v/>
                </c:pt>
                <c:pt idx="11139">
                  <c:v/>
                </c:pt>
                <c:pt idx="11140">
                  <c:v/>
                </c:pt>
                <c:pt idx="11141">
                  <c:v/>
                </c:pt>
                <c:pt idx="11142">
                  <c:v/>
                </c:pt>
                <c:pt idx="11143">
                  <c:v/>
                </c:pt>
                <c:pt idx="11144">
                  <c:v/>
                </c:pt>
                <c:pt idx="11145">
                  <c:v/>
                </c:pt>
                <c:pt idx="11146">
                  <c:v/>
                </c:pt>
                <c:pt idx="11147">
                  <c:v/>
                </c:pt>
                <c:pt idx="11148">
                  <c:v/>
                </c:pt>
                <c:pt idx="11149">
                  <c:v/>
                </c:pt>
                <c:pt idx="11150">
                  <c:v/>
                </c:pt>
                <c:pt idx="11151">
                  <c:v/>
                </c:pt>
                <c:pt idx="11152">
                  <c:v/>
                </c:pt>
                <c:pt idx="11153">
                  <c:v/>
                </c:pt>
                <c:pt idx="11154">
                  <c:v/>
                </c:pt>
                <c:pt idx="11155">
                  <c:v/>
                </c:pt>
                <c:pt idx="11156">
                  <c:v/>
                </c:pt>
                <c:pt idx="11157">
                  <c:v/>
                </c:pt>
                <c:pt idx="11158">
                  <c:v/>
                </c:pt>
                <c:pt idx="11159">
                  <c:v/>
                </c:pt>
                <c:pt idx="11160">
                  <c:v/>
                </c:pt>
                <c:pt idx="11161">
                  <c:v/>
                </c:pt>
                <c:pt idx="11162">
                  <c:v/>
                </c:pt>
                <c:pt idx="11163">
                  <c:v/>
                </c:pt>
                <c:pt idx="11164">
                  <c:v/>
                </c:pt>
                <c:pt idx="11165">
                  <c:v/>
                </c:pt>
                <c:pt idx="11166">
                  <c:v/>
                </c:pt>
                <c:pt idx="11167">
                  <c:v/>
                </c:pt>
                <c:pt idx="11168">
                  <c:v/>
                </c:pt>
                <c:pt idx="11169">
                  <c:v/>
                </c:pt>
                <c:pt idx="11170">
                  <c:v/>
                </c:pt>
                <c:pt idx="11171">
                  <c:v/>
                </c:pt>
                <c:pt idx="11172">
                  <c:v/>
                </c:pt>
                <c:pt idx="11173">
                  <c:v/>
                </c:pt>
                <c:pt idx="11174">
                  <c:v/>
                </c:pt>
                <c:pt idx="11175">
                  <c:v/>
                </c:pt>
                <c:pt idx="11176">
                  <c:v/>
                </c:pt>
                <c:pt idx="11177">
                  <c:v/>
                </c:pt>
                <c:pt idx="11178">
                  <c:v/>
                </c:pt>
                <c:pt idx="11179">
                  <c:v/>
                </c:pt>
                <c:pt idx="11180">
                  <c:v/>
                </c:pt>
                <c:pt idx="11181">
                  <c:v/>
                </c:pt>
                <c:pt idx="11182">
                  <c:v/>
                </c:pt>
                <c:pt idx="11183">
                  <c:v/>
                </c:pt>
                <c:pt idx="11184">
                  <c:v/>
                </c:pt>
                <c:pt idx="11185">
                  <c:v/>
                </c:pt>
                <c:pt idx="11186">
                  <c:v/>
                </c:pt>
                <c:pt idx="11187">
                  <c:v/>
                </c:pt>
                <c:pt idx="11188">
                  <c:v/>
                </c:pt>
                <c:pt idx="11189">
                  <c:v/>
                </c:pt>
                <c:pt idx="11190">
                  <c:v/>
                </c:pt>
                <c:pt idx="11191">
                  <c:v/>
                </c:pt>
                <c:pt idx="11192">
                  <c:v/>
                </c:pt>
                <c:pt idx="11193">
                  <c:v/>
                </c:pt>
                <c:pt idx="11194">
                  <c:v/>
                </c:pt>
                <c:pt idx="11195">
                  <c:v/>
                </c:pt>
                <c:pt idx="11196">
                  <c:v/>
                </c:pt>
                <c:pt idx="11197">
                  <c:v/>
                </c:pt>
                <c:pt idx="11198">
                  <c:v/>
                </c:pt>
                <c:pt idx="11199">
                  <c:v/>
                </c:pt>
                <c:pt idx="11200">
                  <c:v/>
                </c:pt>
                <c:pt idx="11201">
                  <c:v/>
                </c:pt>
                <c:pt idx="11202">
                  <c:v/>
                </c:pt>
                <c:pt idx="11203">
                  <c:v/>
                </c:pt>
                <c:pt idx="11204">
                  <c:v/>
                </c:pt>
                <c:pt idx="11205">
                  <c:v/>
                </c:pt>
                <c:pt idx="11206">
                  <c:v/>
                </c:pt>
                <c:pt idx="11207">
                  <c:v/>
                </c:pt>
                <c:pt idx="11208">
                  <c:v/>
                </c:pt>
                <c:pt idx="11209">
                  <c:v/>
                </c:pt>
                <c:pt idx="11210">
                  <c:v/>
                </c:pt>
                <c:pt idx="11211">
                  <c:v/>
                </c:pt>
                <c:pt idx="11212">
                  <c:v/>
                </c:pt>
                <c:pt idx="11213">
                  <c:v/>
                </c:pt>
                <c:pt idx="11214">
                  <c:v/>
                </c:pt>
                <c:pt idx="11215">
                  <c:v/>
                </c:pt>
                <c:pt idx="11216">
                  <c:v/>
                </c:pt>
                <c:pt idx="11217">
                  <c:v/>
                </c:pt>
                <c:pt idx="11218">
                  <c:v/>
                </c:pt>
                <c:pt idx="11219">
                  <c:v/>
                </c:pt>
                <c:pt idx="11220">
                  <c:v/>
                </c:pt>
                <c:pt idx="11221">
                  <c:v/>
                </c:pt>
                <c:pt idx="11222">
                  <c:v/>
                </c:pt>
                <c:pt idx="11223">
                  <c:v/>
                </c:pt>
                <c:pt idx="11224">
                  <c:v/>
                </c:pt>
                <c:pt idx="11225">
                  <c:v/>
                </c:pt>
                <c:pt idx="11226">
                  <c:v/>
                </c:pt>
                <c:pt idx="11227">
                  <c:v/>
                </c:pt>
                <c:pt idx="11228">
                  <c:v/>
                </c:pt>
                <c:pt idx="11229">
                  <c:v/>
                </c:pt>
                <c:pt idx="11230">
                  <c:v/>
                </c:pt>
                <c:pt idx="11231">
                  <c:v/>
                </c:pt>
                <c:pt idx="11232">
                  <c:v/>
                </c:pt>
                <c:pt idx="11233">
                  <c:v/>
                </c:pt>
                <c:pt idx="11234">
                  <c:v/>
                </c:pt>
                <c:pt idx="11235">
                  <c:v/>
                </c:pt>
                <c:pt idx="11236">
                  <c:v/>
                </c:pt>
                <c:pt idx="11237">
                  <c:v/>
                </c:pt>
                <c:pt idx="11238">
                  <c:v/>
                </c:pt>
                <c:pt idx="11239">
                  <c:v/>
                </c:pt>
                <c:pt idx="11240">
                  <c:v/>
                </c:pt>
                <c:pt idx="11241">
                  <c:v/>
                </c:pt>
                <c:pt idx="11242">
                  <c:v/>
                </c:pt>
                <c:pt idx="11243">
                  <c:v/>
                </c:pt>
                <c:pt idx="11244">
                  <c:v/>
                </c:pt>
                <c:pt idx="11245">
                  <c:v/>
                </c:pt>
                <c:pt idx="11246">
                  <c:v/>
                </c:pt>
                <c:pt idx="11247">
                  <c:v/>
                </c:pt>
                <c:pt idx="11248">
                  <c:v/>
                </c:pt>
                <c:pt idx="11249">
                  <c:v/>
                </c:pt>
                <c:pt idx="11250">
                  <c:v/>
                </c:pt>
                <c:pt idx="11251">
                  <c:v/>
                </c:pt>
                <c:pt idx="11252">
                  <c:v/>
                </c:pt>
                <c:pt idx="11253">
                  <c:v/>
                </c:pt>
                <c:pt idx="11254">
                  <c:v/>
                </c:pt>
                <c:pt idx="11255">
                  <c:v/>
                </c:pt>
                <c:pt idx="11256">
                  <c:v/>
                </c:pt>
                <c:pt idx="11257">
                  <c:v/>
                </c:pt>
                <c:pt idx="11258">
                  <c:v/>
                </c:pt>
                <c:pt idx="11259">
                  <c:v/>
                </c:pt>
                <c:pt idx="11260">
                  <c:v/>
                </c:pt>
                <c:pt idx="11261">
                  <c:v/>
                </c:pt>
                <c:pt idx="11262">
                  <c:v/>
                </c:pt>
                <c:pt idx="11263">
                  <c:v/>
                </c:pt>
                <c:pt idx="11264">
                  <c:v/>
                </c:pt>
                <c:pt idx="11265">
                  <c:v/>
                </c:pt>
                <c:pt idx="11266">
                  <c:v/>
                </c:pt>
                <c:pt idx="11267">
                  <c:v/>
                </c:pt>
                <c:pt idx="11268">
                  <c:v/>
                </c:pt>
                <c:pt idx="11269">
                  <c:v/>
                </c:pt>
                <c:pt idx="11270">
                  <c:v/>
                </c:pt>
                <c:pt idx="11271">
                  <c:v/>
                </c:pt>
                <c:pt idx="11272">
                  <c:v/>
                </c:pt>
                <c:pt idx="11273">
                  <c:v/>
                </c:pt>
                <c:pt idx="11274">
                  <c:v/>
                </c:pt>
                <c:pt idx="11275">
                  <c:v/>
                </c:pt>
                <c:pt idx="11276">
                  <c:v/>
                </c:pt>
                <c:pt idx="11277">
                  <c:v/>
                </c:pt>
                <c:pt idx="11278">
                  <c:v/>
                </c:pt>
                <c:pt idx="11279">
                  <c:v/>
                </c:pt>
                <c:pt idx="11280">
                  <c:v/>
                </c:pt>
                <c:pt idx="11281">
                  <c:v/>
                </c:pt>
                <c:pt idx="11282">
                  <c:v/>
                </c:pt>
                <c:pt idx="11283">
                  <c:v/>
                </c:pt>
                <c:pt idx="11284">
                  <c:v/>
                </c:pt>
                <c:pt idx="11285">
                  <c:v/>
                </c:pt>
                <c:pt idx="11286">
                  <c:v/>
                </c:pt>
                <c:pt idx="11287">
                  <c:v/>
                </c:pt>
                <c:pt idx="11288">
                  <c:v/>
                </c:pt>
                <c:pt idx="11289">
                  <c:v/>
                </c:pt>
                <c:pt idx="11290">
                  <c:v/>
                </c:pt>
                <c:pt idx="11291">
                  <c:v/>
                </c:pt>
                <c:pt idx="11292">
                  <c:v/>
                </c:pt>
                <c:pt idx="11293">
                  <c:v/>
                </c:pt>
                <c:pt idx="11294">
                  <c:v/>
                </c:pt>
                <c:pt idx="11295">
                  <c:v/>
                </c:pt>
                <c:pt idx="11296">
                  <c:v/>
                </c:pt>
                <c:pt idx="11297">
                  <c:v/>
                </c:pt>
                <c:pt idx="11298">
                  <c:v/>
                </c:pt>
                <c:pt idx="11299">
                  <c:v/>
                </c:pt>
                <c:pt idx="11300">
                  <c:v/>
                </c:pt>
                <c:pt idx="11301">
                  <c:v/>
                </c:pt>
                <c:pt idx="11302">
                  <c:v/>
                </c:pt>
                <c:pt idx="11303">
                  <c:v/>
                </c:pt>
                <c:pt idx="11304">
                  <c:v/>
                </c:pt>
                <c:pt idx="11305">
                  <c:v/>
                </c:pt>
                <c:pt idx="11306">
                  <c:v/>
                </c:pt>
                <c:pt idx="11307">
                  <c:v/>
                </c:pt>
                <c:pt idx="11308">
                  <c:v/>
                </c:pt>
                <c:pt idx="11309">
                  <c:v/>
                </c:pt>
                <c:pt idx="11310">
                  <c:v/>
                </c:pt>
                <c:pt idx="11311">
                  <c:v/>
                </c:pt>
                <c:pt idx="11312">
                  <c:v/>
                </c:pt>
                <c:pt idx="11313">
                  <c:v/>
                </c:pt>
                <c:pt idx="11314">
                  <c:v/>
                </c:pt>
                <c:pt idx="11315">
                  <c:v/>
                </c:pt>
                <c:pt idx="11316">
                  <c:v/>
                </c:pt>
                <c:pt idx="11317">
                  <c:v/>
                </c:pt>
                <c:pt idx="11318">
                  <c:v/>
                </c:pt>
                <c:pt idx="11319">
                  <c:v/>
                </c:pt>
                <c:pt idx="11320">
                  <c:v/>
                </c:pt>
                <c:pt idx="11321">
                  <c:v/>
                </c:pt>
                <c:pt idx="11322">
                  <c:v/>
                </c:pt>
                <c:pt idx="11323">
                  <c:v/>
                </c:pt>
                <c:pt idx="11324">
                  <c:v/>
                </c:pt>
                <c:pt idx="11325">
                  <c:v/>
                </c:pt>
                <c:pt idx="11326">
                  <c:v/>
                </c:pt>
                <c:pt idx="11327">
                  <c:v/>
                </c:pt>
                <c:pt idx="11328">
                  <c:v/>
                </c:pt>
                <c:pt idx="11329">
                  <c:v/>
                </c:pt>
                <c:pt idx="11330">
                  <c:v/>
                </c:pt>
                <c:pt idx="11331">
                  <c:v/>
                </c:pt>
                <c:pt idx="11332">
                  <c:v/>
                </c:pt>
                <c:pt idx="11333">
                  <c:v/>
                </c:pt>
                <c:pt idx="11334">
                  <c:v/>
                </c:pt>
                <c:pt idx="11335">
                  <c:v/>
                </c:pt>
                <c:pt idx="11336">
                  <c:v/>
                </c:pt>
                <c:pt idx="11337">
                  <c:v/>
                </c:pt>
                <c:pt idx="11338">
                  <c:v/>
                </c:pt>
                <c:pt idx="11339">
                  <c:v/>
                </c:pt>
                <c:pt idx="11340">
                  <c:v/>
                </c:pt>
                <c:pt idx="11341">
                  <c:v/>
                </c:pt>
                <c:pt idx="11342">
                  <c:v/>
                </c:pt>
                <c:pt idx="11343">
                  <c:v/>
                </c:pt>
                <c:pt idx="11344">
                  <c:v/>
                </c:pt>
                <c:pt idx="11345">
                  <c:v/>
                </c:pt>
                <c:pt idx="11346">
                  <c:v/>
                </c:pt>
                <c:pt idx="11347">
                  <c:v/>
                </c:pt>
                <c:pt idx="11348">
                  <c:v/>
                </c:pt>
                <c:pt idx="11349">
                  <c:v/>
                </c:pt>
                <c:pt idx="11350">
                  <c:v/>
                </c:pt>
                <c:pt idx="11351">
                  <c:v/>
                </c:pt>
                <c:pt idx="11352">
                  <c:v/>
                </c:pt>
                <c:pt idx="11353">
                  <c:v/>
                </c:pt>
                <c:pt idx="11354">
                  <c:v/>
                </c:pt>
                <c:pt idx="11355">
                  <c:v/>
                </c:pt>
                <c:pt idx="11356">
                  <c:v/>
                </c:pt>
                <c:pt idx="11357">
                  <c:v/>
                </c:pt>
                <c:pt idx="11358">
                  <c:v/>
                </c:pt>
                <c:pt idx="11359">
                  <c:v/>
                </c:pt>
                <c:pt idx="11360">
                  <c:v/>
                </c:pt>
                <c:pt idx="11361">
                  <c:v/>
                </c:pt>
                <c:pt idx="11362">
                  <c:v/>
                </c:pt>
                <c:pt idx="11363">
                  <c:v/>
                </c:pt>
                <c:pt idx="11364">
                  <c:v/>
                </c:pt>
                <c:pt idx="11365">
                  <c:v/>
                </c:pt>
                <c:pt idx="11366">
                  <c:v/>
                </c:pt>
                <c:pt idx="11367">
                  <c:v/>
                </c:pt>
                <c:pt idx="11368">
                  <c:v/>
                </c:pt>
                <c:pt idx="11369">
                  <c:v/>
                </c:pt>
                <c:pt idx="11370">
                  <c:v/>
                </c:pt>
                <c:pt idx="11371">
                  <c:v/>
                </c:pt>
                <c:pt idx="11372">
                  <c:v/>
                </c:pt>
                <c:pt idx="11373">
                  <c:v/>
                </c:pt>
                <c:pt idx="11374">
                  <c:v/>
                </c:pt>
                <c:pt idx="11375">
                  <c:v/>
                </c:pt>
                <c:pt idx="11376">
                  <c:v/>
                </c:pt>
                <c:pt idx="11377">
                  <c:v/>
                </c:pt>
                <c:pt idx="11378">
                  <c:v/>
                </c:pt>
                <c:pt idx="11379">
                  <c:v/>
                </c:pt>
                <c:pt idx="11380">
                  <c:v/>
                </c:pt>
                <c:pt idx="11381">
                  <c:v/>
                </c:pt>
                <c:pt idx="11382">
                  <c:v/>
                </c:pt>
                <c:pt idx="11383">
                  <c:v/>
                </c:pt>
                <c:pt idx="11384">
                  <c:v/>
                </c:pt>
                <c:pt idx="11385">
                  <c:v/>
                </c:pt>
                <c:pt idx="11386">
                  <c:v/>
                </c:pt>
                <c:pt idx="11387">
                  <c:v/>
                </c:pt>
                <c:pt idx="11388">
                  <c:v/>
                </c:pt>
                <c:pt idx="11389">
                  <c:v/>
                </c:pt>
                <c:pt idx="11390">
                  <c:v/>
                </c:pt>
                <c:pt idx="11391">
                  <c:v/>
                </c:pt>
                <c:pt idx="11392">
                  <c:v/>
                </c:pt>
                <c:pt idx="11393">
                  <c:v/>
                </c:pt>
                <c:pt idx="11394">
                  <c:v/>
                </c:pt>
                <c:pt idx="11395">
                  <c:v/>
                </c:pt>
                <c:pt idx="11396">
                  <c:v/>
                </c:pt>
                <c:pt idx="11397">
                  <c:v/>
                </c:pt>
                <c:pt idx="11398">
                  <c:v/>
                </c:pt>
                <c:pt idx="11399">
                  <c:v/>
                </c:pt>
                <c:pt idx="11400">
                  <c:v/>
                </c:pt>
                <c:pt idx="11401">
                  <c:v/>
                </c:pt>
                <c:pt idx="11402">
                  <c:v/>
                </c:pt>
                <c:pt idx="11403">
                  <c:v/>
                </c:pt>
                <c:pt idx="11404">
                  <c:v/>
                </c:pt>
                <c:pt idx="11405">
                  <c:v/>
                </c:pt>
                <c:pt idx="11406">
                  <c:v/>
                </c:pt>
                <c:pt idx="11407">
                  <c:v/>
                </c:pt>
                <c:pt idx="11408">
                  <c:v/>
                </c:pt>
                <c:pt idx="11409">
                  <c:v/>
                </c:pt>
                <c:pt idx="11410">
                  <c:v/>
                </c:pt>
                <c:pt idx="11411">
                  <c:v/>
                </c:pt>
                <c:pt idx="11412">
                  <c:v/>
                </c:pt>
                <c:pt idx="11413">
                  <c:v/>
                </c:pt>
                <c:pt idx="11414">
                  <c:v/>
                </c:pt>
                <c:pt idx="11415">
                  <c:v/>
                </c:pt>
                <c:pt idx="11416">
                  <c:v/>
                </c:pt>
                <c:pt idx="11417">
                  <c:v/>
                </c:pt>
                <c:pt idx="11418">
                  <c:v/>
                </c:pt>
                <c:pt idx="11419">
                  <c:v/>
                </c:pt>
                <c:pt idx="11420">
                  <c:v/>
                </c:pt>
                <c:pt idx="11421">
                  <c:v/>
                </c:pt>
                <c:pt idx="11422">
                  <c:v/>
                </c:pt>
                <c:pt idx="11423">
                  <c:v/>
                </c:pt>
                <c:pt idx="11424">
                  <c:v/>
                </c:pt>
                <c:pt idx="11425">
                  <c:v/>
                </c:pt>
                <c:pt idx="11426">
                  <c:v/>
                </c:pt>
                <c:pt idx="11427">
                  <c:v/>
                </c:pt>
                <c:pt idx="11428">
                  <c:v/>
                </c:pt>
                <c:pt idx="11429">
                  <c:v/>
                </c:pt>
                <c:pt idx="11430">
                  <c:v/>
                </c:pt>
                <c:pt idx="11431">
                  <c:v/>
                </c:pt>
                <c:pt idx="11432">
                  <c:v/>
                </c:pt>
                <c:pt idx="11433">
                  <c:v/>
                </c:pt>
                <c:pt idx="11434">
                  <c:v/>
                </c:pt>
                <c:pt idx="11435">
                  <c:v/>
                </c:pt>
                <c:pt idx="11436">
                  <c:v/>
                </c:pt>
                <c:pt idx="11437">
                  <c:v/>
                </c:pt>
                <c:pt idx="11438">
                  <c:v/>
                </c:pt>
                <c:pt idx="11439">
                  <c:v/>
                </c:pt>
                <c:pt idx="11440">
                  <c:v/>
                </c:pt>
                <c:pt idx="11441">
                  <c:v/>
                </c:pt>
                <c:pt idx="11442">
                  <c:v/>
                </c:pt>
                <c:pt idx="11443">
                  <c:v/>
                </c:pt>
                <c:pt idx="11444">
                  <c:v/>
                </c:pt>
                <c:pt idx="11445">
                  <c:v/>
                </c:pt>
                <c:pt idx="11446">
                  <c:v/>
                </c:pt>
                <c:pt idx="11447">
                  <c:v/>
                </c:pt>
                <c:pt idx="11448">
                  <c:v/>
                </c:pt>
                <c:pt idx="11449">
                  <c:v/>
                </c:pt>
                <c:pt idx="11450">
                  <c:v/>
                </c:pt>
                <c:pt idx="11451">
                  <c:v/>
                </c:pt>
                <c:pt idx="11452">
                  <c:v/>
                </c:pt>
                <c:pt idx="11453">
                  <c:v/>
                </c:pt>
                <c:pt idx="11454">
                  <c:v/>
                </c:pt>
                <c:pt idx="11455">
                  <c:v/>
                </c:pt>
                <c:pt idx="11456">
                  <c:v/>
                </c:pt>
                <c:pt idx="11457">
                  <c:v/>
                </c:pt>
                <c:pt idx="11458">
                  <c:v/>
                </c:pt>
                <c:pt idx="11459">
                  <c:v/>
                </c:pt>
                <c:pt idx="11460">
                  <c:v/>
                </c:pt>
                <c:pt idx="11461">
                  <c:v/>
                </c:pt>
                <c:pt idx="11462">
                  <c:v/>
                </c:pt>
                <c:pt idx="11463">
                  <c:v/>
                </c:pt>
                <c:pt idx="11464">
                  <c:v/>
                </c:pt>
                <c:pt idx="11465">
                  <c:v/>
                </c:pt>
                <c:pt idx="11466">
                  <c:v/>
                </c:pt>
                <c:pt idx="11467">
                  <c:v/>
                </c:pt>
                <c:pt idx="11468">
                  <c:v/>
                </c:pt>
                <c:pt idx="11469">
                  <c:v/>
                </c:pt>
                <c:pt idx="11470">
                  <c:v/>
                </c:pt>
                <c:pt idx="11471">
                  <c:v/>
                </c:pt>
                <c:pt idx="11472">
                  <c:v/>
                </c:pt>
                <c:pt idx="11473">
                  <c:v/>
                </c:pt>
                <c:pt idx="11474">
                  <c:v/>
                </c:pt>
                <c:pt idx="11475">
                  <c:v/>
                </c:pt>
                <c:pt idx="11476">
                  <c:v/>
                </c:pt>
                <c:pt idx="11477">
                  <c:v/>
                </c:pt>
                <c:pt idx="11478">
                  <c:v/>
                </c:pt>
                <c:pt idx="11479">
                  <c:v/>
                </c:pt>
                <c:pt idx="11480">
                  <c:v/>
                </c:pt>
                <c:pt idx="11481">
                  <c:v/>
                </c:pt>
                <c:pt idx="11482">
                  <c:v/>
                </c:pt>
                <c:pt idx="11483">
                  <c:v/>
                </c:pt>
                <c:pt idx="11484">
                  <c:v/>
                </c:pt>
                <c:pt idx="11485">
                  <c:v/>
                </c:pt>
                <c:pt idx="11486">
                  <c:v/>
                </c:pt>
                <c:pt idx="11487">
                  <c:v/>
                </c:pt>
                <c:pt idx="11488">
                  <c:v/>
                </c:pt>
                <c:pt idx="11489">
                  <c:v/>
                </c:pt>
                <c:pt idx="11490">
                  <c:v/>
                </c:pt>
                <c:pt idx="11491">
                  <c:v/>
                </c:pt>
                <c:pt idx="11492">
                  <c:v/>
                </c:pt>
                <c:pt idx="11493">
                  <c:v/>
                </c:pt>
                <c:pt idx="11494">
                  <c:v/>
                </c:pt>
                <c:pt idx="11495">
                  <c:v/>
                </c:pt>
                <c:pt idx="11496">
                  <c:v/>
                </c:pt>
                <c:pt idx="11497">
                  <c:v/>
                </c:pt>
                <c:pt idx="11498">
                  <c:v/>
                </c:pt>
                <c:pt idx="11499">
                  <c:v/>
                </c:pt>
                <c:pt idx="11500">
                  <c:v/>
                </c:pt>
                <c:pt idx="11501">
                  <c:v/>
                </c:pt>
                <c:pt idx="11502">
                  <c:v/>
                </c:pt>
                <c:pt idx="11503">
                  <c:v/>
                </c:pt>
                <c:pt idx="11504">
                  <c:v/>
                </c:pt>
                <c:pt idx="11505">
                  <c:v/>
                </c:pt>
                <c:pt idx="11506">
                  <c:v/>
                </c:pt>
                <c:pt idx="11507">
                  <c:v/>
                </c:pt>
                <c:pt idx="11508">
                  <c:v/>
                </c:pt>
                <c:pt idx="11509">
                  <c:v/>
                </c:pt>
                <c:pt idx="11510">
                  <c:v/>
                </c:pt>
                <c:pt idx="11511">
                  <c:v/>
                </c:pt>
                <c:pt idx="11512">
                  <c:v/>
                </c:pt>
                <c:pt idx="11513">
                  <c:v/>
                </c:pt>
                <c:pt idx="11514">
                  <c:v/>
                </c:pt>
                <c:pt idx="11515">
                  <c:v/>
                </c:pt>
                <c:pt idx="11516">
                  <c:v/>
                </c:pt>
                <c:pt idx="11517">
                  <c:v/>
                </c:pt>
                <c:pt idx="11518">
                  <c:v/>
                </c:pt>
                <c:pt idx="11519">
                  <c:v/>
                </c:pt>
                <c:pt idx="11520">
                  <c:v/>
                </c:pt>
                <c:pt idx="11521">
                  <c:v/>
                </c:pt>
                <c:pt idx="11522">
                  <c:v/>
                </c:pt>
                <c:pt idx="11523">
                  <c:v/>
                </c:pt>
                <c:pt idx="11524">
                  <c:v/>
                </c:pt>
                <c:pt idx="11525">
                  <c:v/>
                </c:pt>
                <c:pt idx="11526">
                  <c:v/>
                </c:pt>
                <c:pt idx="11527">
                  <c:v/>
                </c:pt>
                <c:pt idx="11528">
                  <c:v/>
                </c:pt>
                <c:pt idx="11529">
                  <c:v/>
                </c:pt>
                <c:pt idx="11530">
                  <c:v/>
                </c:pt>
                <c:pt idx="11531">
                  <c:v/>
                </c:pt>
                <c:pt idx="11532">
                  <c:v/>
                </c:pt>
                <c:pt idx="11533">
                  <c:v/>
                </c:pt>
                <c:pt idx="11534">
                  <c:v/>
                </c:pt>
                <c:pt idx="11535">
                  <c:v/>
                </c:pt>
                <c:pt idx="11536">
                  <c:v/>
                </c:pt>
                <c:pt idx="11537">
                  <c:v/>
                </c:pt>
                <c:pt idx="11538">
                  <c:v/>
                </c:pt>
                <c:pt idx="11539">
                  <c:v/>
                </c:pt>
                <c:pt idx="11540">
                  <c:v/>
                </c:pt>
                <c:pt idx="11541">
                  <c:v/>
                </c:pt>
                <c:pt idx="11542">
                  <c:v/>
                </c:pt>
                <c:pt idx="11543">
                  <c:v/>
                </c:pt>
                <c:pt idx="11544">
                  <c:v/>
                </c:pt>
                <c:pt idx="11545">
                  <c:v/>
                </c:pt>
                <c:pt idx="11546">
                  <c:v/>
                </c:pt>
                <c:pt idx="11547">
                  <c:v/>
                </c:pt>
                <c:pt idx="11548">
                  <c:v/>
                </c:pt>
                <c:pt idx="11549">
                  <c:v/>
                </c:pt>
                <c:pt idx="11550">
                  <c:v/>
                </c:pt>
                <c:pt idx="11551">
                  <c:v/>
                </c:pt>
                <c:pt idx="11552">
                  <c:v/>
                </c:pt>
                <c:pt idx="11553">
                  <c:v/>
                </c:pt>
                <c:pt idx="11554">
                  <c:v/>
                </c:pt>
                <c:pt idx="11555">
                  <c:v/>
                </c:pt>
                <c:pt idx="11556">
                  <c:v/>
                </c:pt>
                <c:pt idx="11557">
                  <c:v/>
                </c:pt>
                <c:pt idx="11558">
                  <c:v/>
                </c:pt>
                <c:pt idx="11559">
                  <c:v/>
                </c:pt>
                <c:pt idx="11560">
                  <c:v/>
                </c:pt>
                <c:pt idx="11561">
                  <c:v/>
                </c:pt>
                <c:pt idx="11562">
                  <c:v/>
                </c:pt>
                <c:pt idx="11563">
                  <c:v/>
                </c:pt>
                <c:pt idx="11564">
                  <c:v/>
                </c:pt>
                <c:pt idx="11565">
                  <c:v/>
                </c:pt>
                <c:pt idx="11566">
                  <c:v/>
                </c:pt>
                <c:pt idx="11567">
                  <c:v/>
                </c:pt>
                <c:pt idx="11568">
                  <c:v/>
                </c:pt>
                <c:pt idx="11569">
                  <c:v/>
                </c:pt>
                <c:pt idx="11570">
                  <c:v/>
                </c:pt>
                <c:pt idx="11571">
                  <c:v/>
                </c:pt>
                <c:pt idx="11572">
                  <c:v/>
                </c:pt>
                <c:pt idx="11573">
                  <c:v/>
                </c:pt>
                <c:pt idx="11574">
                  <c:v/>
                </c:pt>
                <c:pt idx="11575">
                  <c:v/>
                </c:pt>
                <c:pt idx="11576">
                  <c:v/>
                </c:pt>
                <c:pt idx="11577">
                  <c:v/>
                </c:pt>
                <c:pt idx="11578">
                  <c:v/>
                </c:pt>
                <c:pt idx="11579">
                  <c:v/>
                </c:pt>
                <c:pt idx="11580">
                  <c:v/>
                </c:pt>
                <c:pt idx="11581">
                  <c:v/>
                </c:pt>
                <c:pt idx="11582">
                  <c:v/>
                </c:pt>
                <c:pt idx="11583">
                  <c:v/>
                </c:pt>
                <c:pt idx="11584">
                  <c:v/>
                </c:pt>
                <c:pt idx="11585">
                  <c:v/>
                </c:pt>
                <c:pt idx="11586">
                  <c:v/>
                </c:pt>
                <c:pt idx="11587">
                  <c:v/>
                </c:pt>
                <c:pt idx="11588">
                  <c:v/>
                </c:pt>
                <c:pt idx="11589">
                  <c:v/>
                </c:pt>
                <c:pt idx="11590">
                  <c:v/>
                </c:pt>
                <c:pt idx="11591">
                  <c:v/>
                </c:pt>
                <c:pt idx="11592">
                  <c:v/>
                </c:pt>
                <c:pt idx="11593">
                  <c:v/>
                </c:pt>
                <c:pt idx="11594">
                  <c:v/>
                </c:pt>
                <c:pt idx="11595">
                  <c:v/>
                </c:pt>
                <c:pt idx="11596">
                  <c:v/>
                </c:pt>
                <c:pt idx="11597">
                  <c:v/>
                </c:pt>
                <c:pt idx="11598">
                  <c:v/>
                </c:pt>
                <c:pt idx="11599">
                  <c:v/>
                </c:pt>
                <c:pt idx="11600">
                  <c:v/>
                </c:pt>
                <c:pt idx="11601">
                  <c:v/>
                </c:pt>
                <c:pt idx="11602">
                  <c:v/>
                </c:pt>
                <c:pt idx="11603">
                  <c:v/>
                </c:pt>
                <c:pt idx="11604">
                  <c:v/>
                </c:pt>
                <c:pt idx="11605">
                  <c:v/>
                </c:pt>
                <c:pt idx="11606">
                  <c:v/>
                </c:pt>
                <c:pt idx="11607">
                  <c:v/>
                </c:pt>
                <c:pt idx="11608">
                  <c:v/>
                </c:pt>
                <c:pt idx="11609">
                  <c:v/>
                </c:pt>
                <c:pt idx="11610">
                  <c:v/>
                </c:pt>
                <c:pt idx="11611">
                  <c:v/>
                </c:pt>
                <c:pt idx="11612">
                  <c:v/>
                </c:pt>
                <c:pt idx="11613">
                  <c:v/>
                </c:pt>
                <c:pt idx="11614">
                  <c:v/>
                </c:pt>
                <c:pt idx="11615">
                  <c:v/>
                </c:pt>
                <c:pt idx="11616">
                  <c:v/>
                </c:pt>
                <c:pt idx="11617">
                  <c:v/>
                </c:pt>
                <c:pt idx="11618">
                  <c:v/>
                </c:pt>
                <c:pt idx="11619">
                  <c:v/>
                </c:pt>
                <c:pt idx="11620">
                  <c:v/>
                </c:pt>
                <c:pt idx="11621">
                  <c:v/>
                </c:pt>
                <c:pt idx="11622">
                  <c:v/>
                </c:pt>
                <c:pt idx="11623">
                  <c:v/>
                </c:pt>
                <c:pt idx="11624">
                  <c:v/>
                </c:pt>
                <c:pt idx="11625">
                  <c:v/>
                </c:pt>
                <c:pt idx="11626">
                  <c:v/>
                </c:pt>
                <c:pt idx="11627">
                  <c:v/>
                </c:pt>
                <c:pt idx="11628">
                  <c:v/>
                </c:pt>
                <c:pt idx="11629">
                  <c:v/>
                </c:pt>
                <c:pt idx="11630">
                  <c:v/>
                </c:pt>
                <c:pt idx="11631">
                  <c:v/>
                </c:pt>
                <c:pt idx="11632">
                  <c:v/>
                </c:pt>
                <c:pt idx="11633">
                  <c:v/>
                </c:pt>
                <c:pt idx="11634">
                  <c:v/>
                </c:pt>
                <c:pt idx="11635">
                  <c:v/>
                </c:pt>
                <c:pt idx="11636">
                  <c:v/>
                </c:pt>
                <c:pt idx="11637">
                  <c:v/>
                </c:pt>
                <c:pt idx="11638">
                  <c:v/>
                </c:pt>
                <c:pt idx="11639">
                  <c:v/>
                </c:pt>
                <c:pt idx="11640">
                  <c:v/>
                </c:pt>
                <c:pt idx="11641">
                  <c:v/>
                </c:pt>
                <c:pt idx="11642">
                  <c:v/>
                </c:pt>
                <c:pt idx="11643">
                  <c:v/>
                </c:pt>
                <c:pt idx="11644">
                  <c:v/>
                </c:pt>
                <c:pt idx="11645">
                  <c:v/>
                </c:pt>
                <c:pt idx="11646">
                  <c:v/>
                </c:pt>
                <c:pt idx="11647">
                  <c:v/>
                </c:pt>
                <c:pt idx="11648">
                  <c:v/>
                </c:pt>
                <c:pt idx="11649">
                  <c:v/>
                </c:pt>
                <c:pt idx="11650">
                  <c:v/>
                </c:pt>
                <c:pt idx="11651">
                  <c:v/>
                </c:pt>
                <c:pt idx="11652">
                  <c:v/>
                </c:pt>
                <c:pt idx="11653">
                  <c:v/>
                </c:pt>
                <c:pt idx="11654">
                  <c:v/>
                </c:pt>
                <c:pt idx="11655">
                  <c:v/>
                </c:pt>
                <c:pt idx="11656">
                  <c:v/>
                </c:pt>
                <c:pt idx="11657">
                  <c:v/>
                </c:pt>
                <c:pt idx="11658">
                  <c:v/>
                </c:pt>
                <c:pt idx="11659">
                  <c:v/>
                </c:pt>
                <c:pt idx="11660">
                  <c:v/>
                </c:pt>
                <c:pt idx="11661">
                  <c:v/>
                </c:pt>
                <c:pt idx="11662">
                  <c:v/>
                </c:pt>
                <c:pt idx="11663">
                  <c:v/>
                </c:pt>
                <c:pt idx="11664">
                  <c:v/>
                </c:pt>
                <c:pt idx="11665">
                  <c:v/>
                </c:pt>
                <c:pt idx="11666">
                  <c:v/>
                </c:pt>
                <c:pt idx="11667">
                  <c:v/>
                </c:pt>
                <c:pt idx="11668">
                  <c:v/>
                </c:pt>
                <c:pt idx="11669">
                  <c:v/>
                </c:pt>
                <c:pt idx="11670">
                  <c:v/>
                </c:pt>
                <c:pt idx="11671">
                  <c:v/>
                </c:pt>
                <c:pt idx="11672">
                  <c:v/>
                </c:pt>
                <c:pt idx="11673">
                  <c:v/>
                </c:pt>
                <c:pt idx="11674">
                  <c:v/>
                </c:pt>
                <c:pt idx="11675">
                  <c:v/>
                </c:pt>
                <c:pt idx="11676">
                  <c:v/>
                </c:pt>
                <c:pt idx="11677">
                  <c:v/>
                </c:pt>
                <c:pt idx="11678">
                  <c:v/>
                </c:pt>
                <c:pt idx="11679">
                  <c:v/>
                </c:pt>
                <c:pt idx="11680">
                  <c:v/>
                </c:pt>
                <c:pt idx="11681">
                  <c:v/>
                </c:pt>
                <c:pt idx="11682">
                  <c:v/>
                </c:pt>
                <c:pt idx="11683">
                  <c:v/>
                </c:pt>
                <c:pt idx="11684">
                  <c:v/>
                </c:pt>
                <c:pt idx="11685">
                  <c:v/>
                </c:pt>
                <c:pt idx="11686">
                  <c:v/>
                </c:pt>
                <c:pt idx="11687">
                  <c:v/>
                </c:pt>
                <c:pt idx="11688">
                  <c:v/>
                </c:pt>
                <c:pt idx="11689">
                  <c:v/>
                </c:pt>
                <c:pt idx="11690">
                  <c:v/>
                </c:pt>
                <c:pt idx="11691">
                  <c:v/>
                </c:pt>
                <c:pt idx="11692">
                  <c:v/>
                </c:pt>
                <c:pt idx="11693">
                  <c:v/>
                </c:pt>
                <c:pt idx="11694">
                  <c:v/>
                </c:pt>
                <c:pt idx="11695">
                  <c:v/>
                </c:pt>
                <c:pt idx="11696">
                  <c:v/>
                </c:pt>
                <c:pt idx="11697">
                  <c:v/>
                </c:pt>
                <c:pt idx="11698">
                  <c:v/>
                </c:pt>
                <c:pt idx="11699">
                  <c:v/>
                </c:pt>
                <c:pt idx="11700">
                  <c:v/>
                </c:pt>
                <c:pt idx="11701">
                  <c:v/>
                </c:pt>
                <c:pt idx="11702">
                  <c:v/>
                </c:pt>
                <c:pt idx="11703">
                  <c:v/>
                </c:pt>
                <c:pt idx="11704">
                  <c:v/>
                </c:pt>
                <c:pt idx="11705">
                  <c:v/>
                </c:pt>
                <c:pt idx="11706">
                  <c:v/>
                </c:pt>
                <c:pt idx="11707">
                  <c:v/>
                </c:pt>
                <c:pt idx="11708">
                  <c:v/>
                </c:pt>
                <c:pt idx="11709">
                  <c:v/>
                </c:pt>
                <c:pt idx="11710">
                  <c:v/>
                </c:pt>
                <c:pt idx="11711">
                  <c:v/>
                </c:pt>
                <c:pt idx="11712">
                  <c:v/>
                </c:pt>
                <c:pt idx="11713">
                  <c:v/>
                </c:pt>
                <c:pt idx="11714">
                  <c:v/>
                </c:pt>
                <c:pt idx="11715">
                  <c:v/>
                </c:pt>
                <c:pt idx="11716">
                  <c:v/>
                </c:pt>
                <c:pt idx="11717">
                  <c:v/>
                </c:pt>
                <c:pt idx="11718">
                  <c:v/>
                </c:pt>
                <c:pt idx="11719">
                  <c:v/>
                </c:pt>
                <c:pt idx="11720">
                  <c:v/>
                </c:pt>
                <c:pt idx="11721">
                  <c:v/>
                </c:pt>
                <c:pt idx="11722">
                  <c:v/>
                </c:pt>
                <c:pt idx="11723">
                  <c:v/>
                </c:pt>
                <c:pt idx="11724">
                  <c:v/>
                </c:pt>
                <c:pt idx="11725">
                  <c:v/>
                </c:pt>
                <c:pt idx="11726">
                  <c:v/>
                </c:pt>
                <c:pt idx="11727">
                  <c:v/>
                </c:pt>
                <c:pt idx="11728">
                  <c:v/>
                </c:pt>
                <c:pt idx="11729">
                  <c:v/>
                </c:pt>
                <c:pt idx="11730">
                  <c:v/>
                </c:pt>
                <c:pt idx="11731">
                  <c:v/>
                </c:pt>
                <c:pt idx="11732">
                  <c:v/>
                </c:pt>
                <c:pt idx="11733">
                  <c:v/>
                </c:pt>
                <c:pt idx="11734">
                  <c:v/>
                </c:pt>
                <c:pt idx="11735">
                  <c:v/>
                </c:pt>
                <c:pt idx="11736">
                  <c:v/>
                </c:pt>
                <c:pt idx="11737">
                  <c:v/>
                </c:pt>
                <c:pt idx="11738">
                  <c:v/>
                </c:pt>
                <c:pt idx="11739">
                  <c:v/>
                </c:pt>
                <c:pt idx="11740">
                  <c:v/>
                </c:pt>
                <c:pt idx="11741">
                  <c:v/>
                </c:pt>
                <c:pt idx="11742">
                  <c:v/>
                </c:pt>
                <c:pt idx="11743">
                  <c:v/>
                </c:pt>
                <c:pt idx="11744">
                  <c:v/>
                </c:pt>
                <c:pt idx="11745">
                  <c:v/>
                </c:pt>
                <c:pt idx="11746">
                  <c:v/>
                </c:pt>
                <c:pt idx="11747">
                  <c:v/>
                </c:pt>
                <c:pt idx="11748">
                  <c:v/>
                </c:pt>
                <c:pt idx="11749">
                  <c:v/>
                </c:pt>
                <c:pt idx="11750">
                  <c:v/>
                </c:pt>
                <c:pt idx="11751">
                  <c:v/>
                </c:pt>
                <c:pt idx="11752">
                  <c:v/>
                </c:pt>
                <c:pt idx="11753">
                  <c:v/>
                </c:pt>
                <c:pt idx="11754">
                  <c:v/>
                </c:pt>
                <c:pt idx="11755">
                  <c:v/>
                </c:pt>
                <c:pt idx="11756">
                  <c:v/>
                </c:pt>
                <c:pt idx="11757">
                  <c:v/>
                </c:pt>
                <c:pt idx="11758">
                  <c:v/>
                </c:pt>
                <c:pt idx="11759">
                  <c:v/>
                </c:pt>
                <c:pt idx="11760">
                  <c:v/>
                </c:pt>
                <c:pt idx="11761">
                  <c:v/>
                </c:pt>
                <c:pt idx="11762">
                  <c:v/>
                </c:pt>
                <c:pt idx="11763">
                  <c:v/>
                </c:pt>
                <c:pt idx="11764">
                  <c:v/>
                </c:pt>
                <c:pt idx="11765">
                  <c:v/>
                </c:pt>
                <c:pt idx="11766">
                  <c:v/>
                </c:pt>
                <c:pt idx="11767">
                  <c:v/>
                </c:pt>
                <c:pt idx="11768">
                  <c:v/>
                </c:pt>
                <c:pt idx="11769">
                  <c:v/>
                </c:pt>
                <c:pt idx="11770">
                  <c:v/>
                </c:pt>
                <c:pt idx="11771">
                  <c:v/>
                </c:pt>
                <c:pt idx="11772">
                  <c:v/>
                </c:pt>
                <c:pt idx="11773">
                  <c:v/>
                </c:pt>
                <c:pt idx="11774">
                  <c:v/>
                </c:pt>
                <c:pt idx="11775">
                  <c:v/>
                </c:pt>
                <c:pt idx="11776">
                  <c:v/>
                </c:pt>
                <c:pt idx="11777">
                  <c:v/>
                </c:pt>
                <c:pt idx="11778">
                  <c:v/>
                </c:pt>
                <c:pt idx="11779">
                  <c:v/>
                </c:pt>
                <c:pt idx="11780">
                  <c:v/>
                </c:pt>
                <c:pt idx="11781">
                  <c:v/>
                </c:pt>
                <c:pt idx="11782">
                  <c:v/>
                </c:pt>
                <c:pt idx="11783">
                  <c:v/>
                </c:pt>
                <c:pt idx="11784">
                  <c:v/>
                </c:pt>
                <c:pt idx="11785">
                  <c:v/>
                </c:pt>
                <c:pt idx="11786">
                  <c:v/>
                </c:pt>
                <c:pt idx="11787">
                  <c:v/>
                </c:pt>
                <c:pt idx="11788">
                  <c:v/>
                </c:pt>
                <c:pt idx="11789">
                  <c:v/>
                </c:pt>
                <c:pt idx="11790">
                  <c:v/>
                </c:pt>
                <c:pt idx="11791">
                  <c:v/>
                </c:pt>
                <c:pt idx="11792">
                  <c:v/>
                </c:pt>
                <c:pt idx="11793">
                  <c:v/>
                </c:pt>
                <c:pt idx="11794">
                  <c:v/>
                </c:pt>
                <c:pt idx="11795">
                  <c:v/>
                </c:pt>
                <c:pt idx="11796">
                  <c:v/>
                </c:pt>
                <c:pt idx="11797">
                  <c:v/>
                </c:pt>
                <c:pt idx="11798">
                  <c:v/>
                </c:pt>
                <c:pt idx="11799">
                  <c:v/>
                </c:pt>
                <c:pt idx="11800">
                  <c:v/>
                </c:pt>
                <c:pt idx="11801">
                  <c:v/>
                </c:pt>
                <c:pt idx="11802">
                  <c:v/>
                </c:pt>
                <c:pt idx="11803">
                  <c:v/>
                </c:pt>
                <c:pt idx="11804">
                  <c:v/>
                </c:pt>
                <c:pt idx="11805">
                  <c:v/>
                </c:pt>
                <c:pt idx="11806">
                  <c:v/>
                </c:pt>
                <c:pt idx="11807">
                  <c:v/>
                </c:pt>
                <c:pt idx="11808">
                  <c:v/>
                </c:pt>
                <c:pt idx="11809">
                  <c:v/>
                </c:pt>
                <c:pt idx="11810">
                  <c:v/>
                </c:pt>
                <c:pt idx="11811">
                  <c:v/>
                </c:pt>
                <c:pt idx="11812">
                  <c:v/>
                </c:pt>
                <c:pt idx="11813">
                  <c:v/>
                </c:pt>
                <c:pt idx="11814">
                  <c:v/>
                </c:pt>
                <c:pt idx="11815">
                  <c:v/>
                </c:pt>
                <c:pt idx="11816">
                  <c:v/>
                </c:pt>
                <c:pt idx="11817">
                  <c:v/>
                </c:pt>
                <c:pt idx="11818">
                  <c:v/>
                </c:pt>
                <c:pt idx="11819">
                  <c:v/>
                </c:pt>
                <c:pt idx="11820">
                  <c:v/>
                </c:pt>
                <c:pt idx="11821">
                  <c:v/>
                </c:pt>
                <c:pt idx="11822">
                  <c:v/>
                </c:pt>
                <c:pt idx="11823">
                  <c:v/>
                </c:pt>
                <c:pt idx="11824">
                  <c:v/>
                </c:pt>
                <c:pt idx="11825">
                  <c:v/>
                </c:pt>
                <c:pt idx="11826">
                  <c:v/>
                </c:pt>
                <c:pt idx="11827">
                  <c:v/>
                </c:pt>
                <c:pt idx="11828">
                  <c:v/>
                </c:pt>
                <c:pt idx="11829">
                  <c:v/>
                </c:pt>
                <c:pt idx="11830">
                  <c:v/>
                </c:pt>
                <c:pt idx="11831">
                  <c:v/>
                </c:pt>
                <c:pt idx="11832">
                  <c:v/>
                </c:pt>
                <c:pt idx="11833">
                  <c:v/>
                </c:pt>
                <c:pt idx="11834">
                  <c:v/>
                </c:pt>
                <c:pt idx="11835">
                  <c:v/>
                </c:pt>
                <c:pt idx="11836">
                  <c:v/>
                </c:pt>
                <c:pt idx="11837">
                  <c:v/>
                </c:pt>
                <c:pt idx="11838">
                  <c:v/>
                </c:pt>
                <c:pt idx="11839">
                  <c:v/>
                </c:pt>
                <c:pt idx="11840">
                  <c:v/>
                </c:pt>
                <c:pt idx="11841">
                  <c:v/>
                </c:pt>
                <c:pt idx="11842">
                  <c:v/>
                </c:pt>
                <c:pt idx="11843">
                  <c:v/>
                </c:pt>
                <c:pt idx="11844">
                  <c:v/>
                </c:pt>
                <c:pt idx="11845">
                  <c:v/>
                </c:pt>
                <c:pt idx="11846">
                  <c:v/>
                </c:pt>
                <c:pt idx="11847">
                  <c:v/>
                </c:pt>
                <c:pt idx="11848">
                  <c:v/>
                </c:pt>
                <c:pt idx="11849">
                  <c:v/>
                </c:pt>
                <c:pt idx="11850">
                  <c:v/>
                </c:pt>
                <c:pt idx="11851">
                  <c:v/>
                </c:pt>
                <c:pt idx="11852">
                  <c:v/>
                </c:pt>
                <c:pt idx="11853">
                  <c:v/>
                </c:pt>
                <c:pt idx="11854">
                  <c:v/>
                </c:pt>
                <c:pt idx="11855">
                  <c:v/>
                </c:pt>
                <c:pt idx="11856">
                  <c:v/>
                </c:pt>
                <c:pt idx="11857">
                  <c:v/>
                </c:pt>
                <c:pt idx="11858">
                  <c:v/>
                </c:pt>
                <c:pt idx="11859">
                  <c:v/>
                </c:pt>
                <c:pt idx="11860">
                  <c:v/>
                </c:pt>
                <c:pt idx="11861">
                  <c:v/>
                </c:pt>
                <c:pt idx="11862">
                  <c:v/>
                </c:pt>
                <c:pt idx="11863">
                  <c:v/>
                </c:pt>
                <c:pt idx="11864">
                  <c:v/>
                </c:pt>
                <c:pt idx="11865">
                  <c:v/>
                </c:pt>
                <c:pt idx="11866">
                  <c:v/>
                </c:pt>
                <c:pt idx="11867">
                  <c:v/>
                </c:pt>
                <c:pt idx="11868">
                  <c:v/>
                </c:pt>
                <c:pt idx="11869">
                  <c:v/>
                </c:pt>
                <c:pt idx="11870">
                  <c:v/>
                </c:pt>
                <c:pt idx="11871">
                  <c:v/>
                </c:pt>
                <c:pt idx="11872">
                  <c:v/>
                </c:pt>
                <c:pt idx="11873">
                  <c:v/>
                </c:pt>
                <c:pt idx="11874">
                  <c:v/>
                </c:pt>
                <c:pt idx="11875">
                  <c:v/>
                </c:pt>
                <c:pt idx="11876">
                  <c:v/>
                </c:pt>
                <c:pt idx="11877">
                  <c:v/>
                </c:pt>
                <c:pt idx="11878">
                  <c:v/>
                </c:pt>
                <c:pt idx="11879">
                  <c:v/>
                </c:pt>
                <c:pt idx="11880">
                  <c:v/>
                </c:pt>
                <c:pt idx="11881">
                  <c:v/>
                </c:pt>
                <c:pt idx="11882">
                  <c:v/>
                </c:pt>
                <c:pt idx="11883">
                  <c:v/>
                </c:pt>
                <c:pt idx="11884">
                  <c:v/>
                </c:pt>
                <c:pt idx="11885">
                  <c:v/>
                </c:pt>
                <c:pt idx="11886">
                  <c:v/>
                </c:pt>
                <c:pt idx="11887">
                  <c:v/>
                </c:pt>
                <c:pt idx="11888">
                  <c:v/>
                </c:pt>
                <c:pt idx="11889">
                  <c:v/>
                </c:pt>
                <c:pt idx="11890">
                  <c:v/>
                </c:pt>
                <c:pt idx="11891">
                  <c:v/>
                </c:pt>
                <c:pt idx="11892">
                  <c:v/>
                </c:pt>
                <c:pt idx="11893">
                  <c:v/>
                </c:pt>
                <c:pt idx="11894">
                  <c:v/>
                </c:pt>
                <c:pt idx="11895">
                  <c:v/>
                </c:pt>
                <c:pt idx="11896">
                  <c:v/>
                </c:pt>
                <c:pt idx="11897">
                  <c:v/>
                </c:pt>
                <c:pt idx="11898">
                  <c:v/>
                </c:pt>
                <c:pt idx="11899">
                  <c:v/>
                </c:pt>
                <c:pt idx="11900">
                  <c:v/>
                </c:pt>
                <c:pt idx="11901">
                  <c:v/>
                </c:pt>
                <c:pt idx="11902">
                  <c:v/>
                </c:pt>
                <c:pt idx="11903">
                  <c:v/>
                </c:pt>
                <c:pt idx="11904">
                  <c:v/>
                </c:pt>
                <c:pt idx="11905">
                  <c:v/>
                </c:pt>
                <c:pt idx="11906">
                  <c:v/>
                </c:pt>
                <c:pt idx="11907">
                  <c:v/>
                </c:pt>
                <c:pt idx="11908">
                  <c:v/>
                </c:pt>
                <c:pt idx="11909">
                  <c:v/>
                </c:pt>
                <c:pt idx="11910">
                  <c:v/>
                </c:pt>
                <c:pt idx="11911">
                  <c:v/>
                </c:pt>
                <c:pt idx="11912">
                  <c:v/>
                </c:pt>
                <c:pt idx="11913">
                  <c:v/>
                </c:pt>
                <c:pt idx="11914">
                  <c:v/>
                </c:pt>
                <c:pt idx="11915">
                  <c:v/>
                </c:pt>
                <c:pt idx="11916">
                  <c:v/>
                </c:pt>
                <c:pt idx="11917">
                  <c:v/>
                </c:pt>
                <c:pt idx="11918">
                  <c:v/>
                </c:pt>
                <c:pt idx="11919">
                  <c:v/>
                </c:pt>
                <c:pt idx="11920">
                  <c:v/>
                </c:pt>
                <c:pt idx="11921">
                  <c:v/>
                </c:pt>
                <c:pt idx="11922">
                  <c:v/>
                </c:pt>
                <c:pt idx="11923">
                  <c:v/>
                </c:pt>
                <c:pt idx="11924">
                  <c:v/>
                </c:pt>
                <c:pt idx="11925">
                  <c:v/>
                </c:pt>
                <c:pt idx="11926">
                  <c:v/>
                </c:pt>
                <c:pt idx="11927">
                  <c:v/>
                </c:pt>
                <c:pt idx="11928">
                  <c:v/>
                </c:pt>
                <c:pt idx="11929">
                  <c:v/>
                </c:pt>
                <c:pt idx="11930">
                  <c:v/>
                </c:pt>
                <c:pt idx="11931">
                  <c:v/>
                </c:pt>
                <c:pt idx="11932">
                  <c:v/>
                </c:pt>
                <c:pt idx="11933">
                  <c:v/>
                </c:pt>
                <c:pt idx="11934">
                  <c:v/>
                </c:pt>
                <c:pt idx="11935">
                  <c:v/>
                </c:pt>
                <c:pt idx="11936">
                  <c:v/>
                </c:pt>
                <c:pt idx="11937">
                  <c:v/>
                </c:pt>
                <c:pt idx="11938">
                  <c:v/>
                </c:pt>
                <c:pt idx="11939">
                  <c:v/>
                </c:pt>
                <c:pt idx="11940">
                  <c:v/>
                </c:pt>
                <c:pt idx="11941">
                  <c:v/>
                </c:pt>
                <c:pt idx="11942">
                  <c:v/>
                </c:pt>
                <c:pt idx="11943">
                  <c:v/>
                </c:pt>
                <c:pt idx="11944">
                  <c:v/>
                </c:pt>
                <c:pt idx="11945">
                  <c:v/>
                </c:pt>
                <c:pt idx="11946">
                  <c:v/>
                </c:pt>
                <c:pt idx="11947">
                  <c:v/>
                </c:pt>
                <c:pt idx="11948">
                  <c:v/>
                </c:pt>
                <c:pt idx="11949">
                  <c:v/>
                </c:pt>
                <c:pt idx="11950">
                  <c:v/>
                </c:pt>
                <c:pt idx="11951">
                  <c:v/>
                </c:pt>
                <c:pt idx="11952">
                  <c:v/>
                </c:pt>
                <c:pt idx="11953">
                  <c:v/>
                </c:pt>
                <c:pt idx="11954">
                  <c:v/>
                </c:pt>
                <c:pt idx="11955">
                  <c:v/>
                </c:pt>
                <c:pt idx="11956">
                  <c:v/>
                </c:pt>
                <c:pt idx="11957">
                  <c:v/>
                </c:pt>
                <c:pt idx="11958">
                  <c:v/>
                </c:pt>
                <c:pt idx="11959">
                  <c:v/>
                </c:pt>
                <c:pt idx="11960">
                  <c:v/>
                </c:pt>
                <c:pt idx="11961">
                  <c:v/>
                </c:pt>
                <c:pt idx="11962">
                  <c:v/>
                </c:pt>
                <c:pt idx="11963">
                  <c:v/>
                </c:pt>
                <c:pt idx="11964">
                  <c:v/>
                </c:pt>
                <c:pt idx="11965">
                  <c:v/>
                </c:pt>
                <c:pt idx="11966">
                  <c:v/>
                </c:pt>
                <c:pt idx="11967">
                  <c:v/>
                </c:pt>
                <c:pt idx="11968">
                  <c:v/>
                </c:pt>
                <c:pt idx="11969">
                  <c:v/>
                </c:pt>
                <c:pt idx="11970">
                  <c:v/>
                </c:pt>
                <c:pt idx="11971">
                  <c:v/>
                </c:pt>
                <c:pt idx="11972">
                  <c:v/>
                </c:pt>
                <c:pt idx="11973">
                  <c:v/>
                </c:pt>
                <c:pt idx="11974">
                  <c:v/>
                </c:pt>
                <c:pt idx="11975">
                  <c:v/>
                </c:pt>
                <c:pt idx="11976">
                  <c:v/>
                </c:pt>
                <c:pt idx="11977">
                  <c:v/>
                </c:pt>
                <c:pt idx="11978">
                  <c:v/>
                </c:pt>
                <c:pt idx="11979">
                  <c:v/>
                </c:pt>
                <c:pt idx="11980">
                  <c:v/>
                </c:pt>
                <c:pt idx="11981">
                  <c:v/>
                </c:pt>
                <c:pt idx="11982">
                  <c:v/>
                </c:pt>
                <c:pt idx="11983">
                  <c:v/>
                </c:pt>
                <c:pt idx="11984">
                  <c:v/>
                </c:pt>
                <c:pt idx="11985">
                  <c:v/>
                </c:pt>
                <c:pt idx="11986">
                  <c:v/>
                </c:pt>
                <c:pt idx="11987">
                  <c:v/>
                </c:pt>
                <c:pt idx="11988">
                  <c:v/>
                </c:pt>
                <c:pt idx="11989">
                  <c:v/>
                </c:pt>
                <c:pt idx="11990">
                  <c:v/>
                </c:pt>
                <c:pt idx="11991">
                  <c:v/>
                </c:pt>
                <c:pt idx="11992">
                  <c:v/>
                </c:pt>
                <c:pt idx="11993">
                  <c:v/>
                </c:pt>
                <c:pt idx="11994">
                  <c:v/>
                </c:pt>
                <c:pt idx="11995">
                  <c:v/>
                </c:pt>
                <c:pt idx="11996">
                  <c:v/>
                </c:pt>
                <c:pt idx="11997">
                  <c:v/>
                </c:pt>
                <c:pt idx="11998">
                  <c:v/>
                </c:pt>
                <c:pt idx="11999">
                  <c:v/>
                </c:pt>
                <c:pt idx="12000">
                  <c:v/>
                </c:pt>
                <c:pt idx="12001">
                  <c:v/>
                </c:pt>
                <c:pt idx="12002">
                  <c:v/>
                </c:pt>
                <c:pt idx="12003">
                  <c:v/>
                </c:pt>
                <c:pt idx="12004">
                  <c:v/>
                </c:pt>
                <c:pt idx="12005">
                  <c:v/>
                </c:pt>
                <c:pt idx="12006">
                  <c:v/>
                </c:pt>
                <c:pt idx="12007">
                  <c:v/>
                </c:pt>
                <c:pt idx="12008">
                  <c:v/>
                </c:pt>
                <c:pt idx="12009">
                  <c:v/>
                </c:pt>
                <c:pt idx="12010">
                  <c:v/>
                </c:pt>
                <c:pt idx="12011">
                  <c:v/>
                </c:pt>
                <c:pt idx="12012">
                  <c:v/>
                </c:pt>
                <c:pt idx="12013">
                  <c:v/>
                </c:pt>
                <c:pt idx="12014">
                  <c:v/>
                </c:pt>
                <c:pt idx="12015">
                  <c:v/>
                </c:pt>
                <c:pt idx="12016">
                  <c:v/>
                </c:pt>
                <c:pt idx="12017">
                  <c:v/>
                </c:pt>
                <c:pt idx="12018">
                  <c:v/>
                </c:pt>
                <c:pt idx="12019">
                  <c:v/>
                </c:pt>
                <c:pt idx="12020">
                  <c:v/>
                </c:pt>
                <c:pt idx="12021">
                  <c:v/>
                </c:pt>
                <c:pt idx="12022">
                  <c:v/>
                </c:pt>
                <c:pt idx="12023">
                  <c:v/>
                </c:pt>
                <c:pt idx="12024">
                  <c:v/>
                </c:pt>
                <c:pt idx="12025">
                  <c:v/>
                </c:pt>
                <c:pt idx="12026">
                  <c:v/>
                </c:pt>
                <c:pt idx="12027">
                  <c:v/>
                </c:pt>
                <c:pt idx="12028">
                  <c:v/>
                </c:pt>
                <c:pt idx="12029">
                  <c:v/>
                </c:pt>
                <c:pt idx="12030">
                  <c:v/>
                </c:pt>
                <c:pt idx="12031">
                  <c:v/>
                </c:pt>
                <c:pt idx="12032">
                  <c:v/>
                </c:pt>
                <c:pt idx="12033">
                  <c:v/>
                </c:pt>
                <c:pt idx="12034">
                  <c:v/>
                </c:pt>
                <c:pt idx="12035">
                  <c:v/>
                </c:pt>
                <c:pt idx="12036">
                  <c:v/>
                </c:pt>
                <c:pt idx="12037">
                  <c:v/>
                </c:pt>
                <c:pt idx="12038">
                  <c:v/>
                </c:pt>
                <c:pt idx="12039">
                  <c:v/>
                </c:pt>
                <c:pt idx="12040">
                  <c:v/>
                </c:pt>
                <c:pt idx="12041">
                  <c:v/>
                </c:pt>
                <c:pt idx="12042">
                  <c:v/>
                </c:pt>
                <c:pt idx="12043">
                  <c:v/>
                </c:pt>
                <c:pt idx="12044">
                  <c:v/>
                </c:pt>
                <c:pt idx="12045">
                  <c:v/>
                </c:pt>
                <c:pt idx="12046">
                  <c:v/>
                </c:pt>
                <c:pt idx="12047">
                  <c:v/>
                </c:pt>
                <c:pt idx="12048">
                  <c:v/>
                </c:pt>
                <c:pt idx="12049">
                  <c:v/>
                </c:pt>
                <c:pt idx="12050">
                  <c:v/>
                </c:pt>
                <c:pt idx="12051">
                  <c:v/>
                </c:pt>
                <c:pt idx="12052">
                  <c:v/>
                </c:pt>
                <c:pt idx="12053">
                  <c:v/>
                </c:pt>
                <c:pt idx="12054">
                  <c:v/>
                </c:pt>
                <c:pt idx="12055">
                  <c:v/>
                </c:pt>
                <c:pt idx="12056">
                  <c:v/>
                </c:pt>
                <c:pt idx="12057">
                  <c:v/>
                </c:pt>
                <c:pt idx="12058">
                  <c:v/>
                </c:pt>
                <c:pt idx="12059">
                  <c:v/>
                </c:pt>
                <c:pt idx="12060">
                  <c:v/>
                </c:pt>
                <c:pt idx="12061">
                  <c:v/>
                </c:pt>
                <c:pt idx="12062">
                  <c:v/>
                </c:pt>
                <c:pt idx="12063">
                  <c:v/>
                </c:pt>
                <c:pt idx="12064">
                  <c:v/>
                </c:pt>
                <c:pt idx="12065">
                  <c:v/>
                </c:pt>
                <c:pt idx="12066">
                  <c:v/>
                </c:pt>
                <c:pt idx="12067">
                  <c:v/>
                </c:pt>
                <c:pt idx="12068">
                  <c:v/>
                </c:pt>
                <c:pt idx="12069">
                  <c:v/>
                </c:pt>
                <c:pt idx="12070">
                  <c:v/>
                </c:pt>
                <c:pt idx="12071">
                  <c:v/>
                </c:pt>
                <c:pt idx="12072">
                  <c:v/>
                </c:pt>
                <c:pt idx="12073">
                  <c:v/>
                </c:pt>
                <c:pt idx="12074">
                  <c:v/>
                </c:pt>
                <c:pt idx="12075">
                  <c:v/>
                </c:pt>
                <c:pt idx="12076">
                  <c:v/>
                </c:pt>
                <c:pt idx="12077">
                  <c:v/>
                </c:pt>
                <c:pt idx="12078">
                  <c:v/>
                </c:pt>
                <c:pt idx="12079">
                  <c:v/>
                </c:pt>
                <c:pt idx="12080">
                  <c:v/>
                </c:pt>
                <c:pt idx="12081">
                  <c:v/>
                </c:pt>
                <c:pt idx="12082">
                  <c:v/>
                </c:pt>
                <c:pt idx="12083">
                  <c:v/>
                </c:pt>
                <c:pt idx="12084">
                  <c:v/>
                </c:pt>
                <c:pt idx="12085">
                  <c:v/>
                </c:pt>
                <c:pt idx="12086">
                  <c:v/>
                </c:pt>
                <c:pt idx="12087">
                  <c:v/>
                </c:pt>
                <c:pt idx="12088">
                  <c:v/>
                </c:pt>
                <c:pt idx="12089">
                  <c:v/>
                </c:pt>
                <c:pt idx="12090">
                  <c:v/>
                </c:pt>
                <c:pt idx="12091">
                  <c:v/>
                </c:pt>
                <c:pt idx="12092">
                  <c:v/>
                </c:pt>
                <c:pt idx="12093">
                  <c:v/>
                </c:pt>
                <c:pt idx="12094">
                  <c:v/>
                </c:pt>
                <c:pt idx="12095">
                  <c:v/>
                </c:pt>
                <c:pt idx="12096">
                  <c:v/>
                </c:pt>
                <c:pt idx="12097">
                  <c:v/>
                </c:pt>
                <c:pt idx="12098">
                  <c:v/>
                </c:pt>
                <c:pt idx="12099">
                  <c:v/>
                </c:pt>
                <c:pt idx="12100">
                  <c:v/>
                </c:pt>
                <c:pt idx="12101">
                  <c:v/>
                </c:pt>
                <c:pt idx="12102">
                  <c:v/>
                </c:pt>
                <c:pt idx="12103">
                  <c:v/>
                </c:pt>
                <c:pt idx="12104">
                  <c:v/>
                </c:pt>
                <c:pt idx="12105">
                  <c:v/>
                </c:pt>
                <c:pt idx="12106">
                  <c:v/>
                </c:pt>
                <c:pt idx="12107">
                  <c:v/>
                </c:pt>
                <c:pt idx="12108">
                  <c:v/>
                </c:pt>
                <c:pt idx="12109">
                  <c:v/>
                </c:pt>
                <c:pt idx="12110">
                  <c:v/>
                </c:pt>
                <c:pt idx="12111">
                  <c:v/>
                </c:pt>
                <c:pt idx="12112">
                  <c:v/>
                </c:pt>
                <c:pt idx="12113">
                  <c:v/>
                </c:pt>
                <c:pt idx="12114">
                  <c:v/>
                </c:pt>
                <c:pt idx="12115">
                  <c:v/>
                </c:pt>
                <c:pt idx="12116">
                  <c:v/>
                </c:pt>
                <c:pt idx="12117">
                  <c:v/>
                </c:pt>
                <c:pt idx="12118">
                  <c:v/>
                </c:pt>
                <c:pt idx="12119">
                  <c:v/>
                </c:pt>
                <c:pt idx="12120">
                  <c:v/>
                </c:pt>
                <c:pt idx="12121">
                  <c:v/>
                </c:pt>
                <c:pt idx="12122">
                  <c:v/>
                </c:pt>
                <c:pt idx="12123">
                  <c:v/>
                </c:pt>
                <c:pt idx="12124">
                  <c:v/>
                </c:pt>
                <c:pt idx="12125">
                  <c:v/>
                </c:pt>
                <c:pt idx="12126">
                  <c:v/>
                </c:pt>
                <c:pt idx="12127">
                  <c:v/>
                </c:pt>
                <c:pt idx="12128">
                  <c:v/>
                </c:pt>
                <c:pt idx="12129">
                  <c:v/>
                </c:pt>
                <c:pt idx="12130">
                  <c:v/>
                </c:pt>
                <c:pt idx="12131">
                  <c:v/>
                </c:pt>
                <c:pt idx="12132">
                  <c:v/>
                </c:pt>
                <c:pt idx="12133">
                  <c:v/>
                </c:pt>
                <c:pt idx="12134">
                  <c:v/>
                </c:pt>
                <c:pt idx="12135">
                  <c:v/>
                </c:pt>
                <c:pt idx="12136">
                  <c:v/>
                </c:pt>
                <c:pt idx="12137">
                  <c:v/>
                </c:pt>
                <c:pt idx="12138">
                  <c:v/>
                </c:pt>
                <c:pt idx="12139">
                  <c:v/>
                </c:pt>
                <c:pt idx="12140">
                  <c:v/>
                </c:pt>
                <c:pt idx="12141">
                  <c:v/>
                </c:pt>
                <c:pt idx="12142">
                  <c:v/>
                </c:pt>
                <c:pt idx="12143">
                  <c:v/>
                </c:pt>
                <c:pt idx="12144">
                  <c:v/>
                </c:pt>
                <c:pt idx="12145">
                  <c:v/>
                </c:pt>
                <c:pt idx="12146">
                  <c:v/>
                </c:pt>
                <c:pt idx="12147">
                  <c:v/>
                </c:pt>
                <c:pt idx="12148">
                  <c:v/>
                </c:pt>
                <c:pt idx="12149">
                  <c:v/>
                </c:pt>
                <c:pt idx="12150">
                  <c:v/>
                </c:pt>
                <c:pt idx="12151">
                  <c:v/>
                </c:pt>
                <c:pt idx="12152">
                  <c:v/>
                </c:pt>
                <c:pt idx="12153">
                  <c:v/>
                </c:pt>
                <c:pt idx="12154">
                  <c:v/>
                </c:pt>
                <c:pt idx="12155">
                  <c:v/>
                </c:pt>
                <c:pt idx="12156">
                  <c:v/>
                </c:pt>
                <c:pt idx="12157">
                  <c:v/>
                </c:pt>
                <c:pt idx="12158">
                  <c:v/>
                </c:pt>
                <c:pt idx="12159">
                  <c:v/>
                </c:pt>
                <c:pt idx="12160">
                  <c:v/>
                </c:pt>
                <c:pt idx="12161">
                  <c:v/>
                </c:pt>
                <c:pt idx="12162">
                  <c:v/>
                </c:pt>
                <c:pt idx="12163">
                  <c:v/>
                </c:pt>
                <c:pt idx="12164">
                  <c:v/>
                </c:pt>
                <c:pt idx="12165">
                  <c:v/>
                </c:pt>
                <c:pt idx="12166">
                  <c:v/>
                </c:pt>
                <c:pt idx="12167">
                  <c:v/>
                </c:pt>
                <c:pt idx="12168">
                  <c:v/>
                </c:pt>
                <c:pt idx="12169">
                  <c:v/>
                </c:pt>
                <c:pt idx="12170">
                  <c:v/>
                </c:pt>
                <c:pt idx="12171">
                  <c:v/>
                </c:pt>
                <c:pt idx="12172">
                  <c:v/>
                </c:pt>
                <c:pt idx="12173">
                  <c:v/>
                </c:pt>
                <c:pt idx="12174">
                  <c:v/>
                </c:pt>
                <c:pt idx="12175">
                  <c:v/>
                </c:pt>
                <c:pt idx="12176">
                  <c:v/>
                </c:pt>
                <c:pt idx="12177">
                  <c:v/>
                </c:pt>
                <c:pt idx="12178">
                  <c:v/>
                </c:pt>
                <c:pt idx="12179">
                  <c:v/>
                </c:pt>
                <c:pt idx="12180">
                  <c:v/>
                </c:pt>
                <c:pt idx="12181">
                  <c:v/>
                </c:pt>
                <c:pt idx="12182">
                  <c:v/>
                </c:pt>
                <c:pt idx="12183">
                  <c:v/>
                </c:pt>
                <c:pt idx="12184">
                  <c:v/>
                </c:pt>
                <c:pt idx="12185">
                  <c:v/>
                </c:pt>
                <c:pt idx="12186">
                  <c:v/>
                </c:pt>
                <c:pt idx="12187">
                  <c:v/>
                </c:pt>
                <c:pt idx="12188">
                  <c:v/>
                </c:pt>
                <c:pt idx="12189">
                  <c:v/>
                </c:pt>
                <c:pt idx="12190">
                  <c:v/>
                </c:pt>
                <c:pt idx="12191">
                  <c:v/>
                </c:pt>
                <c:pt idx="12192">
                  <c:v/>
                </c:pt>
                <c:pt idx="12193">
                  <c:v/>
                </c:pt>
                <c:pt idx="12194">
                  <c:v/>
                </c:pt>
                <c:pt idx="12195">
                  <c:v/>
                </c:pt>
                <c:pt idx="12196">
                  <c:v/>
                </c:pt>
                <c:pt idx="12197">
                  <c:v/>
                </c:pt>
                <c:pt idx="12198">
                  <c:v/>
                </c:pt>
                <c:pt idx="12199">
                  <c:v/>
                </c:pt>
                <c:pt idx="12200">
                  <c:v/>
                </c:pt>
                <c:pt idx="12201">
                  <c:v/>
                </c:pt>
                <c:pt idx="12202">
                  <c:v/>
                </c:pt>
                <c:pt idx="12203">
                  <c:v/>
                </c:pt>
                <c:pt idx="12204">
                  <c:v/>
                </c:pt>
                <c:pt idx="12205">
                  <c:v/>
                </c:pt>
                <c:pt idx="12206">
                  <c:v/>
                </c:pt>
                <c:pt idx="12207">
                  <c:v/>
                </c:pt>
                <c:pt idx="12208">
                  <c:v/>
                </c:pt>
                <c:pt idx="12209">
                  <c:v/>
                </c:pt>
                <c:pt idx="12210">
                  <c:v/>
                </c:pt>
                <c:pt idx="12211">
                  <c:v/>
                </c:pt>
                <c:pt idx="12212">
                  <c:v/>
                </c:pt>
                <c:pt idx="12213">
                  <c:v/>
                </c:pt>
                <c:pt idx="12214">
                  <c:v/>
                </c:pt>
                <c:pt idx="12215">
                  <c:v/>
                </c:pt>
                <c:pt idx="12216">
                  <c:v/>
                </c:pt>
                <c:pt idx="12217">
                  <c:v/>
                </c:pt>
                <c:pt idx="12218">
                  <c:v/>
                </c:pt>
                <c:pt idx="12219">
                  <c:v/>
                </c:pt>
                <c:pt idx="12220">
                  <c:v/>
                </c:pt>
                <c:pt idx="12221">
                  <c:v/>
                </c:pt>
                <c:pt idx="12222">
                  <c:v/>
                </c:pt>
                <c:pt idx="12223">
                  <c:v/>
                </c:pt>
                <c:pt idx="12224">
                  <c:v/>
                </c:pt>
                <c:pt idx="12225">
                  <c:v/>
                </c:pt>
                <c:pt idx="12226">
                  <c:v/>
                </c:pt>
                <c:pt idx="12227">
                  <c:v/>
                </c:pt>
                <c:pt idx="12228">
                  <c:v/>
                </c:pt>
                <c:pt idx="12229">
                  <c:v/>
                </c:pt>
                <c:pt idx="12230">
                  <c:v/>
                </c:pt>
                <c:pt idx="12231">
                  <c:v/>
                </c:pt>
                <c:pt idx="12232">
                  <c:v/>
                </c:pt>
                <c:pt idx="12233">
                  <c:v/>
                </c:pt>
                <c:pt idx="12234">
                  <c:v/>
                </c:pt>
                <c:pt idx="12235">
                  <c:v/>
                </c:pt>
                <c:pt idx="12236">
                  <c:v/>
                </c:pt>
                <c:pt idx="12237">
                  <c:v/>
                </c:pt>
                <c:pt idx="12238">
                  <c:v/>
                </c:pt>
                <c:pt idx="12239">
                  <c:v/>
                </c:pt>
                <c:pt idx="12240">
                  <c:v/>
                </c:pt>
                <c:pt idx="12241">
                  <c:v/>
                </c:pt>
                <c:pt idx="12242">
                  <c:v/>
                </c:pt>
                <c:pt idx="12243">
                  <c:v/>
                </c:pt>
                <c:pt idx="12244">
                  <c:v/>
                </c:pt>
                <c:pt idx="12245">
                  <c:v/>
                </c:pt>
                <c:pt idx="12246">
                  <c:v/>
                </c:pt>
                <c:pt idx="12247">
                  <c:v/>
                </c:pt>
                <c:pt idx="12248">
                  <c:v/>
                </c:pt>
                <c:pt idx="12249">
                  <c:v/>
                </c:pt>
                <c:pt idx="12250">
                  <c:v/>
                </c:pt>
                <c:pt idx="12251">
                  <c:v/>
                </c:pt>
                <c:pt idx="12252">
                  <c:v/>
                </c:pt>
                <c:pt idx="12253">
                  <c:v/>
                </c:pt>
                <c:pt idx="12254">
                  <c:v/>
                </c:pt>
                <c:pt idx="12255">
                  <c:v/>
                </c:pt>
                <c:pt idx="12256">
                  <c:v/>
                </c:pt>
                <c:pt idx="12257">
                  <c:v/>
                </c:pt>
                <c:pt idx="12258">
                  <c:v/>
                </c:pt>
                <c:pt idx="12259">
                  <c:v/>
                </c:pt>
                <c:pt idx="12260">
                  <c:v/>
                </c:pt>
                <c:pt idx="12261">
                  <c:v/>
                </c:pt>
                <c:pt idx="12262">
                  <c:v/>
                </c:pt>
                <c:pt idx="12263">
                  <c:v/>
                </c:pt>
                <c:pt idx="12264">
                  <c:v/>
                </c:pt>
                <c:pt idx="12265">
                  <c:v/>
                </c:pt>
                <c:pt idx="12266">
                  <c:v/>
                </c:pt>
                <c:pt idx="12267">
                  <c:v/>
                </c:pt>
                <c:pt idx="12268">
                  <c:v/>
                </c:pt>
                <c:pt idx="12269">
                  <c:v/>
                </c:pt>
                <c:pt idx="12270">
                  <c:v/>
                </c:pt>
                <c:pt idx="12271">
                  <c:v/>
                </c:pt>
                <c:pt idx="12272">
                  <c:v/>
                </c:pt>
                <c:pt idx="12273">
                  <c:v/>
                </c:pt>
                <c:pt idx="12274">
                  <c:v/>
                </c:pt>
                <c:pt idx="12275">
                  <c:v/>
                </c:pt>
                <c:pt idx="12276">
                  <c:v/>
                </c:pt>
                <c:pt idx="12277">
                  <c:v/>
                </c:pt>
                <c:pt idx="12278">
                  <c:v/>
                </c:pt>
                <c:pt idx="12279">
                  <c:v/>
                </c:pt>
                <c:pt idx="12280">
                  <c:v/>
                </c:pt>
                <c:pt idx="12281">
                  <c:v/>
                </c:pt>
                <c:pt idx="12282">
                  <c:v/>
                </c:pt>
                <c:pt idx="12283">
                  <c:v/>
                </c:pt>
                <c:pt idx="12284">
                  <c:v/>
                </c:pt>
                <c:pt idx="12285">
                  <c:v/>
                </c:pt>
                <c:pt idx="12286">
                  <c:v/>
                </c:pt>
                <c:pt idx="12287">
                  <c:v/>
                </c:pt>
                <c:pt idx="12288">
                  <c:v/>
                </c:pt>
                <c:pt idx="12289">
                  <c:v/>
                </c:pt>
                <c:pt idx="12290">
                  <c:v/>
                </c:pt>
                <c:pt idx="12291">
                  <c:v/>
                </c:pt>
                <c:pt idx="12292">
                  <c:v/>
                </c:pt>
                <c:pt idx="12293">
                  <c:v/>
                </c:pt>
                <c:pt idx="12294">
                  <c:v/>
                </c:pt>
                <c:pt idx="12295">
                  <c:v/>
                </c:pt>
                <c:pt idx="12296">
                  <c:v/>
                </c:pt>
                <c:pt idx="12297">
                  <c:v/>
                </c:pt>
                <c:pt idx="12298">
                  <c:v/>
                </c:pt>
                <c:pt idx="12299">
                  <c:v/>
                </c:pt>
                <c:pt idx="12300">
                  <c:v/>
                </c:pt>
                <c:pt idx="12301">
                  <c:v/>
                </c:pt>
                <c:pt idx="12302">
                  <c:v/>
                </c:pt>
                <c:pt idx="12303">
                  <c:v/>
                </c:pt>
                <c:pt idx="12304">
                  <c:v/>
                </c:pt>
                <c:pt idx="12305">
                  <c:v/>
                </c:pt>
                <c:pt idx="12306">
                  <c:v/>
                </c:pt>
                <c:pt idx="12307">
                  <c:v/>
                </c:pt>
                <c:pt idx="12308">
                  <c:v/>
                </c:pt>
                <c:pt idx="12309">
                  <c:v/>
                </c:pt>
                <c:pt idx="12310">
                  <c:v/>
                </c:pt>
                <c:pt idx="12311">
                  <c:v/>
                </c:pt>
                <c:pt idx="12312">
                  <c:v/>
                </c:pt>
                <c:pt idx="12313">
                  <c:v/>
                </c:pt>
                <c:pt idx="12314">
                  <c:v/>
                </c:pt>
                <c:pt idx="12315">
                  <c:v/>
                </c:pt>
                <c:pt idx="12316">
                  <c:v/>
                </c:pt>
                <c:pt idx="12317">
                  <c:v/>
                </c:pt>
                <c:pt idx="12318">
                  <c:v/>
                </c:pt>
                <c:pt idx="12319">
                  <c:v/>
                </c:pt>
                <c:pt idx="12320">
                  <c:v/>
                </c:pt>
                <c:pt idx="12321">
                  <c:v/>
                </c:pt>
                <c:pt idx="12322">
                  <c:v/>
                </c:pt>
                <c:pt idx="12323">
                  <c:v/>
                </c:pt>
                <c:pt idx="12324">
                  <c:v/>
                </c:pt>
                <c:pt idx="12325">
                  <c:v/>
                </c:pt>
                <c:pt idx="12326">
                  <c:v/>
                </c:pt>
                <c:pt idx="12327">
                  <c:v/>
                </c:pt>
                <c:pt idx="12328">
                  <c:v/>
                </c:pt>
                <c:pt idx="12329">
                  <c:v/>
                </c:pt>
                <c:pt idx="12330">
                  <c:v/>
                </c:pt>
                <c:pt idx="12331">
                  <c:v/>
                </c:pt>
                <c:pt idx="12332">
                  <c:v/>
                </c:pt>
                <c:pt idx="12333">
                  <c:v/>
                </c:pt>
                <c:pt idx="12334">
                  <c:v/>
                </c:pt>
                <c:pt idx="12335">
                  <c:v/>
                </c:pt>
                <c:pt idx="12336">
                  <c:v/>
                </c:pt>
                <c:pt idx="12337">
                  <c:v/>
                </c:pt>
                <c:pt idx="12338">
                  <c:v/>
                </c:pt>
                <c:pt idx="12339">
                  <c:v/>
                </c:pt>
                <c:pt idx="12340">
                  <c:v/>
                </c:pt>
                <c:pt idx="12341">
                  <c:v/>
                </c:pt>
                <c:pt idx="12342">
                  <c:v/>
                </c:pt>
                <c:pt idx="12343">
                  <c:v/>
                </c:pt>
                <c:pt idx="12344">
                  <c:v/>
                </c:pt>
                <c:pt idx="12345">
                  <c:v/>
                </c:pt>
                <c:pt idx="12346">
                  <c:v/>
                </c:pt>
                <c:pt idx="12347">
                  <c:v/>
                </c:pt>
                <c:pt idx="12348">
                  <c:v/>
                </c:pt>
                <c:pt idx="12349">
                  <c:v/>
                </c:pt>
                <c:pt idx="12350">
                  <c:v/>
                </c:pt>
                <c:pt idx="12351">
                  <c:v/>
                </c:pt>
                <c:pt idx="12352">
                  <c:v/>
                </c:pt>
                <c:pt idx="12353">
                  <c:v/>
                </c:pt>
                <c:pt idx="12354">
                  <c:v/>
                </c:pt>
                <c:pt idx="12355">
                  <c:v/>
                </c:pt>
                <c:pt idx="12356">
                  <c:v/>
                </c:pt>
                <c:pt idx="12357">
                  <c:v/>
                </c:pt>
                <c:pt idx="12358">
                  <c:v/>
                </c:pt>
                <c:pt idx="12359">
                  <c:v/>
                </c:pt>
                <c:pt idx="12360">
                  <c:v/>
                </c:pt>
                <c:pt idx="12361">
                  <c:v/>
                </c:pt>
                <c:pt idx="12362">
                  <c:v/>
                </c:pt>
                <c:pt idx="12363">
                  <c:v/>
                </c:pt>
                <c:pt idx="12364">
                  <c:v/>
                </c:pt>
                <c:pt idx="12365">
                  <c:v/>
                </c:pt>
                <c:pt idx="12366">
                  <c:v/>
                </c:pt>
                <c:pt idx="12367">
                  <c:v/>
                </c:pt>
                <c:pt idx="12368">
                  <c:v/>
                </c:pt>
                <c:pt idx="12369">
                  <c:v/>
                </c:pt>
                <c:pt idx="12370">
                  <c:v/>
                </c:pt>
                <c:pt idx="12371">
                  <c:v/>
                </c:pt>
                <c:pt idx="12372">
                  <c:v/>
                </c:pt>
                <c:pt idx="12373">
                  <c:v/>
                </c:pt>
                <c:pt idx="12374">
                  <c:v/>
                </c:pt>
                <c:pt idx="12375">
                  <c:v/>
                </c:pt>
                <c:pt idx="12376">
                  <c:v/>
                </c:pt>
                <c:pt idx="12377">
                  <c:v/>
                </c:pt>
                <c:pt idx="12378">
                  <c:v/>
                </c:pt>
                <c:pt idx="12379">
                  <c:v/>
                </c:pt>
                <c:pt idx="12380">
                  <c:v/>
                </c:pt>
                <c:pt idx="12381">
                  <c:v/>
                </c:pt>
                <c:pt idx="12382">
                  <c:v/>
                </c:pt>
                <c:pt idx="12383">
                  <c:v/>
                </c:pt>
                <c:pt idx="12384">
                  <c:v/>
                </c:pt>
                <c:pt idx="12385">
                  <c:v/>
                </c:pt>
                <c:pt idx="12386">
                  <c:v/>
                </c:pt>
                <c:pt idx="12387">
                  <c:v/>
                </c:pt>
                <c:pt idx="12388">
                  <c:v/>
                </c:pt>
                <c:pt idx="12389">
                  <c:v/>
                </c:pt>
                <c:pt idx="12390">
                  <c:v/>
                </c:pt>
                <c:pt idx="12391">
                  <c:v/>
                </c:pt>
                <c:pt idx="12392">
                  <c:v/>
                </c:pt>
                <c:pt idx="12393">
                  <c:v/>
                </c:pt>
                <c:pt idx="12394">
                  <c:v/>
                </c:pt>
                <c:pt idx="12395">
                  <c:v/>
                </c:pt>
                <c:pt idx="12396">
                  <c:v/>
                </c:pt>
                <c:pt idx="12397">
                  <c:v/>
                </c:pt>
                <c:pt idx="12398">
                  <c:v/>
                </c:pt>
                <c:pt idx="12399">
                  <c:v/>
                </c:pt>
                <c:pt idx="12400">
                  <c:v/>
                </c:pt>
                <c:pt idx="12401">
                  <c:v/>
                </c:pt>
                <c:pt idx="12402">
                  <c:v/>
                </c:pt>
                <c:pt idx="12403">
                  <c:v/>
                </c:pt>
                <c:pt idx="12404">
                  <c:v/>
                </c:pt>
                <c:pt idx="12405">
                  <c:v/>
                </c:pt>
                <c:pt idx="12406">
                  <c:v/>
                </c:pt>
                <c:pt idx="12407">
                  <c:v/>
                </c:pt>
                <c:pt idx="12408">
                  <c:v/>
                </c:pt>
                <c:pt idx="12409">
                  <c:v/>
                </c:pt>
                <c:pt idx="12410">
                  <c:v/>
                </c:pt>
                <c:pt idx="12411">
                  <c:v/>
                </c:pt>
                <c:pt idx="12412">
                  <c:v/>
                </c:pt>
                <c:pt idx="12413">
                  <c:v/>
                </c:pt>
                <c:pt idx="12414">
                  <c:v/>
                </c:pt>
                <c:pt idx="12415">
                  <c:v/>
                </c:pt>
                <c:pt idx="12416">
                  <c:v/>
                </c:pt>
                <c:pt idx="12417">
                  <c:v/>
                </c:pt>
                <c:pt idx="12418">
                  <c:v/>
                </c:pt>
                <c:pt idx="12419">
                  <c:v/>
                </c:pt>
                <c:pt idx="12420">
                  <c:v/>
                </c:pt>
                <c:pt idx="12421">
                  <c:v/>
                </c:pt>
                <c:pt idx="12422">
                  <c:v/>
                </c:pt>
                <c:pt idx="12423">
                  <c:v/>
                </c:pt>
                <c:pt idx="12424">
                  <c:v/>
                </c:pt>
                <c:pt idx="12425">
                  <c:v/>
                </c:pt>
                <c:pt idx="12426">
                  <c:v/>
                </c:pt>
                <c:pt idx="12427">
                  <c:v/>
                </c:pt>
                <c:pt idx="12428">
                  <c:v/>
                </c:pt>
                <c:pt idx="12429">
                  <c:v/>
                </c:pt>
                <c:pt idx="12430">
                  <c:v/>
                </c:pt>
                <c:pt idx="12431">
                  <c:v/>
                </c:pt>
                <c:pt idx="12432">
                  <c:v/>
                </c:pt>
                <c:pt idx="12433">
                  <c:v/>
                </c:pt>
                <c:pt idx="12434">
                  <c:v/>
                </c:pt>
                <c:pt idx="12435">
                  <c:v/>
                </c:pt>
                <c:pt idx="12436">
                  <c:v/>
                </c:pt>
                <c:pt idx="12437">
                  <c:v/>
                </c:pt>
                <c:pt idx="12438">
                  <c:v/>
                </c:pt>
                <c:pt idx="12439">
                  <c:v/>
                </c:pt>
                <c:pt idx="12440">
                  <c:v/>
                </c:pt>
                <c:pt idx="12441">
                  <c:v/>
                </c:pt>
                <c:pt idx="12442">
                  <c:v/>
                </c:pt>
                <c:pt idx="12443">
                  <c:v/>
                </c:pt>
                <c:pt idx="12444">
                  <c:v/>
                </c:pt>
                <c:pt idx="12445">
                  <c:v/>
                </c:pt>
                <c:pt idx="12446">
                  <c:v/>
                </c:pt>
                <c:pt idx="12447">
                  <c:v/>
                </c:pt>
                <c:pt idx="12448">
                  <c:v/>
                </c:pt>
                <c:pt idx="12449">
                  <c:v/>
                </c:pt>
                <c:pt idx="12450">
                  <c:v/>
                </c:pt>
                <c:pt idx="12451">
                  <c:v/>
                </c:pt>
                <c:pt idx="12452">
                  <c:v/>
                </c:pt>
                <c:pt idx="12453">
                  <c:v/>
                </c:pt>
                <c:pt idx="12454">
                  <c:v/>
                </c:pt>
                <c:pt idx="12455">
                  <c:v/>
                </c:pt>
                <c:pt idx="12456">
                  <c:v/>
                </c:pt>
                <c:pt idx="12457">
                  <c:v/>
                </c:pt>
                <c:pt idx="12458">
                  <c:v/>
                </c:pt>
                <c:pt idx="12459">
                  <c:v/>
                </c:pt>
                <c:pt idx="12460">
                  <c:v/>
                </c:pt>
                <c:pt idx="12461">
                  <c:v/>
                </c:pt>
                <c:pt idx="12462">
                  <c:v/>
                </c:pt>
                <c:pt idx="12463">
                  <c:v/>
                </c:pt>
                <c:pt idx="12464">
                  <c:v/>
                </c:pt>
                <c:pt idx="12465">
                  <c:v/>
                </c:pt>
                <c:pt idx="12466">
                  <c:v/>
                </c:pt>
                <c:pt idx="12467">
                  <c:v/>
                </c:pt>
                <c:pt idx="12468">
                  <c:v/>
                </c:pt>
                <c:pt idx="12469">
                  <c:v/>
                </c:pt>
                <c:pt idx="12470">
                  <c:v/>
                </c:pt>
                <c:pt idx="12471">
                  <c:v/>
                </c:pt>
                <c:pt idx="12472">
                  <c:v/>
                </c:pt>
                <c:pt idx="12473">
                  <c:v/>
                </c:pt>
                <c:pt idx="12474">
                  <c:v/>
                </c:pt>
                <c:pt idx="12475">
                  <c:v/>
                </c:pt>
                <c:pt idx="12476">
                  <c:v/>
                </c:pt>
                <c:pt idx="12477">
                  <c:v/>
                </c:pt>
                <c:pt idx="12478">
                  <c:v/>
                </c:pt>
                <c:pt idx="12479">
                  <c:v/>
                </c:pt>
                <c:pt idx="12480">
                  <c:v/>
                </c:pt>
                <c:pt idx="12481">
                  <c:v/>
                </c:pt>
                <c:pt idx="12482">
                  <c:v/>
                </c:pt>
                <c:pt idx="12483">
                  <c:v/>
                </c:pt>
                <c:pt idx="12484">
                  <c:v/>
                </c:pt>
                <c:pt idx="12485">
                  <c:v/>
                </c:pt>
                <c:pt idx="12486">
                  <c:v/>
                </c:pt>
                <c:pt idx="12487">
                  <c:v/>
                </c:pt>
                <c:pt idx="12488">
                  <c:v/>
                </c:pt>
                <c:pt idx="12489">
                  <c:v/>
                </c:pt>
                <c:pt idx="12490">
                  <c:v/>
                </c:pt>
                <c:pt idx="12491">
                  <c:v/>
                </c:pt>
                <c:pt idx="12492">
                  <c:v/>
                </c:pt>
                <c:pt idx="12493">
                  <c:v/>
                </c:pt>
                <c:pt idx="12494">
                  <c:v/>
                </c:pt>
                <c:pt idx="12495">
                  <c:v/>
                </c:pt>
                <c:pt idx="12496">
                  <c:v/>
                </c:pt>
                <c:pt idx="12497">
                  <c:v/>
                </c:pt>
                <c:pt idx="12498">
                  <c:v/>
                </c:pt>
                <c:pt idx="12499">
                  <c:v/>
                </c:pt>
                <c:pt idx="12500">
                  <c:v/>
                </c:pt>
                <c:pt idx="12501">
                  <c:v/>
                </c:pt>
                <c:pt idx="12502">
                  <c:v/>
                </c:pt>
                <c:pt idx="12503">
                  <c:v/>
                </c:pt>
                <c:pt idx="12504">
                  <c:v/>
                </c:pt>
                <c:pt idx="12505">
                  <c:v/>
                </c:pt>
                <c:pt idx="12506">
                  <c:v/>
                </c:pt>
                <c:pt idx="12507">
                  <c:v/>
                </c:pt>
                <c:pt idx="12508">
                  <c:v/>
                </c:pt>
                <c:pt idx="12509">
                  <c:v/>
                </c:pt>
                <c:pt idx="12510">
                  <c:v/>
                </c:pt>
                <c:pt idx="12511">
                  <c:v/>
                </c:pt>
                <c:pt idx="12512">
                  <c:v/>
                </c:pt>
                <c:pt idx="12513">
                  <c:v/>
                </c:pt>
                <c:pt idx="12514">
                  <c:v/>
                </c:pt>
                <c:pt idx="12515">
                  <c:v/>
                </c:pt>
                <c:pt idx="12516">
                  <c:v/>
                </c:pt>
                <c:pt idx="12517">
                  <c:v/>
                </c:pt>
                <c:pt idx="12518">
                  <c:v/>
                </c:pt>
                <c:pt idx="12519">
                  <c:v/>
                </c:pt>
                <c:pt idx="12520">
                  <c:v/>
                </c:pt>
                <c:pt idx="12521">
                  <c:v/>
                </c:pt>
                <c:pt idx="12522">
                  <c:v/>
                </c:pt>
                <c:pt idx="12523">
                  <c:v/>
                </c:pt>
                <c:pt idx="12524">
                  <c:v/>
                </c:pt>
                <c:pt idx="12525">
                  <c:v/>
                </c:pt>
                <c:pt idx="12526">
                  <c:v/>
                </c:pt>
                <c:pt idx="12527">
                  <c:v/>
                </c:pt>
                <c:pt idx="12528">
                  <c:v/>
                </c:pt>
                <c:pt idx="12529">
                  <c:v/>
                </c:pt>
                <c:pt idx="12530">
                  <c:v/>
                </c:pt>
                <c:pt idx="12531">
                  <c:v/>
                </c:pt>
                <c:pt idx="12532">
                  <c:v/>
                </c:pt>
                <c:pt idx="12533">
                  <c:v/>
                </c:pt>
                <c:pt idx="12534">
                  <c:v/>
                </c:pt>
                <c:pt idx="12535">
                  <c:v/>
                </c:pt>
                <c:pt idx="12536">
                  <c:v/>
                </c:pt>
                <c:pt idx="12537">
                  <c:v/>
                </c:pt>
                <c:pt idx="12538">
                  <c:v/>
                </c:pt>
                <c:pt idx="12539">
                  <c:v/>
                </c:pt>
                <c:pt idx="12540">
                  <c:v/>
                </c:pt>
                <c:pt idx="12541">
                  <c:v/>
                </c:pt>
                <c:pt idx="12542">
                  <c:v/>
                </c:pt>
                <c:pt idx="12543">
                  <c:v/>
                </c:pt>
                <c:pt idx="12544">
                  <c:v/>
                </c:pt>
                <c:pt idx="12545">
                  <c:v/>
                </c:pt>
                <c:pt idx="12546">
                  <c:v/>
                </c:pt>
                <c:pt idx="12547">
                  <c:v/>
                </c:pt>
                <c:pt idx="12548">
                  <c:v/>
                </c:pt>
                <c:pt idx="12549">
                  <c:v/>
                </c:pt>
                <c:pt idx="12550">
                  <c:v/>
                </c:pt>
                <c:pt idx="12551">
                  <c:v/>
                </c:pt>
                <c:pt idx="12552">
                  <c:v/>
                </c:pt>
                <c:pt idx="12553">
                  <c:v/>
                </c:pt>
                <c:pt idx="12554">
                  <c:v/>
                </c:pt>
                <c:pt idx="12555">
                  <c:v/>
                </c:pt>
                <c:pt idx="12556">
                  <c:v/>
                </c:pt>
                <c:pt idx="12557">
                  <c:v/>
                </c:pt>
                <c:pt idx="12558">
                  <c:v/>
                </c:pt>
                <c:pt idx="12559">
                  <c:v/>
                </c:pt>
                <c:pt idx="12560">
                  <c:v/>
                </c:pt>
                <c:pt idx="12561">
                  <c:v/>
                </c:pt>
                <c:pt idx="12562">
                  <c:v/>
                </c:pt>
                <c:pt idx="12563">
                  <c:v/>
                </c:pt>
                <c:pt idx="12564">
                  <c:v/>
                </c:pt>
                <c:pt idx="12565">
                  <c:v/>
                </c:pt>
                <c:pt idx="12566">
                  <c:v/>
                </c:pt>
                <c:pt idx="12567">
                  <c:v/>
                </c:pt>
                <c:pt idx="12568">
                  <c:v/>
                </c:pt>
                <c:pt idx="12569">
                  <c:v/>
                </c:pt>
                <c:pt idx="12570">
                  <c:v/>
                </c:pt>
                <c:pt idx="12571">
                  <c:v/>
                </c:pt>
                <c:pt idx="12572">
                  <c:v/>
                </c:pt>
                <c:pt idx="12573">
                  <c:v/>
                </c:pt>
                <c:pt idx="12574">
                  <c:v/>
                </c:pt>
                <c:pt idx="12575">
                  <c:v/>
                </c:pt>
                <c:pt idx="12576">
                  <c:v/>
                </c:pt>
                <c:pt idx="12577">
                  <c:v/>
                </c:pt>
                <c:pt idx="12578">
                  <c:v/>
                </c:pt>
                <c:pt idx="12579">
                  <c:v/>
                </c:pt>
                <c:pt idx="12580">
                  <c:v/>
                </c:pt>
                <c:pt idx="12581">
                  <c:v/>
                </c:pt>
                <c:pt idx="12582">
                  <c:v/>
                </c:pt>
                <c:pt idx="12583">
                  <c:v/>
                </c:pt>
                <c:pt idx="12584">
                  <c:v/>
                </c:pt>
                <c:pt idx="12585">
                  <c:v/>
                </c:pt>
                <c:pt idx="12586">
                  <c:v/>
                </c:pt>
                <c:pt idx="12587">
                  <c:v/>
                </c:pt>
                <c:pt idx="12588">
                  <c:v/>
                </c:pt>
                <c:pt idx="12589">
                  <c:v/>
                </c:pt>
                <c:pt idx="12590">
                  <c:v/>
                </c:pt>
                <c:pt idx="12591">
                  <c:v/>
                </c:pt>
                <c:pt idx="12592">
                  <c:v/>
                </c:pt>
                <c:pt idx="12593">
                  <c:v/>
                </c:pt>
                <c:pt idx="12594">
                  <c:v/>
                </c:pt>
                <c:pt idx="12595">
                  <c:v/>
                </c:pt>
                <c:pt idx="12596">
                  <c:v/>
                </c:pt>
                <c:pt idx="12597">
                  <c:v/>
                </c:pt>
                <c:pt idx="12598">
                  <c:v/>
                </c:pt>
                <c:pt idx="12599">
                  <c:v/>
                </c:pt>
                <c:pt idx="12600">
                  <c:v/>
                </c:pt>
                <c:pt idx="12601">
                  <c:v/>
                </c:pt>
                <c:pt idx="12602">
                  <c:v/>
                </c:pt>
                <c:pt idx="12603">
                  <c:v/>
                </c:pt>
                <c:pt idx="12604">
                  <c:v/>
                </c:pt>
                <c:pt idx="12605">
                  <c:v/>
                </c:pt>
                <c:pt idx="12606">
                  <c:v/>
                </c:pt>
                <c:pt idx="12607">
                  <c:v/>
                </c:pt>
                <c:pt idx="12608">
                  <c:v/>
                </c:pt>
                <c:pt idx="12609">
                  <c:v/>
                </c:pt>
                <c:pt idx="12610">
                  <c:v/>
                </c:pt>
                <c:pt idx="12611">
                  <c:v/>
                </c:pt>
                <c:pt idx="12612">
                  <c:v/>
                </c:pt>
                <c:pt idx="12613">
                  <c:v/>
                </c:pt>
                <c:pt idx="12614">
                  <c:v/>
                </c:pt>
                <c:pt idx="12615">
                  <c:v/>
                </c:pt>
                <c:pt idx="12616">
                  <c:v/>
                </c:pt>
                <c:pt idx="12617">
                  <c:v/>
                </c:pt>
                <c:pt idx="12618">
                  <c:v/>
                </c:pt>
                <c:pt idx="12619">
                  <c:v/>
                </c:pt>
                <c:pt idx="12620">
                  <c:v/>
                </c:pt>
                <c:pt idx="12621">
                  <c:v/>
                </c:pt>
                <c:pt idx="12622">
                  <c:v/>
                </c:pt>
                <c:pt idx="12623">
                  <c:v/>
                </c:pt>
                <c:pt idx="12624">
                  <c:v/>
                </c:pt>
                <c:pt idx="12625">
                  <c:v/>
                </c:pt>
                <c:pt idx="12626">
                  <c:v/>
                </c:pt>
                <c:pt idx="12627">
                  <c:v/>
                </c:pt>
                <c:pt idx="12628">
                  <c:v/>
                </c:pt>
                <c:pt idx="12629">
                  <c:v/>
                </c:pt>
                <c:pt idx="12630">
                  <c:v/>
                </c:pt>
                <c:pt idx="12631">
                  <c:v/>
                </c:pt>
                <c:pt idx="12632">
                  <c:v/>
                </c:pt>
                <c:pt idx="12633">
                  <c:v/>
                </c:pt>
                <c:pt idx="12634">
                  <c:v/>
                </c:pt>
                <c:pt idx="12635">
                  <c:v/>
                </c:pt>
                <c:pt idx="12636">
                  <c:v/>
                </c:pt>
                <c:pt idx="12637">
                  <c:v/>
                </c:pt>
                <c:pt idx="12638">
                  <c:v/>
                </c:pt>
                <c:pt idx="12639">
                  <c:v/>
                </c:pt>
                <c:pt idx="12640">
                  <c:v/>
                </c:pt>
                <c:pt idx="12641">
                  <c:v/>
                </c:pt>
                <c:pt idx="12642">
                  <c:v/>
                </c:pt>
                <c:pt idx="12643">
                  <c:v/>
                </c:pt>
                <c:pt idx="12644">
                  <c:v/>
                </c:pt>
                <c:pt idx="12645">
                  <c:v/>
                </c:pt>
                <c:pt idx="12646">
                  <c:v/>
                </c:pt>
                <c:pt idx="12647">
                  <c:v/>
                </c:pt>
                <c:pt idx="12648">
                  <c:v/>
                </c:pt>
                <c:pt idx="12649">
                  <c:v/>
                </c:pt>
                <c:pt idx="12650">
                  <c:v/>
                </c:pt>
                <c:pt idx="12651">
                  <c:v/>
                </c:pt>
                <c:pt idx="12652">
                  <c:v/>
                </c:pt>
                <c:pt idx="12653">
                  <c:v/>
                </c:pt>
                <c:pt idx="12654">
                  <c:v/>
                </c:pt>
                <c:pt idx="12655">
                  <c:v/>
                </c:pt>
                <c:pt idx="12656">
                  <c:v/>
                </c:pt>
                <c:pt idx="12657">
                  <c:v/>
                </c:pt>
                <c:pt idx="12658">
                  <c:v/>
                </c:pt>
                <c:pt idx="12659">
                  <c:v/>
                </c:pt>
                <c:pt idx="12660">
                  <c:v/>
                </c:pt>
                <c:pt idx="12661">
                  <c:v/>
                </c:pt>
                <c:pt idx="12662">
                  <c:v/>
                </c:pt>
                <c:pt idx="12663">
                  <c:v/>
                </c:pt>
                <c:pt idx="12664">
                  <c:v/>
                </c:pt>
                <c:pt idx="12665">
                  <c:v/>
                </c:pt>
                <c:pt idx="12666">
                  <c:v/>
                </c:pt>
                <c:pt idx="12667">
                  <c:v/>
                </c:pt>
                <c:pt idx="12668">
                  <c:v/>
                </c:pt>
                <c:pt idx="12669">
                  <c:v/>
                </c:pt>
                <c:pt idx="12670">
                  <c:v/>
                </c:pt>
                <c:pt idx="12671">
                  <c:v/>
                </c:pt>
                <c:pt idx="12672">
                  <c:v/>
                </c:pt>
                <c:pt idx="12673">
                  <c:v/>
                </c:pt>
                <c:pt idx="12674">
                  <c:v/>
                </c:pt>
                <c:pt idx="12675">
                  <c:v/>
                </c:pt>
                <c:pt idx="12676">
                  <c:v/>
                </c:pt>
                <c:pt idx="12677">
                  <c:v/>
                </c:pt>
                <c:pt idx="12678">
                  <c:v/>
                </c:pt>
                <c:pt idx="12679">
                  <c:v/>
                </c:pt>
                <c:pt idx="12680">
                  <c:v/>
                </c:pt>
                <c:pt idx="12681">
                  <c:v/>
                </c:pt>
                <c:pt idx="12682">
                  <c:v/>
                </c:pt>
                <c:pt idx="12683">
                  <c:v/>
                </c:pt>
                <c:pt idx="12684">
                  <c:v/>
                </c:pt>
                <c:pt idx="12685">
                  <c:v/>
                </c:pt>
                <c:pt idx="12686">
                  <c:v/>
                </c:pt>
                <c:pt idx="12687">
                  <c:v/>
                </c:pt>
                <c:pt idx="12688">
                  <c:v/>
                </c:pt>
                <c:pt idx="12689">
                  <c:v/>
                </c:pt>
                <c:pt idx="12690">
                  <c:v/>
                </c:pt>
                <c:pt idx="12691">
                  <c:v/>
                </c:pt>
                <c:pt idx="12692">
                  <c:v/>
                </c:pt>
                <c:pt idx="12693">
                  <c:v/>
                </c:pt>
                <c:pt idx="12694">
                  <c:v/>
                </c:pt>
                <c:pt idx="12695">
                  <c:v/>
                </c:pt>
                <c:pt idx="12696">
                  <c:v/>
                </c:pt>
                <c:pt idx="12697">
                  <c:v/>
                </c:pt>
                <c:pt idx="12698">
                  <c:v/>
                </c:pt>
                <c:pt idx="12699">
                  <c:v/>
                </c:pt>
                <c:pt idx="12700">
                  <c:v/>
                </c:pt>
                <c:pt idx="12701">
                  <c:v/>
                </c:pt>
                <c:pt idx="12702">
                  <c:v/>
                </c:pt>
                <c:pt idx="12703">
                  <c:v/>
                </c:pt>
                <c:pt idx="12704">
                  <c:v/>
                </c:pt>
                <c:pt idx="12705">
                  <c:v/>
                </c:pt>
                <c:pt idx="12706">
                  <c:v/>
                </c:pt>
                <c:pt idx="12707">
                  <c:v/>
                </c:pt>
                <c:pt idx="12708">
                  <c:v/>
                </c:pt>
                <c:pt idx="12709">
                  <c:v/>
                </c:pt>
                <c:pt idx="12710">
                  <c:v/>
                </c:pt>
                <c:pt idx="12711">
                  <c:v/>
                </c:pt>
                <c:pt idx="12712">
                  <c:v/>
                </c:pt>
                <c:pt idx="12713">
                  <c:v/>
                </c:pt>
                <c:pt idx="12714">
                  <c:v/>
                </c:pt>
                <c:pt idx="12715">
                  <c:v/>
                </c:pt>
                <c:pt idx="12716">
                  <c:v/>
                </c:pt>
                <c:pt idx="12717">
                  <c:v/>
                </c:pt>
                <c:pt idx="12718">
                  <c:v/>
                </c:pt>
                <c:pt idx="12719">
                  <c:v/>
                </c:pt>
                <c:pt idx="12720">
                  <c:v/>
                </c:pt>
                <c:pt idx="12721">
                  <c:v/>
                </c:pt>
                <c:pt idx="12722">
                  <c:v/>
                </c:pt>
                <c:pt idx="12723">
                  <c:v/>
                </c:pt>
                <c:pt idx="12724">
                  <c:v/>
                </c:pt>
                <c:pt idx="12725">
                  <c:v/>
                </c:pt>
                <c:pt idx="12726">
                  <c:v/>
                </c:pt>
                <c:pt idx="12727">
                  <c:v/>
                </c:pt>
                <c:pt idx="12728">
                  <c:v/>
                </c:pt>
                <c:pt idx="12729">
                  <c:v/>
                </c:pt>
                <c:pt idx="12730">
                  <c:v/>
                </c:pt>
                <c:pt idx="12731">
                  <c:v/>
                </c:pt>
                <c:pt idx="12732">
                  <c:v/>
                </c:pt>
                <c:pt idx="12733">
                  <c:v/>
                </c:pt>
                <c:pt idx="12734">
                  <c:v/>
                </c:pt>
                <c:pt idx="12735">
                  <c:v/>
                </c:pt>
                <c:pt idx="12736">
                  <c:v/>
                </c:pt>
                <c:pt idx="12737">
                  <c:v/>
                </c:pt>
                <c:pt idx="12738">
                  <c:v/>
                </c:pt>
                <c:pt idx="12739">
                  <c:v/>
                </c:pt>
                <c:pt idx="12740">
                  <c:v/>
                </c:pt>
                <c:pt idx="12741">
                  <c:v/>
                </c:pt>
                <c:pt idx="12742">
                  <c:v/>
                </c:pt>
                <c:pt idx="12743">
                  <c:v/>
                </c:pt>
                <c:pt idx="12744">
                  <c:v/>
                </c:pt>
                <c:pt idx="12745">
                  <c:v/>
                </c:pt>
                <c:pt idx="12746">
                  <c:v/>
                </c:pt>
                <c:pt idx="12747">
                  <c:v/>
                </c:pt>
                <c:pt idx="12748">
                  <c:v/>
                </c:pt>
                <c:pt idx="12749">
                  <c:v/>
                </c:pt>
                <c:pt idx="12750">
                  <c:v/>
                </c:pt>
                <c:pt idx="12751">
                  <c:v/>
                </c:pt>
                <c:pt idx="12752">
                  <c:v/>
                </c:pt>
                <c:pt idx="12753">
                  <c:v/>
                </c:pt>
                <c:pt idx="12754">
                  <c:v/>
                </c:pt>
                <c:pt idx="12755">
                  <c:v/>
                </c:pt>
                <c:pt idx="12756">
                  <c:v/>
                </c:pt>
                <c:pt idx="12757">
                  <c:v/>
                </c:pt>
                <c:pt idx="12758">
                  <c:v/>
                </c:pt>
                <c:pt idx="12759">
                  <c:v/>
                </c:pt>
                <c:pt idx="12760">
                  <c:v/>
                </c:pt>
                <c:pt idx="12761">
                  <c:v/>
                </c:pt>
                <c:pt idx="12762">
                  <c:v/>
                </c:pt>
                <c:pt idx="12763">
                  <c:v/>
                </c:pt>
                <c:pt idx="12764">
                  <c:v/>
                </c:pt>
                <c:pt idx="12765">
                  <c:v/>
                </c:pt>
                <c:pt idx="12766">
                  <c:v/>
                </c:pt>
                <c:pt idx="12767">
                  <c:v/>
                </c:pt>
                <c:pt idx="12768">
                  <c:v/>
                </c:pt>
                <c:pt idx="12769">
                  <c:v/>
                </c:pt>
                <c:pt idx="12770">
                  <c:v/>
                </c:pt>
                <c:pt idx="12771">
                  <c:v/>
                </c:pt>
                <c:pt idx="12772">
                  <c:v/>
                </c:pt>
                <c:pt idx="12773">
                  <c:v/>
                </c:pt>
                <c:pt idx="12774">
                  <c:v/>
                </c:pt>
                <c:pt idx="12775">
                  <c:v/>
                </c:pt>
                <c:pt idx="12776">
                  <c:v/>
                </c:pt>
                <c:pt idx="12777">
                  <c:v/>
                </c:pt>
                <c:pt idx="12778">
                  <c:v/>
                </c:pt>
                <c:pt idx="12779">
                  <c:v/>
                </c:pt>
                <c:pt idx="12780">
                  <c:v/>
                </c:pt>
                <c:pt idx="12781">
                  <c:v/>
                </c:pt>
                <c:pt idx="12782">
                  <c:v/>
                </c:pt>
                <c:pt idx="12783">
                  <c:v/>
                </c:pt>
                <c:pt idx="12784">
                  <c:v/>
                </c:pt>
                <c:pt idx="12785">
                  <c:v/>
                </c:pt>
                <c:pt idx="12786">
                  <c:v/>
                </c:pt>
                <c:pt idx="12787">
                  <c:v/>
                </c:pt>
                <c:pt idx="12788">
                  <c:v/>
                </c:pt>
                <c:pt idx="12789">
                  <c:v/>
                </c:pt>
                <c:pt idx="12790">
                  <c:v/>
                </c:pt>
                <c:pt idx="12791">
                  <c:v/>
                </c:pt>
                <c:pt idx="12792">
                  <c:v/>
                </c:pt>
                <c:pt idx="12793">
                  <c:v/>
                </c:pt>
                <c:pt idx="12794">
                  <c:v/>
                </c:pt>
                <c:pt idx="12795">
                  <c:v/>
                </c:pt>
                <c:pt idx="12796">
                  <c:v/>
                </c:pt>
                <c:pt idx="12797">
                  <c:v/>
                </c:pt>
                <c:pt idx="12798">
                  <c:v/>
                </c:pt>
                <c:pt idx="12799">
                  <c:v/>
                </c:pt>
                <c:pt idx="12800">
                  <c:v/>
                </c:pt>
                <c:pt idx="12801">
                  <c:v/>
                </c:pt>
                <c:pt idx="12802">
                  <c:v/>
                </c:pt>
                <c:pt idx="12803">
                  <c:v/>
                </c:pt>
                <c:pt idx="12804">
                  <c:v/>
                </c:pt>
                <c:pt idx="12805">
                  <c:v/>
                </c:pt>
                <c:pt idx="12806">
                  <c:v/>
                </c:pt>
                <c:pt idx="12807">
                  <c:v/>
                </c:pt>
                <c:pt idx="12808">
                  <c:v/>
                </c:pt>
                <c:pt idx="12809">
                  <c:v/>
                </c:pt>
                <c:pt idx="12810">
                  <c:v/>
                </c:pt>
                <c:pt idx="12811">
                  <c:v/>
                </c:pt>
                <c:pt idx="12812">
                  <c:v/>
                </c:pt>
                <c:pt idx="12813">
                  <c:v/>
                </c:pt>
                <c:pt idx="12814">
                  <c:v/>
                </c:pt>
                <c:pt idx="12815">
                  <c:v/>
                </c:pt>
                <c:pt idx="12816">
                  <c:v/>
                </c:pt>
                <c:pt idx="12817">
                  <c:v/>
                </c:pt>
                <c:pt idx="12818">
                  <c:v/>
                </c:pt>
                <c:pt idx="12819">
                  <c:v/>
                </c:pt>
                <c:pt idx="12820">
                  <c:v/>
                </c:pt>
                <c:pt idx="12821">
                  <c:v/>
                </c:pt>
                <c:pt idx="12822">
                  <c:v/>
                </c:pt>
                <c:pt idx="12823">
                  <c:v/>
                </c:pt>
                <c:pt idx="12824">
                  <c:v/>
                </c:pt>
                <c:pt idx="12825">
                  <c:v/>
                </c:pt>
                <c:pt idx="12826">
                  <c:v/>
                </c:pt>
                <c:pt idx="12827">
                  <c:v/>
                </c:pt>
                <c:pt idx="12828">
                  <c:v/>
                </c:pt>
                <c:pt idx="12829">
                  <c:v/>
                </c:pt>
                <c:pt idx="12830">
                  <c:v/>
                </c:pt>
                <c:pt idx="12831">
                  <c:v/>
                </c:pt>
                <c:pt idx="12832">
                  <c:v/>
                </c:pt>
                <c:pt idx="12833">
                  <c:v/>
                </c:pt>
                <c:pt idx="12834">
                  <c:v/>
                </c:pt>
                <c:pt idx="12835">
                  <c:v/>
                </c:pt>
                <c:pt idx="12836">
                  <c:v/>
                </c:pt>
                <c:pt idx="12837">
                  <c:v/>
                </c:pt>
                <c:pt idx="12838">
                  <c:v/>
                </c:pt>
                <c:pt idx="12839">
                  <c:v/>
                </c:pt>
                <c:pt idx="12840">
                  <c:v/>
                </c:pt>
                <c:pt idx="12841">
                  <c:v/>
                </c:pt>
                <c:pt idx="12842">
                  <c:v/>
                </c:pt>
                <c:pt idx="12843">
                  <c:v/>
                </c:pt>
                <c:pt idx="12844">
                  <c:v/>
                </c:pt>
                <c:pt idx="12845">
                  <c:v/>
                </c:pt>
                <c:pt idx="12846">
                  <c:v/>
                </c:pt>
                <c:pt idx="12847">
                  <c:v/>
                </c:pt>
                <c:pt idx="12848">
                  <c:v/>
                </c:pt>
                <c:pt idx="12849">
                  <c:v/>
                </c:pt>
                <c:pt idx="12850">
                  <c:v/>
                </c:pt>
                <c:pt idx="12851">
                  <c:v/>
                </c:pt>
                <c:pt idx="12852">
                  <c:v/>
                </c:pt>
                <c:pt idx="12853">
                  <c:v/>
                </c:pt>
                <c:pt idx="12854">
                  <c:v/>
                </c:pt>
                <c:pt idx="12855">
                  <c:v/>
                </c:pt>
                <c:pt idx="12856">
                  <c:v/>
                </c:pt>
                <c:pt idx="12857">
                  <c:v/>
                </c:pt>
                <c:pt idx="12858">
                  <c:v/>
                </c:pt>
                <c:pt idx="12859">
                  <c:v/>
                </c:pt>
                <c:pt idx="12860">
                  <c:v/>
                </c:pt>
                <c:pt idx="12861">
                  <c:v/>
                </c:pt>
                <c:pt idx="12862">
                  <c:v/>
                </c:pt>
                <c:pt idx="12863">
                  <c:v/>
                </c:pt>
                <c:pt idx="12864">
                  <c:v/>
                </c:pt>
                <c:pt idx="12865">
                  <c:v/>
                </c:pt>
                <c:pt idx="12866">
                  <c:v/>
                </c:pt>
                <c:pt idx="12867">
                  <c:v/>
                </c:pt>
                <c:pt idx="12868">
                  <c:v/>
                </c:pt>
                <c:pt idx="12869">
                  <c:v/>
                </c:pt>
                <c:pt idx="12870">
                  <c:v/>
                </c:pt>
                <c:pt idx="12871">
                  <c:v/>
                </c:pt>
                <c:pt idx="12872">
                  <c:v/>
                </c:pt>
                <c:pt idx="12873">
                  <c:v/>
                </c:pt>
                <c:pt idx="12874">
                  <c:v/>
                </c:pt>
                <c:pt idx="12875">
                  <c:v/>
                </c:pt>
                <c:pt idx="12876">
                  <c:v/>
                </c:pt>
                <c:pt idx="12877">
                  <c:v/>
                </c:pt>
                <c:pt idx="12878">
                  <c:v/>
                </c:pt>
                <c:pt idx="12879">
                  <c:v/>
                </c:pt>
                <c:pt idx="12880">
                  <c:v/>
                </c:pt>
                <c:pt idx="12881">
                  <c:v/>
                </c:pt>
                <c:pt idx="12882">
                  <c:v/>
                </c:pt>
                <c:pt idx="12883">
                  <c:v/>
                </c:pt>
                <c:pt idx="12884">
                  <c:v/>
                </c:pt>
                <c:pt idx="12885">
                  <c:v/>
                </c:pt>
                <c:pt idx="12886">
                  <c:v/>
                </c:pt>
                <c:pt idx="12887">
                  <c:v/>
                </c:pt>
                <c:pt idx="12888">
                  <c:v/>
                </c:pt>
                <c:pt idx="12889">
                  <c:v/>
                </c:pt>
                <c:pt idx="12890">
                  <c:v/>
                </c:pt>
                <c:pt idx="12891">
                  <c:v/>
                </c:pt>
                <c:pt idx="12892">
                  <c:v/>
                </c:pt>
                <c:pt idx="12893">
                  <c:v/>
                </c:pt>
                <c:pt idx="12894">
                  <c:v/>
                </c:pt>
                <c:pt idx="12895">
                  <c:v/>
                </c:pt>
                <c:pt idx="12896">
                  <c:v/>
                </c:pt>
                <c:pt idx="12897">
                  <c:v/>
                </c:pt>
                <c:pt idx="12898">
                  <c:v/>
                </c:pt>
                <c:pt idx="12899">
                  <c:v/>
                </c:pt>
                <c:pt idx="12900">
                  <c:v/>
                </c:pt>
                <c:pt idx="12901">
                  <c:v/>
                </c:pt>
                <c:pt idx="12902">
                  <c:v/>
                </c:pt>
                <c:pt idx="12903">
                  <c:v/>
                </c:pt>
                <c:pt idx="12904">
                  <c:v/>
                </c:pt>
                <c:pt idx="12905">
                  <c:v/>
                </c:pt>
                <c:pt idx="12906">
                  <c:v/>
                </c:pt>
                <c:pt idx="12907">
                  <c:v/>
                </c:pt>
                <c:pt idx="12908">
                  <c:v/>
                </c:pt>
                <c:pt idx="12909">
                  <c:v/>
                </c:pt>
                <c:pt idx="12910">
                  <c:v/>
                </c:pt>
                <c:pt idx="12911">
                  <c:v/>
                </c:pt>
                <c:pt idx="12912">
                  <c:v/>
                </c:pt>
                <c:pt idx="12913">
                  <c:v/>
                </c:pt>
                <c:pt idx="12914">
                  <c:v/>
                </c:pt>
                <c:pt idx="12915">
                  <c:v/>
                </c:pt>
                <c:pt idx="12916">
                  <c:v/>
                </c:pt>
                <c:pt idx="12917">
                  <c:v/>
                </c:pt>
                <c:pt idx="12918">
                  <c:v/>
                </c:pt>
                <c:pt idx="12919">
                  <c:v/>
                </c:pt>
                <c:pt idx="12920">
                  <c:v/>
                </c:pt>
                <c:pt idx="12921">
                  <c:v/>
                </c:pt>
                <c:pt idx="12922">
                  <c:v/>
                </c:pt>
                <c:pt idx="12923">
                  <c:v/>
                </c:pt>
                <c:pt idx="12924">
                  <c:v/>
                </c:pt>
                <c:pt idx="12925">
                  <c:v/>
                </c:pt>
                <c:pt idx="12926">
                  <c:v/>
                </c:pt>
                <c:pt idx="12927">
                  <c:v/>
                </c:pt>
                <c:pt idx="12928">
                  <c:v/>
                </c:pt>
                <c:pt idx="12929">
                  <c:v/>
                </c:pt>
                <c:pt idx="12930">
                  <c:v/>
                </c:pt>
                <c:pt idx="12931">
                  <c:v/>
                </c:pt>
                <c:pt idx="12932">
                  <c:v/>
                </c:pt>
                <c:pt idx="12933">
                  <c:v/>
                </c:pt>
                <c:pt idx="12934">
                  <c:v/>
                </c:pt>
                <c:pt idx="12935">
                  <c:v/>
                </c:pt>
                <c:pt idx="12936">
                  <c:v/>
                </c:pt>
                <c:pt idx="12937">
                  <c:v/>
                </c:pt>
                <c:pt idx="12938">
                  <c:v/>
                </c:pt>
                <c:pt idx="12939">
                  <c:v/>
                </c:pt>
                <c:pt idx="12940">
                  <c:v/>
                </c:pt>
                <c:pt idx="12941">
                  <c:v/>
                </c:pt>
                <c:pt idx="12942">
                  <c:v/>
                </c:pt>
                <c:pt idx="12943">
                  <c:v/>
                </c:pt>
                <c:pt idx="12944">
                  <c:v/>
                </c:pt>
                <c:pt idx="12945">
                  <c:v/>
                </c:pt>
                <c:pt idx="12946">
                  <c:v/>
                </c:pt>
                <c:pt idx="12947">
                  <c:v/>
                </c:pt>
                <c:pt idx="12948">
                  <c:v/>
                </c:pt>
                <c:pt idx="12949">
                  <c:v/>
                </c:pt>
                <c:pt idx="12950">
                  <c:v/>
                </c:pt>
                <c:pt idx="12951">
                  <c:v/>
                </c:pt>
                <c:pt idx="12952">
                  <c:v/>
                </c:pt>
                <c:pt idx="12953">
                  <c:v/>
                </c:pt>
                <c:pt idx="12954">
                  <c:v/>
                </c:pt>
                <c:pt idx="12955">
                  <c:v/>
                </c:pt>
                <c:pt idx="12956">
                  <c:v/>
                </c:pt>
                <c:pt idx="12957">
                  <c:v/>
                </c:pt>
                <c:pt idx="12958">
                  <c:v/>
                </c:pt>
                <c:pt idx="12959">
                  <c:v/>
                </c:pt>
                <c:pt idx="12960">
                  <c:v/>
                </c:pt>
                <c:pt idx="12961">
                  <c:v/>
                </c:pt>
                <c:pt idx="12962">
                  <c:v/>
                </c:pt>
                <c:pt idx="12963">
                  <c:v/>
                </c:pt>
                <c:pt idx="12964">
                  <c:v/>
                </c:pt>
                <c:pt idx="12965">
                  <c:v/>
                </c:pt>
                <c:pt idx="12966">
                  <c:v/>
                </c:pt>
                <c:pt idx="12967">
                  <c:v/>
                </c:pt>
                <c:pt idx="12968">
                  <c:v/>
                </c:pt>
                <c:pt idx="12969">
                  <c:v/>
                </c:pt>
                <c:pt idx="12970">
                  <c:v/>
                </c:pt>
                <c:pt idx="12971">
                  <c:v/>
                </c:pt>
                <c:pt idx="12972">
                  <c:v/>
                </c:pt>
                <c:pt idx="12973">
                  <c:v/>
                </c:pt>
                <c:pt idx="12974">
                  <c:v/>
                </c:pt>
                <c:pt idx="12975">
                  <c:v/>
                </c:pt>
                <c:pt idx="12976">
                  <c:v/>
                </c:pt>
                <c:pt idx="12977">
                  <c:v/>
                </c:pt>
                <c:pt idx="12978">
                  <c:v/>
                </c:pt>
                <c:pt idx="12979">
                  <c:v/>
                </c:pt>
                <c:pt idx="12980">
                  <c:v/>
                </c:pt>
                <c:pt idx="12981">
                  <c:v/>
                </c:pt>
                <c:pt idx="12982">
                  <c:v/>
                </c:pt>
                <c:pt idx="12983">
                  <c:v/>
                </c:pt>
                <c:pt idx="12984">
                  <c:v/>
                </c:pt>
                <c:pt idx="12985">
                  <c:v/>
                </c:pt>
                <c:pt idx="12986">
                  <c:v/>
                </c:pt>
                <c:pt idx="12987">
                  <c:v/>
                </c:pt>
                <c:pt idx="12988">
                  <c:v/>
                </c:pt>
                <c:pt idx="12989">
                  <c:v/>
                </c:pt>
                <c:pt idx="12990">
                  <c:v/>
                </c:pt>
                <c:pt idx="12991">
                  <c:v/>
                </c:pt>
                <c:pt idx="12992">
                  <c:v/>
                </c:pt>
                <c:pt idx="12993">
                  <c:v/>
                </c:pt>
                <c:pt idx="12994">
                  <c:v/>
                </c:pt>
                <c:pt idx="12995">
                  <c:v/>
                </c:pt>
                <c:pt idx="12996">
                  <c:v/>
                </c:pt>
                <c:pt idx="12997">
                  <c:v/>
                </c:pt>
                <c:pt idx="12998">
                  <c:v/>
                </c:pt>
                <c:pt idx="12999">
                  <c:v/>
                </c:pt>
                <c:pt idx="13000">
                  <c:v/>
                </c:pt>
                <c:pt idx="13001">
                  <c:v/>
                </c:pt>
                <c:pt idx="13002">
                  <c:v/>
                </c:pt>
                <c:pt idx="13003">
                  <c:v/>
                </c:pt>
                <c:pt idx="13004">
                  <c:v/>
                </c:pt>
                <c:pt idx="13005">
                  <c:v/>
                </c:pt>
                <c:pt idx="13006">
                  <c:v/>
                </c:pt>
                <c:pt idx="13007">
                  <c:v/>
                </c:pt>
                <c:pt idx="13008">
                  <c:v/>
                </c:pt>
                <c:pt idx="13009">
                  <c:v/>
                </c:pt>
                <c:pt idx="13010">
                  <c:v/>
                </c:pt>
                <c:pt idx="13011">
                  <c:v/>
                </c:pt>
                <c:pt idx="13012">
                  <c:v/>
                </c:pt>
                <c:pt idx="13013">
                  <c:v/>
                </c:pt>
                <c:pt idx="13014">
                  <c:v/>
                </c:pt>
                <c:pt idx="13015">
                  <c:v/>
                </c:pt>
                <c:pt idx="13016">
                  <c:v/>
                </c:pt>
                <c:pt idx="13017">
                  <c:v/>
                </c:pt>
                <c:pt idx="13018">
                  <c:v/>
                </c:pt>
                <c:pt idx="13019">
                  <c:v/>
                </c:pt>
                <c:pt idx="13020">
                  <c:v/>
                </c:pt>
                <c:pt idx="13021">
                  <c:v/>
                </c:pt>
                <c:pt idx="13022">
                  <c:v/>
                </c:pt>
                <c:pt idx="13023">
                  <c:v/>
                </c:pt>
                <c:pt idx="13024">
                  <c:v/>
                </c:pt>
                <c:pt idx="13025">
                  <c:v/>
                </c:pt>
                <c:pt idx="13026">
                  <c:v/>
                </c:pt>
                <c:pt idx="13027">
                  <c:v/>
                </c:pt>
                <c:pt idx="13028">
                  <c:v/>
                </c:pt>
                <c:pt idx="13029">
                  <c:v/>
                </c:pt>
                <c:pt idx="13030">
                  <c:v/>
                </c:pt>
                <c:pt idx="13031">
                  <c:v/>
                </c:pt>
                <c:pt idx="13032">
                  <c:v/>
                </c:pt>
                <c:pt idx="13033">
                  <c:v/>
                </c:pt>
                <c:pt idx="13034">
                  <c:v/>
                </c:pt>
                <c:pt idx="13035">
                  <c:v/>
                </c:pt>
                <c:pt idx="13036">
                  <c:v/>
                </c:pt>
                <c:pt idx="13037">
                  <c:v/>
                </c:pt>
                <c:pt idx="13038">
                  <c:v/>
                </c:pt>
                <c:pt idx="13039">
                  <c:v/>
                </c:pt>
                <c:pt idx="13040">
                  <c:v/>
                </c:pt>
                <c:pt idx="13041">
                  <c:v/>
                </c:pt>
                <c:pt idx="13042">
                  <c:v/>
                </c:pt>
                <c:pt idx="13043">
                  <c:v/>
                </c:pt>
                <c:pt idx="13044">
                  <c:v/>
                </c:pt>
                <c:pt idx="13045">
                  <c:v/>
                </c:pt>
                <c:pt idx="13046">
                  <c:v/>
                </c:pt>
                <c:pt idx="13047">
                  <c:v/>
                </c:pt>
                <c:pt idx="13048">
                  <c:v/>
                </c:pt>
                <c:pt idx="13049">
                  <c:v/>
                </c:pt>
                <c:pt idx="13050">
                  <c:v/>
                </c:pt>
                <c:pt idx="13051">
                  <c:v/>
                </c:pt>
                <c:pt idx="13052">
                  <c:v/>
                </c:pt>
                <c:pt idx="13053">
                  <c:v/>
                </c:pt>
                <c:pt idx="13054">
                  <c:v/>
                </c:pt>
                <c:pt idx="13055">
                  <c:v/>
                </c:pt>
                <c:pt idx="13056">
                  <c:v/>
                </c:pt>
                <c:pt idx="13057">
                  <c:v/>
                </c:pt>
                <c:pt idx="13058">
                  <c:v/>
                </c:pt>
                <c:pt idx="13059">
                  <c:v/>
                </c:pt>
                <c:pt idx="13060">
                  <c:v/>
                </c:pt>
                <c:pt idx="13061">
                  <c:v/>
                </c:pt>
                <c:pt idx="13062">
                  <c:v/>
                </c:pt>
                <c:pt idx="13063">
                  <c:v/>
                </c:pt>
                <c:pt idx="13064">
                  <c:v/>
                </c:pt>
                <c:pt idx="13065">
                  <c:v/>
                </c:pt>
                <c:pt idx="13066">
                  <c:v/>
                </c:pt>
                <c:pt idx="13067">
                  <c:v/>
                </c:pt>
                <c:pt idx="13068">
                  <c:v/>
                </c:pt>
                <c:pt idx="13069">
                  <c:v/>
                </c:pt>
                <c:pt idx="13070">
                  <c:v/>
                </c:pt>
                <c:pt idx="13071">
                  <c:v/>
                </c:pt>
                <c:pt idx="13072">
                  <c:v/>
                </c:pt>
                <c:pt idx="13073">
                  <c:v/>
                </c:pt>
                <c:pt idx="13074">
                  <c:v/>
                </c:pt>
                <c:pt idx="13075">
                  <c:v/>
                </c:pt>
                <c:pt idx="13076">
                  <c:v/>
                </c:pt>
                <c:pt idx="13077">
                  <c:v/>
                </c:pt>
                <c:pt idx="13078">
                  <c:v/>
                </c:pt>
                <c:pt idx="13079">
                  <c:v/>
                </c:pt>
                <c:pt idx="13080">
                  <c:v/>
                </c:pt>
                <c:pt idx="13081">
                  <c:v/>
                </c:pt>
                <c:pt idx="13082">
                  <c:v/>
                </c:pt>
                <c:pt idx="13083">
                  <c:v/>
                </c:pt>
                <c:pt idx="13084">
                  <c:v/>
                </c:pt>
                <c:pt idx="13085">
                  <c:v/>
                </c:pt>
                <c:pt idx="13086">
                  <c:v/>
                </c:pt>
                <c:pt idx="13087">
                  <c:v/>
                </c:pt>
                <c:pt idx="13088">
                  <c:v/>
                </c:pt>
                <c:pt idx="13089">
                  <c:v/>
                </c:pt>
                <c:pt idx="13090">
                  <c:v/>
                </c:pt>
                <c:pt idx="13091">
                  <c:v/>
                </c:pt>
                <c:pt idx="13092">
                  <c:v/>
                </c:pt>
                <c:pt idx="13093">
                  <c:v/>
                </c:pt>
                <c:pt idx="13094">
                  <c:v/>
                </c:pt>
                <c:pt idx="13095">
                  <c:v/>
                </c:pt>
                <c:pt idx="13096">
                  <c:v/>
                </c:pt>
                <c:pt idx="13097">
                  <c:v/>
                </c:pt>
                <c:pt idx="13098">
                  <c:v/>
                </c:pt>
                <c:pt idx="13099">
                  <c:v/>
                </c:pt>
                <c:pt idx="13100">
                  <c:v/>
                </c:pt>
                <c:pt idx="13101">
                  <c:v/>
                </c:pt>
                <c:pt idx="13102">
                  <c:v/>
                </c:pt>
                <c:pt idx="13103">
                  <c:v/>
                </c:pt>
                <c:pt idx="13104">
                  <c:v/>
                </c:pt>
                <c:pt idx="13105">
                  <c:v/>
                </c:pt>
                <c:pt idx="13106">
                  <c:v/>
                </c:pt>
                <c:pt idx="13107">
                  <c:v/>
                </c:pt>
                <c:pt idx="13108">
                  <c:v/>
                </c:pt>
                <c:pt idx="13109">
                  <c:v/>
                </c:pt>
                <c:pt idx="13110">
                  <c:v/>
                </c:pt>
                <c:pt idx="13111">
                  <c:v/>
                </c:pt>
                <c:pt idx="13112">
                  <c:v/>
                </c:pt>
                <c:pt idx="13113">
                  <c:v/>
                </c:pt>
                <c:pt idx="13114">
                  <c:v/>
                </c:pt>
                <c:pt idx="13115">
                  <c:v/>
                </c:pt>
                <c:pt idx="13116">
                  <c:v/>
                </c:pt>
                <c:pt idx="13117">
                  <c:v/>
                </c:pt>
                <c:pt idx="13118">
                  <c:v/>
                </c:pt>
                <c:pt idx="13119">
                  <c:v/>
                </c:pt>
                <c:pt idx="13120">
                  <c:v/>
                </c:pt>
                <c:pt idx="13121">
                  <c:v/>
                </c:pt>
                <c:pt idx="13122">
                  <c:v/>
                </c:pt>
                <c:pt idx="13123">
                  <c:v/>
                </c:pt>
                <c:pt idx="13124">
                  <c:v/>
                </c:pt>
                <c:pt idx="13125">
                  <c:v/>
                </c:pt>
                <c:pt idx="13126">
                  <c:v/>
                </c:pt>
                <c:pt idx="13127">
                  <c:v/>
                </c:pt>
                <c:pt idx="13128">
                  <c:v/>
                </c:pt>
                <c:pt idx="13129">
                  <c:v/>
                </c:pt>
                <c:pt idx="13130">
                  <c:v/>
                </c:pt>
                <c:pt idx="13131">
                  <c:v/>
                </c:pt>
                <c:pt idx="13132">
                  <c:v/>
                </c:pt>
                <c:pt idx="13133">
                  <c:v/>
                </c:pt>
                <c:pt idx="13134">
                  <c:v/>
                </c:pt>
                <c:pt idx="13135">
                  <c:v/>
                </c:pt>
                <c:pt idx="13136">
                  <c:v/>
                </c:pt>
                <c:pt idx="13137">
                  <c:v/>
                </c:pt>
                <c:pt idx="13138">
                  <c:v/>
                </c:pt>
                <c:pt idx="13139">
                  <c:v/>
                </c:pt>
                <c:pt idx="13140">
                  <c:v/>
                </c:pt>
                <c:pt idx="13141">
                  <c:v/>
                </c:pt>
                <c:pt idx="13142">
                  <c:v/>
                </c:pt>
                <c:pt idx="13143">
                  <c:v/>
                </c:pt>
                <c:pt idx="13144">
                  <c:v/>
                </c:pt>
                <c:pt idx="13145">
                  <c:v/>
                </c:pt>
                <c:pt idx="13146">
                  <c:v/>
                </c:pt>
                <c:pt idx="13147">
                  <c:v/>
                </c:pt>
                <c:pt idx="13148">
                  <c:v/>
                </c:pt>
                <c:pt idx="13149">
                  <c:v/>
                </c:pt>
                <c:pt idx="13150">
                  <c:v/>
                </c:pt>
                <c:pt idx="13151">
                  <c:v/>
                </c:pt>
                <c:pt idx="13152">
                  <c:v/>
                </c:pt>
                <c:pt idx="13153">
                  <c:v/>
                </c:pt>
                <c:pt idx="13154">
                  <c:v/>
                </c:pt>
                <c:pt idx="13155">
                  <c:v/>
                </c:pt>
                <c:pt idx="13156">
                  <c:v/>
                </c:pt>
                <c:pt idx="13157">
                  <c:v/>
                </c:pt>
                <c:pt idx="13158">
                  <c:v/>
                </c:pt>
                <c:pt idx="13159">
                  <c:v/>
                </c:pt>
                <c:pt idx="13160">
                  <c:v/>
                </c:pt>
                <c:pt idx="13161">
                  <c:v/>
                </c:pt>
                <c:pt idx="13162">
                  <c:v/>
                </c:pt>
                <c:pt idx="13163">
                  <c:v/>
                </c:pt>
                <c:pt idx="13164">
                  <c:v/>
                </c:pt>
                <c:pt idx="13165">
                  <c:v/>
                </c:pt>
                <c:pt idx="13166">
                  <c:v/>
                </c:pt>
                <c:pt idx="13167">
                  <c:v/>
                </c:pt>
                <c:pt idx="13168">
                  <c:v/>
                </c:pt>
                <c:pt idx="13169">
                  <c:v/>
                </c:pt>
                <c:pt idx="13170">
                  <c:v/>
                </c:pt>
                <c:pt idx="13171">
                  <c:v/>
                </c:pt>
                <c:pt idx="13172">
                  <c:v/>
                </c:pt>
                <c:pt idx="13173">
                  <c:v/>
                </c:pt>
                <c:pt idx="13174">
                  <c:v/>
                </c:pt>
                <c:pt idx="13175">
                  <c:v/>
                </c:pt>
                <c:pt idx="13176">
                  <c:v/>
                </c:pt>
                <c:pt idx="13177">
                  <c:v/>
                </c:pt>
                <c:pt idx="13178">
                  <c:v/>
                </c:pt>
                <c:pt idx="13179">
                  <c:v/>
                </c:pt>
                <c:pt idx="13180">
                  <c:v/>
                </c:pt>
                <c:pt idx="13181">
                  <c:v/>
                </c:pt>
                <c:pt idx="13182">
                  <c:v/>
                </c:pt>
                <c:pt idx="13183">
                  <c:v/>
                </c:pt>
                <c:pt idx="13184">
                  <c:v/>
                </c:pt>
                <c:pt idx="13185">
                  <c:v/>
                </c:pt>
                <c:pt idx="13186">
                  <c:v/>
                </c:pt>
                <c:pt idx="13187">
                  <c:v/>
                </c:pt>
                <c:pt idx="13188">
                  <c:v/>
                </c:pt>
                <c:pt idx="13189">
                  <c:v/>
                </c:pt>
                <c:pt idx="13190">
                  <c:v/>
                </c:pt>
                <c:pt idx="13191">
                  <c:v/>
                </c:pt>
                <c:pt idx="13192">
                  <c:v/>
                </c:pt>
                <c:pt idx="13193">
                  <c:v/>
                </c:pt>
                <c:pt idx="13194">
                  <c:v/>
                </c:pt>
                <c:pt idx="13195">
                  <c:v/>
                </c:pt>
                <c:pt idx="13196">
                  <c:v/>
                </c:pt>
                <c:pt idx="13197">
                  <c:v/>
                </c:pt>
                <c:pt idx="13198">
                  <c:v/>
                </c:pt>
                <c:pt idx="13199">
                  <c:v/>
                </c:pt>
                <c:pt idx="13200">
                  <c:v/>
                </c:pt>
                <c:pt idx="13201">
                  <c:v/>
                </c:pt>
                <c:pt idx="13202">
                  <c:v/>
                </c:pt>
                <c:pt idx="13203">
                  <c:v/>
                </c:pt>
                <c:pt idx="13204">
                  <c:v/>
                </c:pt>
                <c:pt idx="13205">
                  <c:v/>
                </c:pt>
                <c:pt idx="13206">
                  <c:v/>
                </c:pt>
                <c:pt idx="13207">
                  <c:v/>
                </c:pt>
                <c:pt idx="13208">
                  <c:v/>
                </c:pt>
                <c:pt idx="13209">
                  <c:v/>
                </c:pt>
                <c:pt idx="13210">
                  <c:v/>
                </c:pt>
                <c:pt idx="13211">
                  <c:v/>
                </c:pt>
                <c:pt idx="13212">
                  <c:v/>
                </c:pt>
                <c:pt idx="13213">
                  <c:v/>
                </c:pt>
                <c:pt idx="13214">
                  <c:v/>
                </c:pt>
                <c:pt idx="13215">
                  <c:v/>
                </c:pt>
                <c:pt idx="13216">
                  <c:v/>
                </c:pt>
                <c:pt idx="13217">
                  <c:v/>
                </c:pt>
                <c:pt idx="13218">
                  <c:v/>
                </c:pt>
                <c:pt idx="13219">
                  <c:v/>
                </c:pt>
                <c:pt idx="13220">
                  <c:v/>
                </c:pt>
                <c:pt idx="13221">
                  <c:v/>
                </c:pt>
                <c:pt idx="13222">
                  <c:v/>
                </c:pt>
                <c:pt idx="13223">
                  <c:v/>
                </c:pt>
                <c:pt idx="13224">
                  <c:v/>
                </c:pt>
                <c:pt idx="13225">
                  <c:v/>
                </c:pt>
                <c:pt idx="13226">
                  <c:v/>
                </c:pt>
                <c:pt idx="13227">
                  <c:v/>
                </c:pt>
                <c:pt idx="13228">
                  <c:v/>
                </c:pt>
                <c:pt idx="13229">
                  <c:v/>
                </c:pt>
                <c:pt idx="13230">
                  <c:v/>
                </c:pt>
                <c:pt idx="13231">
                  <c:v/>
                </c:pt>
                <c:pt idx="13232">
                  <c:v/>
                </c:pt>
                <c:pt idx="13233">
                  <c:v/>
                </c:pt>
                <c:pt idx="13234">
                  <c:v/>
                </c:pt>
                <c:pt idx="13235">
                  <c:v/>
                </c:pt>
                <c:pt idx="13236">
                  <c:v/>
                </c:pt>
                <c:pt idx="13237">
                  <c:v/>
                </c:pt>
                <c:pt idx="13238">
                  <c:v/>
                </c:pt>
                <c:pt idx="13239">
                  <c:v/>
                </c:pt>
                <c:pt idx="13240">
                  <c:v/>
                </c:pt>
                <c:pt idx="13241">
                  <c:v/>
                </c:pt>
                <c:pt idx="13242">
                  <c:v/>
                </c:pt>
                <c:pt idx="13243">
                  <c:v/>
                </c:pt>
                <c:pt idx="13244">
                  <c:v/>
                </c:pt>
                <c:pt idx="13245">
                  <c:v/>
                </c:pt>
                <c:pt idx="13246">
                  <c:v/>
                </c:pt>
                <c:pt idx="13247">
                  <c:v/>
                </c:pt>
                <c:pt idx="13248">
                  <c:v/>
                </c:pt>
                <c:pt idx="13249">
                  <c:v/>
                </c:pt>
                <c:pt idx="13250">
                  <c:v/>
                </c:pt>
                <c:pt idx="13251">
                  <c:v/>
                </c:pt>
                <c:pt idx="13252">
                  <c:v/>
                </c:pt>
                <c:pt idx="13253">
                  <c:v/>
                </c:pt>
                <c:pt idx="13254">
                  <c:v/>
                </c:pt>
                <c:pt idx="13255">
                  <c:v/>
                </c:pt>
                <c:pt idx="13256">
                  <c:v/>
                </c:pt>
                <c:pt idx="13257">
                  <c:v/>
                </c:pt>
                <c:pt idx="13258">
                  <c:v/>
                </c:pt>
                <c:pt idx="13259">
                  <c:v/>
                </c:pt>
                <c:pt idx="13260">
                  <c:v/>
                </c:pt>
                <c:pt idx="13261">
                  <c:v/>
                </c:pt>
                <c:pt idx="13262">
                  <c:v/>
                </c:pt>
                <c:pt idx="13263">
                  <c:v/>
                </c:pt>
                <c:pt idx="13264">
                  <c:v/>
                </c:pt>
                <c:pt idx="13265">
                  <c:v/>
                </c:pt>
                <c:pt idx="13266">
                  <c:v/>
                </c:pt>
                <c:pt idx="13267">
                  <c:v/>
                </c:pt>
                <c:pt idx="13268">
                  <c:v/>
                </c:pt>
                <c:pt idx="13269">
                  <c:v/>
                </c:pt>
                <c:pt idx="13270">
                  <c:v/>
                </c:pt>
                <c:pt idx="13271">
                  <c:v/>
                </c:pt>
                <c:pt idx="13272">
                  <c:v/>
                </c:pt>
                <c:pt idx="13273">
                  <c:v/>
                </c:pt>
                <c:pt idx="13274">
                  <c:v/>
                </c:pt>
                <c:pt idx="13275">
                  <c:v/>
                </c:pt>
                <c:pt idx="13276">
                  <c:v/>
                </c:pt>
                <c:pt idx="13277">
                  <c:v/>
                </c:pt>
                <c:pt idx="13278">
                  <c:v/>
                </c:pt>
                <c:pt idx="13279">
                  <c:v/>
                </c:pt>
                <c:pt idx="13280">
                  <c:v/>
                </c:pt>
                <c:pt idx="13281">
                  <c:v/>
                </c:pt>
                <c:pt idx="13282">
                  <c:v/>
                </c:pt>
                <c:pt idx="13283">
                  <c:v/>
                </c:pt>
                <c:pt idx="13284">
                  <c:v/>
                </c:pt>
                <c:pt idx="13285">
                  <c:v/>
                </c:pt>
                <c:pt idx="13286">
                  <c:v/>
                </c:pt>
                <c:pt idx="13287">
                  <c:v/>
                </c:pt>
                <c:pt idx="13288">
                  <c:v/>
                </c:pt>
                <c:pt idx="13289">
                  <c:v/>
                </c:pt>
                <c:pt idx="13290">
                  <c:v/>
                </c:pt>
                <c:pt idx="13291">
                  <c:v/>
                </c:pt>
                <c:pt idx="13292">
                  <c:v/>
                </c:pt>
                <c:pt idx="13293">
                  <c:v/>
                </c:pt>
                <c:pt idx="13294">
                  <c:v/>
                </c:pt>
                <c:pt idx="13295">
                  <c:v/>
                </c:pt>
                <c:pt idx="13296">
                  <c:v/>
                </c:pt>
                <c:pt idx="13297">
                  <c:v/>
                </c:pt>
                <c:pt idx="13298">
                  <c:v/>
                </c:pt>
                <c:pt idx="13299">
                  <c:v/>
                </c:pt>
                <c:pt idx="13300">
                  <c:v/>
                </c:pt>
                <c:pt idx="13301">
                  <c:v/>
                </c:pt>
                <c:pt idx="13302">
                  <c:v/>
                </c:pt>
                <c:pt idx="13303">
                  <c:v/>
                </c:pt>
                <c:pt idx="13304">
                  <c:v/>
                </c:pt>
                <c:pt idx="13305">
                  <c:v/>
                </c:pt>
                <c:pt idx="13306">
                  <c:v/>
                </c:pt>
                <c:pt idx="13307">
                  <c:v/>
                </c:pt>
                <c:pt idx="13308">
                  <c:v/>
                </c:pt>
                <c:pt idx="13309">
                  <c:v/>
                </c:pt>
                <c:pt idx="13310">
                  <c:v/>
                </c:pt>
                <c:pt idx="13311">
                  <c:v/>
                </c:pt>
                <c:pt idx="13312">
                  <c:v/>
                </c:pt>
                <c:pt idx="13313">
                  <c:v/>
                </c:pt>
                <c:pt idx="13314">
                  <c:v/>
                </c:pt>
                <c:pt idx="13315">
                  <c:v/>
                </c:pt>
                <c:pt idx="13316">
                  <c:v/>
                </c:pt>
                <c:pt idx="13317">
                  <c:v/>
                </c:pt>
                <c:pt idx="13318">
                  <c:v/>
                </c:pt>
                <c:pt idx="13319">
                  <c:v/>
                </c:pt>
                <c:pt idx="13320">
                  <c:v/>
                </c:pt>
                <c:pt idx="13321">
                  <c:v/>
                </c:pt>
                <c:pt idx="13322">
                  <c:v/>
                </c:pt>
                <c:pt idx="13323">
                  <c:v/>
                </c:pt>
                <c:pt idx="13324">
                  <c:v/>
                </c:pt>
                <c:pt idx="13325">
                  <c:v/>
                </c:pt>
                <c:pt idx="13326">
                  <c:v/>
                </c:pt>
                <c:pt idx="13327">
                  <c:v/>
                </c:pt>
                <c:pt idx="13328">
                  <c:v/>
                </c:pt>
                <c:pt idx="13329">
                  <c:v/>
                </c:pt>
                <c:pt idx="13330">
                  <c:v/>
                </c:pt>
                <c:pt idx="13331">
                  <c:v/>
                </c:pt>
                <c:pt idx="13332">
                  <c:v/>
                </c:pt>
                <c:pt idx="13333">
                  <c:v/>
                </c:pt>
                <c:pt idx="13334">
                  <c:v/>
                </c:pt>
                <c:pt idx="13335">
                  <c:v/>
                </c:pt>
                <c:pt idx="13336">
                  <c:v/>
                </c:pt>
                <c:pt idx="13337">
                  <c:v/>
                </c:pt>
                <c:pt idx="13338">
                  <c:v/>
                </c:pt>
                <c:pt idx="13339">
                  <c:v/>
                </c:pt>
                <c:pt idx="13340">
                  <c:v/>
                </c:pt>
                <c:pt idx="13341">
                  <c:v/>
                </c:pt>
                <c:pt idx="13342">
                  <c:v/>
                </c:pt>
                <c:pt idx="13343">
                  <c:v/>
                </c:pt>
                <c:pt idx="13344">
                  <c:v/>
                </c:pt>
                <c:pt idx="13345">
                  <c:v/>
                </c:pt>
                <c:pt idx="13346">
                  <c:v/>
                </c:pt>
                <c:pt idx="13347">
                  <c:v/>
                </c:pt>
                <c:pt idx="13348">
                  <c:v/>
                </c:pt>
                <c:pt idx="13349">
                  <c:v/>
                </c:pt>
                <c:pt idx="13350">
                  <c:v/>
                </c:pt>
                <c:pt idx="13351">
                  <c:v/>
                </c:pt>
                <c:pt idx="13352">
                  <c:v/>
                </c:pt>
                <c:pt idx="13353">
                  <c:v/>
                </c:pt>
                <c:pt idx="13354">
                  <c:v/>
                </c:pt>
                <c:pt idx="13355">
                  <c:v/>
                </c:pt>
                <c:pt idx="13356">
                  <c:v/>
                </c:pt>
                <c:pt idx="13357">
                  <c:v/>
                </c:pt>
                <c:pt idx="13358">
                  <c:v/>
                </c:pt>
                <c:pt idx="13359">
                  <c:v/>
                </c:pt>
                <c:pt idx="13360">
                  <c:v/>
                </c:pt>
                <c:pt idx="13361">
                  <c:v/>
                </c:pt>
                <c:pt idx="13362">
                  <c:v/>
                </c:pt>
                <c:pt idx="13363">
                  <c:v/>
                </c:pt>
                <c:pt idx="13364">
                  <c:v/>
                </c:pt>
                <c:pt idx="13365">
                  <c:v/>
                </c:pt>
                <c:pt idx="13366">
                  <c:v/>
                </c:pt>
                <c:pt idx="13367">
                  <c:v/>
                </c:pt>
                <c:pt idx="13368">
                  <c:v/>
                </c:pt>
                <c:pt idx="13369">
                  <c:v/>
                </c:pt>
                <c:pt idx="13370">
                  <c:v/>
                </c:pt>
                <c:pt idx="13371">
                  <c:v/>
                </c:pt>
                <c:pt idx="13372">
                  <c:v/>
                </c:pt>
                <c:pt idx="13373">
                  <c:v/>
                </c:pt>
                <c:pt idx="13374">
                  <c:v/>
                </c:pt>
                <c:pt idx="13375">
                  <c:v/>
                </c:pt>
                <c:pt idx="13376">
                  <c:v/>
                </c:pt>
                <c:pt idx="13377">
                  <c:v/>
                </c:pt>
                <c:pt idx="13378">
                  <c:v/>
                </c:pt>
                <c:pt idx="13379">
                  <c:v/>
                </c:pt>
                <c:pt idx="13380">
                  <c:v/>
                </c:pt>
                <c:pt idx="13381">
                  <c:v/>
                </c:pt>
                <c:pt idx="13382">
                  <c:v/>
                </c:pt>
                <c:pt idx="13383">
                  <c:v/>
                </c:pt>
                <c:pt idx="13384">
                  <c:v/>
                </c:pt>
                <c:pt idx="13385">
                  <c:v/>
                </c:pt>
                <c:pt idx="13386">
                  <c:v/>
                </c:pt>
                <c:pt idx="13387">
                  <c:v/>
                </c:pt>
                <c:pt idx="13388">
                  <c:v/>
                </c:pt>
                <c:pt idx="13389">
                  <c:v/>
                </c:pt>
                <c:pt idx="13390">
                  <c:v/>
                </c:pt>
                <c:pt idx="13391">
                  <c:v/>
                </c:pt>
                <c:pt idx="13392">
                  <c:v/>
                </c:pt>
                <c:pt idx="13393">
                  <c:v/>
                </c:pt>
                <c:pt idx="13394">
                  <c:v/>
                </c:pt>
                <c:pt idx="13395">
                  <c:v/>
                </c:pt>
                <c:pt idx="13396">
                  <c:v/>
                </c:pt>
                <c:pt idx="13397">
                  <c:v/>
                </c:pt>
                <c:pt idx="13398">
                  <c:v/>
                </c:pt>
                <c:pt idx="13399">
                  <c:v/>
                </c:pt>
                <c:pt idx="13400">
                  <c:v/>
                </c:pt>
                <c:pt idx="13401">
                  <c:v/>
                </c:pt>
                <c:pt idx="13402">
                  <c:v/>
                </c:pt>
                <c:pt idx="13403">
                  <c:v/>
                </c:pt>
                <c:pt idx="13404">
                  <c:v/>
                </c:pt>
                <c:pt idx="13405">
                  <c:v/>
                </c:pt>
                <c:pt idx="13406">
                  <c:v/>
                </c:pt>
                <c:pt idx="13407">
                  <c:v/>
                </c:pt>
                <c:pt idx="13408">
                  <c:v/>
                </c:pt>
                <c:pt idx="13409">
                  <c:v/>
                </c:pt>
                <c:pt idx="13410">
                  <c:v/>
                </c:pt>
                <c:pt idx="13411">
                  <c:v/>
                </c:pt>
                <c:pt idx="13412">
                  <c:v/>
                </c:pt>
                <c:pt idx="13413">
                  <c:v/>
                </c:pt>
                <c:pt idx="13414">
                  <c:v/>
                </c:pt>
                <c:pt idx="13415">
                  <c:v/>
                </c:pt>
                <c:pt idx="13416">
                  <c:v/>
                </c:pt>
                <c:pt idx="13417">
                  <c:v/>
                </c:pt>
                <c:pt idx="13418">
                  <c:v/>
                </c:pt>
                <c:pt idx="13419">
                  <c:v/>
                </c:pt>
                <c:pt idx="13420">
                  <c:v/>
                </c:pt>
                <c:pt idx="13421">
                  <c:v/>
                </c:pt>
                <c:pt idx="13422">
                  <c:v/>
                </c:pt>
                <c:pt idx="13423">
                  <c:v/>
                </c:pt>
                <c:pt idx="13424">
                  <c:v/>
                </c:pt>
                <c:pt idx="13425">
                  <c:v/>
                </c:pt>
                <c:pt idx="13426">
                  <c:v/>
                </c:pt>
                <c:pt idx="13427">
                  <c:v/>
                </c:pt>
                <c:pt idx="13428">
                  <c:v/>
                </c:pt>
                <c:pt idx="13429">
                  <c:v/>
                </c:pt>
                <c:pt idx="13430">
                  <c:v/>
                </c:pt>
                <c:pt idx="13431">
                  <c:v/>
                </c:pt>
                <c:pt idx="13432">
                  <c:v/>
                </c:pt>
                <c:pt idx="13433">
                  <c:v/>
                </c:pt>
                <c:pt idx="13434">
                  <c:v/>
                </c:pt>
                <c:pt idx="13435">
                  <c:v/>
                </c:pt>
                <c:pt idx="13436">
                  <c:v/>
                </c:pt>
                <c:pt idx="13437">
                  <c:v/>
                </c:pt>
                <c:pt idx="13438">
                  <c:v/>
                </c:pt>
                <c:pt idx="13439">
                  <c:v/>
                </c:pt>
                <c:pt idx="13440">
                  <c:v/>
                </c:pt>
                <c:pt idx="13441">
                  <c:v/>
                </c:pt>
                <c:pt idx="13442">
                  <c:v/>
                </c:pt>
                <c:pt idx="13443">
                  <c:v/>
                </c:pt>
                <c:pt idx="13444">
                  <c:v/>
                </c:pt>
                <c:pt idx="13445">
                  <c:v/>
                </c:pt>
                <c:pt idx="13446">
                  <c:v/>
                </c:pt>
                <c:pt idx="13447">
                  <c:v/>
                </c:pt>
                <c:pt idx="13448">
                  <c:v/>
                </c:pt>
                <c:pt idx="13449">
                  <c:v/>
                </c:pt>
                <c:pt idx="13450">
                  <c:v/>
                </c:pt>
                <c:pt idx="13451">
                  <c:v/>
                </c:pt>
                <c:pt idx="13452">
                  <c:v/>
                </c:pt>
                <c:pt idx="13453">
                  <c:v/>
                </c:pt>
                <c:pt idx="13454">
                  <c:v/>
                </c:pt>
                <c:pt idx="13455">
                  <c:v/>
                </c:pt>
                <c:pt idx="13456">
                  <c:v/>
                </c:pt>
                <c:pt idx="13457">
                  <c:v/>
                </c:pt>
                <c:pt idx="13458">
                  <c:v/>
                </c:pt>
                <c:pt idx="13459">
                  <c:v/>
                </c:pt>
                <c:pt idx="13460">
                  <c:v/>
                </c:pt>
                <c:pt idx="13461">
                  <c:v/>
                </c:pt>
                <c:pt idx="13462">
                  <c:v/>
                </c:pt>
                <c:pt idx="13463">
                  <c:v/>
                </c:pt>
                <c:pt idx="13464">
                  <c:v/>
                </c:pt>
                <c:pt idx="13465">
                  <c:v/>
                </c:pt>
                <c:pt idx="13466">
                  <c:v/>
                </c:pt>
                <c:pt idx="13467">
                  <c:v/>
                </c:pt>
                <c:pt idx="13468">
                  <c:v/>
                </c:pt>
                <c:pt idx="13469">
                  <c:v/>
                </c:pt>
                <c:pt idx="13470">
                  <c:v/>
                </c:pt>
                <c:pt idx="13471">
                  <c:v/>
                </c:pt>
                <c:pt idx="13472">
                  <c:v/>
                </c:pt>
                <c:pt idx="13473">
                  <c:v/>
                </c:pt>
                <c:pt idx="13474">
                  <c:v/>
                </c:pt>
                <c:pt idx="13475">
                  <c:v/>
                </c:pt>
                <c:pt idx="13476">
                  <c:v/>
                </c:pt>
                <c:pt idx="13477">
                  <c:v/>
                </c:pt>
                <c:pt idx="13478">
                  <c:v/>
                </c:pt>
                <c:pt idx="13479">
                  <c:v/>
                </c:pt>
                <c:pt idx="13480">
                  <c:v/>
                </c:pt>
                <c:pt idx="13481">
                  <c:v/>
                </c:pt>
                <c:pt idx="13482">
                  <c:v/>
                </c:pt>
                <c:pt idx="13483">
                  <c:v/>
                </c:pt>
                <c:pt idx="13484">
                  <c:v/>
                </c:pt>
                <c:pt idx="13485">
                  <c:v/>
                </c:pt>
                <c:pt idx="13486">
                  <c:v/>
                </c:pt>
                <c:pt idx="13487">
                  <c:v/>
                </c:pt>
                <c:pt idx="13488">
                  <c:v/>
                </c:pt>
                <c:pt idx="13489">
                  <c:v/>
                </c:pt>
                <c:pt idx="13490">
                  <c:v/>
                </c:pt>
                <c:pt idx="13491">
                  <c:v/>
                </c:pt>
                <c:pt idx="13492">
                  <c:v/>
                </c:pt>
                <c:pt idx="13493">
                  <c:v/>
                </c:pt>
                <c:pt idx="13494">
                  <c:v/>
                </c:pt>
                <c:pt idx="13495">
                  <c:v/>
                </c:pt>
                <c:pt idx="13496">
                  <c:v/>
                </c:pt>
                <c:pt idx="13497">
                  <c:v/>
                </c:pt>
                <c:pt idx="13498">
                  <c:v/>
                </c:pt>
                <c:pt idx="13499">
                  <c:v/>
                </c:pt>
                <c:pt idx="13500">
                  <c:v/>
                </c:pt>
                <c:pt idx="13501">
                  <c:v/>
                </c:pt>
                <c:pt idx="13502">
                  <c:v/>
                </c:pt>
                <c:pt idx="13503">
                  <c:v/>
                </c:pt>
                <c:pt idx="13504">
                  <c:v/>
                </c:pt>
                <c:pt idx="13505">
                  <c:v/>
                </c:pt>
                <c:pt idx="13506">
                  <c:v/>
                </c:pt>
                <c:pt idx="13507">
                  <c:v/>
                </c:pt>
                <c:pt idx="13508">
                  <c:v/>
                </c:pt>
                <c:pt idx="13509">
                  <c:v/>
                </c:pt>
                <c:pt idx="13510">
                  <c:v/>
                </c:pt>
                <c:pt idx="13511">
                  <c:v/>
                </c:pt>
                <c:pt idx="13512">
                  <c:v/>
                </c:pt>
                <c:pt idx="13513">
                  <c:v/>
                </c:pt>
                <c:pt idx="13514">
                  <c:v/>
                </c:pt>
                <c:pt idx="13515">
                  <c:v/>
                </c:pt>
                <c:pt idx="13516">
                  <c:v/>
                </c:pt>
                <c:pt idx="13517">
                  <c:v/>
                </c:pt>
                <c:pt idx="13518">
                  <c:v/>
                </c:pt>
                <c:pt idx="13519">
                  <c:v/>
                </c:pt>
                <c:pt idx="13520">
                  <c:v/>
                </c:pt>
                <c:pt idx="13521">
                  <c:v/>
                </c:pt>
                <c:pt idx="13522">
                  <c:v/>
                </c:pt>
                <c:pt idx="13523">
                  <c:v/>
                </c:pt>
                <c:pt idx="13524">
                  <c:v/>
                </c:pt>
                <c:pt idx="13525">
                  <c:v/>
                </c:pt>
                <c:pt idx="13526">
                  <c:v/>
                </c:pt>
                <c:pt idx="13527">
                  <c:v/>
                </c:pt>
                <c:pt idx="13528">
                  <c:v/>
                </c:pt>
                <c:pt idx="13529">
                  <c:v/>
                </c:pt>
                <c:pt idx="13530">
                  <c:v/>
                </c:pt>
                <c:pt idx="13531">
                  <c:v/>
                </c:pt>
                <c:pt idx="13532">
                  <c:v/>
                </c:pt>
                <c:pt idx="13533">
                  <c:v/>
                </c:pt>
                <c:pt idx="13534">
                  <c:v/>
                </c:pt>
                <c:pt idx="13535">
                  <c:v/>
                </c:pt>
                <c:pt idx="13536">
                  <c:v/>
                </c:pt>
                <c:pt idx="13537">
                  <c:v/>
                </c:pt>
                <c:pt idx="13538">
                  <c:v/>
                </c:pt>
                <c:pt idx="13539">
                  <c:v/>
                </c:pt>
                <c:pt idx="13540">
                  <c:v/>
                </c:pt>
                <c:pt idx="13541">
                  <c:v/>
                </c:pt>
                <c:pt idx="13542">
                  <c:v/>
                </c:pt>
                <c:pt idx="13543">
                  <c:v/>
                </c:pt>
                <c:pt idx="13544">
                  <c:v/>
                </c:pt>
                <c:pt idx="13545">
                  <c:v/>
                </c:pt>
                <c:pt idx="13546">
                  <c:v/>
                </c:pt>
                <c:pt idx="13547">
                  <c:v/>
                </c:pt>
                <c:pt idx="13548">
                  <c:v/>
                </c:pt>
                <c:pt idx="13549">
                  <c:v/>
                </c:pt>
                <c:pt idx="13550">
                  <c:v/>
                </c:pt>
                <c:pt idx="13551">
                  <c:v/>
                </c:pt>
                <c:pt idx="13552">
                  <c:v/>
                </c:pt>
                <c:pt idx="13553">
                  <c:v/>
                </c:pt>
                <c:pt idx="13554">
                  <c:v/>
                </c:pt>
                <c:pt idx="13555">
                  <c:v/>
                </c:pt>
                <c:pt idx="13556">
                  <c:v/>
                </c:pt>
                <c:pt idx="13557">
                  <c:v/>
                </c:pt>
                <c:pt idx="13558">
                  <c:v/>
                </c:pt>
                <c:pt idx="13559">
                  <c:v/>
                </c:pt>
                <c:pt idx="13560">
                  <c:v/>
                </c:pt>
                <c:pt idx="13561">
                  <c:v/>
                </c:pt>
                <c:pt idx="13562">
                  <c:v/>
                </c:pt>
                <c:pt idx="13563">
                  <c:v/>
                </c:pt>
                <c:pt idx="13564">
                  <c:v/>
                </c:pt>
                <c:pt idx="13565">
                  <c:v/>
                </c:pt>
                <c:pt idx="13566">
                  <c:v/>
                </c:pt>
                <c:pt idx="13567">
                  <c:v/>
                </c:pt>
                <c:pt idx="13568">
                  <c:v/>
                </c:pt>
                <c:pt idx="13569">
                  <c:v/>
                </c:pt>
                <c:pt idx="13570">
                  <c:v/>
                </c:pt>
                <c:pt idx="13571">
                  <c:v/>
                </c:pt>
                <c:pt idx="13572">
                  <c:v/>
                </c:pt>
                <c:pt idx="13573">
                  <c:v/>
                </c:pt>
                <c:pt idx="13574">
                  <c:v/>
                </c:pt>
                <c:pt idx="13575">
                  <c:v/>
                </c:pt>
                <c:pt idx="13576">
                  <c:v/>
                </c:pt>
                <c:pt idx="13577">
                  <c:v/>
                </c:pt>
                <c:pt idx="13578">
                  <c:v/>
                </c:pt>
                <c:pt idx="13579">
                  <c:v/>
                </c:pt>
                <c:pt idx="13580">
                  <c:v/>
                </c:pt>
                <c:pt idx="13581">
                  <c:v/>
                </c:pt>
                <c:pt idx="13582">
                  <c:v/>
                </c:pt>
                <c:pt idx="13583">
                  <c:v/>
                </c:pt>
                <c:pt idx="13584">
                  <c:v/>
                </c:pt>
                <c:pt idx="13585">
                  <c:v/>
                </c:pt>
                <c:pt idx="13586">
                  <c:v/>
                </c:pt>
                <c:pt idx="13587">
                  <c:v/>
                </c:pt>
                <c:pt idx="13588">
                  <c:v/>
                </c:pt>
                <c:pt idx="13589">
                  <c:v/>
                </c:pt>
                <c:pt idx="13590">
                  <c:v/>
                </c:pt>
                <c:pt idx="13591">
                  <c:v/>
                </c:pt>
                <c:pt idx="13592">
                  <c:v/>
                </c:pt>
                <c:pt idx="13593">
                  <c:v/>
                </c:pt>
                <c:pt idx="13594">
                  <c:v/>
                </c:pt>
                <c:pt idx="13595">
                  <c:v/>
                </c:pt>
                <c:pt idx="13596">
                  <c:v/>
                </c:pt>
                <c:pt idx="13597">
                  <c:v/>
                </c:pt>
                <c:pt idx="13598">
                  <c:v/>
                </c:pt>
                <c:pt idx="13599">
                  <c:v/>
                </c:pt>
                <c:pt idx="13600">
                  <c:v/>
                </c:pt>
                <c:pt idx="13601">
                  <c:v/>
                </c:pt>
                <c:pt idx="13602">
                  <c:v/>
                </c:pt>
                <c:pt idx="13603">
                  <c:v/>
                </c:pt>
                <c:pt idx="13604">
                  <c:v/>
                </c:pt>
                <c:pt idx="13605">
                  <c:v/>
                </c:pt>
                <c:pt idx="13606">
                  <c:v/>
                </c:pt>
                <c:pt idx="13607">
                  <c:v/>
                </c:pt>
                <c:pt idx="13608">
                  <c:v/>
                </c:pt>
                <c:pt idx="13609">
                  <c:v/>
                </c:pt>
                <c:pt idx="13610">
                  <c:v/>
                </c:pt>
                <c:pt idx="13611">
                  <c:v/>
                </c:pt>
                <c:pt idx="13612">
                  <c:v/>
                </c:pt>
                <c:pt idx="13613">
                  <c:v/>
                </c:pt>
                <c:pt idx="13614">
                  <c:v/>
                </c:pt>
                <c:pt idx="13615">
                  <c:v/>
                </c:pt>
                <c:pt idx="13616">
                  <c:v/>
                </c:pt>
                <c:pt idx="13617">
                  <c:v/>
                </c:pt>
                <c:pt idx="13618">
                  <c:v/>
                </c:pt>
                <c:pt idx="13619">
                  <c:v/>
                </c:pt>
                <c:pt idx="13620">
                  <c:v/>
                </c:pt>
                <c:pt idx="13621">
                  <c:v/>
                </c:pt>
                <c:pt idx="13622">
                  <c:v/>
                </c:pt>
                <c:pt idx="13623">
                  <c:v/>
                </c:pt>
                <c:pt idx="13624">
                  <c:v/>
                </c:pt>
                <c:pt idx="13625">
                  <c:v/>
                </c:pt>
                <c:pt idx="13626">
                  <c:v/>
                </c:pt>
                <c:pt idx="13627">
                  <c:v/>
                </c:pt>
                <c:pt idx="13628">
                  <c:v/>
                </c:pt>
                <c:pt idx="13629">
                  <c:v/>
                </c:pt>
                <c:pt idx="13630">
                  <c:v/>
                </c:pt>
                <c:pt idx="13631">
                  <c:v/>
                </c:pt>
                <c:pt idx="13632">
                  <c:v/>
                </c:pt>
                <c:pt idx="13633">
                  <c:v/>
                </c:pt>
                <c:pt idx="13634">
                  <c:v/>
                </c:pt>
                <c:pt idx="13635">
                  <c:v/>
                </c:pt>
                <c:pt idx="13636">
                  <c:v/>
                </c:pt>
                <c:pt idx="13637">
                  <c:v/>
                </c:pt>
                <c:pt idx="13638">
                  <c:v/>
                </c:pt>
                <c:pt idx="13639">
                  <c:v/>
                </c:pt>
                <c:pt idx="13640">
                  <c:v/>
                </c:pt>
                <c:pt idx="13641">
                  <c:v/>
                </c:pt>
                <c:pt idx="13642">
                  <c:v/>
                </c:pt>
                <c:pt idx="13643">
                  <c:v/>
                </c:pt>
                <c:pt idx="13644">
                  <c:v/>
                </c:pt>
                <c:pt idx="13645">
                  <c:v/>
                </c:pt>
                <c:pt idx="13646">
                  <c:v/>
                </c:pt>
                <c:pt idx="13647">
                  <c:v/>
                </c:pt>
                <c:pt idx="13648">
                  <c:v/>
                </c:pt>
                <c:pt idx="13649">
                  <c:v/>
                </c:pt>
                <c:pt idx="13650">
                  <c:v/>
                </c:pt>
                <c:pt idx="13651">
                  <c:v/>
                </c:pt>
                <c:pt idx="13652">
                  <c:v/>
                </c:pt>
                <c:pt idx="13653">
                  <c:v/>
                </c:pt>
                <c:pt idx="13654">
                  <c:v/>
                </c:pt>
                <c:pt idx="13655">
                  <c:v/>
                </c:pt>
                <c:pt idx="13656">
                  <c:v/>
                </c:pt>
                <c:pt idx="13657">
                  <c:v/>
                </c:pt>
                <c:pt idx="13658">
                  <c:v/>
                </c:pt>
                <c:pt idx="13659">
                  <c:v/>
                </c:pt>
                <c:pt idx="13660">
                  <c:v/>
                </c:pt>
                <c:pt idx="13661">
                  <c:v/>
                </c:pt>
                <c:pt idx="13662">
                  <c:v/>
                </c:pt>
                <c:pt idx="13663">
                  <c:v/>
                </c:pt>
                <c:pt idx="13664">
                  <c:v/>
                </c:pt>
                <c:pt idx="13665">
                  <c:v/>
                </c:pt>
                <c:pt idx="13666">
                  <c:v/>
                </c:pt>
                <c:pt idx="13667">
                  <c:v/>
                </c:pt>
                <c:pt idx="13668">
                  <c:v/>
                </c:pt>
                <c:pt idx="13669">
                  <c:v/>
                </c:pt>
                <c:pt idx="13670">
                  <c:v/>
                </c:pt>
                <c:pt idx="13671">
                  <c:v/>
                </c:pt>
                <c:pt idx="13672">
                  <c:v/>
                </c:pt>
                <c:pt idx="13673">
                  <c:v/>
                </c:pt>
                <c:pt idx="13674">
                  <c:v/>
                </c:pt>
                <c:pt idx="13675">
                  <c:v/>
                </c:pt>
                <c:pt idx="13676">
                  <c:v/>
                </c:pt>
                <c:pt idx="13677">
                  <c:v/>
                </c:pt>
                <c:pt idx="13678">
                  <c:v/>
                </c:pt>
                <c:pt idx="13679">
                  <c:v/>
                </c:pt>
                <c:pt idx="13680">
                  <c:v/>
                </c:pt>
                <c:pt idx="13681">
                  <c:v/>
                </c:pt>
                <c:pt idx="13682">
                  <c:v/>
                </c:pt>
                <c:pt idx="13683">
                  <c:v/>
                </c:pt>
                <c:pt idx="13684">
                  <c:v/>
                </c:pt>
                <c:pt idx="13685">
                  <c:v/>
                </c:pt>
                <c:pt idx="13686">
                  <c:v/>
                </c:pt>
                <c:pt idx="13687">
                  <c:v/>
                </c:pt>
                <c:pt idx="13688">
                  <c:v/>
                </c:pt>
                <c:pt idx="13689">
                  <c:v/>
                </c:pt>
                <c:pt idx="13690">
                  <c:v/>
                </c:pt>
                <c:pt idx="13691">
                  <c:v/>
                </c:pt>
                <c:pt idx="13692">
                  <c:v/>
                </c:pt>
                <c:pt idx="13693">
                  <c:v/>
                </c:pt>
                <c:pt idx="13694">
                  <c:v/>
                </c:pt>
                <c:pt idx="13695">
                  <c:v/>
                </c:pt>
                <c:pt idx="13696">
                  <c:v/>
                </c:pt>
                <c:pt idx="13697">
                  <c:v/>
                </c:pt>
                <c:pt idx="13698">
                  <c:v/>
                </c:pt>
                <c:pt idx="13699">
                  <c:v/>
                </c:pt>
                <c:pt idx="13700">
                  <c:v/>
                </c:pt>
                <c:pt idx="13701">
                  <c:v/>
                </c:pt>
                <c:pt idx="13702">
                  <c:v/>
                </c:pt>
                <c:pt idx="13703">
                  <c:v/>
                </c:pt>
                <c:pt idx="13704">
                  <c:v/>
                </c:pt>
                <c:pt idx="13705">
                  <c:v/>
                </c:pt>
                <c:pt idx="13706">
                  <c:v/>
                </c:pt>
                <c:pt idx="13707">
                  <c:v/>
                </c:pt>
                <c:pt idx="13708">
                  <c:v/>
                </c:pt>
                <c:pt idx="13709">
                  <c:v/>
                </c:pt>
                <c:pt idx="13710">
                  <c:v/>
                </c:pt>
                <c:pt idx="13711">
                  <c:v/>
                </c:pt>
                <c:pt idx="13712">
                  <c:v/>
                </c:pt>
                <c:pt idx="13713">
                  <c:v/>
                </c:pt>
                <c:pt idx="13714">
                  <c:v/>
                </c:pt>
                <c:pt idx="13715">
                  <c:v/>
                </c:pt>
                <c:pt idx="13716">
                  <c:v/>
                </c:pt>
                <c:pt idx="13717">
                  <c:v/>
                </c:pt>
                <c:pt idx="13718">
                  <c:v/>
                </c:pt>
                <c:pt idx="13719">
                  <c:v/>
                </c:pt>
                <c:pt idx="13720">
                  <c:v/>
                </c:pt>
                <c:pt idx="13721">
                  <c:v/>
                </c:pt>
                <c:pt idx="13722">
                  <c:v/>
                </c:pt>
                <c:pt idx="13723">
                  <c:v/>
                </c:pt>
                <c:pt idx="13724">
                  <c:v/>
                </c:pt>
                <c:pt idx="13725">
                  <c:v/>
                </c:pt>
                <c:pt idx="13726">
                  <c:v/>
                </c:pt>
                <c:pt idx="13727">
                  <c:v/>
                </c:pt>
                <c:pt idx="13728">
                  <c:v/>
                </c:pt>
                <c:pt idx="13729">
                  <c:v/>
                </c:pt>
                <c:pt idx="13730">
                  <c:v/>
                </c:pt>
                <c:pt idx="13731">
                  <c:v/>
                </c:pt>
                <c:pt idx="13732">
                  <c:v/>
                </c:pt>
                <c:pt idx="13733">
                  <c:v/>
                </c:pt>
                <c:pt idx="13734">
                  <c:v/>
                </c:pt>
                <c:pt idx="13735">
                  <c:v/>
                </c:pt>
                <c:pt idx="13736">
                  <c:v/>
                </c:pt>
                <c:pt idx="13737">
                  <c:v/>
                </c:pt>
                <c:pt idx="13738">
                  <c:v/>
                </c:pt>
                <c:pt idx="13739">
                  <c:v/>
                </c:pt>
                <c:pt idx="13740">
                  <c:v/>
                </c:pt>
                <c:pt idx="13741">
                  <c:v/>
                </c:pt>
                <c:pt idx="13742">
                  <c:v/>
                </c:pt>
                <c:pt idx="13743">
                  <c:v/>
                </c:pt>
                <c:pt idx="13744">
                  <c:v/>
                </c:pt>
                <c:pt idx="13745">
                  <c:v/>
                </c:pt>
                <c:pt idx="13746">
                  <c:v/>
                </c:pt>
                <c:pt idx="13747">
                  <c:v/>
                </c:pt>
                <c:pt idx="13748">
                  <c:v/>
                </c:pt>
                <c:pt idx="13749">
                  <c:v/>
                </c:pt>
                <c:pt idx="13750">
                  <c:v/>
                </c:pt>
                <c:pt idx="13751">
                  <c:v/>
                </c:pt>
                <c:pt idx="13752">
                  <c:v/>
                </c:pt>
                <c:pt idx="13753">
                  <c:v/>
                </c:pt>
                <c:pt idx="13754">
                  <c:v/>
                </c:pt>
                <c:pt idx="13755">
                  <c:v/>
                </c:pt>
                <c:pt idx="13756">
                  <c:v/>
                </c:pt>
                <c:pt idx="13757">
                  <c:v/>
                </c:pt>
                <c:pt idx="13758">
                  <c:v/>
                </c:pt>
                <c:pt idx="13759">
                  <c:v/>
                </c:pt>
                <c:pt idx="13760">
                  <c:v/>
                </c:pt>
                <c:pt idx="13761">
                  <c:v/>
                </c:pt>
                <c:pt idx="13762">
                  <c:v/>
                </c:pt>
                <c:pt idx="13763">
                  <c:v/>
                </c:pt>
                <c:pt idx="13764">
                  <c:v/>
                </c:pt>
                <c:pt idx="13765">
                  <c:v/>
                </c:pt>
                <c:pt idx="13766">
                  <c:v/>
                </c:pt>
                <c:pt idx="13767">
                  <c:v/>
                </c:pt>
                <c:pt idx="13768">
                  <c:v/>
                </c:pt>
                <c:pt idx="13769">
                  <c:v/>
                </c:pt>
                <c:pt idx="13770">
                  <c:v/>
                </c:pt>
                <c:pt idx="13771">
                  <c:v/>
                </c:pt>
                <c:pt idx="13772">
                  <c:v/>
                </c:pt>
                <c:pt idx="13773">
                  <c:v/>
                </c:pt>
                <c:pt idx="13774">
                  <c:v/>
                </c:pt>
                <c:pt idx="13775">
                  <c:v/>
                </c:pt>
                <c:pt idx="13776">
                  <c:v/>
                </c:pt>
                <c:pt idx="13777">
                  <c:v/>
                </c:pt>
                <c:pt idx="13778">
                  <c:v/>
                </c:pt>
                <c:pt idx="13779">
                  <c:v/>
                </c:pt>
                <c:pt idx="13780">
                  <c:v/>
                </c:pt>
                <c:pt idx="13781">
                  <c:v/>
                </c:pt>
                <c:pt idx="13782">
                  <c:v/>
                </c:pt>
                <c:pt idx="13783">
                  <c:v/>
                </c:pt>
                <c:pt idx="13784">
                  <c:v/>
                </c:pt>
                <c:pt idx="13785">
                  <c:v/>
                </c:pt>
                <c:pt idx="13786">
                  <c:v/>
                </c:pt>
                <c:pt idx="13787">
                  <c:v/>
                </c:pt>
                <c:pt idx="13788">
                  <c:v/>
                </c:pt>
                <c:pt idx="13789">
                  <c:v/>
                </c:pt>
                <c:pt idx="13790">
                  <c:v/>
                </c:pt>
                <c:pt idx="13791">
                  <c:v/>
                </c:pt>
                <c:pt idx="13792">
                  <c:v/>
                </c:pt>
                <c:pt idx="13793">
                  <c:v/>
                </c:pt>
                <c:pt idx="13794">
                  <c:v/>
                </c:pt>
                <c:pt idx="13795">
                  <c:v/>
                </c:pt>
                <c:pt idx="13796">
                  <c:v/>
                </c:pt>
                <c:pt idx="13797">
                  <c:v/>
                </c:pt>
                <c:pt idx="13798">
                  <c:v/>
                </c:pt>
                <c:pt idx="13799">
                  <c:v/>
                </c:pt>
                <c:pt idx="13800">
                  <c:v/>
                </c:pt>
                <c:pt idx="13801">
                  <c:v/>
                </c:pt>
                <c:pt idx="13802">
                  <c:v/>
                </c:pt>
                <c:pt idx="13803">
                  <c:v/>
                </c:pt>
                <c:pt idx="13804">
                  <c:v/>
                </c:pt>
                <c:pt idx="13805">
                  <c:v/>
                </c:pt>
                <c:pt idx="13806">
                  <c:v/>
                </c:pt>
                <c:pt idx="13807">
                  <c:v/>
                </c:pt>
                <c:pt idx="13808">
                  <c:v/>
                </c:pt>
                <c:pt idx="13809">
                  <c:v/>
                </c:pt>
                <c:pt idx="13810">
                  <c:v/>
                </c:pt>
                <c:pt idx="13811">
                  <c:v/>
                </c:pt>
                <c:pt idx="13812">
                  <c:v/>
                </c:pt>
                <c:pt idx="13813">
                  <c:v/>
                </c:pt>
                <c:pt idx="13814">
                  <c:v/>
                </c:pt>
                <c:pt idx="13815">
                  <c:v/>
                </c:pt>
                <c:pt idx="13816">
                  <c:v/>
                </c:pt>
                <c:pt idx="13817">
                  <c:v/>
                </c:pt>
                <c:pt idx="13818">
                  <c:v/>
                </c:pt>
                <c:pt idx="13819">
                  <c:v/>
                </c:pt>
                <c:pt idx="13820">
                  <c:v/>
                </c:pt>
                <c:pt idx="13821">
                  <c:v/>
                </c:pt>
                <c:pt idx="13822">
                  <c:v/>
                </c:pt>
                <c:pt idx="13823">
                  <c:v/>
                </c:pt>
                <c:pt idx="13824">
                  <c:v/>
                </c:pt>
                <c:pt idx="13825">
                  <c:v/>
                </c:pt>
                <c:pt idx="13826">
                  <c:v/>
                </c:pt>
                <c:pt idx="13827">
                  <c:v/>
                </c:pt>
                <c:pt idx="13828">
                  <c:v/>
                </c:pt>
                <c:pt idx="13829">
                  <c:v/>
                </c:pt>
                <c:pt idx="13830">
                  <c:v/>
                </c:pt>
                <c:pt idx="13831">
                  <c:v/>
                </c:pt>
                <c:pt idx="13832">
                  <c:v/>
                </c:pt>
                <c:pt idx="13833">
                  <c:v/>
                </c:pt>
                <c:pt idx="13834">
                  <c:v/>
                </c:pt>
                <c:pt idx="13835">
                  <c:v/>
                </c:pt>
                <c:pt idx="13836">
                  <c:v/>
                </c:pt>
                <c:pt idx="13837">
                  <c:v/>
                </c:pt>
                <c:pt idx="13838">
                  <c:v/>
                </c:pt>
                <c:pt idx="13839">
                  <c:v/>
                </c:pt>
                <c:pt idx="13840">
                  <c:v/>
                </c:pt>
                <c:pt idx="13841">
                  <c:v/>
                </c:pt>
                <c:pt idx="13842">
                  <c:v/>
                </c:pt>
                <c:pt idx="13843">
                  <c:v/>
                </c:pt>
                <c:pt idx="13844">
                  <c:v/>
                </c:pt>
                <c:pt idx="13845">
                  <c:v/>
                </c:pt>
                <c:pt idx="13846">
                  <c:v/>
                </c:pt>
                <c:pt idx="13847">
                  <c:v/>
                </c:pt>
                <c:pt idx="13848">
                  <c:v/>
                </c:pt>
                <c:pt idx="13849">
                  <c:v/>
                </c:pt>
                <c:pt idx="13850">
                  <c:v/>
                </c:pt>
                <c:pt idx="13851">
                  <c:v/>
                </c:pt>
                <c:pt idx="13852">
                  <c:v/>
                </c:pt>
                <c:pt idx="13853">
                  <c:v/>
                </c:pt>
                <c:pt idx="13854">
                  <c:v/>
                </c:pt>
                <c:pt idx="13855">
                  <c:v/>
                </c:pt>
                <c:pt idx="13856">
                  <c:v/>
                </c:pt>
                <c:pt idx="13857">
                  <c:v/>
                </c:pt>
                <c:pt idx="13858">
                  <c:v/>
                </c:pt>
                <c:pt idx="13859">
                  <c:v/>
                </c:pt>
                <c:pt idx="13860">
                  <c:v/>
                </c:pt>
                <c:pt idx="13861">
                  <c:v/>
                </c:pt>
                <c:pt idx="13862">
                  <c:v/>
                </c:pt>
                <c:pt idx="13863">
                  <c:v/>
                </c:pt>
                <c:pt idx="13864">
                  <c:v/>
                </c:pt>
                <c:pt idx="13865">
                  <c:v/>
                </c:pt>
                <c:pt idx="13866">
                  <c:v/>
                </c:pt>
                <c:pt idx="13867">
                  <c:v/>
                </c:pt>
                <c:pt idx="13868">
                  <c:v/>
                </c:pt>
                <c:pt idx="13869">
                  <c:v/>
                </c:pt>
                <c:pt idx="13870">
                  <c:v/>
                </c:pt>
                <c:pt idx="13871">
                  <c:v/>
                </c:pt>
                <c:pt idx="13872">
                  <c:v/>
                </c:pt>
                <c:pt idx="13873">
                  <c:v/>
                </c:pt>
                <c:pt idx="13874">
                  <c:v/>
                </c:pt>
                <c:pt idx="13875">
                  <c:v/>
                </c:pt>
                <c:pt idx="13876">
                  <c:v/>
                </c:pt>
                <c:pt idx="13877">
                  <c:v/>
                </c:pt>
                <c:pt idx="13878">
                  <c:v/>
                </c:pt>
                <c:pt idx="13879">
                  <c:v/>
                </c:pt>
                <c:pt idx="13880">
                  <c:v/>
                </c:pt>
                <c:pt idx="13881">
                  <c:v/>
                </c:pt>
                <c:pt idx="13882">
                  <c:v/>
                </c:pt>
                <c:pt idx="13883">
                  <c:v/>
                </c:pt>
                <c:pt idx="13884">
                  <c:v/>
                </c:pt>
                <c:pt idx="13885">
                  <c:v/>
                </c:pt>
                <c:pt idx="13886">
                  <c:v/>
                </c:pt>
                <c:pt idx="13887">
                  <c:v/>
                </c:pt>
                <c:pt idx="13888">
                  <c:v/>
                </c:pt>
                <c:pt idx="13889">
                  <c:v/>
                </c:pt>
                <c:pt idx="13890">
                  <c:v/>
                </c:pt>
                <c:pt idx="13891">
                  <c:v/>
                </c:pt>
                <c:pt idx="13892">
                  <c:v/>
                </c:pt>
                <c:pt idx="13893">
                  <c:v/>
                </c:pt>
                <c:pt idx="13894">
                  <c:v/>
                </c:pt>
                <c:pt idx="13895">
                  <c:v/>
                </c:pt>
                <c:pt idx="13896">
                  <c:v/>
                </c:pt>
                <c:pt idx="13897">
                  <c:v/>
                </c:pt>
                <c:pt idx="13898">
                  <c:v/>
                </c:pt>
                <c:pt idx="13899">
                  <c:v/>
                </c:pt>
                <c:pt idx="13900">
                  <c:v/>
                </c:pt>
                <c:pt idx="13901">
                  <c:v/>
                </c:pt>
                <c:pt idx="13902">
                  <c:v/>
                </c:pt>
                <c:pt idx="13903">
                  <c:v/>
                </c:pt>
                <c:pt idx="13904">
                  <c:v/>
                </c:pt>
                <c:pt idx="13905">
                  <c:v/>
                </c:pt>
                <c:pt idx="13906">
                  <c:v/>
                </c:pt>
                <c:pt idx="13907">
                  <c:v/>
                </c:pt>
                <c:pt idx="13908">
                  <c:v/>
                </c:pt>
                <c:pt idx="13909">
                  <c:v/>
                </c:pt>
                <c:pt idx="13910">
                  <c:v/>
                </c:pt>
                <c:pt idx="13911">
                  <c:v/>
                </c:pt>
                <c:pt idx="13912">
                  <c:v/>
                </c:pt>
                <c:pt idx="13913">
                  <c:v/>
                </c:pt>
                <c:pt idx="13914">
                  <c:v/>
                </c:pt>
                <c:pt idx="13915">
                  <c:v/>
                </c:pt>
                <c:pt idx="13916">
                  <c:v/>
                </c:pt>
                <c:pt idx="13917">
                  <c:v/>
                </c:pt>
                <c:pt idx="13918">
                  <c:v/>
                </c:pt>
                <c:pt idx="13919">
                  <c:v/>
                </c:pt>
                <c:pt idx="13920">
                  <c:v/>
                </c:pt>
                <c:pt idx="13921">
                  <c:v/>
                </c:pt>
                <c:pt idx="13922">
                  <c:v/>
                </c:pt>
                <c:pt idx="13923">
                  <c:v/>
                </c:pt>
                <c:pt idx="13924">
                  <c:v/>
                </c:pt>
                <c:pt idx="13925">
                  <c:v/>
                </c:pt>
                <c:pt idx="13926">
                  <c:v/>
                </c:pt>
                <c:pt idx="13927">
                  <c:v/>
                </c:pt>
                <c:pt idx="13928">
                  <c:v/>
                </c:pt>
                <c:pt idx="13929">
                  <c:v/>
                </c:pt>
                <c:pt idx="13930">
                  <c:v/>
                </c:pt>
                <c:pt idx="13931">
                  <c:v/>
                </c:pt>
                <c:pt idx="13932">
                  <c:v/>
                </c:pt>
                <c:pt idx="13933">
                  <c:v/>
                </c:pt>
                <c:pt idx="13934">
                  <c:v/>
                </c:pt>
                <c:pt idx="13935">
                  <c:v/>
                </c:pt>
                <c:pt idx="13936">
                  <c:v/>
                </c:pt>
                <c:pt idx="13937">
                  <c:v/>
                </c:pt>
                <c:pt idx="13938">
                  <c:v/>
                </c:pt>
                <c:pt idx="13939">
                  <c:v/>
                </c:pt>
                <c:pt idx="13940">
                  <c:v/>
                </c:pt>
                <c:pt idx="13941">
                  <c:v/>
                </c:pt>
                <c:pt idx="13942">
                  <c:v/>
                </c:pt>
                <c:pt idx="13943">
                  <c:v/>
                </c:pt>
                <c:pt idx="13944">
                  <c:v/>
                </c:pt>
                <c:pt idx="13945">
                  <c:v/>
                </c:pt>
                <c:pt idx="13946">
                  <c:v/>
                </c:pt>
                <c:pt idx="13947">
                  <c:v/>
                </c:pt>
                <c:pt idx="13948">
                  <c:v/>
                </c:pt>
                <c:pt idx="13949">
                  <c:v/>
                </c:pt>
                <c:pt idx="13950">
                  <c:v/>
                </c:pt>
                <c:pt idx="13951">
                  <c:v/>
                </c:pt>
                <c:pt idx="13952">
                  <c:v/>
                </c:pt>
                <c:pt idx="13953">
                  <c:v/>
                </c:pt>
                <c:pt idx="13954">
                  <c:v/>
                </c:pt>
                <c:pt idx="13955">
                  <c:v/>
                </c:pt>
                <c:pt idx="13956">
                  <c:v/>
                </c:pt>
                <c:pt idx="13957">
                  <c:v/>
                </c:pt>
                <c:pt idx="13958">
                  <c:v/>
                </c:pt>
                <c:pt idx="13959">
                  <c:v/>
                </c:pt>
                <c:pt idx="13960">
                  <c:v/>
                </c:pt>
                <c:pt idx="13961">
                  <c:v/>
                </c:pt>
                <c:pt idx="13962">
                  <c:v/>
                </c:pt>
                <c:pt idx="13963">
                  <c:v/>
                </c:pt>
                <c:pt idx="13964">
                  <c:v/>
                </c:pt>
                <c:pt idx="13965">
                  <c:v/>
                </c:pt>
                <c:pt idx="13966">
                  <c:v/>
                </c:pt>
                <c:pt idx="13967">
                  <c:v/>
                </c:pt>
                <c:pt idx="13968">
                  <c:v/>
                </c:pt>
                <c:pt idx="13969">
                  <c:v/>
                </c:pt>
                <c:pt idx="13970">
                  <c:v/>
                </c:pt>
                <c:pt idx="13971">
                  <c:v/>
                </c:pt>
                <c:pt idx="13972">
                  <c:v/>
                </c:pt>
                <c:pt idx="13973">
                  <c:v/>
                </c:pt>
                <c:pt idx="13974">
                  <c:v/>
                </c:pt>
                <c:pt idx="13975">
                  <c:v/>
                </c:pt>
                <c:pt idx="13976">
                  <c:v/>
                </c:pt>
                <c:pt idx="13977">
                  <c:v/>
                </c:pt>
                <c:pt idx="13978">
                  <c:v/>
                </c:pt>
                <c:pt idx="13979">
                  <c:v/>
                </c:pt>
                <c:pt idx="13980">
                  <c:v/>
                </c:pt>
                <c:pt idx="13981">
                  <c:v/>
                </c:pt>
                <c:pt idx="13982">
                  <c:v/>
                </c:pt>
                <c:pt idx="13983">
                  <c:v/>
                </c:pt>
                <c:pt idx="13984">
                  <c:v/>
                </c:pt>
                <c:pt idx="13985">
                  <c:v/>
                </c:pt>
                <c:pt idx="13986">
                  <c:v/>
                </c:pt>
                <c:pt idx="13987">
                  <c:v/>
                </c:pt>
                <c:pt idx="13988">
                  <c:v/>
                </c:pt>
                <c:pt idx="13989">
                  <c:v/>
                </c:pt>
                <c:pt idx="13990">
                  <c:v/>
                </c:pt>
                <c:pt idx="13991">
                  <c:v/>
                </c:pt>
                <c:pt idx="13992">
                  <c:v/>
                </c:pt>
                <c:pt idx="13993">
                  <c:v/>
                </c:pt>
                <c:pt idx="13994">
                  <c:v/>
                </c:pt>
                <c:pt idx="13995">
                  <c:v/>
                </c:pt>
                <c:pt idx="13996">
                  <c:v/>
                </c:pt>
                <c:pt idx="13997">
                  <c:v/>
                </c:pt>
                <c:pt idx="13998">
                  <c:v/>
                </c:pt>
                <c:pt idx="13999">
                  <c:v/>
                </c:pt>
                <c:pt idx="14000">
                  <c:v/>
                </c:pt>
                <c:pt idx="14001">
                  <c:v/>
                </c:pt>
                <c:pt idx="14002">
                  <c:v/>
                </c:pt>
                <c:pt idx="14003">
                  <c:v/>
                </c:pt>
                <c:pt idx="14004">
                  <c:v/>
                </c:pt>
                <c:pt idx="14005">
                  <c:v/>
                </c:pt>
                <c:pt idx="14006">
                  <c:v/>
                </c:pt>
                <c:pt idx="14007">
                  <c:v/>
                </c:pt>
                <c:pt idx="14008">
                  <c:v/>
                </c:pt>
                <c:pt idx="14009">
                  <c:v/>
                </c:pt>
                <c:pt idx="14010">
                  <c:v/>
                </c:pt>
                <c:pt idx="14011">
                  <c:v/>
                </c:pt>
                <c:pt idx="14012">
                  <c:v/>
                </c:pt>
                <c:pt idx="14013">
                  <c:v/>
                </c:pt>
                <c:pt idx="14014">
                  <c:v/>
                </c:pt>
                <c:pt idx="14015">
                  <c:v/>
                </c:pt>
                <c:pt idx="14016">
                  <c:v/>
                </c:pt>
                <c:pt idx="14017">
                  <c:v/>
                </c:pt>
                <c:pt idx="14018">
                  <c:v/>
                </c:pt>
                <c:pt idx="14019">
                  <c:v/>
                </c:pt>
                <c:pt idx="14020">
                  <c:v/>
                </c:pt>
                <c:pt idx="14021">
                  <c:v/>
                </c:pt>
                <c:pt idx="14022">
                  <c:v/>
                </c:pt>
                <c:pt idx="14023">
                  <c:v/>
                </c:pt>
                <c:pt idx="14024">
                  <c:v/>
                </c:pt>
                <c:pt idx="14025">
                  <c:v/>
                </c:pt>
                <c:pt idx="14026">
                  <c:v/>
                </c:pt>
                <c:pt idx="14027">
                  <c:v/>
                </c:pt>
                <c:pt idx="14028">
                  <c:v/>
                </c:pt>
                <c:pt idx="14029">
                  <c:v/>
                </c:pt>
                <c:pt idx="14030">
                  <c:v/>
                </c:pt>
                <c:pt idx="14031">
                  <c:v/>
                </c:pt>
                <c:pt idx="14032">
                  <c:v/>
                </c:pt>
                <c:pt idx="14033">
                  <c:v/>
                </c:pt>
                <c:pt idx="14034">
                  <c:v/>
                </c:pt>
                <c:pt idx="14035">
                  <c:v/>
                </c:pt>
                <c:pt idx="14036">
                  <c:v/>
                </c:pt>
                <c:pt idx="14037">
                  <c:v/>
                </c:pt>
                <c:pt idx="14038">
                  <c:v/>
                </c:pt>
                <c:pt idx="14039">
                  <c:v/>
                </c:pt>
                <c:pt idx="14040">
                  <c:v/>
                </c:pt>
                <c:pt idx="14041">
                  <c:v/>
                </c:pt>
                <c:pt idx="14042">
                  <c:v/>
                </c:pt>
                <c:pt idx="14043">
                  <c:v/>
                </c:pt>
                <c:pt idx="14044">
                  <c:v/>
                </c:pt>
                <c:pt idx="14045">
                  <c:v/>
                </c:pt>
                <c:pt idx="14046">
                  <c:v/>
                </c:pt>
                <c:pt idx="14047">
                  <c:v/>
                </c:pt>
                <c:pt idx="14048">
                  <c:v/>
                </c:pt>
                <c:pt idx="14049">
                  <c:v/>
                </c:pt>
                <c:pt idx="14050">
                  <c:v/>
                </c:pt>
                <c:pt idx="14051">
                  <c:v/>
                </c:pt>
                <c:pt idx="14052">
                  <c:v/>
                </c:pt>
                <c:pt idx="14053">
                  <c:v/>
                </c:pt>
                <c:pt idx="14054">
                  <c:v/>
                </c:pt>
                <c:pt idx="14055">
                  <c:v/>
                </c:pt>
                <c:pt idx="14056">
                  <c:v/>
                </c:pt>
                <c:pt idx="14057">
                  <c:v/>
                </c:pt>
                <c:pt idx="14058">
                  <c:v/>
                </c:pt>
                <c:pt idx="14059">
                  <c:v/>
                </c:pt>
                <c:pt idx="14060">
                  <c:v/>
                </c:pt>
                <c:pt idx="14061">
                  <c:v/>
                </c:pt>
                <c:pt idx="14062">
                  <c:v/>
                </c:pt>
                <c:pt idx="14063">
                  <c:v/>
                </c:pt>
                <c:pt idx="14064">
                  <c:v/>
                </c:pt>
                <c:pt idx="14065">
                  <c:v/>
                </c:pt>
                <c:pt idx="14066">
                  <c:v/>
                </c:pt>
                <c:pt idx="14067">
                  <c:v/>
                </c:pt>
                <c:pt idx="14068">
                  <c:v/>
                </c:pt>
                <c:pt idx="14069">
                  <c:v/>
                </c:pt>
                <c:pt idx="14070">
                  <c:v/>
                </c:pt>
                <c:pt idx="14071">
                  <c:v/>
                </c:pt>
                <c:pt idx="14072">
                  <c:v/>
                </c:pt>
                <c:pt idx="14073">
                  <c:v/>
                </c:pt>
                <c:pt idx="14074">
                  <c:v/>
                </c:pt>
                <c:pt idx="14075">
                  <c:v/>
                </c:pt>
                <c:pt idx="14076">
                  <c:v/>
                </c:pt>
                <c:pt idx="14077">
                  <c:v/>
                </c:pt>
                <c:pt idx="14078">
                  <c:v/>
                </c:pt>
                <c:pt idx="14079">
                  <c:v/>
                </c:pt>
                <c:pt idx="14080">
                  <c:v/>
                </c:pt>
                <c:pt idx="14081">
                  <c:v/>
                </c:pt>
                <c:pt idx="14082">
                  <c:v/>
                </c:pt>
                <c:pt idx="14083">
                  <c:v/>
                </c:pt>
                <c:pt idx="14084">
                  <c:v/>
                </c:pt>
                <c:pt idx="14085">
                  <c:v/>
                </c:pt>
                <c:pt idx="14086">
                  <c:v/>
                </c:pt>
                <c:pt idx="14087">
                  <c:v/>
                </c:pt>
                <c:pt idx="14088">
                  <c:v/>
                </c:pt>
                <c:pt idx="14089">
                  <c:v/>
                </c:pt>
                <c:pt idx="14090">
                  <c:v/>
                </c:pt>
                <c:pt idx="14091">
                  <c:v/>
                </c:pt>
                <c:pt idx="14092">
                  <c:v/>
                </c:pt>
                <c:pt idx="14093">
                  <c:v/>
                </c:pt>
                <c:pt idx="14094">
                  <c:v/>
                </c:pt>
                <c:pt idx="14095">
                  <c:v/>
                </c:pt>
                <c:pt idx="14096">
                  <c:v/>
                </c:pt>
                <c:pt idx="14097">
                  <c:v/>
                </c:pt>
                <c:pt idx="14098">
                  <c:v/>
                </c:pt>
                <c:pt idx="14099">
                  <c:v/>
                </c:pt>
                <c:pt idx="14100">
                  <c:v/>
                </c:pt>
                <c:pt idx="14101">
                  <c:v/>
                </c:pt>
                <c:pt idx="14102">
                  <c:v/>
                </c:pt>
                <c:pt idx="14103">
                  <c:v/>
                </c:pt>
                <c:pt idx="14104">
                  <c:v/>
                </c:pt>
                <c:pt idx="14105">
                  <c:v/>
                </c:pt>
                <c:pt idx="14106">
                  <c:v/>
                </c:pt>
                <c:pt idx="14107">
                  <c:v/>
                </c:pt>
                <c:pt idx="14108">
                  <c:v/>
                </c:pt>
                <c:pt idx="14109">
                  <c:v/>
                </c:pt>
                <c:pt idx="14110">
                  <c:v/>
                </c:pt>
                <c:pt idx="14111">
                  <c:v/>
                </c:pt>
                <c:pt idx="14112">
                  <c:v/>
                </c:pt>
                <c:pt idx="14113">
                  <c:v/>
                </c:pt>
                <c:pt idx="14114">
                  <c:v/>
                </c:pt>
                <c:pt idx="14115">
                  <c:v/>
                </c:pt>
                <c:pt idx="14116">
                  <c:v/>
                </c:pt>
                <c:pt idx="14117">
                  <c:v/>
                </c:pt>
                <c:pt idx="14118">
                  <c:v/>
                </c:pt>
                <c:pt idx="14119">
                  <c:v/>
                </c:pt>
                <c:pt idx="14120">
                  <c:v/>
                </c:pt>
                <c:pt idx="14121">
                  <c:v/>
                </c:pt>
                <c:pt idx="14122">
                  <c:v/>
                </c:pt>
                <c:pt idx="14123">
                  <c:v/>
                </c:pt>
                <c:pt idx="14124">
                  <c:v/>
                </c:pt>
                <c:pt idx="14125">
                  <c:v/>
                </c:pt>
                <c:pt idx="14126">
                  <c:v/>
                </c:pt>
                <c:pt idx="14127">
                  <c:v/>
                </c:pt>
                <c:pt idx="14128">
                  <c:v/>
                </c:pt>
                <c:pt idx="14129">
                  <c:v/>
                </c:pt>
                <c:pt idx="14130">
                  <c:v/>
                </c:pt>
                <c:pt idx="14131">
                  <c:v/>
                </c:pt>
                <c:pt idx="14132">
                  <c:v/>
                </c:pt>
                <c:pt idx="14133">
                  <c:v/>
                </c:pt>
                <c:pt idx="14134">
                  <c:v/>
                </c:pt>
                <c:pt idx="14135">
                  <c:v/>
                </c:pt>
                <c:pt idx="14136">
                  <c:v/>
                </c:pt>
                <c:pt idx="14137">
                  <c:v/>
                </c:pt>
                <c:pt idx="14138">
                  <c:v/>
                </c:pt>
                <c:pt idx="14139">
                  <c:v/>
                </c:pt>
                <c:pt idx="14140">
                  <c:v/>
                </c:pt>
                <c:pt idx="14141">
                  <c:v/>
                </c:pt>
                <c:pt idx="14142">
                  <c:v/>
                </c:pt>
                <c:pt idx="14143">
                  <c:v/>
                </c:pt>
                <c:pt idx="14144">
                  <c:v/>
                </c:pt>
                <c:pt idx="14145">
                  <c:v/>
                </c:pt>
                <c:pt idx="14146">
                  <c:v/>
                </c:pt>
                <c:pt idx="14147">
                  <c:v/>
                </c:pt>
                <c:pt idx="14148">
                  <c:v/>
                </c:pt>
                <c:pt idx="14149">
                  <c:v/>
                </c:pt>
                <c:pt idx="14150">
                  <c:v/>
                </c:pt>
                <c:pt idx="14151">
                  <c:v/>
                </c:pt>
                <c:pt idx="14152">
                  <c:v/>
                </c:pt>
                <c:pt idx="14153">
                  <c:v/>
                </c:pt>
                <c:pt idx="14154">
                  <c:v/>
                </c:pt>
                <c:pt idx="14155">
                  <c:v/>
                </c:pt>
                <c:pt idx="14156">
                  <c:v/>
                </c:pt>
                <c:pt idx="14157">
                  <c:v/>
                </c:pt>
                <c:pt idx="14158">
                  <c:v/>
                </c:pt>
                <c:pt idx="14159">
                  <c:v/>
                </c:pt>
                <c:pt idx="14160">
                  <c:v/>
                </c:pt>
                <c:pt idx="14161">
                  <c:v/>
                </c:pt>
                <c:pt idx="14162">
                  <c:v/>
                </c:pt>
                <c:pt idx="14163">
                  <c:v/>
                </c:pt>
                <c:pt idx="14164">
                  <c:v/>
                </c:pt>
                <c:pt idx="14165">
                  <c:v/>
                </c:pt>
                <c:pt idx="14166">
                  <c:v/>
                </c:pt>
                <c:pt idx="14167">
                  <c:v/>
                </c:pt>
                <c:pt idx="14168">
                  <c:v/>
                </c:pt>
                <c:pt idx="14169">
                  <c:v/>
                </c:pt>
                <c:pt idx="14170">
                  <c:v/>
                </c:pt>
                <c:pt idx="14171">
                  <c:v/>
                </c:pt>
                <c:pt idx="14172">
                  <c:v/>
                </c:pt>
                <c:pt idx="14173">
                  <c:v/>
                </c:pt>
                <c:pt idx="14174">
                  <c:v/>
                </c:pt>
                <c:pt idx="14175">
                  <c:v/>
                </c:pt>
                <c:pt idx="14176">
                  <c:v/>
                </c:pt>
                <c:pt idx="14177">
                  <c:v/>
                </c:pt>
                <c:pt idx="14178">
                  <c:v/>
                </c:pt>
                <c:pt idx="14179">
                  <c:v/>
                </c:pt>
                <c:pt idx="14180">
                  <c:v/>
                </c:pt>
                <c:pt idx="14181">
                  <c:v/>
                </c:pt>
                <c:pt idx="14182">
                  <c:v/>
                </c:pt>
                <c:pt idx="14183">
                  <c:v/>
                </c:pt>
                <c:pt idx="14184">
                  <c:v/>
                </c:pt>
                <c:pt idx="14185">
                  <c:v/>
                </c:pt>
                <c:pt idx="14186">
                  <c:v/>
                </c:pt>
                <c:pt idx="14187">
                  <c:v/>
                </c:pt>
                <c:pt idx="14188">
                  <c:v/>
                </c:pt>
                <c:pt idx="14189">
                  <c:v/>
                </c:pt>
                <c:pt idx="14190">
                  <c:v/>
                </c:pt>
                <c:pt idx="14191">
                  <c:v/>
                </c:pt>
                <c:pt idx="14192">
                  <c:v/>
                </c:pt>
                <c:pt idx="14193">
                  <c:v/>
                </c:pt>
                <c:pt idx="14194">
                  <c:v/>
                </c:pt>
                <c:pt idx="14195">
                  <c:v/>
                </c:pt>
                <c:pt idx="14196">
                  <c:v/>
                </c:pt>
                <c:pt idx="14197">
                  <c:v/>
                </c:pt>
                <c:pt idx="14198">
                  <c:v/>
                </c:pt>
                <c:pt idx="14199">
                  <c:v/>
                </c:pt>
                <c:pt idx="14200">
                  <c:v/>
                </c:pt>
                <c:pt idx="14201">
                  <c:v/>
                </c:pt>
                <c:pt idx="14202">
                  <c:v/>
                </c:pt>
                <c:pt idx="14203">
                  <c:v/>
                </c:pt>
                <c:pt idx="14204">
                  <c:v/>
                </c:pt>
                <c:pt idx="14205">
                  <c:v/>
                </c:pt>
                <c:pt idx="14206">
                  <c:v/>
                </c:pt>
                <c:pt idx="14207">
                  <c:v/>
                </c:pt>
                <c:pt idx="14208">
                  <c:v/>
                </c:pt>
                <c:pt idx="14209">
                  <c:v/>
                </c:pt>
                <c:pt idx="14210">
                  <c:v/>
                </c:pt>
                <c:pt idx="14211">
                  <c:v/>
                </c:pt>
                <c:pt idx="14212">
                  <c:v/>
                </c:pt>
                <c:pt idx="14213">
                  <c:v/>
                </c:pt>
                <c:pt idx="14214">
                  <c:v/>
                </c:pt>
                <c:pt idx="14215">
                  <c:v/>
                </c:pt>
                <c:pt idx="14216">
                  <c:v/>
                </c:pt>
                <c:pt idx="14217">
                  <c:v/>
                </c:pt>
                <c:pt idx="14218">
                  <c:v/>
                </c:pt>
                <c:pt idx="14219">
                  <c:v/>
                </c:pt>
                <c:pt idx="14220">
                  <c:v/>
                </c:pt>
                <c:pt idx="14221">
                  <c:v/>
                </c:pt>
                <c:pt idx="14222">
                  <c:v/>
                </c:pt>
                <c:pt idx="14223">
                  <c:v/>
                </c:pt>
                <c:pt idx="14224">
                  <c:v/>
                </c:pt>
                <c:pt idx="14225">
                  <c:v/>
                </c:pt>
                <c:pt idx="14226">
                  <c:v/>
                </c:pt>
                <c:pt idx="14227">
                  <c:v/>
                </c:pt>
                <c:pt idx="14228">
                  <c:v/>
                </c:pt>
                <c:pt idx="14229">
                  <c:v/>
                </c:pt>
                <c:pt idx="14230">
                  <c:v/>
                </c:pt>
                <c:pt idx="14231">
                  <c:v/>
                </c:pt>
                <c:pt idx="14232">
                  <c:v/>
                </c:pt>
                <c:pt idx="14233">
                  <c:v/>
                </c:pt>
                <c:pt idx="14234">
                  <c:v/>
                </c:pt>
                <c:pt idx="14235">
                  <c:v/>
                </c:pt>
                <c:pt idx="14236">
                  <c:v/>
                </c:pt>
                <c:pt idx="14237">
                  <c:v/>
                </c:pt>
                <c:pt idx="14238">
                  <c:v/>
                </c:pt>
                <c:pt idx="14239">
                  <c:v/>
                </c:pt>
                <c:pt idx="14240">
                  <c:v/>
                </c:pt>
                <c:pt idx="14241">
                  <c:v/>
                </c:pt>
                <c:pt idx="14242">
                  <c:v/>
                </c:pt>
                <c:pt idx="14243">
                  <c:v/>
                </c:pt>
                <c:pt idx="14244">
                  <c:v/>
                </c:pt>
                <c:pt idx="14245">
                  <c:v/>
                </c:pt>
                <c:pt idx="14246">
                  <c:v/>
                </c:pt>
                <c:pt idx="14247">
                  <c:v/>
                </c:pt>
                <c:pt idx="14248">
                  <c:v/>
                </c:pt>
                <c:pt idx="14249">
                  <c:v/>
                </c:pt>
                <c:pt idx="14250">
                  <c:v/>
                </c:pt>
                <c:pt idx="14251">
                  <c:v/>
                </c:pt>
                <c:pt idx="14252">
                  <c:v/>
                </c:pt>
                <c:pt idx="14253">
                  <c:v/>
                </c:pt>
                <c:pt idx="14254">
                  <c:v/>
                </c:pt>
                <c:pt idx="14255">
                  <c:v/>
                </c:pt>
                <c:pt idx="14256">
                  <c:v/>
                </c:pt>
                <c:pt idx="14257">
                  <c:v/>
                </c:pt>
                <c:pt idx="14258">
                  <c:v/>
                </c:pt>
                <c:pt idx="14259">
                  <c:v/>
                </c:pt>
                <c:pt idx="14260">
                  <c:v/>
                </c:pt>
                <c:pt idx="14261">
                  <c:v/>
                </c:pt>
                <c:pt idx="14262">
                  <c:v/>
                </c:pt>
                <c:pt idx="14263">
                  <c:v/>
                </c:pt>
                <c:pt idx="14264">
                  <c:v/>
                </c:pt>
                <c:pt idx="14265">
                  <c:v/>
                </c:pt>
                <c:pt idx="14266">
                  <c:v/>
                </c:pt>
                <c:pt idx="14267">
                  <c:v/>
                </c:pt>
                <c:pt idx="14268">
                  <c:v/>
                </c:pt>
                <c:pt idx="14269">
                  <c:v/>
                </c:pt>
                <c:pt idx="14270">
                  <c:v/>
                </c:pt>
                <c:pt idx="14271">
                  <c:v/>
                </c:pt>
                <c:pt idx="14272">
                  <c:v/>
                </c:pt>
                <c:pt idx="14273">
                  <c:v/>
                </c:pt>
                <c:pt idx="14274">
                  <c:v/>
                </c:pt>
                <c:pt idx="14275">
                  <c:v/>
                </c:pt>
                <c:pt idx="14276">
                  <c:v/>
                </c:pt>
                <c:pt idx="14277">
                  <c:v/>
                </c:pt>
                <c:pt idx="14278">
                  <c:v/>
                </c:pt>
                <c:pt idx="14279">
                  <c:v/>
                </c:pt>
                <c:pt idx="14280">
                  <c:v/>
                </c:pt>
                <c:pt idx="14281">
                  <c:v/>
                </c:pt>
                <c:pt idx="14282">
                  <c:v/>
                </c:pt>
                <c:pt idx="14283">
                  <c:v/>
                </c:pt>
                <c:pt idx="14284">
                  <c:v/>
                </c:pt>
                <c:pt idx="14285">
                  <c:v/>
                </c:pt>
                <c:pt idx="14286">
                  <c:v/>
                </c:pt>
                <c:pt idx="14287">
                  <c:v/>
                </c:pt>
                <c:pt idx="14288">
                  <c:v/>
                </c:pt>
                <c:pt idx="14289">
                  <c:v/>
                </c:pt>
                <c:pt idx="14290">
                  <c:v/>
                </c:pt>
                <c:pt idx="14291">
                  <c:v/>
                </c:pt>
                <c:pt idx="14292">
                  <c:v/>
                </c:pt>
                <c:pt idx="14293">
                  <c:v/>
                </c:pt>
                <c:pt idx="14294">
                  <c:v/>
                </c:pt>
                <c:pt idx="14295">
                  <c:v/>
                </c:pt>
                <c:pt idx="14296">
                  <c:v/>
                </c:pt>
                <c:pt idx="14297">
                  <c:v/>
                </c:pt>
                <c:pt idx="14298">
                  <c:v/>
                </c:pt>
                <c:pt idx="14299">
                  <c:v/>
                </c:pt>
                <c:pt idx="14300">
                  <c:v/>
                </c:pt>
                <c:pt idx="14301">
                  <c:v/>
                </c:pt>
                <c:pt idx="14302">
                  <c:v/>
                </c:pt>
                <c:pt idx="14303">
                  <c:v/>
                </c:pt>
                <c:pt idx="14304">
                  <c:v/>
                </c:pt>
                <c:pt idx="14305">
                  <c:v/>
                </c:pt>
                <c:pt idx="14306">
                  <c:v/>
                </c:pt>
                <c:pt idx="14307">
                  <c:v/>
                </c:pt>
                <c:pt idx="14308">
                  <c:v/>
                </c:pt>
                <c:pt idx="14309">
                  <c:v/>
                </c:pt>
                <c:pt idx="14310">
                  <c:v/>
                </c:pt>
                <c:pt idx="14311">
                  <c:v/>
                </c:pt>
                <c:pt idx="14312">
                  <c:v/>
                </c:pt>
                <c:pt idx="14313">
                  <c:v/>
                </c:pt>
                <c:pt idx="14314">
                  <c:v/>
                </c:pt>
                <c:pt idx="14315">
                  <c:v/>
                </c:pt>
                <c:pt idx="14316">
                  <c:v/>
                </c:pt>
                <c:pt idx="14317">
                  <c:v/>
                </c:pt>
                <c:pt idx="14318">
                  <c:v/>
                </c:pt>
                <c:pt idx="14319">
                  <c:v/>
                </c:pt>
                <c:pt idx="14320">
                  <c:v/>
                </c:pt>
                <c:pt idx="14321">
                  <c:v/>
                </c:pt>
                <c:pt idx="14322">
                  <c:v/>
                </c:pt>
                <c:pt idx="14323">
                  <c:v/>
                </c:pt>
                <c:pt idx="14324">
                  <c:v/>
                </c:pt>
                <c:pt idx="14325">
                  <c:v/>
                </c:pt>
                <c:pt idx="14326">
                  <c:v/>
                </c:pt>
                <c:pt idx="14327">
                  <c:v/>
                </c:pt>
                <c:pt idx="14328">
                  <c:v/>
                </c:pt>
                <c:pt idx="14329">
                  <c:v/>
                </c:pt>
                <c:pt idx="14330">
                  <c:v/>
                </c:pt>
                <c:pt idx="14331">
                  <c:v/>
                </c:pt>
                <c:pt idx="14332">
                  <c:v/>
                </c:pt>
                <c:pt idx="14333">
                  <c:v/>
                </c:pt>
                <c:pt idx="14334">
                  <c:v/>
                </c:pt>
                <c:pt idx="14335">
                  <c:v/>
                </c:pt>
                <c:pt idx="14336">
                  <c:v/>
                </c:pt>
                <c:pt idx="14337">
                  <c:v/>
                </c:pt>
                <c:pt idx="14338">
                  <c:v/>
                </c:pt>
                <c:pt idx="14339">
                  <c:v/>
                </c:pt>
                <c:pt idx="14340">
                  <c:v/>
                </c:pt>
                <c:pt idx="14341">
                  <c:v/>
                </c:pt>
                <c:pt idx="14342">
                  <c:v/>
                </c:pt>
                <c:pt idx="14343">
                  <c:v/>
                </c:pt>
                <c:pt idx="14344">
                  <c:v/>
                </c:pt>
                <c:pt idx="14345">
                  <c:v/>
                </c:pt>
                <c:pt idx="14346">
                  <c:v/>
                </c:pt>
                <c:pt idx="14347">
                  <c:v/>
                </c:pt>
                <c:pt idx="14348">
                  <c:v/>
                </c:pt>
                <c:pt idx="14349">
                  <c:v/>
                </c:pt>
                <c:pt idx="14350">
                  <c:v/>
                </c:pt>
                <c:pt idx="14351">
                  <c:v/>
                </c:pt>
                <c:pt idx="14352">
                  <c:v/>
                </c:pt>
                <c:pt idx="14353">
                  <c:v/>
                </c:pt>
                <c:pt idx="14354">
                  <c:v/>
                </c:pt>
                <c:pt idx="14355">
                  <c:v/>
                </c:pt>
                <c:pt idx="14356">
                  <c:v/>
                </c:pt>
                <c:pt idx="14357">
                  <c:v/>
                </c:pt>
                <c:pt idx="14358">
                  <c:v/>
                </c:pt>
                <c:pt idx="14359">
                  <c:v/>
                </c:pt>
                <c:pt idx="14360">
                  <c:v/>
                </c:pt>
                <c:pt idx="14361">
                  <c:v/>
                </c:pt>
                <c:pt idx="14362">
                  <c:v/>
                </c:pt>
                <c:pt idx="14363">
                  <c:v/>
                </c:pt>
                <c:pt idx="14364">
                  <c:v/>
                </c:pt>
                <c:pt idx="14365">
                  <c:v/>
                </c:pt>
                <c:pt idx="14366">
                  <c:v/>
                </c:pt>
                <c:pt idx="14367">
                  <c:v/>
                </c:pt>
                <c:pt idx="14368">
                  <c:v/>
                </c:pt>
                <c:pt idx="14369">
                  <c:v/>
                </c:pt>
                <c:pt idx="14370">
                  <c:v/>
                </c:pt>
                <c:pt idx="14371">
                  <c:v/>
                </c:pt>
                <c:pt idx="14372">
                  <c:v/>
                </c:pt>
                <c:pt idx="14373">
                  <c:v/>
                </c:pt>
                <c:pt idx="14374">
                  <c:v/>
                </c:pt>
                <c:pt idx="14375">
                  <c:v/>
                </c:pt>
                <c:pt idx="14376">
                  <c:v/>
                </c:pt>
                <c:pt idx="14377">
                  <c:v/>
                </c:pt>
                <c:pt idx="14378">
                  <c:v/>
                </c:pt>
                <c:pt idx="14379">
                  <c:v/>
                </c:pt>
                <c:pt idx="14380">
                  <c:v/>
                </c:pt>
                <c:pt idx="14381">
                  <c:v/>
                </c:pt>
                <c:pt idx="14382">
                  <c:v/>
                </c:pt>
                <c:pt idx="14383">
                  <c:v/>
                </c:pt>
                <c:pt idx="14384">
                  <c:v/>
                </c:pt>
                <c:pt idx="14385">
                  <c:v/>
                </c:pt>
                <c:pt idx="14386">
                  <c:v/>
                </c:pt>
                <c:pt idx="14387">
                  <c:v/>
                </c:pt>
                <c:pt idx="14388">
                  <c:v/>
                </c:pt>
                <c:pt idx="14389">
                  <c:v/>
                </c:pt>
                <c:pt idx="14390">
                  <c:v/>
                </c:pt>
                <c:pt idx="14391">
                  <c:v/>
                </c:pt>
                <c:pt idx="14392">
                  <c:v/>
                </c:pt>
                <c:pt idx="14393">
                  <c:v/>
                </c:pt>
                <c:pt idx="14394">
                  <c:v/>
                </c:pt>
                <c:pt idx="14395">
                  <c:v/>
                </c:pt>
                <c:pt idx="14396">
                  <c:v/>
                </c:pt>
                <c:pt idx="14397">
                  <c:v/>
                </c:pt>
                <c:pt idx="14398">
                  <c:v/>
                </c:pt>
                <c:pt idx="14399">
                  <c:v/>
                </c:pt>
                <c:pt idx="14400">
                  <c:v/>
                </c:pt>
                <c:pt idx="14401">
                  <c:v/>
                </c:pt>
                <c:pt idx="14402">
                  <c:v/>
                </c:pt>
                <c:pt idx="14403">
                  <c:v/>
                </c:pt>
                <c:pt idx="14404">
                  <c:v/>
                </c:pt>
                <c:pt idx="14405">
                  <c:v/>
                </c:pt>
                <c:pt idx="14406">
                  <c:v/>
                </c:pt>
                <c:pt idx="14407">
                  <c:v/>
                </c:pt>
                <c:pt idx="14408">
                  <c:v/>
                </c:pt>
                <c:pt idx="14409">
                  <c:v/>
                </c:pt>
                <c:pt idx="14410">
                  <c:v/>
                </c:pt>
                <c:pt idx="14411">
                  <c:v/>
                </c:pt>
                <c:pt idx="14412">
                  <c:v/>
                </c:pt>
                <c:pt idx="14413">
                  <c:v/>
                </c:pt>
                <c:pt idx="14414">
                  <c:v/>
                </c:pt>
                <c:pt idx="14415">
                  <c:v/>
                </c:pt>
                <c:pt idx="14416">
                  <c:v/>
                </c:pt>
                <c:pt idx="14417">
                  <c:v/>
                </c:pt>
                <c:pt idx="14418">
                  <c:v/>
                </c:pt>
                <c:pt idx="14419">
                  <c:v/>
                </c:pt>
                <c:pt idx="14420">
                  <c:v/>
                </c:pt>
                <c:pt idx="14421">
                  <c:v/>
                </c:pt>
                <c:pt idx="14422">
                  <c:v/>
                </c:pt>
                <c:pt idx="14423">
                  <c:v/>
                </c:pt>
                <c:pt idx="14424">
                  <c:v/>
                </c:pt>
                <c:pt idx="14425">
                  <c:v/>
                </c:pt>
                <c:pt idx="14426">
                  <c:v/>
                </c:pt>
                <c:pt idx="14427">
                  <c:v/>
                </c:pt>
                <c:pt idx="14428">
                  <c:v/>
                </c:pt>
                <c:pt idx="14429">
                  <c:v/>
                </c:pt>
                <c:pt idx="14430">
                  <c:v/>
                </c:pt>
                <c:pt idx="14431">
                  <c:v/>
                </c:pt>
                <c:pt idx="14432">
                  <c:v/>
                </c:pt>
                <c:pt idx="14433">
                  <c:v/>
                </c:pt>
                <c:pt idx="14434">
                  <c:v/>
                </c:pt>
                <c:pt idx="14435">
                  <c:v/>
                </c:pt>
                <c:pt idx="14436">
                  <c:v/>
                </c:pt>
                <c:pt idx="14437">
                  <c:v/>
                </c:pt>
                <c:pt idx="14438">
                  <c:v/>
                </c:pt>
                <c:pt idx="14439">
                  <c:v/>
                </c:pt>
                <c:pt idx="14440">
                  <c:v/>
                </c:pt>
                <c:pt idx="14441">
                  <c:v/>
                </c:pt>
                <c:pt idx="14442">
                  <c:v/>
                </c:pt>
                <c:pt idx="14443">
                  <c:v/>
                </c:pt>
                <c:pt idx="14444">
                  <c:v/>
                </c:pt>
                <c:pt idx="14445">
                  <c:v/>
                </c:pt>
                <c:pt idx="14446">
                  <c:v/>
                </c:pt>
                <c:pt idx="14447">
                  <c:v/>
                </c:pt>
                <c:pt idx="14448">
                  <c:v/>
                </c:pt>
                <c:pt idx="14449">
                  <c:v/>
                </c:pt>
                <c:pt idx="14450">
                  <c:v/>
                </c:pt>
                <c:pt idx="14451">
                  <c:v/>
                </c:pt>
                <c:pt idx="14452">
                  <c:v/>
                </c:pt>
                <c:pt idx="14453">
                  <c:v/>
                </c:pt>
                <c:pt idx="14454">
                  <c:v/>
                </c:pt>
                <c:pt idx="14455">
                  <c:v/>
                </c:pt>
                <c:pt idx="14456">
                  <c:v/>
                </c:pt>
                <c:pt idx="14457">
                  <c:v/>
                </c:pt>
                <c:pt idx="14458">
                  <c:v/>
                </c:pt>
                <c:pt idx="14459">
                  <c:v/>
                </c:pt>
                <c:pt idx="14460">
                  <c:v/>
                </c:pt>
                <c:pt idx="14461">
                  <c:v/>
                </c:pt>
                <c:pt idx="14462">
                  <c:v/>
                </c:pt>
                <c:pt idx="14463">
                  <c:v/>
                </c:pt>
                <c:pt idx="14464">
                  <c:v/>
                </c:pt>
                <c:pt idx="14465">
                  <c:v/>
                </c:pt>
                <c:pt idx="14466">
                  <c:v/>
                </c:pt>
                <c:pt idx="14467">
                  <c:v/>
                </c:pt>
                <c:pt idx="14468">
                  <c:v/>
                </c:pt>
                <c:pt idx="14469">
                  <c:v/>
                </c:pt>
                <c:pt idx="14470">
                  <c:v/>
                </c:pt>
                <c:pt idx="14471">
                  <c:v/>
                </c:pt>
                <c:pt idx="14472">
                  <c:v/>
                </c:pt>
                <c:pt idx="14473">
                  <c:v/>
                </c:pt>
                <c:pt idx="14474">
                  <c:v/>
                </c:pt>
                <c:pt idx="14475">
                  <c:v/>
                </c:pt>
                <c:pt idx="14476">
                  <c:v/>
                </c:pt>
                <c:pt idx="14477">
                  <c:v/>
                </c:pt>
                <c:pt idx="14478">
                  <c:v/>
                </c:pt>
                <c:pt idx="14479">
                  <c:v/>
                </c:pt>
                <c:pt idx="14480">
                  <c:v/>
                </c:pt>
                <c:pt idx="14481">
                  <c:v/>
                </c:pt>
                <c:pt idx="14482">
                  <c:v/>
                </c:pt>
                <c:pt idx="14483">
                  <c:v/>
                </c:pt>
                <c:pt idx="14484">
                  <c:v/>
                </c:pt>
                <c:pt idx="14485">
                  <c:v/>
                </c:pt>
                <c:pt idx="14486">
                  <c:v/>
                </c:pt>
                <c:pt idx="14487">
                  <c:v/>
                </c:pt>
                <c:pt idx="14488">
                  <c:v/>
                </c:pt>
                <c:pt idx="14489">
                  <c:v/>
                </c:pt>
                <c:pt idx="14490">
                  <c:v/>
                </c:pt>
                <c:pt idx="14491">
                  <c:v/>
                </c:pt>
                <c:pt idx="14492">
                  <c:v/>
                </c:pt>
                <c:pt idx="14493">
                  <c:v/>
                </c:pt>
                <c:pt idx="14494">
                  <c:v/>
                </c:pt>
                <c:pt idx="14495">
                  <c:v/>
                </c:pt>
                <c:pt idx="14496">
                  <c:v/>
                </c:pt>
                <c:pt idx="14497">
                  <c:v/>
                </c:pt>
                <c:pt idx="14498">
                  <c:v/>
                </c:pt>
                <c:pt idx="14499">
                  <c:v/>
                </c:pt>
                <c:pt idx="14500">
                  <c:v/>
                </c:pt>
                <c:pt idx="14501">
                  <c:v/>
                </c:pt>
                <c:pt idx="14502">
                  <c:v/>
                </c:pt>
                <c:pt idx="14503">
                  <c:v/>
                </c:pt>
                <c:pt idx="14504">
                  <c:v/>
                </c:pt>
                <c:pt idx="14505">
                  <c:v/>
                </c:pt>
                <c:pt idx="14506">
                  <c:v/>
                </c:pt>
                <c:pt idx="14507">
                  <c:v/>
                </c:pt>
                <c:pt idx="14508">
                  <c:v/>
                </c:pt>
                <c:pt idx="14509">
                  <c:v/>
                </c:pt>
                <c:pt idx="14510">
                  <c:v/>
                </c:pt>
                <c:pt idx="14511">
                  <c:v/>
                </c:pt>
                <c:pt idx="14512">
                  <c:v/>
                </c:pt>
                <c:pt idx="14513">
                  <c:v/>
                </c:pt>
                <c:pt idx="14514">
                  <c:v/>
                </c:pt>
                <c:pt idx="14515">
                  <c:v/>
                </c:pt>
                <c:pt idx="14516">
                  <c:v/>
                </c:pt>
                <c:pt idx="14517">
                  <c:v/>
                </c:pt>
                <c:pt idx="14518">
                  <c:v/>
                </c:pt>
                <c:pt idx="14519">
                  <c:v/>
                </c:pt>
                <c:pt idx="14520">
                  <c:v/>
                </c:pt>
                <c:pt idx="14521">
                  <c:v/>
                </c:pt>
                <c:pt idx="14522">
                  <c:v/>
                </c:pt>
                <c:pt idx="14523">
                  <c:v/>
                </c:pt>
                <c:pt idx="14524">
                  <c:v/>
                </c:pt>
                <c:pt idx="14525">
                  <c:v/>
                </c:pt>
                <c:pt idx="14526">
                  <c:v/>
                </c:pt>
                <c:pt idx="14527">
                  <c:v/>
                </c:pt>
                <c:pt idx="14528">
                  <c:v/>
                </c:pt>
                <c:pt idx="14529">
                  <c:v/>
                </c:pt>
                <c:pt idx="14530">
                  <c:v/>
                </c:pt>
                <c:pt idx="14531">
                  <c:v/>
                </c:pt>
                <c:pt idx="14532">
                  <c:v/>
                </c:pt>
                <c:pt idx="14533">
                  <c:v/>
                </c:pt>
                <c:pt idx="14534">
                  <c:v/>
                </c:pt>
                <c:pt idx="14535">
                  <c:v/>
                </c:pt>
                <c:pt idx="14536">
                  <c:v/>
                </c:pt>
                <c:pt idx="14537">
                  <c:v/>
                </c:pt>
                <c:pt idx="14538">
                  <c:v/>
                </c:pt>
                <c:pt idx="14539">
                  <c:v/>
                </c:pt>
                <c:pt idx="14540">
                  <c:v/>
                </c:pt>
                <c:pt idx="14541">
                  <c:v/>
                </c:pt>
                <c:pt idx="14542">
                  <c:v/>
                </c:pt>
                <c:pt idx="14543">
                  <c:v/>
                </c:pt>
                <c:pt idx="14544">
                  <c:v/>
                </c:pt>
                <c:pt idx="14545">
                  <c:v/>
                </c:pt>
                <c:pt idx="14546">
                  <c:v/>
                </c:pt>
                <c:pt idx="14547">
                  <c:v/>
                </c:pt>
                <c:pt idx="14548">
                  <c:v/>
                </c:pt>
                <c:pt idx="14549">
                  <c:v/>
                </c:pt>
                <c:pt idx="14550">
                  <c:v/>
                </c:pt>
                <c:pt idx="14551">
                  <c:v/>
                </c:pt>
                <c:pt idx="14552">
                  <c:v/>
                </c:pt>
                <c:pt idx="14553">
                  <c:v/>
                </c:pt>
                <c:pt idx="14554">
                  <c:v/>
                </c:pt>
                <c:pt idx="14555">
                  <c:v/>
                </c:pt>
                <c:pt idx="14556">
                  <c:v/>
                </c:pt>
                <c:pt idx="14557">
                  <c:v/>
                </c:pt>
                <c:pt idx="14558">
                  <c:v/>
                </c:pt>
                <c:pt idx="14559">
                  <c:v/>
                </c:pt>
                <c:pt idx="14560">
                  <c:v/>
                </c:pt>
                <c:pt idx="14561">
                  <c:v/>
                </c:pt>
                <c:pt idx="14562">
                  <c:v/>
                </c:pt>
                <c:pt idx="14563">
                  <c:v/>
                </c:pt>
                <c:pt idx="14564">
                  <c:v/>
                </c:pt>
                <c:pt idx="14565">
                  <c:v/>
                </c:pt>
                <c:pt idx="14566">
                  <c:v/>
                </c:pt>
                <c:pt idx="14567">
                  <c:v/>
                </c:pt>
                <c:pt idx="14568">
                  <c:v/>
                </c:pt>
                <c:pt idx="14569">
                  <c:v/>
                </c:pt>
                <c:pt idx="14570">
                  <c:v/>
                </c:pt>
                <c:pt idx="14571">
                  <c:v/>
                </c:pt>
                <c:pt idx="14572">
                  <c:v/>
                </c:pt>
                <c:pt idx="14573">
                  <c:v/>
                </c:pt>
                <c:pt idx="14574">
                  <c:v/>
                </c:pt>
                <c:pt idx="14575">
                  <c:v/>
                </c:pt>
                <c:pt idx="14576">
                  <c:v/>
                </c:pt>
                <c:pt idx="14577">
                  <c:v/>
                </c:pt>
                <c:pt idx="14578">
                  <c:v/>
                </c:pt>
                <c:pt idx="14579">
                  <c:v/>
                </c:pt>
                <c:pt idx="14580">
                  <c:v/>
                </c:pt>
                <c:pt idx="14581">
                  <c:v/>
                </c:pt>
                <c:pt idx="14582">
                  <c:v/>
                </c:pt>
                <c:pt idx="14583">
                  <c:v/>
                </c:pt>
                <c:pt idx="14584">
                  <c:v/>
                </c:pt>
                <c:pt idx="14585">
                  <c:v/>
                </c:pt>
                <c:pt idx="14586">
                  <c:v/>
                </c:pt>
                <c:pt idx="14587">
                  <c:v/>
                </c:pt>
                <c:pt idx="14588">
                  <c:v/>
                </c:pt>
                <c:pt idx="14589">
                  <c:v/>
                </c:pt>
                <c:pt idx="14590">
                  <c:v/>
                </c:pt>
                <c:pt idx="14591">
                  <c:v/>
                </c:pt>
                <c:pt idx="14592">
                  <c:v/>
                </c:pt>
                <c:pt idx="14593">
                  <c:v/>
                </c:pt>
                <c:pt idx="14594">
                  <c:v/>
                </c:pt>
                <c:pt idx="14595">
                  <c:v/>
                </c:pt>
                <c:pt idx="14596">
                  <c:v/>
                </c:pt>
                <c:pt idx="14597">
                  <c:v/>
                </c:pt>
                <c:pt idx="14598">
                  <c:v/>
                </c:pt>
                <c:pt idx="14599">
                  <c:v/>
                </c:pt>
                <c:pt idx="14600">
                  <c:v/>
                </c:pt>
                <c:pt idx="14601">
                  <c:v/>
                </c:pt>
                <c:pt idx="14602">
                  <c:v/>
                </c:pt>
                <c:pt idx="14603">
                  <c:v/>
                </c:pt>
                <c:pt idx="14604">
                  <c:v/>
                </c:pt>
                <c:pt idx="14605">
                  <c:v/>
                </c:pt>
                <c:pt idx="14606">
                  <c:v/>
                </c:pt>
                <c:pt idx="14607">
                  <c:v/>
                </c:pt>
                <c:pt idx="14608">
                  <c:v/>
                </c:pt>
                <c:pt idx="14609">
                  <c:v/>
                </c:pt>
                <c:pt idx="14610">
                  <c:v/>
                </c:pt>
                <c:pt idx="14611">
                  <c:v/>
                </c:pt>
                <c:pt idx="14612">
                  <c:v/>
                </c:pt>
                <c:pt idx="14613">
                  <c:v/>
                </c:pt>
                <c:pt idx="14614">
                  <c:v/>
                </c:pt>
                <c:pt idx="14615">
                  <c:v/>
                </c:pt>
                <c:pt idx="14616">
                  <c:v/>
                </c:pt>
                <c:pt idx="14617">
                  <c:v/>
                </c:pt>
                <c:pt idx="14618">
                  <c:v/>
                </c:pt>
                <c:pt idx="14619">
                  <c:v/>
                </c:pt>
                <c:pt idx="14620">
                  <c:v/>
                </c:pt>
                <c:pt idx="14621">
                  <c:v/>
                </c:pt>
                <c:pt idx="14622">
                  <c:v/>
                </c:pt>
                <c:pt idx="14623">
                  <c:v/>
                </c:pt>
                <c:pt idx="14624">
                  <c:v/>
                </c:pt>
                <c:pt idx="14625">
                  <c:v/>
                </c:pt>
                <c:pt idx="14626">
                  <c:v/>
                </c:pt>
                <c:pt idx="14627">
                  <c:v/>
                </c:pt>
                <c:pt idx="14628">
                  <c:v/>
                </c:pt>
                <c:pt idx="14629">
                  <c:v/>
                </c:pt>
                <c:pt idx="14630">
                  <c:v/>
                </c:pt>
                <c:pt idx="14631">
                  <c:v/>
                </c:pt>
                <c:pt idx="14632">
                  <c:v/>
                </c:pt>
                <c:pt idx="14633">
                  <c:v/>
                </c:pt>
                <c:pt idx="14634">
                  <c:v/>
                </c:pt>
                <c:pt idx="14635">
                  <c:v/>
                </c:pt>
                <c:pt idx="14636">
                  <c:v/>
                </c:pt>
                <c:pt idx="14637">
                  <c:v/>
                </c:pt>
                <c:pt idx="14638">
                  <c:v/>
                </c:pt>
                <c:pt idx="14639">
                  <c:v/>
                </c:pt>
                <c:pt idx="14640">
                  <c:v/>
                </c:pt>
                <c:pt idx="14641">
                  <c:v/>
                </c:pt>
                <c:pt idx="14642">
                  <c:v/>
                </c:pt>
                <c:pt idx="14643">
                  <c:v/>
                </c:pt>
                <c:pt idx="14644">
                  <c:v/>
                </c:pt>
                <c:pt idx="14645">
                  <c:v/>
                </c:pt>
                <c:pt idx="14646">
                  <c:v/>
                </c:pt>
                <c:pt idx="14647">
                  <c:v/>
                </c:pt>
                <c:pt idx="14648">
                  <c:v/>
                </c:pt>
                <c:pt idx="14649">
                  <c:v/>
                </c:pt>
                <c:pt idx="14650">
                  <c:v/>
                </c:pt>
                <c:pt idx="14651">
                  <c:v/>
                </c:pt>
                <c:pt idx="14652">
                  <c:v/>
                </c:pt>
                <c:pt idx="14653">
                  <c:v/>
                </c:pt>
                <c:pt idx="14654">
                  <c:v/>
                </c:pt>
                <c:pt idx="14655">
                  <c:v/>
                </c:pt>
                <c:pt idx="14656">
                  <c:v/>
                </c:pt>
                <c:pt idx="14657">
                  <c:v/>
                </c:pt>
                <c:pt idx="14658">
                  <c:v/>
                </c:pt>
                <c:pt idx="14659">
                  <c:v/>
                </c:pt>
                <c:pt idx="14660">
                  <c:v/>
                </c:pt>
                <c:pt idx="14661">
                  <c:v/>
                </c:pt>
                <c:pt idx="14662">
                  <c:v/>
                </c:pt>
                <c:pt idx="14663">
                  <c:v/>
                </c:pt>
                <c:pt idx="14664">
                  <c:v/>
                </c:pt>
                <c:pt idx="14665">
                  <c:v/>
                </c:pt>
                <c:pt idx="14666">
                  <c:v/>
                </c:pt>
                <c:pt idx="14667">
                  <c:v/>
                </c:pt>
                <c:pt idx="14668">
                  <c:v/>
                </c:pt>
                <c:pt idx="14669">
                  <c:v/>
                </c:pt>
                <c:pt idx="14670">
                  <c:v/>
                </c:pt>
                <c:pt idx="14671">
                  <c:v/>
                </c:pt>
                <c:pt idx="14672">
                  <c:v/>
                </c:pt>
                <c:pt idx="14673">
                  <c:v/>
                </c:pt>
                <c:pt idx="14674">
                  <c:v/>
                </c:pt>
                <c:pt idx="14675">
                  <c:v/>
                </c:pt>
                <c:pt idx="14676">
                  <c:v/>
                </c:pt>
                <c:pt idx="14677">
                  <c:v/>
                </c:pt>
                <c:pt idx="14678">
                  <c:v/>
                </c:pt>
                <c:pt idx="14679">
                  <c:v/>
                </c:pt>
                <c:pt idx="14680">
                  <c:v/>
                </c:pt>
                <c:pt idx="14681">
                  <c:v/>
                </c:pt>
                <c:pt idx="14682">
                  <c:v/>
                </c:pt>
                <c:pt idx="14683">
                  <c:v/>
                </c:pt>
                <c:pt idx="14684">
                  <c:v/>
                </c:pt>
                <c:pt idx="14685">
                  <c:v/>
                </c:pt>
                <c:pt idx="14686">
                  <c:v/>
                </c:pt>
                <c:pt idx="14687">
                  <c:v/>
                </c:pt>
                <c:pt idx="14688">
                  <c:v/>
                </c:pt>
                <c:pt idx="14689">
                  <c:v/>
                </c:pt>
                <c:pt idx="14690">
                  <c:v/>
                </c:pt>
                <c:pt idx="14691">
                  <c:v/>
                </c:pt>
                <c:pt idx="14692">
                  <c:v/>
                </c:pt>
                <c:pt idx="14693">
                  <c:v/>
                </c:pt>
                <c:pt idx="14694">
                  <c:v/>
                </c:pt>
                <c:pt idx="14695">
                  <c:v/>
                </c:pt>
                <c:pt idx="14696">
                  <c:v/>
                </c:pt>
                <c:pt idx="14697">
                  <c:v/>
                </c:pt>
                <c:pt idx="14698">
                  <c:v/>
                </c:pt>
                <c:pt idx="14699">
                  <c:v/>
                </c:pt>
                <c:pt idx="14700">
                  <c:v/>
                </c:pt>
                <c:pt idx="14701">
                  <c:v/>
                </c:pt>
                <c:pt idx="14702">
                  <c:v/>
                </c:pt>
                <c:pt idx="14703">
                  <c:v/>
                </c:pt>
                <c:pt idx="14704">
                  <c:v/>
                </c:pt>
                <c:pt idx="14705">
                  <c:v/>
                </c:pt>
                <c:pt idx="14706">
                  <c:v/>
                </c:pt>
                <c:pt idx="14707">
                  <c:v/>
                </c:pt>
                <c:pt idx="14708">
                  <c:v/>
                </c:pt>
                <c:pt idx="14709">
                  <c:v/>
                </c:pt>
                <c:pt idx="14710">
                  <c:v/>
                </c:pt>
                <c:pt idx="14711">
                  <c:v/>
                </c:pt>
                <c:pt idx="14712">
                  <c:v/>
                </c:pt>
                <c:pt idx="14713">
                  <c:v/>
                </c:pt>
                <c:pt idx="14714">
                  <c:v/>
                </c:pt>
                <c:pt idx="14715">
                  <c:v/>
                </c:pt>
                <c:pt idx="14716">
                  <c:v/>
                </c:pt>
                <c:pt idx="14717">
                  <c:v/>
                </c:pt>
                <c:pt idx="14718">
                  <c:v/>
                </c:pt>
                <c:pt idx="14719">
                  <c:v/>
                </c:pt>
                <c:pt idx="14720">
                  <c:v/>
                </c:pt>
                <c:pt idx="14721">
                  <c:v/>
                </c:pt>
                <c:pt idx="14722">
                  <c:v/>
                </c:pt>
                <c:pt idx="14723">
                  <c:v/>
                </c:pt>
                <c:pt idx="14724">
                  <c:v/>
                </c:pt>
                <c:pt idx="14725">
                  <c:v/>
                </c:pt>
                <c:pt idx="14726">
                  <c:v/>
                </c:pt>
                <c:pt idx="14727">
                  <c:v/>
                </c:pt>
                <c:pt idx="14728">
                  <c:v/>
                </c:pt>
                <c:pt idx="14729">
                  <c:v/>
                </c:pt>
                <c:pt idx="14730">
                  <c:v/>
                </c:pt>
                <c:pt idx="14731">
                  <c:v/>
                </c:pt>
                <c:pt idx="14732">
                  <c:v/>
                </c:pt>
                <c:pt idx="14733">
                  <c:v/>
                </c:pt>
                <c:pt idx="14734">
                  <c:v/>
                </c:pt>
                <c:pt idx="14735">
                  <c:v/>
                </c:pt>
                <c:pt idx="14736">
                  <c:v/>
                </c:pt>
                <c:pt idx="14737">
                  <c:v/>
                </c:pt>
                <c:pt idx="14738">
                  <c:v/>
                </c:pt>
                <c:pt idx="14739">
                  <c:v/>
                </c:pt>
                <c:pt idx="14740">
                  <c:v/>
                </c:pt>
                <c:pt idx="14741">
                  <c:v/>
                </c:pt>
                <c:pt idx="14742">
                  <c:v/>
                </c:pt>
                <c:pt idx="14743">
                  <c:v/>
                </c:pt>
                <c:pt idx="14744">
                  <c:v/>
                </c:pt>
                <c:pt idx="14745">
                  <c:v/>
                </c:pt>
                <c:pt idx="14746">
                  <c:v/>
                </c:pt>
                <c:pt idx="14747">
                  <c:v/>
                </c:pt>
                <c:pt idx="14748">
                  <c:v/>
                </c:pt>
                <c:pt idx="14749">
                  <c:v/>
                </c:pt>
                <c:pt idx="14750">
                  <c:v/>
                </c:pt>
                <c:pt idx="14751">
                  <c:v/>
                </c:pt>
                <c:pt idx="14752">
                  <c:v/>
                </c:pt>
                <c:pt idx="14753">
                  <c:v/>
                </c:pt>
                <c:pt idx="14754">
                  <c:v/>
                </c:pt>
                <c:pt idx="14755">
                  <c:v/>
                </c:pt>
                <c:pt idx="14756">
                  <c:v/>
                </c:pt>
                <c:pt idx="14757">
                  <c:v/>
                </c:pt>
                <c:pt idx="14758">
                  <c:v/>
                </c:pt>
                <c:pt idx="14759">
                  <c:v/>
                </c:pt>
                <c:pt idx="14760">
                  <c:v/>
                </c:pt>
                <c:pt idx="14761">
                  <c:v/>
                </c:pt>
                <c:pt idx="14762">
                  <c:v/>
                </c:pt>
                <c:pt idx="14763">
                  <c:v/>
                </c:pt>
                <c:pt idx="14764">
                  <c:v/>
                </c:pt>
                <c:pt idx="14765">
                  <c:v/>
                </c:pt>
                <c:pt idx="14766">
                  <c:v/>
                </c:pt>
                <c:pt idx="14767">
                  <c:v/>
                </c:pt>
                <c:pt idx="14768">
                  <c:v/>
                </c:pt>
                <c:pt idx="14769">
                  <c:v/>
                </c:pt>
                <c:pt idx="14770">
                  <c:v/>
                </c:pt>
                <c:pt idx="14771">
                  <c:v/>
                </c:pt>
                <c:pt idx="14772">
                  <c:v/>
                </c:pt>
                <c:pt idx="14773">
                  <c:v/>
                </c:pt>
                <c:pt idx="14774">
                  <c:v/>
                </c:pt>
                <c:pt idx="14775">
                  <c:v/>
                </c:pt>
                <c:pt idx="14776">
                  <c:v/>
                </c:pt>
                <c:pt idx="14777">
                  <c:v/>
                </c:pt>
                <c:pt idx="14778">
                  <c:v/>
                </c:pt>
                <c:pt idx="14779">
                  <c:v/>
                </c:pt>
                <c:pt idx="14780">
                  <c:v/>
                </c:pt>
                <c:pt idx="14781">
                  <c:v/>
                </c:pt>
                <c:pt idx="14782">
                  <c:v/>
                </c:pt>
                <c:pt idx="14783">
                  <c:v/>
                </c:pt>
                <c:pt idx="14784">
                  <c:v/>
                </c:pt>
                <c:pt idx="14785">
                  <c:v/>
                </c:pt>
                <c:pt idx="14786">
                  <c:v/>
                </c:pt>
                <c:pt idx="14787">
                  <c:v/>
                </c:pt>
                <c:pt idx="14788">
                  <c:v/>
                </c:pt>
                <c:pt idx="14789">
                  <c:v/>
                </c:pt>
                <c:pt idx="14790">
                  <c:v/>
                </c:pt>
                <c:pt idx="14791">
                  <c:v/>
                </c:pt>
                <c:pt idx="14792">
                  <c:v/>
                </c:pt>
                <c:pt idx="14793">
                  <c:v/>
                </c:pt>
                <c:pt idx="14794">
                  <c:v/>
                </c:pt>
                <c:pt idx="14795">
                  <c:v/>
                </c:pt>
                <c:pt idx="14796">
                  <c:v/>
                </c:pt>
                <c:pt idx="14797">
                  <c:v/>
                </c:pt>
                <c:pt idx="14798">
                  <c:v/>
                </c:pt>
                <c:pt idx="14799">
                  <c:v/>
                </c:pt>
                <c:pt idx="14800">
                  <c:v/>
                </c:pt>
                <c:pt idx="14801">
                  <c:v/>
                </c:pt>
                <c:pt idx="14802">
                  <c:v/>
                </c:pt>
                <c:pt idx="14803">
                  <c:v/>
                </c:pt>
                <c:pt idx="14804">
                  <c:v/>
                </c:pt>
                <c:pt idx="14805">
                  <c:v/>
                </c:pt>
                <c:pt idx="14806">
                  <c:v/>
                </c:pt>
                <c:pt idx="14807">
                  <c:v/>
                </c:pt>
                <c:pt idx="14808">
                  <c:v/>
                </c:pt>
                <c:pt idx="14809">
                  <c:v/>
                </c:pt>
                <c:pt idx="14810">
                  <c:v/>
                </c:pt>
                <c:pt idx="14811">
                  <c:v/>
                </c:pt>
                <c:pt idx="14812">
                  <c:v/>
                </c:pt>
                <c:pt idx="14813">
                  <c:v/>
                </c:pt>
                <c:pt idx="14814">
                  <c:v/>
                </c:pt>
                <c:pt idx="14815">
                  <c:v/>
                </c:pt>
                <c:pt idx="14816">
                  <c:v/>
                </c:pt>
                <c:pt idx="14817">
                  <c:v/>
                </c:pt>
                <c:pt idx="14818">
                  <c:v/>
                </c:pt>
                <c:pt idx="14819">
                  <c:v/>
                </c:pt>
                <c:pt idx="14820">
                  <c:v/>
                </c:pt>
                <c:pt idx="14821">
                  <c:v/>
                </c:pt>
                <c:pt idx="14822">
                  <c:v/>
                </c:pt>
                <c:pt idx="14823">
                  <c:v/>
                </c:pt>
                <c:pt idx="14824">
                  <c:v/>
                </c:pt>
                <c:pt idx="14825">
                  <c:v/>
                </c:pt>
                <c:pt idx="14826">
                  <c:v/>
                </c:pt>
                <c:pt idx="14827">
                  <c:v/>
                </c:pt>
                <c:pt idx="14828">
                  <c:v/>
                </c:pt>
                <c:pt idx="14829">
                  <c:v/>
                </c:pt>
                <c:pt idx="14830">
                  <c:v/>
                </c:pt>
                <c:pt idx="14831">
                  <c:v/>
                </c:pt>
                <c:pt idx="14832">
                  <c:v/>
                </c:pt>
                <c:pt idx="14833">
                  <c:v/>
                </c:pt>
                <c:pt idx="14834">
                  <c:v/>
                </c:pt>
                <c:pt idx="14835">
                  <c:v/>
                </c:pt>
                <c:pt idx="14836">
                  <c:v/>
                </c:pt>
                <c:pt idx="14837">
                  <c:v/>
                </c:pt>
                <c:pt idx="14838">
                  <c:v/>
                </c:pt>
                <c:pt idx="14839">
                  <c:v/>
                </c:pt>
                <c:pt idx="14840">
                  <c:v/>
                </c:pt>
                <c:pt idx="14841">
                  <c:v/>
                </c:pt>
                <c:pt idx="14842">
                  <c:v/>
                </c:pt>
                <c:pt idx="14843">
                  <c:v/>
                </c:pt>
                <c:pt idx="14844">
                  <c:v/>
                </c:pt>
                <c:pt idx="14845">
                  <c:v/>
                </c:pt>
                <c:pt idx="14846">
                  <c:v/>
                </c:pt>
                <c:pt idx="14847">
                  <c:v/>
                </c:pt>
                <c:pt idx="14848">
                  <c:v/>
                </c:pt>
                <c:pt idx="14849">
                  <c:v/>
                </c:pt>
                <c:pt idx="14850">
                  <c:v/>
                </c:pt>
                <c:pt idx="14851">
                  <c:v/>
                </c:pt>
                <c:pt idx="14852">
                  <c:v/>
                </c:pt>
                <c:pt idx="14853">
                  <c:v/>
                </c:pt>
                <c:pt idx="14854">
                  <c:v/>
                </c:pt>
                <c:pt idx="14855">
                  <c:v/>
                </c:pt>
                <c:pt idx="14856">
                  <c:v/>
                </c:pt>
                <c:pt idx="14857">
                  <c:v/>
                </c:pt>
                <c:pt idx="14858">
                  <c:v/>
                </c:pt>
                <c:pt idx="14859">
                  <c:v/>
                </c:pt>
                <c:pt idx="14860">
                  <c:v/>
                </c:pt>
                <c:pt idx="14861">
                  <c:v/>
                </c:pt>
                <c:pt idx="14862">
                  <c:v/>
                </c:pt>
                <c:pt idx="14863">
                  <c:v/>
                </c:pt>
                <c:pt idx="14864">
                  <c:v/>
                </c:pt>
                <c:pt idx="14865">
                  <c:v/>
                </c:pt>
                <c:pt idx="14866">
                  <c:v/>
                </c:pt>
                <c:pt idx="14867">
                  <c:v/>
                </c:pt>
                <c:pt idx="14868">
                  <c:v/>
                </c:pt>
                <c:pt idx="14869">
                  <c:v/>
                </c:pt>
                <c:pt idx="14870">
                  <c:v/>
                </c:pt>
                <c:pt idx="14871">
                  <c:v/>
                </c:pt>
                <c:pt idx="14872">
                  <c:v/>
                </c:pt>
                <c:pt idx="14873">
                  <c:v/>
                </c:pt>
                <c:pt idx="14874">
                  <c:v/>
                </c:pt>
                <c:pt idx="14875">
                  <c:v/>
                </c:pt>
                <c:pt idx="14876">
                  <c:v/>
                </c:pt>
                <c:pt idx="14877">
                  <c:v/>
                </c:pt>
                <c:pt idx="14878">
                  <c:v/>
                </c:pt>
                <c:pt idx="14879">
                  <c:v/>
                </c:pt>
                <c:pt idx="14880">
                  <c:v/>
                </c:pt>
                <c:pt idx="14881">
                  <c:v/>
                </c:pt>
                <c:pt idx="14882">
                  <c:v/>
                </c:pt>
                <c:pt idx="14883">
                  <c:v/>
                </c:pt>
                <c:pt idx="14884">
                  <c:v/>
                </c:pt>
                <c:pt idx="14885">
                  <c:v/>
                </c:pt>
                <c:pt idx="14886">
                  <c:v/>
                </c:pt>
                <c:pt idx="14887">
                  <c:v/>
                </c:pt>
                <c:pt idx="14888">
                  <c:v/>
                </c:pt>
                <c:pt idx="14889">
                  <c:v/>
                </c:pt>
                <c:pt idx="14890">
                  <c:v/>
                </c:pt>
                <c:pt idx="14891">
                  <c:v/>
                </c:pt>
                <c:pt idx="14892">
                  <c:v/>
                </c:pt>
                <c:pt idx="14893">
                  <c:v/>
                </c:pt>
                <c:pt idx="14894">
                  <c:v/>
                </c:pt>
                <c:pt idx="14895">
                  <c:v/>
                </c:pt>
                <c:pt idx="14896">
                  <c:v/>
                </c:pt>
                <c:pt idx="14897">
                  <c:v/>
                </c:pt>
                <c:pt idx="14898">
                  <c:v/>
                </c:pt>
                <c:pt idx="14899">
                  <c:v/>
                </c:pt>
                <c:pt idx="14900">
                  <c:v/>
                </c:pt>
                <c:pt idx="14901">
                  <c:v/>
                </c:pt>
                <c:pt idx="14902">
                  <c:v/>
                </c:pt>
                <c:pt idx="14903">
                  <c:v/>
                </c:pt>
                <c:pt idx="14904">
                  <c:v/>
                </c:pt>
                <c:pt idx="14905">
                  <c:v/>
                </c:pt>
                <c:pt idx="14906">
                  <c:v/>
                </c:pt>
                <c:pt idx="14907">
                  <c:v/>
                </c:pt>
                <c:pt idx="14908">
                  <c:v/>
                </c:pt>
                <c:pt idx="14909">
                  <c:v/>
                </c:pt>
                <c:pt idx="14910">
                  <c:v/>
                </c:pt>
                <c:pt idx="14911">
                  <c:v/>
                </c:pt>
                <c:pt idx="14912">
                  <c:v/>
                </c:pt>
                <c:pt idx="14913">
                  <c:v/>
                </c:pt>
                <c:pt idx="14914">
                  <c:v/>
                </c:pt>
                <c:pt idx="14915">
                  <c:v/>
                </c:pt>
                <c:pt idx="14916">
                  <c:v/>
                </c:pt>
                <c:pt idx="14917">
                  <c:v/>
                </c:pt>
                <c:pt idx="14918">
                  <c:v/>
                </c:pt>
                <c:pt idx="14919">
                  <c:v/>
                </c:pt>
                <c:pt idx="14920">
                  <c:v/>
                </c:pt>
                <c:pt idx="14921">
                  <c:v/>
                </c:pt>
                <c:pt idx="14922">
                  <c:v/>
                </c:pt>
                <c:pt idx="14923">
                  <c:v/>
                </c:pt>
                <c:pt idx="14924">
                  <c:v/>
                </c:pt>
                <c:pt idx="14925">
                  <c:v/>
                </c:pt>
                <c:pt idx="14926">
                  <c:v/>
                </c:pt>
                <c:pt idx="14927">
                  <c:v/>
                </c:pt>
                <c:pt idx="14928">
                  <c:v/>
                </c:pt>
                <c:pt idx="14929">
                  <c:v/>
                </c:pt>
                <c:pt idx="14930">
                  <c:v/>
                </c:pt>
                <c:pt idx="14931">
                  <c:v/>
                </c:pt>
                <c:pt idx="14932">
                  <c:v/>
                </c:pt>
                <c:pt idx="14933">
                  <c:v/>
                </c:pt>
                <c:pt idx="14934">
                  <c:v/>
                </c:pt>
                <c:pt idx="14935">
                  <c:v/>
                </c:pt>
                <c:pt idx="14936">
                  <c:v/>
                </c:pt>
                <c:pt idx="14937">
                  <c:v/>
                </c:pt>
                <c:pt idx="14938">
                  <c:v/>
                </c:pt>
                <c:pt idx="14939">
                  <c:v/>
                </c:pt>
                <c:pt idx="14940">
                  <c:v/>
                </c:pt>
                <c:pt idx="14941">
                  <c:v/>
                </c:pt>
                <c:pt idx="14942">
                  <c:v/>
                </c:pt>
                <c:pt idx="14943">
                  <c:v/>
                </c:pt>
                <c:pt idx="14944">
                  <c:v/>
                </c:pt>
                <c:pt idx="14945">
                  <c:v/>
                </c:pt>
                <c:pt idx="14946">
                  <c:v/>
                </c:pt>
                <c:pt idx="14947">
                  <c:v/>
                </c:pt>
                <c:pt idx="14948">
                  <c:v/>
                </c:pt>
                <c:pt idx="14949">
                  <c:v/>
                </c:pt>
                <c:pt idx="14950">
                  <c:v/>
                </c:pt>
                <c:pt idx="14951">
                  <c:v/>
                </c:pt>
                <c:pt idx="14952">
                  <c:v/>
                </c:pt>
                <c:pt idx="14953">
                  <c:v/>
                </c:pt>
                <c:pt idx="14954">
                  <c:v/>
                </c:pt>
                <c:pt idx="14955">
                  <c:v/>
                </c:pt>
                <c:pt idx="14956">
                  <c:v/>
                </c:pt>
                <c:pt idx="14957">
                  <c:v/>
                </c:pt>
                <c:pt idx="14958">
                  <c:v/>
                </c:pt>
                <c:pt idx="14959">
                  <c:v/>
                </c:pt>
                <c:pt idx="14960">
                  <c:v/>
                </c:pt>
                <c:pt idx="14961">
                  <c:v/>
                </c:pt>
                <c:pt idx="14962">
                  <c:v/>
                </c:pt>
                <c:pt idx="14963">
                  <c:v/>
                </c:pt>
                <c:pt idx="14964">
                  <c:v/>
                </c:pt>
                <c:pt idx="14965">
                  <c:v/>
                </c:pt>
                <c:pt idx="14966">
                  <c:v/>
                </c:pt>
                <c:pt idx="14967">
                  <c:v/>
                </c:pt>
                <c:pt idx="14968">
                  <c:v/>
                </c:pt>
                <c:pt idx="14969">
                  <c:v/>
                </c:pt>
                <c:pt idx="14970">
                  <c:v/>
                </c:pt>
                <c:pt idx="14971">
                  <c:v/>
                </c:pt>
                <c:pt idx="14972">
                  <c:v/>
                </c:pt>
                <c:pt idx="14973">
                  <c:v/>
                </c:pt>
                <c:pt idx="14974">
                  <c:v/>
                </c:pt>
                <c:pt idx="14975">
                  <c:v/>
                </c:pt>
                <c:pt idx="14976">
                  <c:v/>
                </c:pt>
                <c:pt idx="14977">
                  <c:v/>
                </c:pt>
                <c:pt idx="14978">
                  <c:v/>
                </c:pt>
                <c:pt idx="14979">
                  <c:v/>
                </c:pt>
                <c:pt idx="14980">
                  <c:v/>
                </c:pt>
                <c:pt idx="14981">
                  <c:v/>
                </c:pt>
                <c:pt idx="14982">
                  <c:v/>
                </c:pt>
                <c:pt idx="14983">
                  <c:v/>
                </c:pt>
                <c:pt idx="14984">
                  <c:v/>
                </c:pt>
                <c:pt idx="14985">
                  <c:v/>
                </c:pt>
                <c:pt idx="14986">
                  <c:v/>
                </c:pt>
                <c:pt idx="14987">
                  <c:v/>
                </c:pt>
                <c:pt idx="14988">
                  <c:v/>
                </c:pt>
                <c:pt idx="14989">
                  <c:v/>
                </c:pt>
                <c:pt idx="14990">
                  <c:v/>
                </c:pt>
                <c:pt idx="14991">
                  <c:v/>
                </c:pt>
                <c:pt idx="14992">
                  <c:v/>
                </c:pt>
                <c:pt idx="14993">
                  <c:v/>
                </c:pt>
                <c:pt idx="14994">
                  <c:v/>
                </c:pt>
                <c:pt idx="14995">
                  <c:v/>
                </c:pt>
                <c:pt idx="14996">
                  <c:v/>
                </c:pt>
                <c:pt idx="14997">
                  <c:v/>
                </c:pt>
                <c:pt idx="14998">
                  <c:v/>
                </c:pt>
                <c:pt idx="14999">
                  <c:v/>
                </c:pt>
                <c:pt idx="15000">
                  <c:v/>
                </c:pt>
                <c:pt idx="15001">
                  <c:v/>
                </c:pt>
                <c:pt idx="15002">
                  <c:v/>
                </c:pt>
                <c:pt idx="15003">
                  <c:v/>
                </c:pt>
                <c:pt idx="15004">
                  <c:v/>
                </c:pt>
                <c:pt idx="15005">
                  <c:v/>
                </c:pt>
                <c:pt idx="15006">
                  <c:v/>
                </c:pt>
                <c:pt idx="15007">
                  <c:v/>
                </c:pt>
                <c:pt idx="15008">
                  <c:v/>
                </c:pt>
                <c:pt idx="15009">
                  <c:v/>
                </c:pt>
                <c:pt idx="15010">
                  <c:v/>
                </c:pt>
                <c:pt idx="15011">
                  <c:v/>
                </c:pt>
                <c:pt idx="15012">
                  <c:v/>
                </c:pt>
                <c:pt idx="15013">
                  <c:v/>
                </c:pt>
                <c:pt idx="15014">
                  <c:v/>
                </c:pt>
                <c:pt idx="15015">
                  <c:v/>
                </c:pt>
                <c:pt idx="15016">
                  <c:v/>
                </c:pt>
                <c:pt idx="15017">
                  <c:v/>
                </c:pt>
                <c:pt idx="15018">
                  <c:v/>
                </c:pt>
                <c:pt idx="15019">
                  <c:v/>
                </c:pt>
                <c:pt idx="15020">
                  <c:v/>
                </c:pt>
                <c:pt idx="15021">
                  <c:v/>
                </c:pt>
                <c:pt idx="15022">
                  <c:v/>
                </c:pt>
                <c:pt idx="15023">
                  <c:v/>
                </c:pt>
                <c:pt idx="15024">
                  <c:v/>
                </c:pt>
                <c:pt idx="15025">
                  <c:v/>
                </c:pt>
                <c:pt idx="15026">
                  <c:v/>
                </c:pt>
                <c:pt idx="15027">
                  <c:v/>
                </c:pt>
                <c:pt idx="15028">
                  <c:v/>
                </c:pt>
                <c:pt idx="15029">
                  <c:v/>
                </c:pt>
                <c:pt idx="15030">
                  <c:v/>
                </c:pt>
                <c:pt idx="15031">
                  <c:v/>
                </c:pt>
                <c:pt idx="15032">
                  <c:v/>
                </c:pt>
                <c:pt idx="15033">
                  <c:v/>
                </c:pt>
                <c:pt idx="15034">
                  <c:v/>
                </c:pt>
                <c:pt idx="15035">
                  <c:v/>
                </c:pt>
                <c:pt idx="15036">
                  <c:v/>
                </c:pt>
                <c:pt idx="15037">
                  <c:v/>
                </c:pt>
                <c:pt idx="15038">
                  <c:v/>
                </c:pt>
                <c:pt idx="15039">
                  <c:v/>
                </c:pt>
                <c:pt idx="15040">
                  <c:v/>
                </c:pt>
                <c:pt idx="15041">
                  <c:v/>
                </c:pt>
                <c:pt idx="15042">
                  <c:v/>
                </c:pt>
                <c:pt idx="15043">
                  <c:v/>
                </c:pt>
                <c:pt idx="15044">
                  <c:v/>
                </c:pt>
                <c:pt idx="15045">
                  <c:v/>
                </c:pt>
                <c:pt idx="15046">
                  <c:v/>
                </c:pt>
                <c:pt idx="15047">
                  <c:v/>
                </c:pt>
                <c:pt idx="15048">
                  <c:v/>
                </c:pt>
                <c:pt idx="15049">
                  <c:v/>
                </c:pt>
                <c:pt idx="15050">
                  <c:v/>
                </c:pt>
                <c:pt idx="15051">
                  <c:v/>
                </c:pt>
                <c:pt idx="15052">
                  <c:v/>
                </c:pt>
                <c:pt idx="15053">
                  <c:v/>
                </c:pt>
                <c:pt idx="15054">
                  <c:v/>
                </c:pt>
                <c:pt idx="15055">
                  <c:v/>
                </c:pt>
                <c:pt idx="15056">
                  <c:v/>
                </c:pt>
                <c:pt idx="15057">
                  <c:v/>
                </c:pt>
                <c:pt idx="15058">
                  <c:v/>
                </c:pt>
                <c:pt idx="15059">
                  <c:v/>
                </c:pt>
                <c:pt idx="15060">
                  <c:v/>
                </c:pt>
                <c:pt idx="15061">
                  <c:v/>
                </c:pt>
                <c:pt idx="15062">
                  <c:v/>
                </c:pt>
                <c:pt idx="15063">
                  <c:v/>
                </c:pt>
                <c:pt idx="15064">
                  <c:v/>
                </c:pt>
                <c:pt idx="15065">
                  <c:v/>
                </c:pt>
                <c:pt idx="15066">
                  <c:v/>
                </c:pt>
                <c:pt idx="15067">
                  <c:v/>
                </c:pt>
                <c:pt idx="15068">
                  <c:v/>
                </c:pt>
                <c:pt idx="15069">
                  <c:v/>
                </c:pt>
                <c:pt idx="15070">
                  <c:v/>
                </c:pt>
                <c:pt idx="15071">
                  <c:v/>
                </c:pt>
                <c:pt idx="15072">
                  <c:v/>
                </c:pt>
                <c:pt idx="15073">
                  <c:v/>
                </c:pt>
                <c:pt idx="15074">
                  <c:v/>
                </c:pt>
                <c:pt idx="15075">
                  <c:v/>
                </c:pt>
                <c:pt idx="15076">
                  <c:v/>
                </c:pt>
                <c:pt idx="15077">
                  <c:v/>
                </c:pt>
                <c:pt idx="15078">
                  <c:v/>
                </c:pt>
                <c:pt idx="15079">
                  <c:v/>
                </c:pt>
                <c:pt idx="15080">
                  <c:v/>
                </c:pt>
                <c:pt idx="15081">
                  <c:v/>
                </c:pt>
                <c:pt idx="15082">
                  <c:v/>
                </c:pt>
                <c:pt idx="15083">
                  <c:v/>
                </c:pt>
                <c:pt idx="15084">
                  <c:v/>
                </c:pt>
                <c:pt idx="15085">
                  <c:v/>
                </c:pt>
                <c:pt idx="15086">
                  <c:v/>
                </c:pt>
                <c:pt idx="15087">
                  <c:v/>
                </c:pt>
                <c:pt idx="15088">
                  <c:v/>
                </c:pt>
                <c:pt idx="15089">
                  <c:v/>
                </c:pt>
                <c:pt idx="15090">
                  <c:v/>
                </c:pt>
                <c:pt idx="15091">
                  <c:v/>
                </c:pt>
                <c:pt idx="15092">
                  <c:v/>
                </c:pt>
                <c:pt idx="15093">
                  <c:v/>
                </c:pt>
                <c:pt idx="15094">
                  <c:v/>
                </c:pt>
                <c:pt idx="15095">
                  <c:v/>
                </c:pt>
                <c:pt idx="15096">
                  <c:v/>
                </c:pt>
                <c:pt idx="15097">
                  <c:v/>
                </c:pt>
                <c:pt idx="15098">
                  <c:v/>
                </c:pt>
                <c:pt idx="15099">
                  <c:v/>
                </c:pt>
                <c:pt idx="15100">
                  <c:v/>
                </c:pt>
                <c:pt idx="15101">
                  <c:v/>
                </c:pt>
                <c:pt idx="15102">
                  <c:v/>
                </c:pt>
                <c:pt idx="15103">
                  <c:v/>
                </c:pt>
                <c:pt idx="15104">
                  <c:v/>
                </c:pt>
                <c:pt idx="15105">
                  <c:v/>
                </c:pt>
                <c:pt idx="15106">
                  <c:v/>
                </c:pt>
                <c:pt idx="15107">
                  <c:v/>
                </c:pt>
                <c:pt idx="15108">
                  <c:v/>
                </c:pt>
                <c:pt idx="15109">
                  <c:v/>
                </c:pt>
                <c:pt idx="15110">
                  <c:v/>
                </c:pt>
                <c:pt idx="15111">
                  <c:v/>
                </c:pt>
                <c:pt idx="15112">
                  <c:v/>
                </c:pt>
                <c:pt idx="15113">
                  <c:v/>
                </c:pt>
                <c:pt idx="15114">
                  <c:v/>
                </c:pt>
                <c:pt idx="15115">
                  <c:v/>
                </c:pt>
                <c:pt idx="15116">
                  <c:v/>
                </c:pt>
                <c:pt idx="15117">
                  <c:v/>
                </c:pt>
                <c:pt idx="15118">
                  <c:v/>
                </c:pt>
                <c:pt idx="15119">
                  <c:v/>
                </c:pt>
                <c:pt idx="15120">
                  <c:v/>
                </c:pt>
                <c:pt idx="15121">
                  <c:v/>
                </c:pt>
                <c:pt idx="15122">
                  <c:v/>
                </c:pt>
                <c:pt idx="15123">
                  <c:v/>
                </c:pt>
                <c:pt idx="15124">
                  <c:v/>
                </c:pt>
                <c:pt idx="15125">
                  <c:v/>
                </c:pt>
                <c:pt idx="15126">
                  <c:v/>
                </c:pt>
                <c:pt idx="15127">
                  <c:v/>
                </c:pt>
                <c:pt idx="15128">
                  <c:v/>
                </c:pt>
                <c:pt idx="15129">
                  <c:v/>
                </c:pt>
                <c:pt idx="15130">
                  <c:v/>
                </c:pt>
                <c:pt idx="15131">
                  <c:v/>
                </c:pt>
                <c:pt idx="15132">
                  <c:v/>
                </c:pt>
                <c:pt idx="15133">
                  <c:v/>
                </c:pt>
                <c:pt idx="15134">
                  <c:v/>
                </c:pt>
                <c:pt idx="15135">
                  <c:v/>
                </c:pt>
                <c:pt idx="15136">
                  <c:v/>
                </c:pt>
                <c:pt idx="15137">
                  <c:v/>
                </c:pt>
                <c:pt idx="15138">
                  <c:v/>
                </c:pt>
                <c:pt idx="15139">
                  <c:v/>
                </c:pt>
                <c:pt idx="15140">
                  <c:v/>
                </c:pt>
                <c:pt idx="15141">
                  <c:v/>
                </c:pt>
                <c:pt idx="15142">
                  <c:v/>
                </c:pt>
                <c:pt idx="15143">
                  <c:v/>
                </c:pt>
                <c:pt idx="15144">
                  <c:v/>
                </c:pt>
                <c:pt idx="15145">
                  <c:v/>
                </c:pt>
                <c:pt idx="15146">
                  <c:v/>
                </c:pt>
                <c:pt idx="15147">
                  <c:v/>
                </c:pt>
                <c:pt idx="15148">
                  <c:v/>
                </c:pt>
                <c:pt idx="15149">
                  <c:v/>
                </c:pt>
                <c:pt idx="15150">
                  <c:v/>
                </c:pt>
                <c:pt idx="15151">
                  <c:v/>
                </c:pt>
                <c:pt idx="15152">
                  <c:v/>
                </c:pt>
                <c:pt idx="15153">
                  <c:v/>
                </c:pt>
                <c:pt idx="15154">
                  <c:v/>
                </c:pt>
                <c:pt idx="15155">
                  <c:v/>
                </c:pt>
                <c:pt idx="15156">
                  <c:v/>
                </c:pt>
                <c:pt idx="15157">
                  <c:v/>
                </c:pt>
                <c:pt idx="15158">
                  <c:v/>
                </c:pt>
                <c:pt idx="15159">
                  <c:v/>
                </c:pt>
                <c:pt idx="15160">
                  <c:v/>
                </c:pt>
                <c:pt idx="15161">
                  <c:v/>
                </c:pt>
                <c:pt idx="15162">
                  <c:v/>
                </c:pt>
                <c:pt idx="15163">
                  <c:v/>
                </c:pt>
                <c:pt idx="15164">
                  <c:v/>
                </c:pt>
                <c:pt idx="15165">
                  <c:v/>
                </c:pt>
                <c:pt idx="15166">
                  <c:v/>
                </c:pt>
                <c:pt idx="15167">
                  <c:v/>
                </c:pt>
                <c:pt idx="15168">
                  <c:v/>
                </c:pt>
                <c:pt idx="15169">
                  <c:v/>
                </c:pt>
                <c:pt idx="15170">
                  <c:v/>
                </c:pt>
                <c:pt idx="15171">
                  <c:v/>
                </c:pt>
                <c:pt idx="15172">
                  <c:v/>
                </c:pt>
                <c:pt idx="15173">
                  <c:v/>
                </c:pt>
                <c:pt idx="15174">
                  <c:v/>
                </c:pt>
                <c:pt idx="15175">
                  <c:v/>
                </c:pt>
                <c:pt idx="15176">
                  <c:v/>
                </c:pt>
                <c:pt idx="15177">
                  <c:v/>
                </c:pt>
                <c:pt idx="15178">
                  <c:v/>
                </c:pt>
                <c:pt idx="15179">
                  <c:v/>
                </c:pt>
                <c:pt idx="15180">
                  <c:v/>
                </c:pt>
                <c:pt idx="15181">
                  <c:v/>
                </c:pt>
                <c:pt idx="15182">
                  <c:v/>
                </c:pt>
                <c:pt idx="15183">
                  <c:v/>
                </c:pt>
                <c:pt idx="15184">
                  <c:v/>
                </c:pt>
                <c:pt idx="15185">
                  <c:v/>
                </c:pt>
                <c:pt idx="15186">
                  <c:v/>
                </c:pt>
                <c:pt idx="15187">
                  <c:v/>
                </c:pt>
                <c:pt idx="15188">
                  <c:v/>
                </c:pt>
                <c:pt idx="15189">
                  <c:v/>
                </c:pt>
                <c:pt idx="15190">
                  <c:v/>
                </c:pt>
                <c:pt idx="15191">
                  <c:v/>
                </c:pt>
                <c:pt idx="15192">
                  <c:v/>
                </c:pt>
                <c:pt idx="15193">
                  <c:v/>
                </c:pt>
                <c:pt idx="15194">
                  <c:v/>
                </c:pt>
                <c:pt idx="15195">
                  <c:v/>
                </c:pt>
                <c:pt idx="15196">
                  <c:v/>
                </c:pt>
                <c:pt idx="15197">
                  <c:v/>
                </c:pt>
                <c:pt idx="15198">
                  <c:v/>
                </c:pt>
                <c:pt idx="15199">
                  <c:v/>
                </c:pt>
                <c:pt idx="15200">
                  <c:v/>
                </c:pt>
                <c:pt idx="15201">
                  <c:v/>
                </c:pt>
                <c:pt idx="15202">
                  <c:v/>
                </c:pt>
                <c:pt idx="15203">
                  <c:v/>
                </c:pt>
                <c:pt idx="15204">
                  <c:v/>
                </c:pt>
                <c:pt idx="15205">
                  <c:v/>
                </c:pt>
                <c:pt idx="15206">
                  <c:v/>
                </c:pt>
                <c:pt idx="15207">
                  <c:v/>
                </c:pt>
                <c:pt idx="15208">
                  <c:v/>
                </c:pt>
                <c:pt idx="15209">
                  <c:v/>
                </c:pt>
                <c:pt idx="15210">
                  <c:v/>
                </c:pt>
                <c:pt idx="15211">
                  <c:v/>
                </c:pt>
                <c:pt idx="15212">
                  <c:v/>
                </c:pt>
                <c:pt idx="15213">
                  <c:v/>
                </c:pt>
                <c:pt idx="15214">
                  <c:v/>
                </c:pt>
                <c:pt idx="15215">
                  <c:v/>
                </c:pt>
                <c:pt idx="15216">
                  <c:v/>
                </c:pt>
                <c:pt idx="15217">
                  <c:v/>
                </c:pt>
                <c:pt idx="15218">
                  <c:v/>
                </c:pt>
                <c:pt idx="15219">
                  <c:v/>
                </c:pt>
                <c:pt idx="15220">
                  <c:v/>
                </c:pt>
                <c:pt idx="15221">
                  <c:v/>
                </c:pt>
                <c:pt idx="15222">
                  <c:v/>
                </c:pt>
                <c:pt idx="15223">
                  <c:v/>
                </c:pt>
                <c:pt idx="15224">
                  <c:v/>
                </c:pt>
                <c:pt idx="15225">
                  <c:v/>
                </c:pt>
                <c:pt idx="15226">
                  <c:v/>
                </c:pt>
                <c:pt idx="15227">
                  <c:v/>
                </c:pt>
                <c:pt idx="15228">
                  <c:v/>
                </c:pt>
                <c:pt idx="15229">
                  <c:v/>
                </c:pt>
                <c:pt idx="15230">
                  <c:v/>
                </c:pt>
                <c:pt idx="15231">
                  <c:v/>
                </c:pt>
                <c:pt idx="15232">
                  <c:v/>
                </c:pt>
                <c:pt idx="15233">
                  <c:v/>
                </c:pt>
                <c:pt idx="15234">
                  <c:v/>
                </c:pt>
                <c:pt idx="15235">
                  <c:v/>
                </c:pt>
                <c:pt idx="15236">
                  <c:v/>
                </c:pt>
                <c:pt idx="15237">
                  <c:v/>
                </c:pt>
                <c:pt idx="15238">
                  <c:v/>
                </c:pt>
                <c:pt idx="15239">
                  <c:v/>
                </c:pt>
                <c:pt idx="15240">
                  <c:v/>
                </c:pt>
                <c:pt idx="15241">
                  <c:v/>
                </c:pt>
                <c:pt idx="15242">
                  <c:v/>
                </c:pt>
                <c:pt idx="15243">
                  <c:v/>
                </c:pt>
                <c:pt idx="15244">
                  <c:v/>
                </c:pt>
                <c:pt idx="15245">
                  <c:v/>
                </c:pt>
                <c:pt idx="15246">
                  <c:v/>
                </c:pt>
                <c:pt idx="15247">
                  <c:v/>
                </c:pt>
                <c:pt idx="15248">
                  <c:v/>
                </c:pt>
                <c:pt idx="15249">
                  <c:v/>
                </c:pt>
                <c:pt idx="15250">
                  <c:v/>
                </c:pt>
                <c:pt idx="15251">
                  <c:v/>
                </c:pt>
                <c:pt idx="15252">
                  <c:v/>
                </c:pt>
                <c:pt idx="15253">
                  <c:v/>
                </c:pt>
                <c:pt idx="15254">
                  <c:v/>
                </c:pt>
                <c:pt idx="15255">
                  <c:v/>
                </c:pt>
                <c:pt idx="15256">
                  <c:v/>
                </c:pt>
                <c:pt idx="15257">
                  <c:v/>
                </c:pt>
                <c:pt idx="15258">
                  <c:v/>
                </c:pt>
                <c:pt idx="15259">
                  <c:v/>
                </c:pt>
                <c:pt idx="15260">
                  <c:v/>
                </c:pt>
                <c:pt idx="15261">
                  <c:v/>
                </c:pt>
                <c:pt idx="15262">
                  <c:v/>
                </c:pt>
                <c:pt idx="15263">
                  <c:v/>
                </c:pt>
                <c:pt idx="15264">
                  <c:v/>
                </c:pt>
                <c:pt idx="15265">
                  <c:v/>
                </c:pt>
                <c:pt idx="15266">
                  <c:v/>
                </c:pt>
                <c:pt idx="15267">
                  <c:v/>
                </c:pt>
                <c:pt idx="15268">
                  <c:v/>
                </c:pt>
                <c:pt idx="15269">
                  <c:v/>
                </c:pt>
                <c:pt idx="15270">
                  <c:v/>
                </c:pt>
                <c:pt idx="15271">
                  <c:v/>
                </c:pt>
                <c:pt idx="15272">
                  <c:v/>
                </c:pt>
                <c:pt idx="15273">
                  <c:v/>
                </c:pt>
                <c:pt idx="15274">
                  <c:v/>
                </c:pt>
                <c:pt idx="15275">
                  <c:v/>
                </c:pt>
                <c:pt idx="15276">
                  <c:v/>
                </c:pt>
                <c:pt idx="15277">
                  <c:v/>
                </c:pt>
                <c:pt idx="15278">
                  <c:v/>
                </c:pt>
                <c:pt idx="15279">
                  <c:v/>
                </c:pt>
                <c:pt idx="15280">
                  <c:v/>
                </c:pt>
                <c:pt idx="15281">
                  <c:v/>
                </c:pt>
                <c:pt idx="15282">
                  <c:v/>
                </c:pt>
                <c:pt idx="15283">
                  <c:v/>
                </c:pt>
                <c:pt idx="15284">
                  <c:v/>
                </c:pt>
                <c:pt idx="15285">
                  <c:v/>
                </c:pt>
                <c:pt idx="15286">
                  <c:v/>
                </c:pt>
                <c:pt idx="15287">
                  <c:v/>
                </c:pt>
                <c:pt idx="15288">
                  <c:v/>
                </c:pt>
                <c:pt idx="15289">
                  <c:v/>
                </c:pt>
                <c:pt idx="15290">
                  <c:v/>
                </c:pt>
                <c:pt idx="15291">
                  <c:v/>
                </c:pt>
                <c:pt idx="15292">
                  <c:v/>
                </c:pt>
                <c:pt idx="15293">
                  <c:v/>
                </c:pt>
                <c:pt idx="15294">
                  <c:v/>
                </c:pt>
                <c:pt idx="15295">
                  <c:v/>
                </c:pt>
                <c:pt idx="15296">
                  <c:v/>
                </c:pt>
                <c:pt idx="15297">
                  <c:v/>
                </c:pt>
                <c:pt idx="15298">
                  <c:v/>
                </c:pt>
                <c:pt idx="15299">
                  <c:v/>
                </c:pt>
                <c:pt idx="15300">
                  <c:v/>
                </c:pt>
                <c:pt idx="15301">
                  <c:v/>
                </c:pt>
                <c:pt idx="15302">
                  <c:v/>
                </c:pt>
                <c:pt idx="15303">
                  <c:v/>
                </c:pt>
                <c:pt idx="15304">
                  <c:v/>
                </c:pt>
                <c:pt idx="15305">
                  <c:v/>
                </c:pt>
                <c:pt idx="15306">
                  <c:v/>
                </c:pt>
                <c:pt idx="15307">
                  <c:v/>
                </c:pt>
                <c:pt idx="15308">
                  <c:v/>
                </c:pt>
                <c:pt idx="15309">
                  <c:v/>
                </c:pt>
                <c:pt idx="15310">
                  <c:v/>
                </c:pt>
                <c:pt idx="15311">
                  <c:v/>
                </c:pt>
                <c:pt idx="15312">
                  <c:v/>
                </c:pt>
                <c:pt idx="15313">
                  <c:v/>
                </c:pt>
                <c:pt idx="15314">
                  <c:v/>
                </c:pt>
                <c:pt idx="15315">
                  <c:v/>
                </c:pt>
                <c:pt idx="15316">
                  <c:v/>
                </c:pt>
                <c:pt idx="15317">
                  <c:v/>
                </c:pt>
                <c:pt idx="15318">
                  <c:v/>
                </c:pt>
                <c:pt idx="15319">
                  <c:v/>
                </c:pt>
                <c:pt idx="15320">
                  <c:v/>
                </c:pt>
                <c:pt idx="15321">
                  <c:v/>
                </c:pt>
                <c:pt idx="15322">
                  <c:v/>
                </c:pt>
                <c:pt idx="15323">
                  <c:v/>
                </c:pt>
                <c:pt idx="15324">
                  <c:v/>
                </c:pt>
                <c:pt idx="15325">
                  <c:v/>
                </c:pt>
                <c:pt idx="15326">
                  <c:v/>
                </c:pt>
                <c:pt idx="15327">
                  <c:v/>
                </c:pt>
                <c:pt idx="15328">
                  <c:v/>
                </c:pt>
                <c:pt idx="15329">
                  <c:v/>
                </c:pt>
                <c:pt idx="15330">
                  <c:v/>
                </c:pt>
                <c:pt idx="15331">
                  <c:v/>
                </c:pt>
                <c:pt idx="15332">
                  <c:v/>
                </c:pt>
                <c:pt idx="15333">
                  <c:v/>
                </c:pt>
                <c:pt idx="15334">
                  <c:v/>
                </c:pt>
                <c:pt idx="15335">
                  <c:v/>
                </c:pt>
                <c:pt idx="15336">
                  <c:v/>
                </c:pt>
                <c:pt idx="15337">
                  <c:v/>
                </c:pt>
                <c:pt idx="15338">
                  <c:v/>
                </c:pt>
                <c:pt idx="15339">
                  <c:v/>
                </c:pt>
                <c:pt idx="15340">
                  <c:v/>
                </c:pt>
                <c:pt idx="15341">
                  <c:v/>
                </c:pt>
                <c:pt idx="15342">
                  <c:v/>
                </c:pt>
                <c:pt idx="15343">
                  <c:v/>
                </c:pt>
                <c:pt idx="15344">
                  <c:v/>
                </c:pt>
                <c:pt idx="15345">
                  <c:v/>
                </c:pt>
                <c:pt idx="15346">
                  <c:v/>
                </c:pt>
                <c:pt idx="15347">
                  <c:v/>
                </c:pt>
                <c:pt idx="15348">
                  <c:v/>
                </c:pt>
                <c:pt idx="15349">
                  <c:v/>
                </c:pt>
                <c:pt idx="15350">
                  <c:v/>
                </c:pt>
                <c:pt idx="15351">
                  <c:v/>
                </c:pt>
                <c:pt idx="15352">
                  <c:v/>
                </c:pt>
                <c:pt idx="15353">
                  <c:v/>
                </c:pt>
                <c:pt idx="15354">
                  <c:v/>
                </c:pt>
                <c:pt idx="15355">
                  <c:v/>
                </c:pt>
                <c:pt idx="15356">
                  <c:v/>
                </c:pt>
                <c:pt idx="15357">
                  <c:v/>
                </c:pt>
                <c:pt idx="15358">
                  <c:v/>
                </c:pt>
                <c:pt idx="15359">
                  <c:v/>
                </c:pt>
                <c:pt idx="15360">
                  <c:v/>
                </c:pt>
                <c:pt idx="15361">
                  <c:v/>
                </c:pt>
                <c:pt idx="15362">
                  <c:v/>
                </c:pt>
                <c:pt idx="15363">
                  <c:v/>
                </c:pt>
                <c:pt idx="15364">
                  <c:v/>
                </c:pt>
                <c:pt idx="15365">
                  <c:v/>
                </c:pt>
                <c:pt idx="15366">
                  <c:v/>
                </c:pt>
                <c:pt idx="15367">
                  <c:v/>
                </c:pt>
                <c:pt idx="15368">
                  <c:v/>
                </c:pt>
                <c:pt idx="15369">
                  <c:v/>
                </c:pt>
                <c:pt idx="15370">
                  <c:v/>
                </c:pt>
                <c:pt idx="15371">
                  <c:v/>
                </c:pt>
                <c:pt idx="15372">
                  <c:v/>
                </c:pt>
                <c:pt idx="15373">
                  <c:v/>
                </c:pt>
                <c:pt idx="15374">
                  <c:v/>
                </c:pt>
                <c:pt idx="15375">
                  <c:v/>
                </c:pt>
                <c:pt idx="15376">
                  <c:v/>
                </c:pt>
                <c:pt idx="15377">
                  <c:v/>
                </c:pt>
                <c:pt idx="15378">
                  <c:v/>
                </c:pt>
                <c:pt idx="15379">
                  <c:v/>
                </c:pt>
                <c:pt idx="15380">
                  <c:v/>
                </c:pt>
                <c:pt idx="15381">
                  <c:v/>
                </c:pt>
                <c:pt idx="15382">
                  <c:v/>
                </c:pt>
                <c:pt idx="15383">
                  <c:v/>
                </c:pt>
                <c:pt idx="15384">
                  <c:v/>
                </c:pt>
                <c:pt idx="15385">
                  <c:v/>
                </c:pt>
                <c:pt idx="15386">
                  <c:v/>
                </c:pt>
                <c:pt idx="15387">
                  <c:v/>
                </c:pt>
                <c:pt idx="15388">
                  <c:v/>
                </c:pt>
                <c:pt idx="15389">
                  <c:v/>
                </c:pt>
                <c:pt idx="15390">
                  <c:v/>
                </c:pt>
                <c:pt idx="15391">
                  <c:v/>
                </c:pt>
                <c:pt idx="15392">
                  <c:v/>
                </c:pt>
                <c:pt idx="15393">
                  <c:v/>
                </c:pt>
                <c:pt idx="15394">
                  <c:v/>
                </c:pt>
                <c:pt idx="15395">
                  <c:v/>
                </c:pt>
                <c:pt idx="15396">
                  <c:v/>
                </c:pt>
                <c:pt idx="15397">
                  <c:v/>
                </c:pt>
                <c:pt idx="15398">
                  <c:v/>
                </c:pt>
                <c:pt idx="15399">
                  <c:v/>
                </c:pt>
                <c:pt idx="15400">
                  <c:v/>
                </c:pt>
                <c:pt idx="15401">
                  <c:v/>
                </c:pt>
                <c:pt idx="15402">
                  <c:v/>
                </c:pt>
                <c:pt idx="15403">
                  <c:v/>
                </c:pt>
                <c:pt idx="15404">
                  <c:v/>
                </c:pt>
                <c:pt idx="15405">
                  <c:v/>
                </c:pt>
                <c:pt idx="15406">
                  <c:v/>
                </c:pt>
                <c:pt idx="15407">
                  <c:v/>
                </c:pt>
                <c:pt idx="15408">
                  <c:v/>
                </c:pt>
                <c:pt idx="15409">
                  <c:v/>
                </c:pt>
                <c:pt idx="15410">
                  <c:v/>
                </c:pt>
                <c:pt idx="15411">
                  <c:v/>
                </c:pt>
                <c:pt idx="15412">
                  <c:v/>
                </c:pt>
                <c:pt idx="15413">
                  <c:v/>
                </c:pt>
                <c:pt idx="15414">
                  <c:v/>
                </c:pt>
                <c:pt idx="15415">
                  <c:v/>
                </c:pt>
                <c:pt idx="15416">
                  <c:v/>
                </c:pt>
                <c:pt idx="15417">
                  <c:v/>
                </c:pt>
                <c:pt idx="15418">
                  <c:v/>
                </c:pt>
                <c:pt idx="15419">
                  <c:v/>
                </c:pt>
                <c:pt idx="15420">
                  <c:v/>
                </c:pt>
                <c:pt idx="15421">
                  <c:v/>
                </c:pt>
                <c:pt idx="15422">
                  <c:v/>
                </c:pt>
                <c:pt idx="15423">
                  <c:v/>
                </c:pt>
                <c:pt idx="15424">
                  <c:v/>
                </c:pt>
                <c:pt idx="15425">
                  <c:v/>
                </c:pt>
                <c:pt idx="15426">
                  <c:v/>
                </c:pt>
                <c:pt idx="15427">
                  <c:v/>
                </c:pt>
                <c:pt idx="15428">
                  <c:v/>
                </c:pt>
                <c:pt idx="15429">
                  <c:v/>
                </c:pt>
                <c:pt idx="15430">
                  <c:v/>
                </c:pt>
                <c:pt idx="15431">
                  <c:v/>
                </c:pt>
                <c:pt idx="15432">
                  <c:v/>
                </c:pt>
                <c:pt idx="15433">
                  <c:v/>
                </c:pt>
                <c:pt idx="15434">
                  <c:v/>
                </c:pt>
                <c:pt idx="15435">
                  <c:v/>
                </c:pt>
                <c:pt idx="15436">
                  <c:v/>
                </c:pt>
                <c:pt idx="15437">
                  <c:v/>
                </c:pt>
                <c:pt idx="15438">
                  <c:v/>
                </c:pt>
                <c:pt idx="15439">
                  <c:v/>
                </c:pt>
                <c:pt idx="15440">
                  <c:v/>
                </c:pt>
                <c:pt idx="15441">
                  <c:v/>
                </c:pt>
                <c:pt idx="15442">
                  <c:v/>
                </c:pt>
                <c:pt idx="15443">
                  <c:v/>
                </c:pt>
                <c:pt idx="15444">
                  <c:v/>
                </c:pt>
                <c:pt idx="15445">
                  <c:v/>
                </c:pt>
                <c:pt idx="15446">
                  <c:v/>
                </c:pt>
                <c:pt idx="15447">
                  <c:v/>
                </c:pt>
                <c:pt idx="15448">
                  <c:v/>
                </c:pt>
                <c:pt idx="15449">
                  <c:v/>
                </c:pt>
                <c:pt idx="15450">
                  <c:v/>
                </c:pt>
                <c:pt idx="15451">
                  <c:v/>
                </c:pt>
                <c:pt idx="15452">
                  <c:v/>
                </c:pt>
                <c:pt idx="15453">
                  <c:v/>
                </c:pt>
                <c:pt idx="15454">
                  <c:v/>
                </c:pt>
                <c:pt idx="15455">
                  <c:v/>
                </c:pt>
                <c:pt idx="15456">
                  <c:v/>
                </c:pt>
                <c:pt idx="15457">
                  <c:v/>
                </c:pt>
                <c:pt idx="15458">
                  <c:v/>
                </c:pt>
                <c:pt idx="15459">
                  <c:v/>
                </c:pt>
                <c:pt idx="15460">
                  <c:v/>
                </c:pt>
                <c:pt idx="15461">
                  <c:v/>
                </c:pt>
                <c:pt idx="15462">
                  <c:v/>
                </c:pt>
                <c:pt idx="15463">
                  <c:v/>
                </c:pt>
                <c:pt idx="15464">
                  <c:v/>
                </c:pt>
                <c:pt idx="15465">
                  <c:v/>
                </c:pt>
                <c:pt idx="15466">
                  <c:v/>
                </c:pt>
                <c:pt idx="15467">
                  <c:v/>
                </c:pt>
                <c:pt idx="15468">
                  <c:v/>
                </c:pt>
                <c:pt idx="15469">
                  <c:v/>
                </c:pt>
                <c:pt idx="15470">
                  <c:v/>
                </c:pt>
                <c:pt idx="15471">
                  <c:v/>
                </c:pt>
                <c:pt idx="15472">
                  <c:v/>
                </c:pt>
                <c:pt idx="15473">
                  <c:v/>
                </c:pt>
                <c:pt idx="15474">
                  <c:v/>
                </c:pt>
                <c:pt idx="15475">
                  <c:v/>
                </c:pt>
                <c:pt idx="15476">
                  <c:v/>
                </c:pt>
                <c:pt idx="15477">
                  <c:v/>
                </c:pt>
                <c:pt idx="15478">
                  <c:v/>
                </c:pt>
                <c:pt idx="15479">
                  <c:v/>
                </c:pt>
                <c:pt idx="15480">
                  <c:v/>
                </c:pt>
                <c:pt idx="15481">
                  <c:v/>
                </c:pt>
                <c:pt idx="15482">
                  <c:v/>
                </c:pt>
                <c:pt idx="15483">
                  <c:v/>
                </c:pt>
                <c:pt idx="15484">
                  <c:v/>
                </c:pt>
                <c:pt idx="15485">
                  <c:v/>
                </c:pt>
                <c:pt idx="15486">
                  <c:v/>
                </c:pt>
                <c:pt idx="15487">
                  <c:v/>
                </c:pt>
                <c:pt idx="15488">
                  <c:v/>
                </c:pt>
                <c:pt idx="15489">
                  <c:v/>
                </c:pt>
                <c:pt idx="15490">
                  <c:v/>
                </c:pt>
                <c:pt idx="15491">
                  <c:v/>
                </c:pt>
                <c:pt idx="15492">
                  <c:v/>
                </c:pt>
                <c:pt idx="15493">
                  <c:v/>
                </c:pt>
                <c:pt idx="15494">
                  <c:v/>
                </c:pt>
                <c:pt idx="15495">
                  <c:v/>
                </c:pt>
                <c:pt idx="15496">
                  <c:v/>
                </c:pt>
                <c:pt idx="15497">
                  <c:v/>
                </c:pt>
                <c:pt idx="15498">
                  <c:v/>
                </c:pt>
                <c:pt idx="15499">
                  <c:v/>
                </c:pt>
                <c:pt idx="15500">
                  <c:v/>
                </c:pt>
                <c:pt idx="15501">
                  <c:v/>
                </c:pt>
                <c:pt idx="15502">
                  <c:v/>
                </c:pt>
                <c:pt idx="15503">
                  <c:v/>
                </c:pt>
                <c:pt idx="15504">
                  <c:v/>
                </c:pt>
                <c:pt idx="15505">
                  <c:v/>
                </c:pt>
                <c:pt idx="15506">
                  <c:v/>
                </c:pt>
                <c:pt idx="15507">
                  <c:v/>
                </c:pt>
                <c:pt idx="15508">
                  <c:v/>
                </c:pt>
                <c:pt idx="15509">
                  <c:v/>
                </c:pt>
                <c:pt idx="15510">
                  <c:v/>
                </c:pt>
                <c:pt idx="15511">
                  <c:v/>
                </c:pt>
                <c:pt idx="15512">
                  <c:v/>
                </c:pt>
                <c:pt idx="15513">
                  <c:v/>
                </c:pt>
                <c:pt idx="15514">
                  <c:v/>
                </c:pt>
                <c:pt idx="15515">
                  <c:v/>
                </c:pt>
                <c:pt idx="15516">
                  <c:v/>
                </c:pt>
                <c:pt idx="15517">
                  <c:v/>
                </c:pt>
                <c:pt idx="15518">
                  <c:v/>
                </c:pt>
                <c:pt idx="15519">
                  <c:v/>
                </c:pt>
                <c:pt idx="15520">
                  <c:v/>
                </c:pt>
                <c:pt idx="15521">
                  <c:v/>
                </c:pt>
                <c:pt idx="15522">
                  <c:v/>
                </c:pt>
                <c:pt idx="15523">
                  <c:v/>
                </c:pt>
                <c:pt idx="15524">
                  <c:v/>
                </c:pt>
                <c:pt idx="15525">
                  <c:v/>
                </c:pt>
                <c:pt idx="15526">
                  <c:v/>
                </c:pt>
                <c:pt idx="15527">
                  <c:v/>
                </c:pt>
                <c:pt idx="15528">
                  <c:v/>
                </c:pt>
                <c:pt idx="15529">
                  <c:v/>
                </c:pt>
                <c:pt idx="15530">
                  <c:v/>
                </c:pt>
                <c:pt idx="15531">
                  <c:v/>
                </c:pt>
                <c:pt idx="15532">
                  <c:v/>
                </c:pt>
                <c:pt idx="15533">
                  <c:v/>
                </c:pt>
                <c:pt idx="15534">
                  <c:v/>
                </c:pt>
                <c:pt idx="15535">
                  <c:v/>
                </c:pt>
                <c:pt idx="15536">
                  <c:v/>
                </c:pt>
                <c:pt idx="15537">
                  <c:v/>
                </c:pt>
                <c:pt idx="15538">
                  <c:v/>
                </c:pt>
                <c:pt idx="15539">
                  <c:v/>
                </c:pt>
                <c:pt idx="15540">
                  <c:v/>
                </c:pt>
                <c:pt idx="15541">
                  <c:v/>
                </c:pt>
                <c:pt idx="15542">
                  <c:v/>
                </c:pt>
                <c:pt idx="15543">
                  <c:v/>
                </c:pt>
                <c:pt idx="15544">
                  <c:v/>
                </c:pt>
                <c:pt idx="15545">
                  <c:v/>
                </c:pt>
                <c:pt idx="15546">
                  <c:v/>
                </c:pt>
                <c:pt idx="15547">
                  <c:v/>
                </c:pt>
                <c:pt idx="15548">
                  <c:v/>
                </c:pt>
                <c:pt idx="15549">
                  <c:v/>
                </c:pt>
                <c:pt idx="15550">
                  <c:v/>
                </c:pt>
                <c:pt idx="15551">
                  <c:v/>
                </c:pt>
                <c:pt idx="15552">
                  <c:v/>
                </c:pt>
                <c:pt idx="15553">
                  <c:v/>
                </c:pt>
                <c:pt idx="15554">
                  <c:v/>
                </c:pt>
                <c:pt idx="15555">
                  <c:v/>
                </c:pt>
                <c:pt idx="15556">
                  <c:v/>
                </c:pt>
                <c:pt idx="15557">
                  <c:v/>
                </c:pt>
                <c:pt idx="15558">
                  <c:v/>
                </c:pt>
                <c:pt idx="15559">
                  <c:v/>
                </c:pt>
                <c:pt idx="15560">
                  <c:v/>
                </c:pt>
                <c:pt idx="15561">
                  <c:v/>
                </c:pt>
                <c:pt idx="15562">
                  <c:v/>
                </c:pt>
                <c:pt idx="15563">
                  <c:v/>
                </c:pt>
                <c:pt idx="15564">
                  <c:v/>
                </c:pt>
                <c:pt idx="15565">
                  <c:v/>
                </c:pt>
                <c:pt idx="15566">
                  <c:v/>
                </c:pt>
                <c:pt idx="15567">
                  <c:v/>
                </c:pt>
                <c:pt idx="15568">
                  <c:v/>
                </c:pt>
                <c:pt idx="15569">
                  <c:v/>
                </c:pt>
                <c:pt idx="15570">
                  <c:v/>
                </c:pt>
                <c:pt idx="15571">
                  <c:v/>
                </c:pt>
                <c:pt idx="15572">
                  <c:v/>
                </c:pt>
                <c:pt idx="15573">
                  <c:v/>
                </c:pt>
                <c:pt idx="15574">
                  <c:v/>
                </c:pt>
                <c:pt idx="15575">
                  <c:v/>
                </c:pt>
                <c:pt idx="15576">
                  <c:v/>
                </c:pt>
                <c:pt idx="15577">
                  <c:v/>
                </c:pt>
                <c:pt idx="15578">
                  <c:v/>
                </c:pt>
                <c:pt idx="15579">
                  <c:v/>
                </c:pt>
                <c:pt idx="15580">
                  <c:v/>
                </c:pt>
                <c:pt idx="15581">
                  <c:v/>
                </c:pt>
                <c:pt idx="15582">
                  <c:v/>
                </c:pt>
                <c:pt idx="15583">
                  <c:v/>
                </c:pt>
                <c:pt idx="15584">
                  <c:v/>
                </c:pt>
                <c:pt idx="15585">
                  <c:v/>
                </c:pt>
                <c:pt idx="15586">
                  <c:v/>
                </c:pt>
                <c:pt idx="15587">
                  <c:v/>
                </c:pt>
                <c:pt idx="15588">
                  <c:v/>
                </c:pt>
                <c:pt idx="15589">
                  <c:v/>
                </c:pt>
                <c:pt idx="15590">
                  <c:v/>
                </c:pt>
                <c:pt idx="15591">
                  <c:v/>
                </c:pt>
                <c:pt idx="15592">
                  <c:v/>
                </c:pt>
                <c:pt idx="15593">
                  <c:v/>
                </c:pt>
                <c:pt idx="15594">
                  <c:v/>
                </c:pt>
                <c:pt idx="15595">
                  <c:v/>
                </c:pt>
                <c:pt idx="15596">
                  <c:v/>
                </c:pt>
                <c:pt idx="15597">
                  <c:v/>
                </c:pt>
                <c:pt idx="15598">
                  <c:v/>
                </c:pt>
                <c:pt idx="15599">
                  <c:v/>
                </c:pt>
                <c:pt idx="15600">
                  <c:v/>
                </c:pt>
                <c:pt idx="15601">
                  <c:v/>
                </c:pt>
                <c:pt idx="15602">
                  <c:v/>
                </c:pt>
                <c:pt idx="15603">
                  <c:v/>
                </c:pt>
                <c:pt idx="15604">
                  <c:v/>
                </c:pt>
                <c:pt idx="15605">
                  <c:v/>
                </c:pt>
                <c:pt idx="15606">
                  <c:v/>
                </c:pt>
                <c:pt idx="15607">
                  <c:v/>
                </c:pt>
                <c:pt idx="15608">
                  <c:v/>
                </c:pt>
                <c:pt idx="15609">
                  <c:v/>
                </c:pt>
                <c:pt idx="15610">
                  <c:v/>
                </c:pt>
                <c:pt idx="15611">
                  <c:v/>
                </c:pt>
                <c:pt idx="15612">
                  <c:v/>
                </c:pt>
                <c:pt idx="15613">
                  <c:v/>
                </c:pt>
                <c:pt idx="15614">
                  <c:v/>
                </c:pt>
                <c:pt idx="15615">
                  <c:v/>
                </c:pt>
                <c:pt idx="15616">
                  <c:v/>
                </c:pt>
                <c:pt idx="15617">
                  <c:v/>
                </c:pt>
                <c:pt idx="15618">
                  <c:v/>
                </c:pt>
                <c:pt idx="15619">
                  <c:v/>
                </c:pt>
                <c:pt idx="15620">
                  <c:v/>
                </c:pt>
                <c:pt idx="15621">
                  <c:v/>
                </c:pt>
                <c:pt idx="15622">
                  <c:v/>
                </c:pt>
                <c:pt idx="15623">
                  <c:v/>
                </c:pt>
                <c:pt idx="15624">
                  <c:v/>
                </c:pt>
                <c:pt idx="15625">
                  <c:v/>
                </c:pt>
                <c:pt idx="15626">
                  <c:v/>
                </c:pt>
                <c:pt idx="15627">
                  <c:v/>
                </c:pt>
                <c:pt idx="15628">
                  <c:v/>
                </c:pt>
                <c:pt idx="15629">
                  <c:v/>
                </c:pt>
                <c:pt idx="15630">
                  <c:v/>
                </c:pt>
                <c:pt idx="15631">
                  <c:v/>
                </c:pt>
                <c:pt idx="15632">
                  <c:v/>
                </c:pt>
                <c:pt idx="15633">
                  <c:v/>
                </c:pt>
                <c:pt idx="15634">
                  <c:v/>
                </c:pt>
                <c:pt idx="15635">
                  <c:v/>
                </c:pt>
                <c:pt idx="15636">
                  <c:v/>
                </c:pt>
                <c:pt idx="15637">
                  <c:v/>
                </c:pt>
                <c:pt idx="15638">
                  <c:v/>
                </c:pt>
                <c:pt idx="15639">
                  <c:v/>
                </c:pt>
                <c:pt idx="15640">
                  <c:v/>
                </c:pt>
                <c:pt idx="15641">
                  <c:v/>
                </c:pt>
                <c:pt idx="15642">
                  <c:v/>
                </c:pt>
                <c:pt idx="15643">
                  <c:v/>
                </c:pt>
                <c:pt idx="15644">
                  <c:v/>
                </c:pt>
                <c:pt idx="15645">
                  <c:v/>
                </c:pt>
                <c:pt idx="15646">
                  <c:v/>
                </c:pt>
                <c:pt idx="15647">
                  <c:v/>
                </c:pt>
                <c:pt idx="15648">
                  <c:v/>
                </c:pt>
                <c:pt idx="15649">
                  <c:v/>
                </c:pt>
                <c:pt idx="15650">
                  <c:v/>
                </c:pt>
                <c:pt idx="15651">
                  <c:v/>
                </c:pt>
                <c:pt idx="15652">
                  <c:v/>
                </c:pt>
                <c:pt idx="15653">
                  <c:v/>
                </c:pt>
                <c:pt idx="15654">
                  <c:v/>
                </c:pt>
                <c:pt idx="15655">
                  <c:v/>
                </c:pt>
                <c:pt idx="15656">
                  <c:v/>
                </c:pt>
                <c:pt idx="15657">
                  <c:v/>
                </c:pt>
                <c:pt idx="15658">
                  <c:v/>
                </c:pt>
                <c:pt idx="15659">
                  <c:v/>
                </c:pt>
                <c:pt idx="15660">
                  <c:v/>
                </c:pt>
                <c:pt idx="15661">
                  <c:v/>
                </c:pt>
                <c:pt idx="15662">
                  <c:v/>
                </c:pt>
                <c:pt idx="15663">
                  <c:v/>
                </c:pt>
                <c:pt idx="15664">
                  <c:v/>
                </c:pt>
                <c:pt idx="15665">
                  <c:v/>
                </c:pt>
                <c:pt idx="15666">
                  <c:v/>
                </c:pt>
                <c:pt idx="15667">
                  <c:v/>
                </c:pt>
                <c:pt idx="15668">
                  <c:v/>
                </c:pt>
                <c:pt idx="15669">
                  <c:v/>
                </c:pt>
                <c:pt idx="15670">
                  <c:v/>
                </c:pt>
                <c:pt idx="15671">
                  <c:v/>
                </c:pt>
                <c:pt idx="15672">
                  <c:v/>
                </c:pt>
                <c:pt idx="15673">
                  <c:v/>
                </c:pt>
                <c:pt idx="15674">
                  <c:v/>
                </c:pt>
                <c:pt idx="15675">
                  <c:v/>
                </c:pt>
                <c:pt idx="15676">
                  <c:v/>
                </c:pt>
                <c:pt idx="15677">
                  <c:v/>
                </c:pt>
                <c:pt idx="15678">
                  <c:v/>
                </c:pt>
                <c:pt idx="15679">
                  <c:v/>
                </c:pt>
                <c:pt idx="15680">
                  <c:v/>
                </c:pt>
                <c:pt idx="15681">
                  <c:v/>
                </c:pt>
                <c:pt idx="15682">
                  <c:v/>
                </c:pt>
                <c:pt idx="15683">
                  <c:v/>
                </c:pt>
                <c:pt idx="15684">
                  <c:v/>
                </c:pt>
                <c:pt idx="15685">
                  <c:v/>
                </c:pt>
                <c:pt idx="15686">
                  <c:v/>
                </c:pt>
                <c:pt idx="15687">
                  <c:v/>
                </c:pt>
                <c:pt idx="15688">
                  <c:v/>
                </c:pt>
                <c:pt idx="15689">
                  <c:v/>
                </c:pt>
                <c:pt idx="15690">
                  <c:v/>
                </c:pt>
                <c:pt idx="15691">
                  <c:v/>
                </c:pt>
                <c:pt idx="15692">
                  <c:v/>
                </c:pt>
                <c:pt idx="15693">
                  <c:v/>
                </c:pt>
                <c:pt idx="15694">
                  <c:v/>
                </c:pt>
                <c:pt idx="15695">
                  <c:v/>
                </c:pt>
                <c:pt idx="15696">
                  <c:v/>
                </c:pt>
                <c:pt idx="15697">
                  <c:v/>
                </c:pt>
                <c:pt idx="15698">
                  <c:v/>
                </c:pt>
                <c:pt idx="15699">
                  <c:v/>
                </c:pt>
                <c:pt idx="15700">
                  <c:v/>
                </c:pt>
                <c:pt idx="15701">
                  <c:v/>
                </c:pt>
                <c:pt idx="15702">
                  <c:v/>
                </c:pt>
                <c:pt idx="15703">
                  <c:v/>
                </c:pt>
                <c:pt idx="15704">
                  <c:v/>
                </c:pt>
                <c:pt idx="15705">
                  <c:v/>
                </c:pt>
                <c:pt idx="15706">
                  <c:v/>
                </c:pt>
                <c:pt idx="15707">
                  <c:v/>
                </c:pt>
                <c:pt idx="15708">
                  <c:v/>
                </c:pt>
                <c:pt idx="15709">
                  <c:v/>
                </c:pt>
                <c:pt idx="15710">
                  <c:v/>
                </c:pt>
                <c:pt idx="15711">
                  <c:v/>
                </c:pt>
                <c:pt idx="15712">
                  <c:v/>
                </c:pt>
                <c:pt idx="15713">
                  <c:v/>
                </c:pt>
                <c:pt idx="15714">
                  <c:v/>
                </c:pt>
                <c:pt idx="15715">
                  <c:v/>
                </c:pt>
                <c:pt idx="15716">
                  <c:v/>
                </c:pt>
                <c:pt idx="15717">
                  <c:v/>
                </c:pt>
                <c:pt idx="15718">
                  <c:v/>
                </c:pt>
                <c:pt idx="15719">
                  <c:v/>
                </c:pt>
                <c:pt idx="15720">
                  <c:v/>
                </c:pt>
                <c:pt idx="15721">
                  <c:v/>
                </c:pt>
                <c:pt idx="15722">
                  <c:v/>
                </c:pt>
                <c:pt idx="15723">
                  <c:v/>
                </c:pt>
                <c:pt idx="15724">
                  <c:v/>
                </c:pt>
                <c:pt idx="15725">
                  <c:v/>
                </c:pt>
                <c:pt idx="15726">
                  <c:v/>
                </c:pt>
                <c:pt idx="15727">
                  <c:v/>
                </c:pt>
                <c:pt idx="15728">
                  <c:v/>
                </c:pt>
                <c:pt idx="15729">
                  <c:v/>
                </c:pt>
                <c:pt idx="15730">
                  <c:v/>
                </c:pt>
                <c:pt idx="15731">
                  <c:v/>
                </c:pt>
                <c:pt idx="15732">
                  <c:v/>
                </c:pt>
                <c:pt idx="15733">
                  <c:v/>
                </c:pt>
                <c:pt idx="15734">
                  <c:v/>
                </c:pt>
                <c:pt idx="15735">
                  <c:v/>
                </c:pt>
                <c:pt idx="15736">
                  <c:v/>
                </c:pt>
                <c:pt idx="15737">
                  <c:v/>
                </c:pt>
                <c:pt idx="15738">
                  <c:v/>
                </c:pt>
                <c:pt idx="15739">
                  <c:v/>
                </c:pt>
                <c:pt idx="15740">
                  <c:v/>
                </c:pt>
                <c:pt idx="15741">
                  <c:v/>
                </c:pt>
                <c:pt idx="15742">
                  <c:v/>
                </c:pt>
                <c:pt idx="15743">
                  <c:v/>
                </c:pt>
                <c:pt idx="15744">
                  <c:v/>
                </c:pt>
                <c:pt idx="15745">
                  <c:v/>
                </c:pt>
                <c:pt idx="15746">
                  <c:v/>
                </c:pt>
                <c:pt idx="15747">
                  <c:v/>
                </c:pt>
                <c:pt idx="15748">
                  <c:v/>
                </c:pt>
                <c:pt idx="15749">
                  <c:v/>
                </c:pt>
                <c:pt idx="15750">
                  <c:v/>
                </c:pt>
                <c:pt idx="15751">
                  <c:v/>
                </c:pt>
                <c:pt idx="15752">
                  <c:v/>
                </c:pt>
                <c:pt idx="15753">
                  <c:v/>
                </c:pt>
                <c:pt idx="15754">
                  <c:v/>
                </c:pt>
                <c:pt idx="15755">
                  <c:v/>
                </c:pt>
                <c:pt idx="15756">
                  <c:v/>
                </c:pt>
                <c:pt idx="15757">
                  <c:v/>
                </c:pt>
                <c:pt idx="15758">
                  <c:v/>
                </c:pt>
                <c:pt idx="15759">
                  <c:v/>
                </c:pt>
                <c:pt idx="15760">
                  <c:v/>
                </c:pt>
                <c:pt idx="15761">
                  <c:v/>
                </c:pt>
                <c:pt idx="15762">
                  <c:v/>
                </c:pt>
                <c:pt idx="15763">
                  <c:v/>
                </c:pt>
                <c:pt idx="15764">
                  <c:v/>
                </c:pt>
                <c:pt idx="15765">
                  <c:v/>
                </c:pt>
                <c:pt idx="15766">
                  <c:v/>
                </c:pt>
                <c:pt idx="15767">
                  <c:v/>
                </c:pt>
                <c:pt idx="15768">
                  <c:v/>
                </c:pt>
                <c:pt idx="15769">
                  <c:v/>
                </c:pt>
                <c:pt idx="15770">
                  <c:v/>
                </c:pt>
                <c:pt idx="15771">
                  <c:v/>
                </c:pt>
                <c:pt idx="15772">
                  <c:v/>
                </c:pt>
                <c:pt idx="15773">
                  <c:v/>
                </c:pt>
                <c:pt idx="15774">
                  <c:v/>
                </c:pt>
                <c:pt idx="15775">
                  <c:v/>
                </c:pt>
                <c:pt idx="15776">
                  <c:v/>
                </c:pt>
                <c:pt idx="15777">
                  <c:v/>
                </c:pt>
                <c:pt idx="15778">
                  <c:v/>
                </c:pt>
                <c:pt idx="15779">
                  <c:v/>
                </c:pt>
                <c:pt idx="15780">
                  <c:v/>
                </c:pt>
                <c:pt idx="15781">
                  <c:v/>
                </c:pt>
                <c:pt idx="15782">
                  <c:v/>
                </c:pt>
                <c:pt idx="15783">
                  <c:v/>
                </c:pt>
                <c:pt idx="15784">
                  <c:v/>
                </c:pt>
                <c:pt idx="15785">
                  <c:v/>
                </c:pt>
                <c:pt idx="15786">
                  <c:v/>
                </c:pt>
                <c:pt idx="15787">
                  <c:v/>
                </c:pt>
                <c:pt idx="15788">
                  <c:v/>
                </c:pt>
                <c:pt idx="15789">
                  <c:v/>
                </c:pt>
                <c:pt idx="15790">
                  <c:v/>
                </c:pt>
                <c:pt idx="15791">
                  <c:v/>
                </c:pt>
                <c:pt idx="15792">
                  <c:v/>
                </c:pt>
                <c:pt idx="15793">
                  <c:v/>
                </c:pt>
                <c:pt idx="15794">
                  <c:v/>
                </c:pt>
                <c:pt idx="15795">
                  <c:v/>
                </c:pt>
                <c:pt idx="15796">
                  <c:v/>
                </c:pt>
                <c:pt idx="15797">
                  <c:v/>
                </c:pt>
                <c:pt idx="15798">
                  <c:v/>
                </c:pt>
                <c:pt idx="15799">
                  <c:v/>
                </c:pt>
                <c:pt idx="15800">
                  <c:v/>
                </c:pt>
                <c:pt idx="15801">
                  <c:v/>
                </c:pt>
                <c:pt idx="15802">
                  <c:v/>
                </c:pt>
                <c:pt idx="15803">
                  <c:v/>
                </c:pt>
                <c:pt idx="15804">
                  <c:v/>
                </c:pt>
                <c:pt idx="15805">
                  <c:v/>
                </c:pt>
                <c:pt idx="15806">
                  <c:v/>
                </c:pt>
                <c:pt idx="15807">
                  <c:v/>
                </c:pt>
                <c:pt idx="15808">
                  <c:v/>
                </c:pt>
                <c:pt idx="15809">
                  <c:v/>
                </c:pt>
                <c:pt idx="15810">
                  <c:v/>
                </c:pt>
                <c:pt idx="15811">
                  <c:v/>
                </c:pt>
                <c:pt idx="15812">
                  <c:v/>
                </c:pt>
                <c:pt idx="15813">
                  <c:v/>
                </c:pt>
                <c:pt idx="15814">
                  <c:v/>
                </c:pt>
                <c:pt idx="15815">
                  <c:v/>
                </c:pt>
                <c:pt idx="15816">
                  <c:v/>
                </c:pt>
                <c:pt idx="15817">
                  <c:v/>
                </c:pt>
                <c:pt idx="15818">
                  <c:v/>
                </c:pt>
                <c:pt idx="15819">
                  <c:v/>
                </c:pt>
                <c:pt idx="15820">
                  <c:v/>
                </c:pt>
                <c:pt idx="15821">
                  <c:v/>
                </c:pt>
                <c:pt idx="15822">
                  <c:v/>
                </c:pt>
                <c:pt idx="15823">
                  <c:v/>
                </c:pt>
                <c:pt idx="15824">
                  <c:v/>
                </c:pt>
                <c:pt idx="15825">
                  <c:v/>
                </c:pt>
                <c:pt idx="15826">
                  <c:v/>
                </c:pt>
                <c:pt idx="15827">
                  <c:v/>
                </c:pt>
                <c:pt idx="15828">
                  <c:v/>
                </c:pt>
                <c:pt idx="15829">
                  <c:v/>
                </c:pt>
                <c:pt idx="15830">
                  <c:v/>
                </c:pt>
                <c:pt idx="15831">
                  <c:v/>
                </c:pt>
                <c:pt idx="15832">
                  <c:v/>
                </c:pt>
                <c:pt idx="15833">
                  <c:v/>
                </c:pt>
                <c:pt idx="15834">
                  <c:v/>
                </c:pt>
                <c:pt idx="15835">
                  <c:v/>
                </c:pt>
                <c:pt idx="15836">
                  <c:v/>
                </c:pt>
                <c:pt idx="15837">
                  <c:v/>
                </c:pt>
                <c:pt idx="15838">
                  <c:v/>
                </c:pt>
                <c:pt idx="15839">
                  <c:v/>
                </c:pt>
                <c:pt idx="15840">
                  <c:v/>
                </c:pt>
                <c:pt idx="15841">
                  <c:v/>
                </c:pt>
                <c:pt idx="15842">
                  <c:v/>
                </c:pt>
                <c:pt idx="15843">
                  <c:v/>
                </c:pt>
                <c:pt idx="15844">
                  <c:v/>
                </c:pt>
                <c:pt idx="15845">
                  <c:v/>
                </c:pt>
                <c:pt idx="15846">
                  <c:v/>
                </c:pt>
                <c:pt idx="15847">
                  <c:v/>
                </c:pt>
                <c:pt idx="15848">
                  <c:v/>
                </c:pt>
                <c:pt idx="15849">
                  <c:v/>
                </c:pt>
                <c:pt idx="15850">
                  <c:v/>
                </c:pt>
                <c:pt idx="15851">
                  <c:v/>
                </c:pt>
                <c:pt idx="15852">
                  <c:v/>
                </c:pt>
                <c:pt idx="15853">
                  <c:v/>
                </c:pt>
                <c:pt idx="15854">
                  <c:v/>
                </c:pt>
                <c:pt idx="15855">
                  <c:v/>
                </c:pt>
                <c:pt idx="15856">
                  <c:v/>
                </c:pt>
                <c:pt idx="15857">
                  <c:v/>
                </c:pt>
                <c:pt idx="15858">
                  <c:v/>
                </c:pt>
                <c:pt idx="15859">
                  <c:v/>
                </c:pt>
                <c:pt idx="15860">
                  <c:v/>
                </c:pt>
                <c:pt idx="15861">
                  <c:v/>
                </c:pt>
                <c:pt idx="15862">
                  <c:v/>
                </c:pt>
                <c:pt idx="15863">
                  <c:v/>
                </c:pt>
                <c:pt idx="15864">
                  <c:v/>
                </c:pt>
                <c:pt idx="15865">
                  <c:v/>
                </c:pt>
                <c:pt idx="15866">
                  <c:v/>
                </c:pt>
                <c:pt idx="15867">
                  <c:v/>
                </c:pt>
                <c:pt idx="15868">
                  <c:v/>
                </c:pt>
                <c:pt idx="15869">
                  <c:v/>
                </c:pt>
                <c:pt idx="15870">
                  <c:v/>
                </c:pt>
                <c:pt idx="15871">
                  <c:v/>
                </c:pt>
                <c:pt idx="15872">
                  <c:v/>
                </c:pt>
                <c:pt idx="15873">
                  <c:v/>
                </c:pt>
                <c:pt idx="15874">
                  <c:v/>
                </c:pt>
                <c:pt idx="15875">
                  <c:v/>
                </c:pt>
                <c:pt idx="15876">
                  <c:v/>
                </c:pt>
                <c:pt idx="15877">
                  <c:v/>
                </c:pt>
                <c:pt idx="15878">
                  <c:v/>
                </c:pt>
                <c:pt idx="15879">
                  <c:v/>
                </c:pt>
                <c:pt idx="15880">
                  <c:v/>
                </c:pt>
                <c:pt idx="15881">
                  <c:v/>
                </c:pt>
                <c:pt idx="15882">
                  <c:v/>
                </c:pt>
                <c:pt idx="15883">
                  <c:v/>
                </c:pt>
                <c:pt idx="15884">
                  <c:v/>
                </c:pt>
                <c:pt idx="15885">
                  <c:v/>
                </c:pt>
                <c:pt idx="15886">
                  <c:v/>
                </c:pt>
                <c:pt idx="15887">
                  <c:v/>
                </c:pt>
                <c:pt idx="15888">
                  <c:v/>
                </c:pt>
                <c:pt idx="15889">
                  <c:v/>
                </c:pt>
                <c:pt idx="15890">
                  <c:v/>
                </c:pt>
                <c:pt idx="15891">
                  <c:v/>
                </c:pt>
                <c:pt idx="15892">
                  <c:v/>
                </c:pt>
                <c:pt idx="15893">
                  <c:v/>
                </c:pt>
                <c:pt idx="15894">
                  <c:v/>
                </c:pt>
                <c:pt idx="15895">
                  <c:v/>
                </c:pt>
                <c:pt idx="15896">
                  <c:v/>
                </c:pt>
                <c:pt idx="15897">
                  <c:v/>
                </c:pt>
                <c:pt idx="15898">
                  <c:v/>
                </c:pt>
                <c:pt idx="15899">
                  <c:v/>
                </c:pt>
                <c:pt idx="15900">
                  <c:v/>
                </c:pt>
                <c:pt idx="15901">
                  <c:v/>
                </c:pt>
                <c:pt idx="15902">
                  <c:v/>
                </c:pt>
                <c:pt idx="15903">
                  <c:v/>
                </c:pt>
                <c:pt idx="15904">
                  <c:v/>
                </c:pt>
                <c:pt idx="15905">
                  <c:v/>
                </c:pt>
                <c:pt idx="15906">
                  <c:v/>
                </c:pt>
                <c:pt idx="15907">
                  <c:v/>
                </c:pt>
                <c:pt idx="15908">
                  <c:v/>
                </c:pt>
                <c:pt idx="15909">
                  <c:v/>
                </c:pt>
                <c:pt idx="15910">
                  <c:v/>
                </c:pt>
                <c:pt idx="15911">
                  <c:v/>
                </c:pt>
                <c:pt idx="15912">
                  <c:v/>
                </c:pt>
                <c:pt idx="15913">
                  <c:v/>
                </c:pt>
                <c:pt idx="15914">
                  <c:v/>
                </c:pt>
                <c:pt idx="15915">
                  <c:v/>
                </c:pt>
                <c:pt idx="15916">
                  <c:v/>
                </c:pt>
                <c:pt idx="15917">
                  <c:v/>
                </c:pt>
                <c:pt idx="15918">
                  <c:v/>
                </c:pt>
                <c:pt idx="15919">
                  <c:v/>
                </c:pt>
                <c:pt idx="15920">
                  <c:v/>
                </c:pt>
                <c:pt idx="15921">
                  <c:v/>
                </c:pt>
                <c:pt idx="15922">
                  <c:v/>
                </c:pt>
                <c:pt idx="15923">
                  <c:v/>
                </c:pt>
                <c:pt idx="15924">
                  <c:v/>
                </c:pt>
                <c:pt idx="15925">
                  <c:v/>
                </c:pt>
                <c:pt idx="15926">
                  <c:v/>
                </c:pt>
                <c:pt idx="15927">
                  <c:v/>
                </c:pt>
                <c:pt idx="15928">
                  <c:v/>
                </c:pt>
                <c:pt idx="15929">
                  <c:v/>
                </c:pt>
                <c:pt idx="15930">
                  <c:v/>
                </c:pt>
                <c:pt idx="15931">
                  <c:v/>
                </c:pt>
                <c:pt idx="15932">
                  <c:v/>
                </c:pt>
                <c:pt idx="15933">
                  <c:v/>
                </c:pt>
                <c:pt idx="15934">
                  <c:v/>
                </c:pt>
                <c:pt idx="15935">
                  <c:v/>
                </c:pt>
                <c:pt idx="15936">
                  <c:v/>
                </c:pt>
                <c:pt idx="15937">
                  <c:v/>
                </c:pt>
                <c:pt idx="15938">
                  <c:v/>
                </c:pt>
                <c:pt idx="15939">
                  <c:v/>
                </c:pt>
                <c:pt idx="15940">
                  <c:v/>
                </c:pt>
                <c:pt idx="15941">
                  <c:v/>
                </c:pt>
                <c:pt idx="15942">
                  <c:v/>
                </c:pt>
                <c:pt idx="15943">
                  <c:v/>
                </c:pt>
                <c:pt idx="15944">
                  <c:v/>
                </c:pt>
                <c:pt idx="15945">
                  <c:v/>
                </c:pt>
                <c:pt idx="15946">
                  <c:v/>
                </c:pt>
                <c:pt idx="15947">
                  <c:v/>
                </c:pt>
                <c:pt idx="15948">
                  <c:v/>
                </c:pt>
                <c:pt idx="15949">
                  <c:v/>
                </c:pt>
                <c:pt idx="15950">
                  <c:v/>
                </c:pt>
                <c:pt idx="15951">
                  <c:v/>
                </c:pt>
                <c:pt idx="15952">
                  <c:v/>
                </c:pt>
                <c:pt idx="15953">
                  <c:v/>
                </c:pt>
                <c:pt idx="15954">
                  <c:v/>
                </c:pt>
                <c:pt idx="15955">
                  <c:v/>
                </c:pt>
                <c:pt idx="15956">
                  <c:v/>
                </c:pt>
                <c:pt idx="15957">
                  <c:v/>
                </c:pt>
                <c:pt idx="15958">
                  <c:v/>
                </c:pt>
                <c:pt idx="15959">
                  <c:v/>
                </c:pt>
                <c:pt idx="15960">
                  <c:v/>
                </c:pt>
                <c:pt idx="15961">
                  <c:v/>
                </c:pt>
                <c:pt idx="15962">
                  <c:v/>
                </c:pt>
                <c:pt idx="15963">
                  <c:v/>
                </c:pt>
                <c:pt idx="15964">
                  <c:v/>
                </c:pt>
                <c:pt idx="15965">
                  <c:v/>
                </c:pt>
                <c:pt idx="15966">
                  <c:v/>
                </c:pt>
                <c:pt idx="15967">
                  <c:v/>
                </c:pt>
                <c:pt idx="15968">
                  <c:v/>
                </c:pt>
                <c:pt idx="15969">
                  <c:v/>
                </c:pt>
                <c:pt idx="15970">
                  <c:v/>
                </c:pt>
                <c:pt idx="15971">
                  <c:v/>
                </c:pt>
                <c:pt idx="15972">
                  <c:v/>
                </c:pt>
                <c:pt idx="15973">
                  <c:v/>
                </c:pt>
                <c:pt idx="15974">
                  <c:v/>
                </c:pt>
                <c:pt idx="15975">
                  <c:v/>
                </c:pt>
                <c:pt idx="15976">
                  <c:v/>
                </c:pt>
                <c:pt idx="15977">
                  <c:v/>
                </c:pt>
                <c:pt idx="15978">
                  <c:v/>
                </c:pt>
                <c:pt idx="15979">
                  <c:v/>
                </c:pt>
                <c:pt idx="15980">
                  <c:v/>
                </c:pt>
                <c:pt idx="15981">
                  <c:v/>
                </c:pt>
                <c:pt idx="15982">
                  <c:v/>
                </c:pt>
                <c:pt idx="15983">
                  <c:v/>
                </c:pt>
                <c:pt idx="15984">
                  <c:v/>
                </c:pt>
                <c:pt idx="15985">
                  <c:v/>
                </c:pt>
                <c:pt idx="15986">
                  <c:v/>
                </c:pt>
                <c:pt idx="15987">
                  <c:v/>
                </c:pt>
                <c:pt idx="15988">
                  <c:v/>
                </c:pt>
                <c:pt idx="15989">
                  <c:v/>
                </c:pt>
                <c:pt idx="15990">
                  <c:v/>
                </c:pt>
                <c:pt idx="15991">
                  <c:v/>
                </c:pt>
                <c:pt idx="15992">
                  <c:v/>
                </c:pt>
                <c:pt idx="15993">
                  <c:v/>
                </c:pt>
                <c:pt idx="15994">
                  <c:v/>
                </c:pt>
                <c:pt idx="15995">
                  <c:v/>
                </c:pt>
                <c:pt idx="15996">
                  <c:v/>
                </c:pt>
                <c:pt idx="15997">
                  <c:v/>
                </c:pt>
                <c:pt idx="15998">
                  <c:v/>
                </c:pt>
                <c:pt idx="15999">
                  <c:v/>
                </c:pt>
                <c:pt idx="16000">
                  <c:v/>
                </c:pt>
                <c:pt idx="16001">
                  <c:v/>
                </c:pt>
                <c:pt idx="16002">
                  <c:v/>
                </c:pt>
                <c:pt idx="16003">
                  <c:v/>
                </c:pt>
                <c:pt idx="16004">
                  <c:v/>
                </c:pt>
                <c:pt idx="16005">
                  <c:v/>
                </c:pt>
                <c:pt idx="16006">
                  <c:v/>
                </c:pt>
                <c:pt idx="16007">
                  <c:v/>
                </c:pt>
                <c:pt idx="16008">
                  <c:v/>
                </c:pt>
                <c:pt idx="16009">
                  <c:v/>
                </c:pt>
                <c:pt idx="16010">
                  <c:v/>
                </c:pt>
                <c:pt idx="16011">
                  <c:v/>
                </c:pt>
                <c:pt idx="16012">
                  <c:v/>
                </c:pt>
                <c:pt idx="16013">
                  <c:v/>
                </c:pt>
                <c:pt idx="16014">
                  <c:v/>
                </c:pt>
                <c:pt idx="16015">
                  <c:v/>
                </c:pt>
                <c:pt idx="16016">
                  <c:v/>
                </c:pt>
                <c:pt idx="16017">
                  <c:v/>
                </c:pt>
                <c:pt idx="16018">
                  <c:v/>
                </c:pt>
                <c:pt idx="16019">
                  <c:v/>
                </c:pt>
                <c:pt idx="16020">
                  <c:v/>
                </c:pt>
                <c:pt idx="16021">
                  <c:v/>
                </c:pt>
                <c:pt idx="16022">
                  <c:v/>
                </c:pt>
                <c:pt idx="16023">
                  <c:v/>
                </c:pt>
                <c:pt idx="16024">
                  <c:v/>
                </c:pt>
                <c:pt idx="16025">
                  <c:v/>
                </c:pt>
                <c:pt idx="16026">
                  <c:v/>
                </c:pt>
                <c:pt idx="16027">
                  <c:v/>
                </c:pt>
                <c:pt idx="16028">
                  <c:v/>
                </c:pt>
                <c:pt idx="16029">
                  <c:v/>
                </c:pt>
                <c:pt idx="16030">
                  <c:v/>
                </c:pt>
                <c:pt idx="16031">
                  <c:v/>
                </c:pt>
                <c:pt idx="16032">
                  <c:v/>
                </c:pt>
                <c:pt idx="16033">
                  <c:v/>
                </c:pt>
                <c:pt idx="16034">
                  <c:v/>
                </c:pt>
                <c:pt idx="16035">
                  <c:v/>
                </c:pt>
                <c:pt idx="16036">
                  <c:v/>
                </c:pt>
                <c:pt idx="16037">
                  <c:v/>
                </c:pt>
                <c:pt idx="16038">
                  <c:v/>
                </c:pt>
                <c:pt idx="16039">
                  <c:v/>
                </c:pt>
                <c:pt idx="16040">
                  <c:v/>
                </c:pt>
                <c:pt idx="16041">
                  <c:v/>
                </c:pt>
                <c:pt idx="16042">
                  <c:v/>
                </c:pt>
                <c:pt idx="16043">
                  <c:v/>
                </c:pt>
                <c:pt idx="16044">
                  <c:v/>
                </c:pt>
                <c:pt idx="16045">
                  <c:v/>
                </c:pt>
                <c:pt idx="16046">
                  <c:v/>
                </c:pt>
                <c:pt idx="16047">
                  <c:v/>
                </c:pt>
                <c:pt idx="16048">
                  <c:v/>
                </c:pt>
                <c:pt idx="16049">
                  <c:v/>
                </c:pt>
                <c:pt idx="16050">
                  <c:v/>
                </c:pt>
                <c:pt idx="16051">
                  <c:v/>
                </c:pt>
                <c:pt idx="16052">
                  <c:v/>
                </c:pt>
                <c:pt idx="16053">
                  <c:v/>
                </c:pt>
                <c:pt idx="16054">
                  <c:v/>
                </c:pt>
                <c:pt idx="16055">
                  <c:v/>
                </c:pt>
                <c:pt idx="16056">
                  <c:v/>
                </c:pt>
                <c:pt idx="16057">
                  <c:v/>
                </c:pt>
                <c:pt idx="16058">
                  <c:v/>
                </c:pt>
                <c:pt idx="16059">
                  <c:v/>
                </c:pt>
                <c:pt idx="16060">
                  <c:v/>
                </c:pt>
                <c:pt idx="16061">
                  <c:v/>
                </c:pt>
                <c:pt idx="16062">
                  <c:v/>
                </c:pt>
                <c:pt idx="16063">
                  <c:v/>
                </c:pt>
                <c:pt idx="16064">
                  <c:v/>
                </c:pt>
                <c:pt idx="16065">
                  <c:v/>
                </c:pt>
                <c:pt idx="16066">
                  <c:v/>
                </c:pt>
                <c:pt idx="16067">
                  <c:v/>
                </c:pt>
                <c:pt idx="16068">
                  <c:v/>
                </c:pt>
                <c:pt idx="16069">
                  <c:v/>
                </c:pt>
                <c:pt idx="16070">
                  <c:v/>
                </c:pt>
                <c:pt idx="16071">
                  <c:v/>
                </c:pt>
                <c:pt idx="16072">
                  <c:v/>
                </c:pt>
                <c:pt idx="16073">
                  <c:v/>
                </c:pt>
                <c:pt idx="16074">
                  <c:v/>
                </c:pt>
                <c:pt idx="16075">
                  <c:v/>
                </c:pt>
                <c:pt idx="16076">
                  <c:v/>
                </c:pt>
                <c:pt idx="16077">
                  <c:v/>
                </c:pt>
                <c:pt idx="16078">
                  <c:v/>
                </c:pt>
                <c:pt idx="16079">
                  <c:v/>
                </c:pt>
                <c:pt idx="16080">
                  <c:v/>
                </c:pt>
                <c:pt idx="16081">
                  <c:v/>
                </c:pt>
                <c:pt idx="16082">
                  <c:v/>
                </c:pt>
                <c:pt idx="16083">
                  <c:v/>
                </c:pt>
                <c:pt idx="16084">
                  <c:v/>
                </c:pt>
                <c:pt idx="16085">
                  <c:v/>
                </c:pt>
                <c:pt idx="16086">
                  <c:v/>
                </c:pt>
                <c:pt idx="16087">
                  <c:v/>
                </c:pt>
                <c:pt idx="16088">
                  <c:v/>
                </c:pt>
                <c:pt idx="16089">
                  <c:v/>
                </c:pt>
                <c:pt idx="16090">
                  <c:v/>
                </c:pt>
                <c:pt idx="16091">
                  <c:v/>
                </c:pt>
                <c:pt idx="16092">
                  <c:v/>
                </c:pt>
                <c:pt idx="16093">
                  <c:v/>
                </c:pt>
                <c:pt idx="16094">
                  <c:v/>
                </c:pt>
                <c:pt idx="16095">
                  <c:v/>
                </c:pt>
                <c:pt idx="16096">
                  <c:v/>
                </c:pt>
                <c:pt idx="16097">
                  <c:v/>
                </c:pt>
                <c:pt idx="16098">
                  <c:v/>
                </c:pt>
                <c:pt idx="16099">
                  <c:v/>
                </c:pt>
                <c:pt idx="16100">
                  <c:v/>
                </c:pt>
                <c:pt idx="16101">
                  <c:v/>
                </c:pt>
                <c:pt idx="16102">
                  <c:v/>
                </c:pt>
                <c:pt idx="16103">
                  <c:v/>
                </c:pt>
                <c:pt idx="16104">
                  <c:v/>
                </c:pt>
                <c:pt idx="16105">
                  <c:v/>
                </c:pt>
                <c:pt idx="16106">
                  <c:v/>
                </c:pt>
                <c:pt idx="16107">
                  <c:v/>
                </c:pt>
                <c:pt idx="16108">
                  <c:v/>
                </c:pt>
                <c:pt idx="16109">
                  <c:v/>
                </c:pt>
                <c:pt idx="16110">
                  <c:v/>
                </c:pt>
                <c:pt idx="16111">
                  <c:v/>
                </c:pt>
                <c:pt idx="16112">
                  <c:v/>
                </c:pt>
                <c:pt idx="16113">
                  <c:v/>
                </c:pt>
                <c:pt idx="16114">
                  <c:v/>
                </c:pt>
                <c:pt idx="16115">
                  <c:v/>
                </c:pt>
                <c:pt idx="16116">
                  <c:v/>
                </c:pt>
                <c:pt idx="16117">
                  <c:v/>
                </c:pt>
                <c:pt idx="16118">
                  <c:v/>
                </c:pt>
                <c:pt idx="16119">
                  <c:v/>
                </c:pt>
                <c:pt idx="16120">
                  <c:v/>
                </c:pt>
                <c:pt idx="16121">
                  <c:v/>
                </c:pt>
                <c:pt idx="16122">
                  <c:v/>
                </c:pt>
                <c:pt idx="16123">
                  <c:v/>
                </c:pt>
                <c:pt idx="16124">
                  <c:v/>
                </c:pt>
                <c:pt idx="16125">
                  <c:v/>
                </c:pt>
                <c:pt idx="16126">
                  <c:v/>
                </c:pt>
                <c:pt idx="16127">
                  <c:v/>
                </c:pt>
                <c:pt idx="16128">
                  <c:v/>
                </c:pt>
                <c:pt idx="16129">
                  <c:v/>
                </c:pt>
                <c:pt idx="16130">
                  <c:v/>
                </c:pt>
                <c:pt idx="16131">
                  <c:v/>
                </c:pt>
                <c:pt idx="16132">
                  <c:v/>
                </c:pt>
                <c:pt idx="16133">
                  <c:v/>
                </c:pt>
                <c:pt idx="16134">
                  <c:v/>
                </c:pt>
                <c:pt idx="16135">
                  <c:v/>
                </c:pt>
                <c:pt idx="16136">
                  <c:v/>
                </c:pt>
                <c:pt idx="16137">
                  <c:v/>
                </c:pt>
                <c:pt idx="16138">
                  <c:v/>
                </c:pt>
                <c:pt idx="16139">
                  <c:v/>
                </c:pt>
                <c:pt idx="16140">
                  <c:v/>
                </c:pt>
                <c:pt idx="16141">
                  <c:v/>
                </c:pt>
                <c:pt idx="16142">
                  <c:v/>
                </c:pt>
                <c:pt idx="16143">
                  <c:v/>
                </c:pt>
                <c:pt idx="16144">
                  <c:v/>
                </c:pt>
                <c:pt idx="16145">
                  <c:v/>
                </c:pt>
                <c:pt idx="16146">
                  <c:v/>
                </c:pt>
                <c:pt idx="16147">
                  <c:v/>
                </c:pt>
                <c:pt idx="16148">
                  <c:v/>
                </c:pt>
                <c:pt idx="16149">
                  <c:v/>
                </c:pt>
                <c:pt idx="16150">
                  <c:v/>
                </c:pt>
                <c:pt idx="16151">
                  <c:v/>
                </c:pt>
                <c:pt idx="16152">
                  <c:v/>
                </c:pt>
                <c:pt idx="16153">
                  <c:v/>
                </c:pt>
                <c:pt idx="16154">
                  <c:v/>
                </c:pt>
                <c:pt idx="16155">
                  <c:v/>
                </c:pt>
                <c:pt idx="16156">
                  <c:v/>
                </c:pt>
                <c:pt idx="16157">
                  <c:v/>
                </c:pt>
                <c:pt idx="16158">
                  <c:v/>
                </c:pt>
                <c:pt idx="16159">
                  <c:v/>
                </c:pt>
                <c:pt idx="16160">
                  <c:v/>
                </c:pt>
                <c:pt idx="16161">
                  <c:v/>
                </c:pt>
                <c:pt idx="16162">
                  <c:v/>
                </c:pt>
                <c:pt idx="16163">
                  <c:v/>
                </c:pt>
                <c:pt idx="16164">
                  <c:v/>
                </c:pt>
                <c:pt idx="16165">
                  <c:v/>
                </c:pt>
                <c:pt idx="16166">
                  <c:v/>
                </c:pt>
                <c:pt idx="16167">
                  <c:v/>
                </c:pt>
                <c:pt idx="16168">
                  <c:v/>
                </c:pt>
                <c:pt idx="16169">
                  <c:v/>
                </c:pt>
                <c:pt idx="16170">
                  <c:v/>
                </c:pt>
                <c:pt idx="16171">
                  <c:v/>
                </c:pt>
                <c:pt idx="16172">
                  <c:v/>
                </c:pt>
                <c:pt idx="16173">
                  <c:v/>
                </c:pt>
                <c:pt idx="16174">
                  <c:v/>
                </c:pt>
                <c:pt idx="16175">
                  <c:v/>
                </c:pt>
                <c:pt idx="16176">
                  <c:v/>
                </c:pt>
                <c:pt idx="16177">
                  <c:v/>
                </c:pt>
                <c:pt idx="16178">
                  <c:v/>
                </c:pt>
                <c:pt idx="16179">
                  <c:v/>
                </c:pt>
                <c:pt idx="16180">
                  <c:v/>
                </c:pt>
                <c:pt idx="16181">
                  <c:v/>
                </c:pt>
                <c:pt idx="16182">
                  <c:v/>
                </c:pt>
                <c:pt idx="16183">
                  <c:v/>
                </c:pt>
                <c:pt idx="16184">
                  <c:v/>
                </c:pt>
                <c:pt idx="16185">
                  <c:v/>
                </c:pt>
                <c:pt idx="16186">
                  <c:v/>
                </c:pt>
                <c:pt idx="16187">
                  <c:v/>
                </c:pt>
                <c:pt idx="16188">
                  <c:v/>
                </c:pt>
                <c:pt idx="16189">
                  <c:v/>
                </c:pt>
                <c:pt idx="16190">
                  <c:v/>
                </c:pt>
                <c:pt idx="16191">
                  <c:v/>
                </c:pt>
                <c:pt idx="16192">
                  <c:v/>
                </c:pt>
                <c:pt idx="16193">
                  <c:v/>
                </c:pt>
                <c:pt idx="16194">
                  <c:v/>
                </c:pt>
                <c:pt idx="16195">
                  <c:v/>
                </c:pt>
                <c:pt idx="16196">
                  <c:v/>
                </c:pt>
                <c:pt idx="16197">
                  <c:v/>
                </c:pt>
                <c:pt idx="16198">
                  <c:v/>
                </c:pt>
                <c:pt idx="16199">
                  <c:v/>
                </c:pt>
                <c:pt idx="16200">
                  <c:v/>
                </c:pt>
                <c:pt idx="16201">
                  <c:v/>
                </c:pt>
                <c:pt idx="16202">
                  <c:v/>
                </c:pt>
                <c:pt idx="16203">
                  <c:v/>
                </c:pt>
                <c:pt idx="16204">
                  <c:v/>
                </c:pt>
                <c:pt idx="16205">
                  <c:v/>
                </c:pt>
                <c:pt idx="16206">
                  <c:v/>
                </c:pt>
                <c:pt idx="16207">
                  <c:v/>
                </c:pt>
                <c:pt idx="16208">
                  <c:v/>
                </c:pt>
                <c:pt idx="16209">
                  <c:v/>
                </c:pt>
                <c:pt idx="16210">
                  <c:v/>
                </c:pt>
                <c:pt idx="16211">
                  <c:v/>
                </c:pt>
                <c:pt idx="16212">
                  <c:v/>
                </c:pt>
                <c:pt idx="16213">
                  <c:v/>
                </c:pt>
                <c:pt idx="16214">
                  <c:v/>
                </c:pt>
                <c:pt idx="16215">
                  <c:v/>
                </c:pt>
                <c:pt idx="16216">
                  <c:v/>
                </c:pt>
                <c:pt idx="16217">
                  <c:v/>
                </c:pt>
                <c:pt idx="16218">
                  <c:v/>
                </c:pt>
                <c:pt idx="16219">
                  <c:v/>
                </c:pt>
                <c:pt idx="16220">
                  <c:v/>
                </c:pt>
                <c:pt idx="16221">
                  <c:v/>
                </c:pt>
                <c:pt idx="16222">
                  <c:v/>
                </c:pt>
                <c:pt idx="16223">
                  <c:v/>
                </c:pt>
                <c:pt idx="16224">
                  <c:v/>
                </c:pt>
                <c:pt idx="16225">
                  <c:v/>
                </c:pt>
                <c:pt idx="16226">
                  <c:v/>
                </c:pt>
                <c:pt idx="16227">
                  <c:v/>
                </c:pt>
                <c:pt idx="16228">
                  <c:v/>
                </c:pt>
                <c:pt idx="16229">
                  <c:v/>
                </c:pt>
                <c:pt idx="16230">
                  <c:v/>
                </c:pt>
                <c:pt idx="16231">
                  <c:v/>
                </c:pt>
                <c:pt idx="16232">
                  <c:v/>
                </c:pt>
                <c:pt idx="16233">
                  <c:v/>
                </c:pt>
                <c:pt idx="16234">
                  <c:v/>
                </c:pt>
                <c:pt idx="16235">
                  <c:v/>
                </c:pt>
                <c:pt idx="16236">
                  <c:v/>
                </c:pt>
                <c:pt idx="16237">
                  <c:v/>
                </c:pt>
                <c:pt idx="16238">
                  <c:v/>
                </c:pt>
                <c:pt idx="16239">
                  <c:v/>
                </c:pt>
                <c:pt idx="16240">
                  <c:v/>
                </c:pt>
                <c:pt idx="16241">
                  <c:v/>
                </c:pt>
                <c:pt idx="16242">
                  <c:v/>
                </c:pt>
                <c:pt idx="16243">
                  <c:v/>
                </c:pt>
                <c:pt idx="16244">
                  <c:v/>
                </c:pt>
                <c:pt idx="16245">
                  <c:v/>
                </c:pt>
                <c:pt idx="16246">
                  <c:v/>
                </c:pt>
                <c:pt idx="16247">
                  <c:v/>
                </c:pt>
                <c:pt idx="16248">
                  <c:v/>
                </c:pt>
                <c:pt idx="16249">
                  <c:v/>
                </c:pt>
                <c:pt idx="16250">
                  <c:v/>
                </c:pt>
                <c:pt idx="16251">
                  <c:v/>
                </c:pt>
                <c:pt idx="16252">
                  <c:v/>
                </c:pt>
                <c:pt idx="16253">
                  <c:v/>
                </c:pt>
                <c:pt idx="16254">
                  <c:v/>
                </c:pt>
                <c:pt idx="16255">
                  <c:v/>
                </c:pt>
                <c:pt idx="16256">
                  <c:v/>
                </c:pt>
                <c:pt idx="16257">
                  <c:v/>
                </c:pt>
                <c:pt idx="16258">
                  <c:v/>
                </c:pt>
                <c:pt idx="16259">
                  <c:v/>
                </c:pt>
                <c:pt idx="16260">
                  <c:v/>
                </c:pt>
                <c:pt idx="16261">
                  <c:v/>
                </c:pt>
                <c:pt idx="16262">
                  <c:v/>
                </c:pt>
                <c:pt idx="16263">
                  <c:v/>
                </c:pt>
                <c:pt idx="16264">
                  <c:v/>
                </c:pt>
                <c:pt idx="16265">
                  <c:v/>
                </c:pt>
                <c:pt idx="16266">
                  <c:v/>
                </c:pt>
                <c:pt idx="16267">
                  <c:v/>
                </c:pt>
                <c:pt idx="16268">
                  <c:v/>
                </c:pt>
                <c:pt idx="16269">
                  <c:v/>
                </c:pt>
                <c:pt idx="16270">
                  <c:v/>
                </c:pt>
                <c:pt idx="16271">
                  <c:v/>
                </c:pt>
                <c:pt idx="16272">
                  <c:v/>
                </c:pt>
                <c:pt idx="16273">
                  <c:v/>
                </c:pt>
                <c:pt idx="16274">
                  <c:v/>
                </c:pt>
                <c:pt idx="16275">
                  <c:v/>
                </c:pt>
                <c:pt idx="16276">
                  <c:v/>
                </c:pt>
                <c:pt idx="16277">
                  <c:v/>
                </c:pt>
                <c:pt idx="16278">
                  <c:v/>
                </c:pt>
                <c:pt idx="16279">
                  <c:v/>
                </c:pt>
                <c:pt idx="16280">
                  <c:v/>
                </c:pt>
                <c:pt idx="16281">
                  <c:v/>
                </c:pt>
                <c:pt idx="16282">
                  <c:v/>
                </c:pt>
                <c:pt idx="16283">
                  <c:v/>
                </c:pt>
                <c:pt idx="16284">
                  <c:v/>
                </c:pt>
                <c:pt idx="16285">
                  <c:v/>
                </c:pt>
                <c:pt idx="16286">
                  <c:v/>
                </c:pt>
                <c:pt idx="16287">
                  <c:v/>
                </c:pt>
                <c:pt idx="16288">
                  <c:v/>
                </c:pt>
                <c:pt idx="16289">
                  <c:v/>
                </c:pt>
                <c:pt idx="16290">
                  <c:v/>
                </c:pt>
                <c:pt idx="16291">
                  <c:v/>
                </c:pt>
                <c:pt idx="16292">
                  <c:v/>
                </c:pt>
                <c:pt idx="16293">
                  <c:v/>
                </c:pt>
                <c:pt idx="16294">
                  <c:v/>
                </c:pt>
                <c:pt idx="16295">
                  <c:v/>
                </c:pt>
                <c:pt idx="16296">
                  <c:v/>
                </c:pt>
                <c:pt idx="16297">
                  <c:v/>
                </c:pt>
                <c:pt idx="16298">
                  <c:v/>
                </c:pt>
                <c:pt idx="16299">
                  <c:v/>
                </c:pt>
                <c:pt idx="16300">
                  <c:v/>
                </c:pt>
                <c:pt idx="16301">
                  <c:v/>
                </c:pt>
                <c:pt idx="16302">
                  <c:v/>
                </c:pt>
                <c:pt idx="16303">
                  <c:v/>
                </c:pt>
                <c:pt idx="16304">
                  <c:v/>
                </c:pt>
                <c:pt idx="16305">
                  <c:v/>
                </c:pt>
                <c:pt idx="16306">
                  <c:v/>
                </c:pt>
                <c:pt idx="16307">
                  <c:v/>
                </c:pt>
                <c:pt idx="16308">
                  <c:v/>
                </c:pt>
                <c:pt idx="16309">
                  <c:v/>
                </c:pt>
                <c:pt idx="16310">
                  <c:v/>
                </c:pt>
                <c:pt idx="16311">
                  <c:v/>
                </c:pt>
                <c:pt idx="16312">
                  <c:v/>
                </c:pt>
                <c:pt idx="16313">
                  <c:v/>
                </c:pt>
                <c:pt idx="16314">
                  <c:v/>
                </c:pt>
                <c:pt idx="16315">
                  <c:v/>
                </c:pt>
                <c:pt idx="16316">
                  <c:v/>
                </c:pt>
                <c:pt idx="16317">
                  <c:v/>
                </c:pt>
                <c:pt idx="16318">
                  <c:v/>
                </c:pt>
                <c:pt idx="16319">
                  <c:v/>
                </c:pt>
                <c:pt idx="16320">
                  <c:v/>
                </c:pt>
                <c:pt idx="16321">
                  <c:v/>
                </c:pt>
                <c:pt idx="16322">
                  <c:v/>
                </c:pt>
                <c:pt idx="16323">
                  <c:v/>
                </c:pt>
                <c:pt idx="16324">
                  <c:v/>
                </c:pt>
                <c:pt idx="16325">
                  <c:v/>
                </c:pt>
                <c:pt idx="16326">
                  <c:v/>
                </c:pt>
                <c:pt idx="16327">
                  <c:v/>
                </c:pt>
                <c:pt idx="16328">
                  <c:v/>
                </c:pt>
                <c:pt idx="16329">
                  <c:v/>
                </c:pt>
                <c:pt idx="16330">
                  <c:v/>
                </c:pt>
                <c:pt idx="16331">
                  <c:v/>
                </c:pt>
                <c:pt idx="16332">
                  <c:v/>
                </c:pt>
                <c:pt idx="16333">
                  <c:v/>
                </c:pt>
                <c:pt idx="16334">
                  <c:v/>
                </c:pt>
                <c:pt idx="16335">
                  <c:v/>
                </c:pt>
                <c:pt idx="16336">
                  <c:v/>
                </c:pt>
                <c:pt idx="16337">
                  <c:v/>
                </c:pt>
                <c:pt idx="16338">
                  <c:v/>
                </c:pt>
                <c:pt idx="16339">
                  <c:v/>
                </c:pt>
                <c:pt idx="16340">
                  <c:v/>
                </c:pt>
                <c:pt idx="16341">
                  <c:v/>
                </c:pt>
                <c:pt idx="16342">
                  <c:v/>
                </c:pt>
                <c:pt idx="16343">
                  <c:v/>
                </c:pt>
                <c:pt idx="16344">
                  <c:v/>
                </c:pt>
                <c:pt idx="16345">
                  <c:v/>
                </c:pt>
                <c:pt idx="16346">
                  <c:v/>
                </c:pt>
                <c:pt idx="16347">
                  <c:v/>
                </c:pt>
                <c:pt idx="16348">
                  <c:v/>
                </c:pt>
                <c:pt idx="16349">
                  <c:v/>
                </c:pt>
                <c:pt idx="16350">
                  <c:v/>
                </c:pt>
                <c:pt idx="16351">
                  <c:v/>
                </c:pt>
                <c:pt idx="16352">
                  <c:v/>
                </c:pt>
                <c:pt idx="16353">
                  <c:v/>
                </c:pt>
                <c:pt idx="16354">
                  <c:v/>
                </c:pt>
                <c:pt idx="16355">
                  <c:v/>
                </c:pt>
                <c:pt idx="16356">
                  <c:v/>
                </c:pt>
                <c:pt idx="16357">
                  <c:v/>
                </c:pt>
                <c:pt idx="16358">
                  <c:v/>
                </c:pt>
                <c:pt idx="16359">
                  <c:v/>
                </c:pt>
                <c:pt idx="16360">
                  <c:v/>
                </c:pt>
                <c:pt idx="16361">
                  <c:v/>
                </c:pt>
                <c:pt idx="16362">
                  <c:v/>
                </c:pt>
                <c:pt idx="16363">
                  <c:v/>
                </c:pt>
                <c:pt idx="16364">
                  <c:v/>
                </c:pt>
                <c:pt idx="16365">
                  <c:v/>
                </c:pt>
                <c:pt idx="16366">
                  <c:v/>
                </c:pt>
                <c:pt idx="16367">
                  <c:v/>
                </c:pt>
                <c:pt idx="16368">
                  <c:v/>
                </c:pt>
                <c:pt idx="16369">
                  <c:v/>
                </c:pt>
                <c:pt idx="16370">
                  <c:v/>
                </c:pt>
                <c:pt idx="16371">
                  <c:v/>
                </c:pt>
                <c:pt idx="16372">
                  <c:v/>
                </c:pt>
                <c:pt idx="16373">
                  <c:v/>
                </c:pt>
                <c:pt idx="16374">
                  <c:v/>
                </c:pt>
                <c:pt idx="16375">
                  <c:v/>
                </c:pt>
                <c:pt idx="16376">
                  <c:v/>
                </c:pt>
                <c:pt idx="16377">
                  <c:v/>
                </c:pt>
                <c:pt idx="16378">
                  <c:v/>
                </c:pt>
                <c:pt idx="16379">
                  <c:v/>
                </c:pt>
                <c:pt idx="16380">
                  <c:v/>
                </c:pt>
                <c:pt idx="16381">
                  <c:v/>
                </c:pt>
                <c:pt idx="16382">
                  <c:v/>
                </c:pt>
                <c:pt idx="16383">
                  <c:v/>
                </c:pt>
                <c:pt idx="16384">
                  <c:v/>
                </c:pt>
                <c:pt idx="16385">
                  <c:v/>
                </c:pt>
                <c:pt idx="16386">
                  <c:v/>
                </c:pt>
                <c:pt idx="16387">
                  <c:v/>
                </c:pt>
                <c:pt idx="16388">
                  <c:v/>
                </c:pt>
                <c:pt idx="16389">
                  <c:v/>
                </c:pt>
                <c:pt idx="16390">
                  <c:v/>
                </c:pt>
                <c:pt idx="16391">
                  <c:v/>
                </c:pt>
                <c:pt idx="16392">
                  <c:v/>
                </c:pt>
                <c:pt idx="16393">
                  <c:v/>
                </c:pt>
                <c:pt idx="16394">
                  <c:v/>
                </c:pt>
                <c:pt idx="16395">
                  <c:v/>
                </c:pt>
                <c:pt idx="16396">
                  <c:v/>
                </c:pt>
                <c:pt idx="16397">
                  <c:v/>
                </c:pt>
                <c:pt idx="16398">
                  <c:v/>
                </c:pt>
                <c:pt idx="16399">
                  <c:v/>
                </c:pt>
                <c:pt idx="16400">
                  <c:v/>
                </c:pt>
                <c:pt idx="16401">
                  <c:v/>
                </c:pt>
                <c:pt idx="16402">
                  <c:v/>
                </c:pt>
                <c:pt idx="16403">
                  <c:v/>
                </c:pt>
                <c:pt idx="16404">
                  <c:v/>
                </c:pt>
                <c:pt idx="16405">
                  <c:v/>
                </c:pt>
                <c:pt idx="16406">
                  <c:v/>
                </c:pt>
                <c:pt idx="16407">
                  <c:v/>
                </c:pt>
                <c:pt idx="16408">
                  <c:v/>
                </c:pt>
                <c:pt idx="16409">
                  <c:v/>
                </c:pt>
                <c:pt idx="16410">
                  <c:v/>
                </c:pt>
                <c:pt idx="16411">
                  <c:v/>
                </c:pt>
                <c:pt idx="16412">
                  <c:v/>
                </c:pt>
                <c:pt idx="16413">
                  <c:v/>
                </c:pt>
                <c:pt idx="16414">
                  <c:v/>
                </c:pt>
                <c:pt idx="16415">
                  <c:v/>
                </c:pt>
                <c:pt idx="16416">
                  <c:v/>
                </c:pt>
                <c:pt idx="16417">
                  <c:v/>
                </c:pt>
                <c:pt idx="16418">
                  <c:v/>
                </c:pt>
                <c:pt idx="16419">
                  <c:v/>
                </c:pt>
                <c:pt idx="16420">
                  <c:v/>
                </c:pt>
                <c:pt idx="16421">
                  <c:v/>
                </c:pt>
                <c:pt idx="16422">
                  <c:v/>
                </c:pt>
                <c:pt idx="16423">
                  <c:v/>
                </c:pt>
                <c:pt idx="16424">
                  <c:v/>
                </c:pt>
                <c:pt idx="16425">
                  <c:v/>
                </c:pt>
                <c:pt idx="16426">
                  <c:v/>
                </c:pt>
                <c:pt idx="16427">
                  <c:v/>
                </c:pt>
                <c:pt idx="16428">
                  <c:v/>
                </c:pt>
                <c:pt idx="16429">
                  <c:v/>
                </c:pt>
                <c:pt idx="16430">
                  <c:v/>
                </c:pt>
                <c:pt idx="16431">
                  <c:v/>
                </c:pt>
                <c:pt idx="16432">
                  <c:v/>
                </c:pt>
                <c:pt idx="16433">
                  <c:v/>
                </c:pt>
                <c:pt idx="16434">
                  <c:v/>
                </c:pt>
                <c:pt idx="16435">
                  <c:v/>
                </c:pt>
                <c:pt idx="16436">
                  <c:v/>
                </c:pt>
                <c:pt idx="16437">
                  <c:v/>
                </c:pt>
                <c:pt idx="16438">
                  <c:v/>
                </c:pt>
                <c:pt idx="16439">
                  <c:v/>
                </c:pt>
                <c:pt idx="16440">
                  <c:v/>
                </c:pt>
                <c:pt idx="16441">
                  <c:v/>
                </c:pt>
                <c:pt idx="16442">
                  <c:v/>
                </c:pt>
                <c:pt idx="16443">
                  <c:v/>
                </c:pt>
                <c:pt idx="16444">
                  <c:v/>
                </c:pt>
                <c:pt idx="16445">
                  <c:v/>
                </c:pt>
                <c:pt idx="16446">
                  <c:v/>
                </c:pt>
                <c:pt idx="16447">
                  <c:v/>
                </c:pt>
                <c:pt idx="16448">
                  <c:v/>
                </c:pt>
                <c:pt idx="16449">
                  <c:v/>
                </c:pt>
                <c:pt idx="16450">
                  <c:v/>
                </c:pt>
                <c:pt idx="16451">
                  <c:v/>
                </c:pt>
                <c:pt idx="16452">
                  <c:v/>
                </c:pt>
                <c:pt idx="16453">
                  <c:v/>
                </c:pt>
                <c:pt idx="16454">
                  <c:v/>
                </c:pt>
                <c:pt idx="16455">
                  <c:v/>
                </c:pt>
                <c:pt idx="16456">
                  <c:v/>
                </c:pt>
                <c:pt idx="16457">
                  <c:v/>
                </c:pt>
                <c:pt idx="16458">
                  <c:v/>
                </c:pt>
                <c:pt idx="16459">
                  <c:v/>
                </c:pt>
                <c:pt idx="16460">
                  <c:v/>
                </c:pt>
                <c:pt idx="16461">
                  <c:v/>
                </c:pt>
                <c:pt idx="16462">
                  <c:v/>
                </c:pt>
                <c:pt idx="16463">
                  <c:v/>
                </c:pt>
                <c:pt idx="16464">
                  <c:v/>
                </c:pt>
                <c:pt idx="16465">
                  <c:v/>
                </c:pt>
                <c:pt idx="16466">
                  <c:v/>
                </c:pt>
                <c:pt idx="16467">
                  <c:v/>
                </c:pt>
                <c:pt idx="16468">
                  <c:v/>
                </c:pt>
                <c:pt idx="16469">
                  <c:v/>
                </c:pt>
                <c:pt idx="16470">
                  <c:v/>
                </c:pt>
                <c:pt idx="16471">
                  <c:v/>
                </c:pt>
                <c:pt idx="16472">
                  <c:v/>
                </c:pt>
                <c:pt idx="16473">
                  <c:v/>
                </c:pt>
                <c:pt idx="16474">
                  <c:v/>
                </c:pt>
                <c:pt idx="16475">
                  <c:v/>
                </c:pt>
                <c:pt idx="16476">
                  <c:v/>
                </c:pt>
                <c:pt idx="16477">
                  <c:v/>
                </c:pt>
                <c:pt idx="16478">
                  <c:v/>
                </c:pt>
                <c:pt idx="16479">
                  <c:v/>
                </c:pt>
                <c:pt idx="16480">
                  <c:v/>
                </c:pt>
                <c:pt idx="16481">
                  <c:v/>
                </c:pt>
                <c:pt idx="16482">
                  <c:v/>
                </c:pt>
                <c:pt idx="16483">
                  <c:v/>
                </c:pt>
                <c:pt idx="16484">
                  <c:v/>
                </c:pt>
                <c:pt idx="16485">
                  <c:v/>
                </c:pt>
                <c:pt idx="16486">
                  <c:v/>
                </c:pt>
                <c:pt idx="16487">
                  <c:v/>
                </c:pt>
                <c:pt idx="16488">
                  <c:v/>
                </c:pt>
                <c:pt idx="16489">
                  <c:v/>
                </c:pt>
                <c:pt idx="16490">
                  <c:v/>
                </c:pt>
                <c:pt idx="16491">
                  <c:v/>
                </c:pt>
                <c:pt idx="16492">
                  <c:v/>
                </c:pt>
                <c:pt idx="16493">
                  <c:v/>
                </c:pt>
                <c:pt idx="16494">
                  <c:v/>
                </c:pt>
                <c:pt idx="16495">
                  <c:v/>
                </c:pt>
                <c:pt idx="16496">
                  <c:v/>
                </c:pt>
                <c:pt idx="16497">
                  <c:v/>
                </c:pt>
                <c:pt idx="16498">
                  <c:v/>
                </c:pt>
                <c:pt idx="16499">
                  <c:v/>
                </c:pt>
                <c:pt idx="16500">
                  <c:v/>
                </c:pt>
                <c:pt idx="16501">
                  <c:v/>
                </c:pt>
                <c:pt idx="16502">
                  <c:v/>
                </c:pt>
                <c:pt idx="16503">
                  <c:v/>
                </c:pt>
                <c:pt idx="16504">
                  <c:v/>
                </c:pt>
                <c:pt idx="16505">
                  <c:v/>
                </c:pt>
                <c:pt idx="16506">
                  <c:v/>
                </c:pt>
                <c:pt idx="16507">
                  <c:v/>
                </c:pt>
                <c:pt idx="16508">
                  <c:v/>
                </c:pt>
                <c:pt idx="16509">
                  <c:v/>
                </c:pt>
                <c:pt idx="16510">
                  <c:v/>
                </c:pt>
                <c:pt idx="16511">
                  <c:v/>
                </c:pt>
                <c:pt idx="16512">
                  <c:v/>
                </c:pt>
                <c:pt idx="16513">
                  <c:v/>
                </c:pt>
                <c:pt idx="16514">
                  <c:v/>
                </c:pt>
                <c:pt idx="16515">
                  <c:v/>
                </c:pt>
                <c:pt idx="16516">
                  <c:v/>
                </c:pt>
                <c:pt idx="16517">
                  <c:v/>
                </c:pt>
                <c:pt idx="16518">
                  <c:v/>
                </c:pt>
                <c:pt idx="16519">
                  <c:v/>
                </c:pt>
                <c:pt idx="16520">
                  <c:v/>
                </c:pt>
                <c:pt idx="16521">
                  <c:v/>
                </c:pt>
                <c:pt idx="16522">
                  <c:v/>
                </c:pt>
                <c:pt idx="16523">
                  <c:v/>
                </c:pt>
                <c:pt idx="16524">
                  <c:v/>
                </c:pt>
                <c:pt idx="16525">
                  <c:v/>
                </c:pt>
                <c:pt idx="16526">
                  <c:v/>
                </c:pt>
                <c:pt idx="16527">
                  <c:v/>
                </c:pt>
                <c:pt idx="16528">
                  <c:v/>
                </c:pt>
                <c:pt idx="16529">
                  <c:v/>
                </c:pt>
                <c:pt idx="16530">
                  <c:v/>
                </c:pt>
                <c:pt idx="16531">
                  <c:v/>
                </c:pt>
                <c:pt idx="16532">
                  <c:v/>
                </c:pt>
                <c:pt idx="16533">
                  <c:v/>
                </c:pt>
                <c:pt idx="16534">
                  <c:v/>
                </c:pt>
                <c:pt idx="16535">
                  <c:v/>
                </c:pt>
                <c:pt idx="16536">
                  <c:v/>
                </c:pt>
                <c:pt idx="16537">
                  <c:v/>
                </c:pt>
                <c:pt idx="16538">
                  <c:v/>
                </c:pt>
                <c:pt idx="16539">
                  <c:v/>
                </c:pt>
                <c:pt idx="16540">
                  <c:v/>
                </c:pt>
                <c:pt idx="16541">
                  <c:v/>
                </c:pt>
                <c:pt idx="16542">
                  <c:v/>
                </c:pt>
                <c:pt idx="16543">
                  <c:v/>
                </c:pt>
                <c:pt idx="16544">
                  <c:v/>
                </c:pt>
                <c:pt idx="16545">
                  <c:v/>
                </c:pt>
                <c:pt idx="16546">
                  <c:v/>
                </c:pt>
                <c:pt idx="16547">
                  <c:v/>
                </c:pt>
                <c:pt idx="16548">
                  <c:v/>
                </c:pt>
                <c:pt idx="16549">
                  <c:v/>
                </c:pt>
                <c:pt idx="16550">
                  <c:v/>
                </c:pt>
                <c:pt idx="16551">
                  <c:v/>
                </c:pt>
                <c:pt idx="16552">
                  <c:v/>
                </c:pt>
                <c:pt idx="16553">
                  <c:v/>
                </c:pt>
                <c:pt idx="16554">
                  <c:v/>
                </c:pt>
                <c:pt idx="16555">
                  <c:v/>
                </c:pt>
                <c:pt idx="16556">
                  <c:v/>
                </c:pt>
                <c:pt idx="16557">
                  <c:v/>
                </c:pt>
                <c:pt idx="16558">
                  <c:v/>
                </c:pt>
                <c:pt idx="16559">
                  <c:v/>
                </c:pt>
                <c:pt idx="16560">
                  <c:v/>
                </c:pt>
                <c:pt idx="16561">
                  <c:v/>
                </c:pt>
                <c:pt idx="16562">
                  <c:v/>
                </c:pt>
                <c:pt idx="16563">
                  <c:v/>
                </c:pt>
                <c:pt idx="16564">
                  <c:v/>
                </c:pt>
                <c:pt idx="16565">
                  <c:v/>
                </c:pt>
                <c:pt idx="16566">
                  <c:v/>
                </c:pt>
                <c:pt idx="16567">
                  <c:v/>
                </c:pt>
                <c:pt idx="16568">
                  <c:v/>
                </c:pt>
                <c:pt idx="16569">
                  <c:v/>
                </c:pt>
                <c:pt idx="16570">
                  <c:v/>
                </c:pt>
                <c:pt idx="16571">
                  <c:v/>
                </c:pt>
                <c:pt idx="16572">
                  <c:v/>
                </c:pt>
                <c:pt idx="16573">
                  <c:v/>
                </c:pt>
                <c:pt idx="16574">
                  <c:v/>
                </c:pt>
                <c:pt idx="16575">
                  <c:v/>
                </c:pt>
                <c:pt idx="16576">
                  <c:v/>
                </c:pt>
                <c:pt idx="16577">
                  <c:v/>
                </c:pt>
                <c:pt idx="16578">
                  <c:v/>
                </c:pt>
                <c:pt idx="16579">
                  <c:v/>
                </c:pt>
                <c:pt idx="16580">
                  <c:v/>
                </c:pt>
                <c:pt idx="16581">
                  <c:v/>
                </c:pt>
                <c:pt idx="16582">
                  <c:v/>
                </c:pt>
                <c:pt idx="16583">
                  <c:v/>
                </c:pt>
                <c:pt idx="16584">
                  <c:v/>
                </c:pt>
                <c:pt idx="16585">
                  <c:v/>
                </c:pt>
                <c:pt idx="16586">
                  <c:v/>
                </c:pt>
                <c:pt idx="16587">
                  <c:v/>
                </c:pt>
                <c:pt idx="16588">
                  <c:v/>
                </c:pt>
                <c:pt idx="16589">
                  <c:v/>
                </c:pt>
                <c:pt idx="16590">
                  <c:v/>
                </c:pt>
                <c:pt idx="16591">
                  <c:v/>
                </c:pt>
                <c:pt idx="16592">
                  <c:v/>
                </c:pt>
                <c:pt idx="16593">
                  <c:v/>
                </c:pt>
                <c:pt idx="16594">
                  <c:v/>
                </c:pt>
                <c:pt idx="16595">
                  <c:v/>
                </c:pt>
                <c:pt idx="16596">
                  <c:v/>
                </c:pt>
                <c:pt idx="16597">
                  <c:v/>
                </c:pt>
                <c:pt idx="16598">
                  <c:v/>
                </c:pt>
                <c:pt idx="16599">
                  <c:v/>
                </c:pt>
                <c:pt idx="16600">
                  <c:v/>
                </c:pt>
                <c:pt idx="16601">
                  <c:v/>
                </c:pt>
                <c:pt idx="16602">
                  <c:v/>
                </c:pt>
                <c:pt idx="16603">
                  <c:v/>
                </c:pt>
                <c:pt idx="16604">
                  <c:v/>
                </c:pt>
                <c:pt idx="16605">
                  <c:v/>
                </c:pt>
                <c:pt idx="16606">
                  <c:v/>
                </c:pt>
                <c:pt idx="16607">
                  <c:v/>
                </c:pt>
                <c:pt idx="16608">
                  <c:v/>
                </c:pt>
                <c:pt idx="16609">
                  <c:v/>
                </c:pt>
                <c:pt idx="16610">
                  <c:v/>
                </c:pt>
                <c:pt idx="16611">
                  <c:v/>
                </c:pt>
                <c:pt idx="16612">
                  <c:v/>
                </c:pt>
                <c:pt idx="16613">
                  <c:v/>
                </c:pt>
                <c:pt idx="16614">
                  <c:v/>
                </c:pt>
                <c:pt idx="16615">
                  <c:v/>
                </c:pt>
                <c:pt idx="16616">
                  <c:v/>
                </c:pt>
                <c:pt idx="16617">
                  <c:v/>
                </c:pt>
                <c:pt idx="16618">
                  <c:v/>
                </c:pt>
                <c:pt idx="16619">
                  <c:v/>
                </c:pt>
                <c:pt idx="16620">
                  <c:v/>
                </c:pt>
                <c:pt idx="16621">
                  <c:v/>
                </c:pt>
                <c:pt idx="16622">
                  <c:v/>
                </c:pt>
                <c:pt idx="16623">
                  <c:v/>
                </c:pt>
                <c:pt idx="16624">
                  <c:v/>
                </c:pt>
                <c:pt idx="16625">
                  <c:v/>
                </c:pt>
                <c:pt idx="16626">
                  <c:v/>
                </c:pt>
                <c:pt idx="16627">
                  <c:v/>
                </c:pt>
                <c:pt idx="16628">
                  <c:v/>
                </c:pt>
                <c:pt idx="16629">
                  <c:v/>
                </c:pt>
                <c:pt idx="16630">
                  <c:v/>
                </c:pt>
                <c:pt idx="16631">
                  <c:v/>
                </c:pt>
                <c:pt idx="16632">
                  <c:v/>
                </c:pt>
                <c:pt idx="16633">
                  <c:v/>
                </c:pt>
                <c:pt idx="16634">
                  <c:v/>
                </c:pt>
                <c:pt idx="16635">
                  <c:v/>
                </c:pt>
                <c:pt idx="16636">
                  <c:v/>
                </c:pt>
                <c:pt idx="16637">
                  <c:v/>
                </c:pt>
                <c:pt idx="16638">
                  <c:v/>
                </c:pt>
                <c:pt idx="16639">
                  <c:v/>
                </c:pt>
                <c:pt idx="16640">
                  <c:v/>
                </c:pt>
                <c:pt idx="16641">
                  <c:v/>
                </c:pt>
                <c:pt idx="16642">
                  <c:v/>
                </c:pt>
                <c:pt idx="16643">
                  <c:v/>
                </c:pt>
                <c:pt idx="16644">
                  <c:v/>
                </c:pt>
                <c:pt idx="16645">
                  <c:v/>
                </c:pt>
                <c:pt idx="16646">
                  <c:v/>
                </c:pt>
                <c:pt idx="16647">
                  <c:v/>
                </c:pt>
                <c:pt idx="16648">
                  <c:v/>
                </c:pt>
                <c:pt idx="16649">
                  <c:v/>
                </c:pt>
                <c:pt idx="16650">
                  <c:v/>
                </c:pt>
                <c:pt idx="16651">
                  <c:v/>
                </c:pt>
                <c:pt idx="16652">
                  <c:v/>
                </c:pt>
                <c:pt idx="16653">
                  <c:v/>
                </c:pt>
                <c:pt idx="16654">
                  <c:v/>
                </c:pt>
                <c:pt idx="16655">
                  <c:v/>
                </c:pt>
                <c:pt idx="16656">
                  <c:v/>
                </c:pt>
                <c:pt idx="16657">
                  <c:v/>
                </c:pt>
                <c:pt idx="16658">
                  <c:v/>
                </c:pt>
                <c:pt idx="16659">
                  <c:v/>
                </c:pt>
                <c:pt idx="16660">
                  <c:v/>
                </c:pt>
                <c:pt idx="16661">
                  <c:v/>
                </c:pt>
                <c:pt idx="16662">
                  <c:v/>
                </c:pt>
                <c:pt idx="16663">
                  <c:v/>
                </c:pt>
                <c:pt idx="16664">
                  <c:v/>
                </c:pt>
                <c:pt idx="16665">
                  <c:v/>
                </c:pt>
                <c:pt idx="16666">
                  <c:v/>
                </c:pt>
                <c:pt idx="16667">
                  <c:v/>
                </c:pt>
                <c:pt idx="16668">
                  <c:v/>
                </c:pt>
                <c:pt idx="16669">
                  <c:v/>
                </c:pt>
                <c:pt idx="16670">
                  <c:v/>
                </c:pt>
                <c:pt idx="16671">
                  <c:v/>
                </c:pt>
                <c:pt idx="16672">
                  <c:v/>
                </c:pt>
                <c:pt idx="16673">
                  <c:v/>
                </c:pt>
                <c:pt idx="16674">
                  <c:v/>
                </c:pt>
                <c:pt idx="16675">
                  <c:v/>
                </c:pt>
                <c:pt idx="16676">
                  <c:v/>
                </c:pt>
                <c:pt idx="16677">
                  <c:v/>
                </c:pt>
                <c:pt idx="16678">
                  <c:v/>
                </c:pt>
                <c:pt idx="16679">
                  <c:v/>
                </c:pt>
                <c:pt idx="16680">
                  <c:v/>
                </c:pt>
                <c:pt idx="16681">
                  <c:v/>
                </c:pt>
                <c:pt idx="16682">
                  <c:v/>
                </c:pt>
                <c:pt idx="16683">
                  <c:v/>
                </c:pt>
                <c:pt idx="16684">
                  <c:v/>
                </c:pt>
                <c:pt idx="16685">
                  <c:v/>
                </c:pt>
                <c:pt idx="16686">
                  <c:v/>
                </c:pt>
                <c:pt idx="16687">
                  <c:v/>
                </c:pt>
                <c:pt idx="16688">
                  <c:v/>
                </c:pt>
                <c:pt idx="16689">
                  <c:v/>
                </c:pt>
                <c:pt idx="16690">
                  <c:v/>
                </c:pt>
                <c:pt idx="16691">
                  <c:v/>
                </c:pt>
                <c:pt idx="16692">
                  <c:v/>
                </c:pt>
                <c:pt idx="16693">
                  <c:v/>
                </c:pt>
                <c:pt idx="16694">
                  <c:v/>
                </c:pt>
                <c:pt idx="16695">
                  <c:v/>
                </c:pt>
                <c:pt idx="16696">
                  <c:v/>
                </c:pt>
                <c:pt idx="16697">
                  <c:v/>
                </c:pt>
                <c:pt idx="16698">
                  <c:v/>
                </c:pt>
                <c:pt idx="16699">
                  <c:v/>
                </c:pt>
                <c:pt idx="16700">
                  <c:v/>
                </c:pt>
                <c:pt idx="16701">
                  <c:v/>
                </c:pt>
                <c:pt idx="16702">
                  <c:v/>
                </c:pt>
                <c:pt idx="16703">
                  <c:v/>
                </c:pt>
                <c:pt idx="16704">
                  <c:v/>
                </c:pt>
                <c:pt idx="16705">
                  <c:v/>
                </c:pt>
                <c:pt idx="16706">
                  <c:v/>
                </c:pt>
                <c:pt idx="16707">
                  <c:v/>
                </c:pt>
                <c:pt idx="16708">
                  <c:v/>
                </c:pt>
                <c:pt idx="16709">
                  <c:v/>
                </c:pt>
                <c:pt idx="16710">
                  <c:v/>
                </c:pt>
                <c:pt idx="16711">
                  <c:v/>
                </c:pt>
                <c:pt idx="16712">
                  <c:v/>
                </c:pt>
                <c:pt idx="16713">
                  <c:v/>
                </c:pt>
                <c:pt idx="16714">
                  <c:v/>
                </c:pt>
                <c:pt idx="16715">
                  <c:v/>
                </c:pt>
                <c:pt idx="16716">
                  <c:v/>
                </c:pt>
                <c:pt idx="16717">
                  <c:v/>
                </c:pt>
                <c:pt idx="16718">
                  <c:v/>
                </c:pt>
                <c:pt idx="16719">
                  <c:v/>
                </c:pt>
                <c:pt idx="16720">
                  <c:v/>
                </c:pt>
                <c:pt idx="16721">
                  <c:v/>
                </c:pt>
                <c:pt idx="16722">
                  <c:v/>
                </c:pt>
                <c:pt idx="16723">
                  <c:v/>
                </c:pt>
                <c:pt idx="16724">
                  <c:v/>
                </c:pt>
                <c:pt idx="16725">
                  <c:v/>
                </c:pt>
                <c:pt idx="16726">
                  <c:v/>
                </c:pt>
                <c:pt idx="16727">
                  <c:v/>
                </c:pt>
                <c:pt idx="16728">
                  <c:v/>
                </c:pt>
                <c:pt idx="16729">
                  <c:v/>
                </c:pt>
                <c:pt idx="16730">
                  <c:v/>
                </c:pt>
                <c:pt idx="16731">
                  <c:v/>
                </c:pt>
                <c:pt idx="16732">
                  <c:v/>
                </c:pt>
                <c:pt idx="16733">
                  <c:v/>
                </c:pt>
                <c:pt idx="16734">
                  <c:v/>
                </c:pt>
                <c:pt idx="16735">
                  <c:v/>
                </c:pt>
                <c:pt idx="16736">
                  <c:v/>
                </c:pt>
                <c:pt idx="16737">
                  <c:v/>
                </c:pt>
                <c:pt idx="16738">
                  <c:v/>
                </c:pt>
                <c:pt idx="16739">
                  <c:v/>
                </c:pt>
                <c:pt idx="16740">
                  <c:v/>
                </c:pt>
                <c:pt idx="16741">
                  <c:v/>
                </c:pt>
                <c:pt idx="16742">
                  <c:v/>
                </c:pt>
                <c:pt idx="16743">
                  <c:v/>
                </c:pt>
                <c:pt idx="16744">
                  <c:v/>
                </c:pt>
                <c:pt idx="16745">
                  <c:v/>
                </c:pt>
                <c:pt idx="16746">
                  <c:v/>
                </c:pt>
                <c:pt idx="16747">
                  <c:v/>
                </c:pt>
                <c:pt idx="16748">
                  <c:v/>
                </c:pt>
                <c:pt idx="16749">
                  <c:v/>
                </c:pt>
                <c:pt idx="16750">
                  <c:v/>
                </c:pt>
                <c:pt idx="16751">
                  <c:v/>
                </c:pt>
                <c:pt idx="16752">
                  <c:v/>
                </c:pt>
                <c:pt idx="16753">
                  <c:v/>
                </c:pt>
                <c:pt idx="16754">
                  <c:v/>
                </c:pt>
                <c:pt idx="16755">
                  <c:v/>
                </c:pt>
                <c:pt idx="16756">
                  <c:v/>
                </c:pt>
                <c:pt idx="16757">
                  <c:v/>
                </c:pt>
                <c:pt idx="16758">
                  <c:v/>
                </c:pt>
                <c:pt idx="16759">
                  <c:v/>
                </c:pt>
                <c:pt idx="16760">
                  <c:v/>
                </c:pt>
                <c:pt idx="16761">
                  <c:v/>
                </c:pt>
                <c:pt idx="16762">
                  <c:v/>
                </c:pt>
                <c:pt idx="16763">
                  <c:v/>
                </c:pt>
                <c:pt idx="16764">
                  <c:v/>
                </c:pt>
                <c:pt idx="16765">
                  <c:v/>
                </c:pt>
                <c:pt idx="16766">
                  <c:v/>
                </c:pt>
                <c:pt idx="16767">
                  <c:v/>
                </c:pt>
                <c:pt idx="16768">
                  <c:v/>
                </c:pt>
                <c:pt idx="16769">
                  <c:v/>
                </c:pt>
                <c:pt idx="16770">
                  <c:v/>
                </c:pt>
                <c:pt idx="16771">
                  <c:v/>
                </c:pt>
                <c:pt idx="16772">
                  <c:v/>
                </c:pt>
                <c:pt idx="16773">
                  <c:v/>
                </c:pt>
                <c:pt idx="16774">
                  <c:v/>
                </c:pt>
                <c:pt idx="16775">
                  <c:v/>
                </c:pt>
                <c:pt idx="16776">
                  <c:v/>
                </c:pt>
                <c:pt idx="16777">
                  <c:v/>
                </c:pt>
                <c:pt idx="16778">
                  <c:v/>
                </c:pt>
                <c:pt idx="16779">
                  <c:v/>
                </c:pt>
                <c:pt idx="16780">
                  <c:v/>
                </c:pt>
                <c:pt idx="16781">
                  <c:v/>
                </c:pt>
                <c:pt idx="16782">
                  <c:v/>
                </c:pt>
                <c:pt idx="16783">
                  <c:v/>
                </c:pt>
                <c:pt idx="16784">
                  <c:v/>
                </c:pt>
                <c:pt idx="16785">
                  <c:v/>
                </c:pt>
                <c:pt idx="16786">
                  <c:v/>
                </c:pt>
                <c:pt idx="16787">
                  <c:v/>
                </c:pt>
                <c:pt idx="16788">
                  <c:v/>
                </c:pt>
                <c:pt idx="16789">
                  <c:v/>
                </c:pt>
                <c:pt idx="16790">
                  <c:v/>
                </c:pt>
                <c:pt idx="16791">
                  <c:v/>
                </c:pt>
                <c:pt idx="16792">
                  <c:v/>
                </c:pt>
                <c:pt idx="16793">
                  <c:v/>
                </c:pt>
                <c:pt idx="16794">
                  <c:v/>
                </c:pt>
                <c:pt idx="16795">
                  <c:v/>
                </c:pt>
                <c:pt idx="16796">
                  <c:v/>
                </c:pt>
                <c:pt idx="16797">
                  <c:v/>
                </c:pt>
                <c:pt idx="16798">
                  <c:v/>
                </c:pt>
                <c:pt idx="16799">
                  <c:v/>
                </c:pt>
                <c:pt idx="16800">
                  <c:v/>
                </c:pt>
                <c:pt idx="16801">
                  <c:v/>
                </c:pt>
                <c:pt idx="16802">
                  <c:v/>
                </c:pt>
                <c:pt idx="16803">
                  <c:v/>
                </c:pt>
                <c:pt idx="16804">
                  <c:v/>
                </c:pt>
                <c:pt idx="16805">
                  <c:v/>
                </c:pt>
                <c:pt idx="16806">
                  <c:v/>
                </c:pt>
                <c:pt idx="16807">
                  <c:v/>
                </c:pt>
                <c:pt idx="16808">
                  <c:v/>
                </c:pt>
                <c:pt idx="16809">
                  <c:v/>
                </c:pt>
                <c:pt idx="16810">
                  <c:v/>
                </c:pt>
                <c:pt idx="16811">
                  <c:v/>
                </c:pt>
                <c:pt idx="16812">
                  <c:v/>
                </c:pt>
                <c:pt idx="16813">
                  <c:v/>
                </c:pt>
                <c:pt idx="16814">
                  <c:v/>
                </c:pt>
                <c:pt idx="16815">
                  <c:v/>
                </c:pt>
                <c:pt idx="16816">
                  <c:v/>
                </c:pt>
                <c:pt idx="16817">
                  <c:v/>
                </c:pt>
                <c:pt idx="16818">
                  <c:v/>
                </c:pt>
                <c:pt idx="16819">
                  <c:v/>
                </c:pt>
                <c:pt idx="16820">
                  <c:v/>
                </c:pt>
                <c:pt idx="16821">
                  <c:v/>
                </c:pt>
                <c:pt idx="16822">
                  <c:v/>
                </c:pt>
                <c:pt idx="16823">
                  <c:v/>
                </c:pt>
                <c:pt idx="16824">
                  <c:v/>
                </c:pt>
                <c:pt idx="16825">
                  <c:v/>
                </c:pt>
                <c:pt idx="16826">
                  <c:v/>
                </c:pt>
                <c:pt idx="16827">
                  <c:v/>
                </c:pt>
                <c:pt idx="16828">
                  <c:v/>
                </c:pt>
                <c:pt idx="16829">
                  <c:v/>
                </c:pt>
                <c:pt idx="16830">
                  <c:v/>
                </c:pt>
                <c:pt idx="16831">
                  <c:v/>
                </c:pt>
                <c:pt idx="16832">
                  <c:v/>
                </c:pt>
                <c:pt idx="16833">
                  <c:v/>
                </c:pt>
                <c:pt idx="16834">
                  <c:v/>
                </c:pt>
                <c:pt idx="16835">
                  <c:v/>
                </c:pt>
                <c:pt idx="16836">
                  <c:v/>
                </c:pt>
                <c:pt idx="16837">
                  <c:v/>
                </c:pt>
                <c:pt idx="16838">
                  <c:v/>
                </c:pt>
                <c:pt idx="16839">
                  <c:v/>
                </c:pt>
                <c:pt idx="16840">
                  <c:v/>
                </c:pt>
                <c:pt idx="16841">
                  <c:v/>
                </c:pt>
                <c:pt idx="16842">
                  <c:v/>
                </c:pt>
                <c:pt idx="16843">
                  <c:v/>
                </c:pt>
                <c:pt idx="16844">
                  <c:v/>
                </c:pt>
                <c:pt idx="16845">
                  <c:v/>
                </c:pt>
                <c:pt idx="16846">
                  <c:v/>
                </c:pt>
                <c:pt idx="16847">
                  <c:v/>
                </c:pt>
                <c:pt idx="16848">
                  <c:v/>
                </c:pt>
                <c:pt idx="16849">
                  <c:v/>
                </c:pt>
                <c:pt idx="16850">
                  <c:v/>
                </c:pt>
                <c:pt idx="16851">
                  <c:v/>
                </c:pt>
                <c:pt idx="16852">
                  <c:v/>
                </c:pt>
                <c:pt idx="16853">
                  <c:v/>
                </c:pt>
                <c:pt idx="16854">
                  <c:v/>
                </c:pt>
                <c:pt idx="16855">
                  <c:v/>
                </c:pt>
                <c:pt idx="16856">
                  <c:v/>
                </c:pt>
                <c:pt idx="16857">
                  <c:v/>
                </c:pt>
                <c:pt idx="16858">
                  <c:v/>
                </c:pt>
                <c:pt idx="16859">
                  <c:v/>
                </c:pt>
                <c:pt idx="16860">
                  <c:v/>
                </c:pt>
                <c:pt idx="16861">
                  <c:v/>
                </c:pt>
                <c:pt idx="16862">
                  <c:v/>
                </c:pt>
                <c:pt idx="16863">
                  <c:v/>
                </c:pt>
                <c:pt idx="16864">
                  <c:v/>
                </c:pt>
                <c:pt idx="16865">
                  <c:v/>
                </c:pt>
                <c:pt idx="16866">
                  <c:v/>
                </c:pt>
                <c:pt idx="16867">
                  <c:v/>
                </c:pt>
                <c:pt idx="16868">
                  <c:v/>
                </c:pt>
                <c:pt idx="16869">
                  <c:v/>
                </c:pt>
                <c:pt idx="16870">
                  <c:v/>
                </c:pt>
                <c:pt idx="16871">
                  <c:v/>
                </c:pt>
                <c:pt idx="16872">
                  <c:v/>
                </c:pt>
                <c:pt idx="16873">
                  <c:v/>
                </c:pt>
                <c:pt idx="16874">
                  <c:v/>
                </c:pt>
                <c:pt idx="16875">
                  <c:v/>
                </c:pt>
                <c:pt idx="16876">
                  <c:v/>
                </c:pt>
                <c:pt idx="16877">
                  <c:v/>
                </c:pt>
                <c:pt idx="16878">
                  <c:v/>
                </c:pt>
                <c:pt idx="16879">
                  <c:v/>
                </c:pt>
                <c:pt idx="16880">
                  <c:v/>
                </c:pt>
                <c:pt idx="16881">
                  <c:v/>
                </c:pt>
                <c:pt idx="16882">
                  <c:v/>
                </c:pt>
                <c:pt idx="16883">
                  <c:v/>
                </c:pt>
                <c:pt idx="16884">
                  <c:v/>
                </c:pt>
                <c:pt idx="16885">
                  <c:v/>
                </c:pt>
                <c:pt idx="16886">
                  <c:v/>
                </c:pt>
                <c:pt idx="16887">
                  <c:v/>
                </c:pt>
                <c:pt idx="16888">
                  <c:v/>
                </c:pt>
                <c:pt idx="16889">
                  <c:v/>
                </c:pt>
                <c:pt idx="16890">
                  <c:v/>
                </c:pt>
                <c:pt idx="16891">
                  <c:v/>
                </c:pt>
                <c:pt idx="16892">
                  <c:v/>
                </c:pt>
                <c:pt idx="16893">
                  <c:v/>
                </c:pt>
                <c:pt idx="16894">
                  <c:v/>
                </c:pt>
                <c:pt idx="16895">
                  <c:v/>
                </c:pt>
                <c:pt idx="16896">
                  <c:v/>
                </c:pt>
                <c:pt idx="16897">
                  <c:v/>
                </c:pt>
                <c:pt idx="16898">
                  <c:v/>
                </c:pt>
                <c:pt idx="16899">
                  <c:v/>
                </c:pt>
                <c:pt idx="16900">
                  <c:v/>
                </c:pt>
                <c:pt idx="16901">
                  <c:v/>
                </c:pt>
                <c:pt idx="16902">
                  <c:v/>
                </c:pt>
                <c:pt idx="16903">
                  <c:v/>
                </c:pt>
                <c:pt idx="16904">
                  <c:v/>
                </c:pt>
                <c:pt idx="16905">
                  <c:v/>
                </c:pt>
                <c:pt idx="16906">
                  <c:v/>
                </c:pt>
                <c:pt idx="16907">
                  <c:v/>
                </c:pt>
                <c:pt idx="16908">
                  <c:v/>
                </c:pt>
                <c:pt idx="16909">
                  <c:v/>
                </c:pt>
                <c:pt idx="16910">
                  <c:v/>
                </c:pt>
                <c:pt idx="16911">
                  <c:v/>
                </c:pt>
                <c:pt idx="16912">
                  <c:v/>
                </c:pt>
                <c:pt idx="16913">
                  <c:v/>
                </c:pt>
                <c:pt idx="16914">
                  <c:v/>
                </c:pt>
                <c:pt idx="16915">
                  <c:v/>
                </c:pt>
                <c:pt idx="16916">
                  <c:v/>
                </c:pt>
                <c:pt idx="16917">
                  <c:v/>
                </c:pt>
                <c:pt idx="16918">
                  <c:v/>
                </c:pt>
                <c:pt idx="16919">
                  <c:v/>
                </c:pt>
                <c:pt idx="16920">
                  <c:v/>
                </c:pt>
                <c:pt idx="16921">
                  <c:v/>
                </c:pt>
                <c:pt idx="16922">
                  <c:v/>
                </c:pt>
                <c:pt idx="16923">
                  <c:v/>
                </c:pt>
                <c:pt idx="16924">
                  <c:v/>
                </c:pt>
                <c:pt idx="16925">
                  <c:v/>
                </c:pt>
                <c:pt idx="16926">
                  <c:v/>
                </c:pt>
                <c:pt idx="16927">
                  <c:v/>
                </c:pt>
                <c:pt idx="16928">
                  <c:v/>
                </c:pt>
                <c:pt idx="16929">
                  <c:v/>
                </c:pt>
                <c:pt idx="16930">
                  <c:v/>
                </c:pt>
                <c:pt idx="16931">
                  <c:v/>
                </c:pt>
                <c:pt idx="16932">
                  <c:v/>
                </c:pt>
                <c:pt idx="16933">
                  <c:v/>
                </c:pt>
                <c:pt idx="16934">
                  <c:v/>
                </c:pt>
                <c:pt idx="16935">
                  <c:v/>
                </c:pt>
                <c:pt idx="16936">
                  <c:v/>
                </c:pt>
                <c:pt idx="16937">
                  <c:v/>
                </c:pt>
                <c:pt idx="16938">
                  <c:v/>
                </c:pt>
                <c:pt idx="16939">
                  <c:v/>
                </c:pt>
                <c:pt idx="16940">
                  <c:v/>
                </c:pt>
                <c:pt idx="16941">
                  <c:v/>
                </c:pt>
                <c:pt idx="16942">
                  <c:v/>
                </c:pt>
                <c:pt idx="16943">
                  <c:v/>
                </c:pt>
                <c:pt idx="16944">
                  <c:v/>
                </c:pt>
                <c:pt idx="16945">
                  <c:v/>
                </c:pt>
                <c:pt idx="16946">
                  <c:v/>
                </c:pt>
                <c:pt idx="16947">
                  <c:v/>
                </c:pt>
                <c:pt idx="16948">
                  <c:v/>
                </c:pt>
                <c:pt idx="16949">
                  <c:v/>
                </c:pt>
                <c:pt idx="16950">
                  <c:v/>
                </c:pt>
                <c:pt idx="16951">
                  <c:v/>
                </c:pt>
                <c:pt idx="16952">
                  <c:v/>
                </c:pt>
                <c:pt idx="16953">
                  <c:v/>
                </c:pt>
                <c:pt idx="16954">
                  <c:v/>
                </c:pt>
                <c:pt idx="16955">
                  <c:v/>
                </c:pt>
                <c:pt idx="16956">
                  <c:v/>
                </c:pt>
                <c:pt idx="16957">
                  <c:v/>
                </c:pt>
                <c:pt idx="16958">
                  <c:v/>
                </c:pt>
                <c:pt idx="16959">
                  <c:v/>
                </c:pt>
                <c:pt idx="16960">
                  <c:v/>
                </c:pt>
                <c:pt idx="16961">
                  <c:v/>
                </c:pt>
                <c:pt idx="16962">
                  <c:v/>
                </c:pt>
                <c:pt idx="16963">
                  <c:v/>
                </c:pt>
                <c:pt idx="16964">
                  <c:v/>
                </c:pt>
                <c:pt idx="16965">
                  <c:v/>
                </c:pt>
                <c:pt idx="16966">
                  <c:v/>
                </c:pt>
                <c:pt idx="16967">
                  <c:v/>
                </c:pt>
                <c:pt idx="16968">
                  <c:v/>
                </c:pt>
                <c:pt idx="16969">
                  <c:v/>
                </c:pt>
                <c:pt idx="16970">
                  <c:v/>
                </c:pt>
                <c:pt idx="16971">
                  <c:v/>
                </c:pt>
                <c:pt idx="16972">
                  <c:v/>
                </c:pt>
                <c:pt idx="16973">
                  <c:v/>
                </c:pt>
                <c:pt idx="16974">
                  <c:v/>
                </c:pt>
                <c:pt idx="16975">
                  <c:v/>
                </c:pt>
                <c:pt idx="16976">
                  <c:v/>
                </c:pt>
                <c:pt idx="16977">
                  <c:v/>
                </c:pt>
                <c:pt idx="16978">
                  <c:v/>
                </c:pt>
                <c:pt idx="16979">
                  <c:v/>
                </c:pt>
                <c:pt idx="16980">
                  <c:v/>
                </c:pt>
                <c:pt idx="16981">
                  <c:v/>
                </c:pt>
                <c:pt idx="16982">
                  <c:v/>
                </c:pt>
                <c:pt idx="16983">
                  <c:v/>
                </c:pt>
                <c:pt idx="16984">
                  <c:v/>
                </c:pt>
                <c:pt idx="16985">
                  <c:v/>
                </c:pt>
                <c:pt idx="16986">
                  <c:v/>
                </c:pt>
                <c:pt idx="16987">
                  <c:v/>
                </c:pt>
                <c:pt idx="16988">
                  <c:v/>
                </c:pt>
                <c:pt idx="16989">
                  <c:v/>
                </c:pt>
                <c:pt idx="16990">
                  <c:v/>
                </c:pt>
                <c:pt idx="16991">
                  <c:v/>
                </c:pt>
                <c:pt idx="16992">
                  <c:v/>
                </c:pt>
                <c:pt idx="16993">
                  <c:v/>
                </c:pt>
                <c:pt idx="16994">
                  <c:v/>
                </c:pt>
                <c:pt idx="16995">
                  <c:v/>
                </c:pt>
                <c:pt idx="16996">
                  <c:v/>
                </c:pt>
                <c:pt idx="16997">
                  <c:v/>
                </c:pt>
                <c:pt idx="16998">
                  <c:v/>
                </c:pt>
                <c:pt idx="16999">
                  <c:v/>
                </c:pt>
                <c:pt idx="17000">
                  <c:v/>
                </c:pt>
                <c:pt idx="17001">
                  <c:v/>
                </c:pt>
                <c:pt idx="17002">
                  <c:v/>
                </c:pt>
                <c:pt idx="17003">
                  <c:v/>
                </c:pt>
                <c:pt idx="17004">
                  <c:v/>
                </c:pt>
                <c:pt idx="17005">
                  <c:v/>
                </c:pt>
                <c:pt idx="17006">
                  <c:v/>
                </c:pt>
                <c:pt idx="17007">
                  <c:v/>
                </c:pt>
                <c:pt idx="17008">
                  <c:v/>
                </c:pt>
                <c:pt idx="17009">
                  <c:v/>
                </c:pt>
                <c:pt idx="17010">
                  <c:v/>
                </c:pt>
                <c:pt idx="17011">
                  <c:v/>
                </c:pt>
                <c:pt idx="17012">
                  <c:v/>
                </c:pt>
                <c:pt idx="17013">
                  <c:v/>
                </c:pt>
                <c:pt idx="17014">
                  <c:v/>
                </c:pt>
                <c:pt idx="17015">
                  <c:v/>
                </c:pt>
                <c:pt idx="17016">
                  <c:v/>
                </c:pt>
                <c:pt idx="17017">
                  <c:v/>
                </c:pt>
                <c:pt idx="17018">
                  <c:v/>
                </c:pt>
                <c:pt idx="17019">
                  <c:v/>
                </c:pt>
                <c:pt idx="17020">
                  <c:v/>
                </c:pt>
                <c:pt idx="17021">
                  <c:v/>
                </c:pt>
                <c:pt idx="17022">
                  <c:v/>
                </c:pt>
                <c:pt idx="17023">
                  <c:v/>
                </c:pt>
                <c:pt idx="17024">
                  <c:v/>
                </c:pt>
                <c:pt idx="17025">
                  <c:v/>
                </c:pt>
                <c:pt idx="17026">
                  <c:v/>
                </c:pt>
                <c:pt idx="17027">
                  <c:v/>
                </c:pt>
                <c:pt idx="17028">
                  <c:v/>
                </c:pt>
                <c:pt idx="17029">
                  <c:v/>
                </c:pt>
                <c:pt idx="17030">
                  <c:v/>
                </c:pt>
                <c:pt idx="17031">
                  <c:v/>
                </c:pt>
                <c:pt idx="17032">
                  <c:v/>
                </c:pt>
                <c:pt idx="17033">
                  <c:v/>
                </c:pt>
                <c:pt idx="17034">
                  <c:v/>
                </c:pt>
                <c:pt idx="17035">
                  <c:v/>
                </c:pt>
                <c:pt idx="17036">
                  <c:v/>
                </c:pt>
                <c:pt idx="17037">
                  <c:v/>
                </c:pt>
                <c:pt idx="17038">
                  <c:v/>
                </c:pt>
                <c:pt idx="17039">
                  <c:v/>
                </c:pt>
                <c:pt idx="17040">
                  <c:v/>
                </c:pt>
                <c:pt idx="17041">
                  <c:v/>
                </c:pt>
                <c:pt idx="17042">
                  <c:v/>
                </c:pt>
                <c:pt idx="17043">
                  <c:v/>
                </c:pt>
                <c:pt idx="17044">
                  <c:v/>
                </c:pt>
                <c:pt idx="17045">
                  <c:v/>
                </c:pt>
                <c:pt idx="17046">
                  <c:v/>
                </c:pt>
                <c:pt idx="17047">
                  <c:v/>
                </c:pt>
                <c:pt idx="17048">
                  <c:v/>
                </c:pt>
                <c:pt idx="17049">
                  <c:v/>
                </c:pt>
                <c:pt idx="17050">
                  <c:v/>
                </c:pt>
                <c:pt idx="17051">
                  <c:v/>
                </c:pt>
                <c:pt idx="17052">
                  <c:v/>
                </c:pt>
                <c:pt idx="17053">
                  <c:v/>
                </c:pt>
                <c:pt idx="17054">
                  <c:v/>
                </c:pt>
                <c:pt idx="17055">
                  <c:v/>
                </c:pt>
                <c:pt idx="17056">
                  <c:v/>
                </c:pt>
                <c:pt idx="17057">
                  <c:v/>
                </c:pt>
                <c:pt idx="17058">
                  <c:v/>
                </c:pt>
                <c:pt idx="17059">
                  <c:v/>
                </c:pt>
                <c:pt idx="17060">
                  <c:v/>
                </c:pt>
                <c:pt idx="17061">
                  <c:v/>
                </c:pt>
                <c:pt idx="17062">
                  <c:v/>
                </c:pt>
                <c:pt idx="17063">
                  <c:v/>
                </c:pt>
                <c:pt idx="17064">
                  <c:v/>
                </c:pt>
                <c:pt idx="17065">
                  <c:v/>
                </c:pt>
                <c:pt idx="17066">
                  <c:v/>
                </c:pt>
                <c:pt idx="17067">
                  <c:v/>
                </c:pt>
                <c:pt idx="17068">
                  <c:v/>
                </c:pt>
                <c:pt idx="17069">
                  <c:v/>
                </c:pt>
                <c:pt idx="17070">
                  <c:v/>
                </c:pt>
                <c:pt idx="17071">
                  <c:v/>
                </c:pt>
                <c:pt idx="17072">
                  <c:v/>
                </c:pt>
                <c:pt idx="17073">
                  <c:v/>
                </c:pt>
                <c:pt idx="17074">
                  <c:v/>
                </c:pt>
                <c:pt idx="17075">
                  <c:v/>
                </c:pt>
                <c:pt idx="17076">
                  <c:v/>
                </c:pt>
                <c:pt idx="17077">
                  <c:v/>
                </c:pt>
                <c:pt idx="17078">
                  <c:v/>
                </c:pt>
                <c:pt idx="17079">
                  <c:v/>
                </c:pt>
                <c:pt idx="17080">
                  <c:v/>
                </c:pt>
                <c:pt idx="17081">
                  <c:v/>
                </c:pt>
                <c:pt idx="17082">
                  <c:v/>
                </c:pt>
                <c:pt idx="17083">
                  <c:v/>
                </c:pt>
                <c:pt idx="17084">
                  <c:v/>
                </c:pt>
                <c:pt idx="17085">
                  <c:v/>
                </c:pt>
                <c:pt idx="17086">
                  <c:v/>
                </c:pt>
                <c:pt idx="17087">
                  <c:v/>
                </c:pt>
                <c:pt idx="17088">
                  <c:v/>
                </c:pt>
                <c:pt idx="17089">
                  <c:v/>
                </c:pt>
                <c:pt idx="17090">
                  <c:v/>
                </c:pt>
                <c:pt idx="17091">
                  <c:v/>
                </c:pt>
                <c:pt idx="17092">
                  <c:v/>
                </c:pt>
                <c:pt idx="17093">
                  <c:v/>
                </c:pt>
                <c:pt idx="17094">
                  <c:v/>
                </c:pt>
                <c:pt idx="17095">
                  <c:v/>
                </c:pt>
                <c:pt idx="17096">
                  <c:v/>
                </c:pt>
                <c:pt idx="17097">
                  <c:v/>
                </c:pt>
                <c:pt idx="17098">
                  <c:v/>
                </c:pt>
                <c:pt idx="17099">
                  <c:v/>
                </c:pt>
                <c:pt idx="17100">
                  <c:v/>
                </c:pt>
                <c:pt idx="17101">
                  <c:v/>
                </c:pt>
                <c:pt idx="17102">
                  <c:v/>
                </c:pt>
                <c:pt idx="17103">
                  <c:v/>
                </c:pt>
                <c:pt idx="17104">
                  <c:v/>
                </c:pt>
                <c:pt idx="17105">
                  <c:v/>
                </c:pt>
                <c:pt idx="17106">
                  <c:v/>
                </c:pt>
                <c:pt idx="17107">
                  <c:v/>
                </c:pt>
                <c:pt idx="17108">
                  <c:v/>
                </c:pt>
                <c:pt idx="17109">
                  <c:v/>
                </c:pt>
                <c:pt idx="17110">
                  <c:v/>
                </c:pt>
                <c:pt idx="17111">
                  <c:v/>
                </c:pt>
                <c:pt idx="17112">
                  <c:v/>
                </c:pt>
                <c:pt idx="17113">
                  <c:v/>
                </c:pt>
                <c:pt idx="17114">
                  <c:v/>
                </c:pt>
                <c:pt idx="17115">
                  <c:v/>
                </c:pt>
                <c:pt idx="17116">
                  <c:v/>
                </c:pt>
                <c:pt idx="17117">
                  <c:v/>
                </c:pt>
                <c:pt idx="17118">
                  <c:v/>
                </c:pt>
                <c:pt idx="17119">
                  <c:v/>
                </c:pt>
                <c:pt idx="17120">
                  <c:v/>
                </c:pt>
                <c:pt idx="17121">
                  <c:v/>
                </c:pt>
                <c:pt idx="17122">
                  <c:v/>
                </c:pt>
                <c:pt idx="17123">
                  <c:v/>
                </c:pt>
                <c:pt idx="17124">
                  <c:v/>
                </c:pt>
                <c:pt idx="17125">
                  <c:v/>
                </c:pt>
                <c:pt idx="17126">
                  <c:v/>
                </c:pt>
                <c:pt idx="17127">
                  <c:v/>
                </c:pt>
                <c:pt idx="17128">
                  <c:v/>
                </c:pt>
                <c:pt idx="17129">
                  <c:v/>
                </c:pt>
                <c:pt idx="17130">
                  <c:v/>
                </c:pt>
                <c:pt idx="17131">
                  <c:v/>
                </c:pt>
                <c:pt idx="17132">
                  <c:v/>
                </c:pt>
                <c:pt idx="17133">
                  <c:v/>
                </c:pt>
                <c:pt idx="17134">
                  <c:v/>
                </c:pt>
                <c:pt idx="17135">
                  <c:v/>
                </c:pt>
                <c:pt idx="17136">
                  <c:v/>
                </c:pt>
                <c:pt idx="17137">
                  <c:v/>
                </c:pt>
                <c:pt idx="17138">
                  <c:v/>
                </c:pt>
                <c:pt idx="17139">
                  <c:v/>
                </c:pt>
                <c:pt idx="17140">
                  <c:v/>
                </c:pt>
                <c:pt idx="17141">
                  <c:v/>
                </c:pt>
                <c:pt idx="17142">
                  <c:v/>
                </c:pt>
                <c:pt idx="17143">
                  <c:v/>
                </c:pt>
                <c:pt idx="17144">
                  <c:v/>
                </c:pt>
                <c:pt idx="17145">
                  <c:v/>
                </c:pt>
                <c:pt idx="17146">
                  <c:v/>
                </c:pt>
                <c:pt idx="17147">
                  <c:v/>
                </c:pt>
                <c:pt idx="17148">
                  <c:v/>
                </c:pt>
                <c:pt idx="17149">
                  <c:v/>
                </c:pt>
                <c:pt idx="17150">
                  <c:v/>
                </c:pt>
                <c:pt idx="17151">
                  <c:v/>
                </c:pt>
                <c:pt idx="17152">
                  <c:v/>
                </c:pt>
                <c:pt idx="17153">
                  <c:v/>
                </c:pt>
                <c:pt idx="17154">
                  <c:v/>
                </c:pt>
                <c:pt idx="17155">
                  <c:v/>
                </c:pt>
                <c:pt idx="17156">
                  <c:v/>
                </c:pt>
                <c:pt idx="17157">
                  <c:v/>
                </c:pt>
                <c:pt idx="17158">
                  <c:v/>
                </c:pt>
                <c:pt idx="17159">
                  <c:v/>
                </c:pt>
                <c:pt idx="17160">
                  <c:v/>
                </c:pt>
                <c:pt idx="17161">
                  <c:v/>
                </c:pt>
                <c:pt idx="17162">
                  <c:v/>
                </c:pt>
                <c:pt idx="17163">
                  <c:v/>
                </c:pt>
                <c:pt idx="17164">
                  <c:v/>
                </c:pt>
                <c:pt idx="17165">
                  <c:v/>
                </c:pt>
                <c:pt idx="17166">
                  <c:v/>
                </c:pt>
                <c:pt idx="17167">
                  <c:v/>
                </c:pt>
                <c:pt idx="17168">
                  <c:v/>
                </c:pt>
                <c:pt idx="17169">
                  <c:v/>
                </c:pt>
                <c:pt idx="17170">
                  <c:v/>
                </c:pt>
                <c:pt idx="17171">
                  <c:v/>
                </c:pt>
                <c:pt idx="17172">
                  <c:v/>
                </c:pt>
                <c:pt idx="17173">
                  <c:v/>
                </c:pt>
                <c:pt idx="17174">
                  <c:v/>
                </c:pt>
                <c:pt idx="17175">
                  <c:v/>
                </c:pt>
                <c:pt idx="17176">
                  <c:v/>
                </c:pt>
                <c:pt idx="17177">
                  <c:v/>
                </c:pt>
                <c:pt idx="17178">
                  <c:v/>
                </c:pt>
                <c:pt idx="17179">
                  <c:v/>
                </c:pt>
                <c:pt idx="17180">
                  <c:v/>
                </c:pt>
                <c:pt idx="17181">
                  <c:v/>
                </c:pt>
                <c:pt idx="17182">
                  <c:v/>
                </c:pt>
                <c:pt idx="17183">
                  <c:v/>
                </c:pt>
                <c:pt idx="17184">
                  <c:v/>
                </c:pt>
                <c:pt idx="17185">
                  <c:v/>
                </c:pt>
                <c:pt idx="17186">
                  <c:v/>
                </c:pt>
                <c:pt idx="17187">
                  <c:v/>
                </c:pt>
                <c:pt idx="17188">
                  <c:v/>
                </c:pt>
                <c:pt idx="17189">
                  <c:v/>
                </c:pt>
                <c:pt idx="17190">
                  <c:v/>
                </c:pt>
                <c:pt idx="17191">
                  <c:v/>
                </c:pt>
                <c:pt idx="17192">
                  <c:v/>
                </c:pt>
                <c:pt idx="17193">
                  <c:v/>
                </c:pt>
                <c:pt idx="17194">
                  <c:v/>
                </c:pt>
                <c:pt idx="17195">
                  <c:v/>
                </c:pt>
                <c:pt idx="17196">
                  <c:v/>
                </c:pt>
                <c:pt idx="17197">
                  <c:v/>
                </c:pt>
                <c:pt idx="17198">
                  <c:v/>
                </c:pt>
                <c:pt idx="17199">
                  <c:v/>
                </c:pt>
                <c:pt idx="17200">
                  <c:v/>
                </c:pt>
                <c:pt idx="17201">
                  <c:v/>
                </c:pt>
                <c:pt idx="17202">
                  <c:v/>
                </c:pt>
                <c:pt idx="17203">
                  <c:v/>
                </c:pt>
                <c:pt idx="17204">
                  <c:v/>
                </c:pt>
                <c:pt idx="17205">
                  <c:v/>
                </c:pt>
                <c:pt idx="17206">
                  <c:v/>
                </c:pt>
                <c:pt idx="17207">
                  <c:v/>
                </c:pt>
                <c:pt idx="17208">
                  <c:v/>
                </c:pt>
                <c:pt idx="17209">
                  <c:v/>
                </c:pt>
                <c:pt idx="17210">
                  <c:v/>
                </c:pt>
                <c:pt idx="17211">
                  <c:v/>
                </c:pt>
                <c:pt idx="17212">
                  <c:v/>
                </c:pt>
                <c:pt idx="17213">
                  <c:v/>
                </c:pt>
                <c:pt idx="17214">
                  <c:v/>
                </c:pt>
                <c:pt idx="17215">
                  <c:v/>
                </c:pt>
                <c:pt idx="17216">
                  <c:v/>
                </c:pt>
                <c:pt idx="17217">
                  <c:v/>
                </c:pt>
                <c:pt idx="17218">
                  <c:v/>
                </c:pt>
                <c:pt idx="17219">
                  <c:v/>
                </c:pt>
                <c:pt idx="17220">
                  <c:v/>
                </c:pt>
                <c:pt idx="17221">
                  <c:v/>
                </c:pt>
                <c:pt idx="17222">
                  <c:v/>
                </c:pt>
                <c:pt idx="17223">
                  <c:v/>
                </c:pt>
                <c:pt idx="17224">
                  <c:v/>
                </c:pt>
                <c:pt idx="17225">
                  <c:v/>
                </c:pt>
                <c:pt idx="17226">
                  <c:v/>
                </c:pt>
                <c:pt idx="17227">
                  <c:v/>
                </c:pt>
                <c:pt idx="17228">
                  <c:v/>
                </c:pt>
                <c:pt idx="17229">
                  <c:v/>
                </c:pt>
                <c:pt idx="17230">
                  <c:v/>
                </c:pt>
                <c:pt idx="17231">
                  <c:v/>
                </c:pt>
                <c:pt idx="17232">
                  <c:v/>
                </c:pt>
                <c:pt idx="17233">
                  <c:v/>
                </c:pt>
                <c:pt idx="17234">
                  <c:v/>
                </c:pt>
                <c:pt idx="17235">
                  <c:v/>
                </c:pt>
                <c:pt idx="17236">
                  <c:v/>
                </c:pt>
                <c:pt idx="17237">
                  <c:v/>
                </c:pt>
                <c:pt idx="17238">
                  <c:v/>
                </c:pt>
                <c:pt idx="17239">
                  <c:v/>
                </c:pt>
                <c:pt idx="17240">
                  <c:v/>
                </c:pt>
                <c:pt idx="17241">
                  <c:v/>
                </c:pt>
                <c:pt idx="17242">
                  <c:v/>
                </c:pt>
                <c:pt idx="17243">
                  <c:v/>
                </c:pt>
                <c:pt idx="17244">
                  <c:v/>
                </c:pt>
                <c:pt idx="17245">
                  <c:v/>
                </c:pt>
                <c:pt idx="17246">
                  <c:v/>
                </c:pt>
                <c:pt idx="17247">
                  <c:v/>
                </c:pt>
                <c:pt idx="17248">
                  <c:v/>
                </c:pt>
                <c:pt idx="17249">
                  <c:v/>
                </c:pt>
                <c:pt idx="17250">
                  <c:v/>
                </c:pt>
                <c:pt idx="17251">
                  <c:v/>
                </c:pt>
                <c:pt idx="17252">
                  <c:v/>
                </c:pt>
                <c:pt idx="17253">
                  <c:v/>
                </c:pt>
                <c:pt idx="17254">
                  <c:v/>
                </c:pt>
                <c:pt idx="17255">
                  <c:v/>
                </c:pt>
                <c:pt idx="17256">
                  <c:v/>
                </c:pt>
                <c:pt idx="17257">
                  <c:v/>
                </c:pt>
                <c:pt idx="17258">
                  <c:v/>
                </c:pt>
                <c:pt idx="17259">
                  <c:v/>
                </c:pt>
                <c:pt idx="17260">
                  <c:v/>
                </c:pt>
                <c:pt idx="17261">
                  <c:v/>
                </c:pt>
                <c:pt idx="17262">
                  <c:v/>
                </c:pt>
                <c:pt idx="17263">
                  <c:v/>
                </c:pt>
                <c:pt idx="17264">
                  <c:v/>
                </c:pt>
                <c:pt idx="17265">
                  <c:v/>
                </c:pt>
                <c:pt idx="17266">
                  <c:v/>
                </c:pt>
                <c:pt idx="17267">
                  <c:v/>
                </c:pt>
                <c:pt idx="17268">
                  <c:v/>
                </c:pt>
                <c:pt idx="17269">
                  <c:v/>
                </c:pt>
                <c:pt idx="17270">
                  <c:v/>
                </c:pt>
                <c:pt idx="17271">
                  <c:v/>
                </c:pt>
                <c:pt idx="17272">
                  <c:v/>
                </c:pt>
                <c:pt idx="17273">
                  <c:v/>
                </c:pt>
                <c:pt idx="17274">
                  <c:v/>
                </c:pt>
                <c:pt idx="17275">
                  <c:v/>
                </c:pt>
                <c:pt idx="17276">
                  <c:v/>
                </c:pt>
                <c:pt idx="17277">
                  <c:v/>
                </c:pt>
                <c:pt idx="17278">
                  <c:v/>
                </c:pt>
                <c:pt idx="17279">
                  <c:v/>
                </c:pt>
                <c:pt idx="17280">
                  <c:v/>
                </c:pt>
                <c:pt idx="17281">
                  <c:v/>
                </c:pt>
                <c:pt idx="17282">
                  <c:v/>
                </c:pt>
                <c:pt idx="17283">
                  <c:v/>
                </c:pt>
                <c:pt idx="17284">
                  <c:v/>
                </c:pt>
                <c:pt idx="17285">
                  <c:v/>
                </c:pt>
                <c:pt idx="17286">
                  <c:v/>
                </c:pt>
                <c:pt idx="17287">
                  <c:v/>
                </c:pt>
                <c:pt idx="17288">
                  <c:v/>
                </c:pt>
                <c:pt idx="17289">
                  <c:v/>
                </c:pt>
                <c:pt idx="17290">
                  <c:v/>
                </c:pt>
                <c:pt idx="17291">
                  <c:v/>
                </c:pt>
                <c:pt idx="17292">
                  <c:v/>
                </c:pt>
                <c:pt idx="17293">
                  <c:v/>
                </c:pt>
                <c:pt idx="17294">
                  <c:v/>
                </c:pt>
                <c:pt idx="17295">
                  <c:v/>
                </c:pt>
                <c:pt idx="17296">
                  <c:v/>
                </c:pt>
                <c:pt idx="17297">
                  <c:v/>
                </c:pt>
                <c:pt idx="17298">
                  <c:v/>
                </c:pt>
                <c:pt idx="17299">
                  <c:v/>
                </c:pt>
                <c:pt idx="17300">
                  <c:v/>
                </c:pt>
                <c:pt idx="17301">
                  <c:v/>
                </c:pt>
                <c:pt idx="17302">
                  <c:v/>
                </c:pt>
                <c:pt idx="17303">
                  <c:v/>
                </c:pt>
                <c:pt idx="17304">
                  <c:v/>
                </c:pt>
                <c:pt idx="17305">
                  <c:v/>
                </c:pt>
                <c:pt idx="17306">
                  <c:v/>
                </c:pt>
                <c:pt idx="17307">
                  <c:v/>
                </c:pt>
                <c:pt idx="17308">
                  <c:v/>
                </c:pt>
                <c:pt idx="17309">
                  <c:v/>
                </c:pt>
                <c:pt idx="17310">
                  <c:v/>
                </c:pt>
                <c:pt idx="17311">
                  <c:v/>
                </c:pt>
                <c:pt idx="17312">
                  <c:v/>
                </c:pt>
                <c:pt idx="17313">
                  <c:v/>
                </c:pt>
                <c:pt idx="17314">
                  <c:v/>
                </c:pt>
                <c:pt idx="17315">
                  <c:v/>
                </c:pt>
                <c:pt idx="17316">
                  <c:v/>
                </c:pt>
                <c:pt idx="17317">
                  <c:v/>
                </c:pt>
                <c:pt idx="17318">
                  <c:v/>
                </c:pt>
                <c:pt idx="17319">
                  <c:v/>
                </c:pt>
                <c:pt idx="17320">
                  <c:v/>
                </c:pt>
                <c:pt idx="17321">
                  <c:v/>
                </c:pt>
                <c:pt idx="17322">
                  <c:v/>
                </c:pt>
                <c:pt idx="17323">
                  <c:v/>
                </c:pt>
                <c:pt idx="17324">
                  <c:v/>
                </c:pt>
                <c:pt idx="17325">
                  <c:v/>
                </c:pt>
                <c:pt idx="17326">
                  <c:v/>
                </c:pt>
                <c:pt idx="17327">
                  <c:v/>
                </c:pt>
                <c:pt idx="17328">
                  <c:v/>
                </c:pt>
                <c:pt idx="17329">
                  <c:v/>
                </c:pt>
                <c:pt idx="17330">
                  <c:v/>
                </c:pt>
                <c:pt idx="17331">
                  <c:v/>
                </c:pt>
                <c:pt idx="17332">
                  <c:v/>
                </c:pt>
                <c:pt idx="17333">
                  <c:v/>
                </c:pt>
                <c:pt idx="17334">
                  <c:v/>
                </c:pt>
                <c:pt idx="17335">
                  <c:v/>
                </c:pt>
                <c:pt idx="17336">
                  <c:v/>
                </c:pt>
                <c:pt idx="17337">
                  <c:v/>
                </c:pt>
                <c:pt idx="17338">
                  <c:v/>
                </c:pt>
                <c:pt idx="17339">
                  <c:v/>
                </c:pt>
                <c:pt idx="17340">
                  <c:v/>
                </c:pt>
                <c:pt idx="17341">
                  <c:v/>
                </c:pt>
                <c:pt idx="17342">
                  <c:v/>
                </c:pt>
                <c:pt idx="17343">
                  <c:v/>
                </c:pt>
                <c:pt idx="17344">
                  <c:v/>
                </c:pt>
                <c:pt idx="17345">
                  <c:v/>
                </c:pt>
                <c:pt idx="17346">
                  <c:v/>
                </c:pt>
                <c:pt idx="17347">
                  <c:v/>
                </c:pt>
                <c:pt idx="17348">
                  <c:v/>
                </c:pt>
                <c:pt idx="17349">
                  <c:v/>
                </c:pt>
                <c:pt idx="17350">
                  <c:v/>
                </c:pt>
                <c:pt idx="17351">
                  <c:v/>
                </c:pt>
                <c:pt idx="17352">
                  <c:v/>
                </c:pt>
                <c:pt idx="17353">
                  <c:v/>
                </c:pt>
                <c:pt idx="17354">
                  <c:v/>
                </c:pt>
                <c:pt idx="17355">
                  <c:v/>
                </c:pt>
                <c:pt idx="17356">
                  <c:v/>
                </c:pt>
                <c:pt idx="17357">
                  <c:v/>
                </c:pt>
                <c:pt idx="17358">
                  <c:v/>
                </c:pt>
                <c:pt idx="17359">
                  <c:v/>
                </c:pt>
                <c:pt idx="17360">
                  <c:v/>
                </c:pt>
                <c:pt idx="17361">
                  <c:v/>
                </c:pt>
                <c:pt idx="17362">
                  <c:v/>
                </c:pt>
                <c:pt idx="17363">
                  <c:v/>
                </c:pt>
                <c:pt idx="17364">
                  <c:v/>
                </c:pt>
                <c:pt idx="17365">
                  <c:v/>
                </c:pt>
                <c:pt idx="17366">
                  <c:v/>
                </c:pt>
                <c:pt idx="17367">
                  <c:v/>
                </c:pt>
                <c:pt idx="17368">
                  <c:v/>
                </c:pt>
                <c:pt idx="17369">
                  <c:v/>
                </c:pt>
                <c:pt idx="17370">
                  <c:v/>
                </c:pt>
                <c:pt idx="17371">
                  <c:v/>
                </c:pt>
                <c:pt idx="17372">
                  <c:v/>
                </c:pt>
                <c:pt idx="17373">
                  <c:v/>
                </c:pt>
                <c:pt idx="17374">
                  <c:v/>
                </c:pt>
                <c:pt idx="17375">
                  <c:v/>
                </c:pt>
                <c:pt idx="17376">
                  <c:v/>
                </c:pt>
                <c:pt idx="17377">
                  <c:v/>
                </c:pt>
                <c:pt idx="17378">
                  <c:v/>
                </c:pt>
                <c:pt idx="17379">
                  <c:v/>
                </c:pt>
                <c:pt idx="17380">
                  <c:v/>
                </c:pt>
                <c:pt idx="17381">
                  <c:v/>
                </c:pt>
                <c:pt idx="17382">
                  <c:v/>
                </c:pt>
                <c:pt idx="17383">
                  <c:v/>
                </c:pt>
                <c:pt idx="17384">
                  <c:v/>
                </c:pt>
                <c:pt idx="17385">
                  <c:v/>
                </c:pt>
                <c:pt idx="17386">
                  <c:v/>
                </c:pt>
                <c:pt idx="17387">
                  <c:v/>
                </c:pt>
                <c:pt idx="17388">
                  <c:v/>
                </c:pt>
                <c:pt idx="17389">
                  <c:v/>
                </c:pt>
                <c:pt idx="17390">
                  <c:v/>
                </c:pt>
                <c:pt idx="17391">
                  <c:v/>
                </c:pt>
                <c:pt idx="17392">
                  <c:v/>
                </c:pt>
                <c:pt idx="17393">
                  <c:v/>
                </c:pt>
                <c:pt idx="17394">
                  <c:v/>
                </c:pt>
                <c:pt idx="17395">
                  <c:v/>
                </c:pt>
                <c:pt idx="17396">
                  <c:v/>
                </c:pt>
                <c:pt idx="17397">
                  <c:v/>
                </c:pt>
                <c:pt idx="17398">
                  <c:v/>
                </c:pt>
                <c:pt idx="17399">
                  <c:v/>
                </c:pt>
                <c:pt idx="17400">
                  <c:v/>
                </c:pt>
                <c:pt idx="17401">
                  <c:v/>
                </c:pt>
                <c:pt idx="17402">
                  <c:v/>
                </c:pt>
                <c:pt idx="17403">
                  <c:v/>
                </c:pt>
                <c:pt idx="17404">
                  <c:v/>
                </c:pt>
                <c:pt idx="17405">
                  <c:v/>
                </c:pt>
                <c:pt idx="17406">
                  <c:v/>
                </c:pt>
                <c:pt idx="17407">
                  <c:v/>
                </c:pt>
                <c:pt idx="17408">
                  <c:v/>
                </c:pt>
                <c:pt idx="17409">
                  <c:v/>
                </c:pt>
                <c:pt idx="17410">
                  <c:v/>
                </c:pt>
                <c:pt idx="17411">
                  <c:v/>
                </c:pt>
                <c:pt idx="17412">
                  <c:v/>
                </c:pt>
                <c:pt idx="17413">
                  <c:v/>
                </c:pt>
                <c:pt idx="17414">
                  <c:v/>
                </c:pt>
                <c:pt idx="17415">
                  <c:v/>
                </c:pt>
                <c:pt idx="17416">
                  <c:v/>
                </c:pt>
                <c:pt idx="17417">
                  <c:v/>
                </c:pt>
                <c:pt idx="17418">
                  <c:v/>
                </c:pt>
                <c:pt idx="17419">
                  <c:v/>
                </c:pt>
                <c:pt idx="17420">
                  <c:v/>
                </c:pt>
                <c:pt idx="17421">
                  <c:v/>
                </c:pt>
                <c:pt idx="17422">
                  <c:v/>
                </c:pt>
                <c:pt idx="17423">
                  <c:v/>
                </c:pt>
                <c:pt idx="17424">
                  <c:v/>
                </c:pt>
                <c:pt idx="17425">
                  <c:v/>
                </c:pt>
                <c:pt idx="17426">
                  <c:v/>
                </c:pt>
                <c:pt idx="17427">
                  <c:v/>
                </c:pt>
                <c:pt idx="17428">
                  <c:v/>
                </c:pt>
                <c:pt idx="17429">
                  <c:v/>
                </c:pt>
                <c:pt idx="17430">
                  <c:v/>
                </c:pt>
                <c:pt idx="17431">
                  <c:v/>
                </c:pt>
                <c:pt idx="17432">
                  <c:v/>
                </c:pt>
                <c:pt idx="17433">
                  <c:v/>
                </c:pt>
                <c:pt idx="17434">
                  <c:v/>
                </c:pt>
                <c:pt idx="17435">
                  <c:v/>
                </c:pt>
                <c:pt idx="17436">
                  <c:v/>
                </c:pt>
                <c:pt idx="17437">
                  <c:v/>
                </c:pt>
                <c:pt idx="17438">
                  <c:v/>
                </c:pt>
                <c:pt idx="17439">
                  <c:v/>
                </c:pt>
                <c:pt idx="17440">
                  <c:v/>
                </c:pt>
                <c:pt idx="17441">
                  <c:v/>
                </c:pt>
                <c:pt idx="17442">
                  <c:v/>
                </c:pt>
                <c:pt idx="17443">
                  <c:v/>
                </c:pt>
                <c:pt idx="17444">
                  <c:v/>
                </c:pt>
                <c:pt idx="17445">
                  <c:v/>
                </c:pt>
                <c:pt idx="17446">
                  <c:v/>
                </c:pt>
                <c:pt idx="17447">
                  <c:v/>
                </c:pt>
                <c:pt idx="17448">
                  <c:v/>
                </c:pt>
                <c:pt idx="17449">
                  <c:v/>
                </c:pt>
                <c:pt idx="17450">
                  <c:v/>
                </c:pt>
                <c:pt idx="17451">
                  <c:v/>
                </c:pt>
                <c:pt idx="17452">
                  <c:v/>
                </c:pt>
                <c:pt idx="17453">
                  <c:v/>
                </c:pt>
                <c:pt idx="17454">
                  <c:v/>
                </c:pt>
                <c:pt idx="17455">
                  <c:v/>
                </c:pt>
                <c:pt idx="17456">
                  <c:v/>
                </c:pt>
                <c:pt idx="17457">
                  <c:v/>
                </c:pt>
                <c:pt idx="17458">
                  <c:v/>
                </c:pt>
                <c:pt idx="17459">
                  <c:v/>
                </c:pt>
                <c:pt idx="17460">
                  <c:v/>
                </c:pt>
                <c:pt idx="17461">
                  <c:v/>
                </c:pt>
                <c:pt idx="17462">
                  <c:v/>
                </c:pt>
                <c:pt idx="17463">
                  <c:v/>
                </c:pt>
                <c:pt idx="17464">
                  <c:v/>
                </c:pt>
                <c:pt idx="17465">
                  <c:v/>
                </c:pt>
                <c:pt idx="17466">
                  <c:v/>
                </c:pt>
                <c:pt idx="17467">
                  <c:v/>
                </c:pt>
                <c:pt idx="17468">
                  <c:v/>
                </c:pt>
                <c:pt idx="17469">
                  <c:v/>
                </c:pt>
                <c:pt idx="17470">
                  <c:v/>
                </c:pt>
                <c:pt idx="17471">
                  <c:v/>
                </c:pt>
                <c:pt idx="17472">
                  <c:v/>
                </c:pt>
                <c:pt idx="17473">
                  <c:v/>
                </c:pt>
                <c:pt idx="17474">
                  <c:v/>
                </c:pt>
                <c:pt idx="17475">
                  <c:v/>
                </c:pt>
                <c:pt idx="17476">
                  <c:v/>
                </c:pt>
                <c:pt idx="17477">
                  <c:v/>
                </c:pt>
                <c:pt idx="17478">
                  <c:v/>
                </c:pt>
                <c:pt idx="17479">
                  <c:v/>
                </c:pt>
                <c:pt idx="17480">
                  <c:v/>
                </c:pt>
                <c:pt idx="17481">
                  <c:v/>
                </c:pt>
                <c:pt idx="17482">
                  <c:v/>
                </c:pt>
                <c:pt idx="17483">
                  <c:v/>
                </c:pt>
                <c:pt idx="17484">
                  <c:v/>
                </c:pt>
                <c:pt idx="17485">
                  <c:v/>
                </c:pt>
                <c:pt idx="17486">
                  <c:v/>
                </c:pt>
                <c:pt idx="17487">
                  <c:v/>
                </c:pt>
                <c:pt idx="17488">
                  <c:v/>
                </c:pt>
                <c:pt idx="17489">
                  <c:v/>
                </c:pt>
                <c:pt idx="17490">
                  <c:v/>
                </c:pt>
                <c:pt idx="17491">
                  <c:v/>
                </c:pt>
                <c:pt idx="17492">
                  <c:v/>
                </c:pt>
                <c:pt idx="17493">
                  <c:v/>
                </c:pt>
                <c:pt idx="17494">
                  <c:v/>
                </c:pt>
                <c:pt idx="17495">
                  <c:v/>
                </c:pt>
                <c:pt idx="17496">
                  <c:v/>
                </c:pt>
                <c:pt idx="17497">
                  <c:v/>
                </c:pt>
                <c:pt idx="17498">
                  <c:v/>
                </c:pt>
                <c:pt idx="17499">
                  <c:v/>
                </c:pt>
                <c:pt idx="17500">
                  <c:v/>
                </c:pt>
                <c:pt idx="17501">
                  <c:v/>
                </c:pt>
                <c:pt idx="17502">
                  <c:v/>
                </c:pt>
                <c:pt idx="17503">
                  <c:v/>
                </c:pt>
                <c:pt idx="17504">
                  <c:v/>
                </c:pt>
                <c:pt idx="17505">
                  <c:v/>
                </c:pt>
                <c:pt idx="17506">
                  <c:v/>
                </c:pt>
                <c:pt idx="17507">
                  <c:v/>
                </c:pt>
                <c:pt idx="17508">
                  <c:v/>
                </c:pt>
                <c:pt idx="17509">
                  <c:v/>
                </c:pt>
                <c:pt idx="17510">
                  <c:v/>
                </c:pt>
                <c:pt idx="17511">
                  <c:v/>
                </c:pt>
                <c:pt idx="17512">
                  <c:v/>
                </c:pt>
                <c:pt idx="17513">
                  <c:v/>
                </c:pt>
                <c:pt idx="17514">
                  <c:v/>
                </c:pt>
                <c:pt idx="17515">
                  <c:v/>
                </c:pt>
                <c:pt idx="17516">
                  <c:v/>
                </c:pt>
                <c:pt idx="17517">
                  <c:v/>
                </c:pt>
                <c:pt idx="17518">
                  <c:v/>
                </c:pt>
                <c:pt idx="17519">
                  <c:v/>
                </c:pt>
                <c:pt idx="17520">
                  <c:v/>
                </c:pt>
                <c:pt idx="17521">
                  <c:v/>
                </c:pt>
                <c:pt idx="17522">
                  <c:v/>
                </c:pt>
                <c:pt idx="17523">
                  <c:v/>
                </c:pt>
                <c:pt idx="17524">
                  <c:v/>
                </c:pt>
                <c:pt idx="17525">
                  <c:v/>
                </c:pt>
                <c:pt idx="17526">
                  <c:v/>
                </c:pt>
                <c:pt idx="17527">
                  <c:v/>
                </c:pt>
                <c:pt idx="17528">
                  <c:v/>
                </c:pt>
                <c:pt idx="17529">
                  <c:v/>
                </c:pt>
                <c:pt idx="17530">
                  <c:v/>
                </c:pt>
                <c:pt idx="17531">
                  <c:v/>
                </c:pt>
                <c:pt idx="17532">
                  <c:v/>
                </c:pt>
                <c:pt idx="17533">
                  <c:v/>
                </c:pt>
                <c:pt idx="17534">
                  <c:v/>
                </c:pt>
                <c:pt idx="17535">
                  <c:v/>
                </c:pt>
                <c:pt idx="17536">
                  <c:v/>
                </c:pt>
                <c:pt idx="17537">
                  <c:v/>
                </c:pt>
                <c:pt idx="17538">
                  <c:v/>
                </c:pt>
                <c:pt idx="17539">
                  <c:v/>
                </c:pt>
                <c:pt idx="17540">
                  <c:v/>
                </c:pt>
                <c:pt idx="17541">
                  <c:v/>
                </c:pt>
                <c:pt idx="17542">
                  <c:v/>
                </c:pt>
                <c:pt idx="17543">
                  <c:v/>
                </c:pt>
                <c:pt idx="17544">
                  <c:v/>
                </c:pt>
                <c:pt idx="17545">
                  <c:v/>
                </c:pt>
                <c:pt idx="17546">
                  <c:v/>
                </c:pt>
                <c:pt idx="17547">
                  <c:v/>
                </c:pt>
                <c:pt idx="17548">
                  <c:v/>
                </c:pt>
                <c:pt idx="17549">
                  <c:v/>
                </c:pt>
                <c:pt idx="17550">
                  <c:v/>
                </c:pt>
                <c:pt idx="17551">
                  <c:v/>
                </c:pt>
                <c:pt idx="17552">
                  <c:v/>
                </c:pt>
                <c:pt idx="17553">
                  <c:v/>
                </c:pt>
                <c:pt idx="17554">
                  <c:v/>
                </c:pt>
                <c:pt idx="17555">
                  <c:v/>
                </c:pt>
                <c:pt idx="17556">
                  <c:v/>
                </c:pt>
                <c:pt idx="17557">
                  <c:v/>
                </c:pt>
                <c:pt idx="17558">
                  <c:v/>
                </c:pt>
                <c:pt idx="17559">
                  <c:v/>
                </c:pt>
                <c:pt idx="17560">
                  <c:v/>
                </c:pt>
                <c:pt idx="17561">
                  <c:v/>
                </c:pt>
                <c:pt idx="17562">
                  <c:v/>
                </c:pt>
                <c:pt idx="17563">
                  <c:v/>
                </c:pt>
                <c:pt idx="17564">
                  <c:v/>
                </c:pt>
                <c:pt idx="17565">
                  <c:v/>
                </c:pt>
                <c:pt idx="17566">
                  <c:v/>
                </c:pt>
                <c:pt idx="17567">
                  <c:v/>
                </c:pt>
                <c:pt idx="17568">
                  <c:v/>
                </c:pt>
                <c:pt idx="17569">
                  <c:v/>
                </c:pt>
                <c:pt idx="17570">
                  <c:v/>
                </c:pt>
                <c:pt idx="17571">
                  <c:v/>
                </c:pt>
                <c:pt idx="17572">
                  <c:v/>
                </c:pt>
                <c:pt idx="17573">
                  <c:v/>
                </c:pt>
                <c:pt idx="17574">
                  <c:v/>
                </c:pt>
                <c:pt idx="17575">
                  <c:v/>
                </c:pt>
                <c:pt idx="17576">
                  <c:v/>
                </c:pt>
                <c:pt idx="17577">
                  <c:v/>
                </c:pt>
                <c:pt idx="17578">
                  <c:v/>
                </c:pt>
                <c:pt idx="17579">
                  <c:v/>
                </c:pt>
                <c:pt idx="17580">
                  <c:v/>
                </c:pt>
                <c:pt idx="17581">
                  <c:v/>
                </c:pt>
                <c:pt idx="17582">
                  <c:v/>
                </c:pt>
                <c:pt idx="17583">
                  <c:v/>
                </c:pt>
                <c:pt idx="17584">
                  <c:v/>
                </c:pt>
                <c:pt idx="17585">
                  <c:v/>
                </c:pt>
                <c:pt idx="17586">
                  <c:v/>
                </c:pt>
                <c:pt idx="17587">
                  <c:v/>
                </c:pt>
                <c:pt idx="17588">
                  <c:v/>
                </c:pt>
                <c:pt idx="17589">
                  <c:v/>
                </c:pt>
                <c:pt idx="17590">
                  <c:v/>
                </c:pt>
                <c:pt idx="17591">
                  <c:v/>
                </c:pt>
                <c:pt idx="17592">
                  <c:v/>
                </c:pt>
                <c:pt idx="17593">
                  <c:v/>
                </c:pt>
                <c:pt idx="17594">
                  <c:v/>
                </c:pt>
                <c:pt idx="17595">
                  <c:v/>
                </c:pt>
                <c:pt idx="17596">
                  <c:v/>
                </c:pt>
                <c:pt idx="17597">
                  <c:v/>
                </c:pt>
                <c:pt idx="17598">
                  <c:v/>
                </c:pt>
                <c:pt idx="17599">
                  <c:v/>
                </c:pt>
                <c:pt idx="17600">
                  <c:v/>
                </c:pt>
                <c:pt idx="17601">
                  <c:v/>
                </c:pt>
                <c:pt idx="17602">
                  <c:v/>
                </c:pt>
                <c:pt idx="17603">
                  <c:v/>
                </c:pt>
                <c:pt idx="17604">
                  <c:v/>
                </c:pt>
                <c:pt idx="17605">
                  <c:v/>
                </c:pt>
                <c:pt idx="17606">
                  <c:v/>
                </c:pt>
                <c:pt idx="17607">
                  <c:v/>
                </c:pt>
                <c:pt idx="17608">
                  <c:v/>
                </c:pt>
                <c:pt idx="17609">
                  <c:v/>
                </c:pt>
                <c:pt idx="17610">
                  <c:v/>
                </c:pt>
                <c:pt idx="17611">
                  <c:v/>
                </c:pt>
                <c:pt idx="17612">
                  <c:v/>
                </c:pt>
                <c:pt idx="17613">
                  <c:v/>
                </c:pt>
                <c:pt idx="17614">
                  <c:v/>
                </c:pt>
                <c:pt idx="17615">
                  <c:v/>
                </c:pt>
                <c:pt idx="17616">
                  <c:v/>
                </c:pt>
                <c:pt idx="17617">
                  <c:v/>
                </c:pt>
                <c:pt idx="17618">
                  <c:v/>
                </c:pt>
                <c:pt idx="17619">
                  <c:v/>
                </c:pt>
                <c:pt idx="17620">
                  <c:v/>
                </c:pt>
                <c:pt idx="17621">
                  <c:v/>
                </c:pt>
                <c:pt idx="17622">
                  <c:v/>
                </c:pt>
                <c:pt idx="17623">
                  <c:v/>
                </c:pt>
                <c:pt idx="17624">
                  <c:v/>
                </c:pt>
                <c:pt idx="17625">
                  <c:v/>
                </c:pt>
                <c:pt idx="17626">
                  <c:v/>
                </c:pt>
                <c:pt idx="17627">
                  <c:v/>
                </c:pt>
                <c:pt idx="17628">
                  <c:v/>
                </c:pt>
                <c:pt idx="17629">
                  <c:v/>
                </c:pt>
                <c:pt idx="17630">
                  <c:v/>
                </c:pt>
                <c:pt idx="17631">
                  <c:v/>
                </c:pt>
                <c:pt idx="17632">
                  <c:v/>
                </c:pt>
                <c:pt idx="17633">
                  <c:v/>
                </c:pt>
                <c:pt idx="17634">
                  <c:v/>
                </c:pt>
                <c:pt idx="17635">
                  <c:v/>
                </c:pt>
                <c:pt idx="17636">
                  <c:v/>
                </c:pt>
                <c:pt idx="17637">
                  <c:v/>
                </c:pt>
                <c:pt idx="17638">
                  <c:v/>
                </c:pt>
                <c:pt idx="17639">
                  <c:v/>
                </c:pt>
                <c:pt idx="17640">
                  <c:v/>
                </c:pt>
                <c:pt idx="17641">
                  <c:v/>
                </c:pt>
                <c:pt idx="17642">
                  <c:v/>
                </c:pt>
                <c:pt idx="17643">
                  <c:v/>
                </c:pt>
                <c:pt idx="17644">
                  <c:v/>
                </c:pt>
                <c:pt idx="17645">
                  <c:v/>
                </c:pt>
                <c:pt idx="17646">
                  <c:v/>
                </c:pt>
                <c:pt idx="17647">
                  <c:v/>
                </c:pt>
                <c:pt idx="17648">
                  <c:v/>
                </c:pt>
                <c:pt idx="17649">
                  <c:v/>
                </c:pt>
                <c:pt idx="17650">
                  <c:v/>
                </c:pt>
                <c:pt idx="17651">
                  <c:v/>
                </c:pt>
                <c:pt idx="17652">
                  <c:v/>
                </c:pt>
                <c:pt idx="17653">
                  <c:v/>
                </c:pt>
                <c:pt idx="17654">
                  <c:v/>
                </c:pt>
                <c:pt idx="17655">
                  <c:v/>
                </c:pt>
                <c:pt idx="17656">
                  <c:v/>
                </c:pt>
                <c:pt idx="17657">
                  <c:v/>
                </c:pt>
                <c:pt idx="17658">
                  <c:v/>
                </c:pt>
                <c:pt idx="17659">
                  <c:v/>
                </c:pt>
                <c:pt idx="17660">
                  <c:v/>
                </c:pt>
                <c:pt idx="17661">
                  <c:v/>
                </c:pt>
                <c:pt idx="17662">
                  <c:v/>
                </c:pt>
                <c:pt idx="17663">
                  <c:v/>
                </c:pt>
                <c:pt idx="17664">
                  <c:v/>
                </c:pt>
                <c:pt idx="17665">
                  <c:v/>
                </c:pt>
                <c:pt idx="17666">
                  <c:v/>
                </c:pt>
                <c:pt idx="17667">
                  <c:v/>
                </c:pt>
                <c:pt idx="17668">
                  <c:v/>
                </c:pt>
                <c:pt idx="17669">
                  <c:v/>
                </c:pt>
                <c:pt idx="17670">
                  <c:v/>
                </c:pt>
                <c:pt idx="17671">
                  <c:v/>
                </c:pt>
                <c:pt idx="17672">
                  <c:v/>
                </c:pt>
                <c:pt idx="17673">
                  <c:v/>
                </c:pt>
                <c:pt idx="17674">
                  <c:v/>
                </c:pt>
                <c:pt idx="17675">
                  <c:v/>
                </c:pt>
                <c:pt idx="17676">
                  <c:v/>
                </c:pt>
                <c:pt idx="17677">
                  <c:v/>
                </c:pt>
                <c:pt idx="17678">
                  <c:v/>
                </c:pt>
                <c:pt idx="17679">
                  <c:v/>
                </c:pt>
                <c:pt idx="17680">
                  <c:v/>
                </c:pt>
                <c:pt idx="17681">
                  <c:v/>
                </c:pt>
                <c:pt idx="17682">
                  <c:v/>
                </c:pt>
                <c:pt idx="17683">
                  <c:v/>
                </c:pt>
                <c:pt idx="17684">
                  <c:v/>
                </c:pt>
                <c:pt idx="17685">
                  <c:v/>
                </c:pt>
                <c:pt idx="17686">
                  <c:v/>
                </c:pt>
                <c:pt idx="17687">
                  <c:v/>
                </c:pt>
                <c:pt idx="17688">
                  <c:v/>
                </c:pt>
                <c:pt idx="17689">
                  <c:v/>
                </c:pt>
                <c:pt idx="17690">
                  <c:v/>
                </c:pt>
                <c:pt idx="17691">
                  <c:v/>
                </c:pt>
                <c:pt idx="17692">
                  <c:v/>
                </c:pt>
                <c:pt idx="17693">
                  <c:v/>
                </c:pt>
                <c:pt idx="17694">
                  <c:v/>
                </c:pt>
                <c:pt idx="17695">
                  <c:v/>
                </c:pt>
                <c:pt idx="17696">
                  <c:v/>
                </c:pt>
                <c:pt idx="17697">
                  <c:v/>
                </c:pt>
                <c:pt idx="17698">
                  <c:v/>
                </c:pt>
                <c:pt idx="17699">
                  <c:v/>
                </c:pt>
                <c:pt idx="17700">
                  <c:v/>
                </c:pt>
                <c:pt idx="17701">
                  <c:v/>
                </c:pt>
                <c:pt idx="17702">
                  <c:v/>
                </c:pt>
                <c:pt idx="17703">
                  <c:v/>
                </c:pt>
                <c:pt idx="17704">
                  <c:v/>
                </c:pt>
                <c:pt idx="17705">
                  <c:v/>
                </c:pt>
                <c:pt idx="17706">
                  <c:v/>
                </c:pt>
                <c:pt idx="17707">
                  <c:v/>
                </c:pt>
                <c:pt idx="17708">
                  <c:v/>
                </c:pt>
                <c:pt idx="17709">
                  <c:v/>
                </c:pt>
                <c:pt idx="17710">
                  <c:v/>
                </c:pt>
                <c:pt idx="17711">
                  <c:v/>
                </c:pt>
                <c:pt idx="17712">
                  <c:v/>
                </c:pt>
                <c:pt idx="17713">
                  <c:v/>
                </c:pt>
                <c:pt idx="17714">
                  <c:v/>
                </c:pt>
                <c:pt idx="17715">
                  <c:v/>
                </c:pt>
                <c:pt idx="17716">
                  <c:v/>
                </c:pt>
                <c:pt idx="17717">
                  <c:v/>
                </c:pt>
                <c:pt idx="17718">
                  <c:v/>
                </c:pt>
                <c:pt idx="17719">
                  <c:v/>
                </c:pt>
                <c:pt idx="17720">
                  <c:v/>
                </c:pt>
                <c:pt idx="17721">
                  <c:v/>
                </c:pt>
                <c:pt idx="17722">
                  <c:v/>
                </c:pt>
                <c:pt idx="17723">
                  <c:v/>
                </c:pt>
                <c:pt idx="17724">
                  <c:v/>
                </c:pt>
                <c:pt idx="17725">
                  <c:v/>
                </c:pt>
                <c:pt idx="17726">
                  <c:v/>
                </c:pt>
                <c:pt idx="17727">
                  <c:v/>
                </c:pt>
                <c:pt idx="17728">
                  <c:v/>
                </c:pt>
                <c:pt idx="17729">
                  <c:v/>
                </c:pt>
                <c:pt idx="17730">
                  <c:v/>
                </c:pt>
                <c:pt idx="17731">
                  <c:v/>
                </c:pt>
                <c:pt idx="17732">
                  <c:v/>
                </c:pt>
                <c:pt idx="17733">
                  <c:v/>
                </c:pt>
                <c:pt idx="17734">
                  <c:v/>
                </c:pt>
                <c:pt idx="17735">
                  <c:v/>
                </c:pt>
                <c:pt idx="17736">
                  <c:v/>
                </c:pt>
                <c:pt idx="17737">
                  <c:v/>
                </c:pt>
                <c:pt idx="17738">
                  <c:v/>
                </c:pt>
                <c:pt idx="17739">
                  <c:v/>
                </c:pt>
                <c:pt idx="17740">
                  <c:v/>
                </c:pt>
                <c:pt idx="17741">
                  <c:v/>
                </c:pt>
                <c:pt idx="17742">
                  <c:v/>
                </c:pt>
                <c:pt idx="17743">
                  <c:v/>
                </c:pt>
                <c:pt idx="17744">
                  <c:v/>
                </c:pt>
                <c:pt idx="17745">
                  <c:v/>
                </c:pt>
                <c:pt idx="17746">
                  <c:v/>
                </c:pt>
                <c:pt idx="17747">
                  <c:v/>
                </c:pt>
                <c:pt idx="17748">
                  <c:v/>
                </c:pt>
                <c:pt idx="17749">
                  <c:v/>
                </c:pt>
                <c:pt idx="17750">
                  <c:v/>
                </c:pt>
                <c:pt idx="17751">
                  <c:v/>
                </c:pt>
                <c:pt idx="17752">
                  <c:v/>
                </c:pt>
                <c:pt idx="17753">
                  <c:v/>
                </c:pt>
                <c:pt idx="17754">
                  <c:v/>
                </c:pt>
                <c:pt idx="17755">
                  <c:v/>
                </c:pt>
                <c:pt idx="17756">
                  <c:v/>
                </c:pt>
                <c:pt idx="17757">
                  <c:v/>
                </c:pt>
                <c:pt idx="17758">
                  <c:v/>
                </c:pt>
                <c:pt idx="17759">
                  <c:v/>
                </c:pt>
                <c:pt idx="17760">
                  <c:v/>
                </c:pt>
                <c:pt idx="17761">
                  <c:v/>
                </c:pt>
                <c:pt idx="17762">
                  <c:v/>
                </c:pt>
                <c:pt idx="17763">
                  <c:v/>
                </c:pt>
                <c:pt idx="17764">
                  <c:v/>
                </c:pt>
                <c:pt idx="17765">
                  <c:v/>
                </c:pt>
                <c:pt idx="17766">
                  <c:v/>
                </c:pt>
                <c:pt idx="17767">
                  <c:v/>
                </c:pt>
                <c:pt idx="17768">
                  <c:v/>
                </c:pt>
                <c:pt idx="17769">
                  <c:v/>
                </c:pt>
                <c:pt idx="17770">
                  <c:v/>
                </c:pt>
                <c:pt idx="17771">
                  <c:v/>
                </c:pt>
                <c:pt idx="17772">
                  <c:v/>
                </c:pt>
                <c:pt idx="17773">
                  <c:v/>
                </c:pt>
                <c:pt idx="17774">
                  <c:v/>
                </c:pt>
                <c:pt idx="17775">
                  <c:v/>
                </c:pt>
                <c:pt idx="17776">
                  <c:v/>
                </c:pt>
                <c:pt idx="17777">
                  <c:v/>
                </c:pt>
                <c:pt idx="17778">
                  <c:v/>
                </c:pt>
                <c:pt idx="17779">
                  <c:v/>
                </c:pt>
                <c:pt idx="17780">
                  <c:v/>
                </c:pt>
                <c:pt idx="17781">
                  <c:v/>
                </c:pt>
                <c:pt idx="17782">
                  <c:v/>
                </c:pt>
                <c:pt idx="17783">
                  <c:v/>
                </c:pt>
                <c:pt idx="17784">
                  <c:v/>
                </c:pt>
                <c:pt idx="17785">
                  <c:v/>
                </c:pt>
                <c:pt idx="17786">
                  <c:v/>
                </c:pt>
                <c:pt idx="17787">
                  <c:v/>
                </c:pt>
                <c:pt idx="17788">
                  <c:v/>
                </c:pt>
                <c:pt idx="17789">
                  <c:v/>
                </c:pt>
                <c:pt idx="17790">
                  <c:v/>
                </c:pt>
                <c:pt idx="17791">
                  <c:v/>
                </c:pt>
                <c:pt idx="17792">
                  <c:v/>
                </c:pt>
                <c:pt idx="17793">
                  <c:v/>
                </c:pt>
                <c:pt idx="17794">
                  <c:v/>
                </c:pt>
                <c:pt idx="17795">
                  <c:v/>
                </c:pt>
                <c:pt idx="17796">
                  <c:v/>
                </c:pt>
                <c:pt idx="17797">
                  <c:v/>
                </c:pt>
                <c:pt idx="17798">
                  <c:v/>
                </c:pt>
                <c:pt idx="17799">
                  <c:v/>
                </c:pt>
                <c:pt idx="17800">
                  <c:v/>
                </c:pt>
                <c:pt idx="17801">
                  <c:v/>
                </c:pt>
                <c:pt idx="17802">
                  <c:v/>
                </c:pt>
                <c:pt idx="17803">
                  <c:v/>
                </c:pt>
                <c:pt idx="17804">
                  <c:v/>
                </c:pt>
                <c:pt idx="17805">
                  <c:v/>
                </c:pt>
                <c:pt idx="17806">
                  <c:v/>
                </c:pt>
                <c:pt idx="17807">
                  <c:v/>
                </c:pt>
                <c:pt idx="17808">
                  <c:v/>
                </c:pt>
                <c:pt idx="17809">
                  <c:v/>
                </c:pt>
                <c:pt idx="17810">
                  <c:v/>
                </c:pt>
                <c:pt idx="17811">
                  <c:v/>
                </c:pt>
                <c:pt idx="17812">
                  <c:v/>
                </c:pt>
                <c:pt idx="17813">
                  <c:v/>
                </c:pt>
                <c:pt idx="17814">
                  <c:v/>
                </c:pt>
                <c:pt idx="17815">
                  <c:v/>
                </c:pt>
                <c:pt idx="17816">
                  <c:v/>
                </c:pt>
                <c:pt idx="17817">
                  <c:v/>
                </c:pt>
                <c:pt idx="17818">
                  <c:v/>
                </c:pt>
                <c:pt idx="17819">
                  <c:v/>
                </c:pt>
                <c:pt idx="17820">
                  <c:v/>
                </c:pt>
                <c:pt idx="17821">
                  <c:v/>
                </c:pt>
                <c:pt idx="17822">
                  <c:v/>
                </c:pt>
                <c:pt idx="17823">
                  <c:v/>
                </c:pt>
                <c:pt idx="17824">
                  <c:v/>
                </c:pt>
                <c:pt idx="17825">
                  <c:v/>
                </c:pt>
                <c:pt idx="17826">
                  <c:v/>
                </c:pt>
                <c:pt idx="17827">
                  <c:v/>
                </c:pt>
                <c:pt idx="17828">
                  <c:v/>
                </c:pt>
                <c:pt idx="17829">
                  <c:v/>
                </c:pt>
                <c:pt idx="17830">
                  <c:v/>
                </c:pt>
                <c:pt idx="17831">
                  <c:v/>
                </c:pt>
                <c:pt idx="17832">
                  <c:v/>
                </c:pt>
                <c:pt idx="17833">
                  <c:v/>
                </c:pt>
                <c:pt idx="17834">
                  <c:v/>
                </c:pt>
                <c:pt idx="17835">
                  <c:v/>
                </c:pt>
                <c:pt idx="17836">
                  <c:v/>
                </c:pt>
                <c:pt idx="17837">
                  <c:v/>
                </c:pt>
                <c:pt idx="17838">
                  <c:v/>
                </c:pt>
                <c:pt idx="17839">
                  <c:v/>
                </c:pt>
                <c:pt idx="17840">
                  <c:v/>
                </c:pt>
                <c:pt idx="17841">
                  <c:v/>
                </c:pt>
                <c:pt idx="17842">
                  <c:v/>
                </c:pt>
                <c:pt idx="17843">
                  <c:v/>
                </c:pt>
                <c:pt idx="17844">
                  <c:v/>
                </c:pt>
                <c:pt idx="17845">
                  <c:v/>
                </c:pt>
                <c:pt idx="17846">
                  <c:v/>
                </c:pt>
                <c:pt idx="17847">
                  <c:v/>
                </c:pt>
                <c:pt idx="17848">
                  <c:v/>
                </c:pt>
                <c:pt idx="17849">
                  <c:v/>
                </c:pt>
                <c:pt idx="17850">
                  <c:v/>
                </c:pt>
                <c:pt idx="17851">
                  <c:v/>
                </c:pt>
                <c:pt idx="17852">
                  <c:v/>
                </c:pt>
                <c:pt idx="17853">
                  <c:v/>
                </c:pt>
                <c:pt idx="17854">
                  <c:v/>
                </c:pt>
                <c:pt idx="17855">
                  <c:v/>
                </c:pt>
                <c:pt idx="17856">
                  <c:v/>
                </c:pt>
                <c:pt idx="17857">
                  <c:v/>
                </c:pt>
                <c:pt idx="17858">
                  <c:v/>
                </c:pt>
                <c:pt idx="17859">
                  <c:v/>
                </c:pt>
                <c:pt idx="17860">
                  <c:v/>
                </c:pt>
                <c:pt idx="17861">
                  <c:v/>
                </c:pt>
                <c:pt idx="17862">
                  <c:v/>
                </c:pt>
                <c:pt idx="17863">
                  <c:v/>
                </c:pt>
                <c:pt idx="17864">
                  <c:v/>
                </c:pt>
                <c:pt idx="17865">
                  <c:v/>
                </c:pt>
                <c:pt idx="17866">
                  <c:v/>
                </c:pt>
                <c:pt idx="17867">
                  <c:v/>
                </c:pt>
                <c:pt idx="17868">
                  <c:v/>
                </c:pt>
                <c:pt idx="17869">
                  <c:v/>
                </c:pt>
                <c:pt idx="17870">
                  <c:v/>
                </c:pt>
                <c:pt idx="17871">
                  <c:v/>
                </c:pt>
                <c:pt idx="17872">
                  <c:v/>
                </c:pt>
                <c:pt idx="17873">
                  <c:v/>
                </c:pt>
                <c:pt idx="17874">
                  <c:v/>
                </c:pt>
                <c:pt idx="17875">
                  <c:v/>
                </c:pt>
                <c:pt idx="17876">
                  <c:v/>
                </c:pt>
                <c:pt idx="17877">
                  <c:v/>
                </c:pt>
                <c:pt idx="17878">
                  <c:v/>
                </c:pt>
                <c:pt idx="17879">
                  <c:v/>
                </c:pt>
                <c:pt idx="17880">
                  <c:v/>
                </c:pt>
                <c:pt idx="17881">
                  <c:v/>
                </c:pt>
                <c:pt idx="17882">
                  <c:v/>
                </c:pt>
                <c:pt idx="17883">
                  <c:v/>
                </c:pt>
                <c:pt idx="17884">
                  <c:v/>
                </c:pt>
                <c:pt idx="17885">
                  <c:v/>
                </c:pt>
                <c:pt idx="17886">
                  <c:v/>
                </c:pt>
                <c:pt idx="17887">
                  <c:v/>
                </c:pt>
                <c:pt idx="17888">
                  <c:v/>
                </c:pt>
                <c:pt idx="17889">
                  <c:v/>
                </c:pt>
                <c:pt idx="17890">
                  <c:v/>
                </c:pt>
                <c:pt idx="17891">
                  <c:v/>
                </c:pt>
                <c:pt idx="17892">
                  <c:v/>
                </c:pt>
                <c:pt idx="17893">
                  <c:v/>
                </c:pt>
                <c:pt idx="17894">
                  <c:v/>
                </c:pt>
                <c:pt idx="17895">
                  <c:v/>
                </c:pt>
                <c:pt idx="17896">
                  <c:v/>
                </c:pt>
                <c:pt idx="17897">
                  <c:v/>
                </c:pt>
                <c:pt idx="17898">
                  <c:v/>
                </c:pt>
                <c:pt idx="17899">
                  <c:v/>
                </c:pt>
                <c:pt idx="17900">
                  <c:v/>
                </c:pt>
                <c:pt idx="17901">
                  <c:v/>
                </c:pt>
                <c:pt idx="17902">
                  <c:v/>
                </c:pt>
                <c:pt idx="17903">
                  <c:v/>
                </c:pt>
                <c:pt idx="17904">
                  <c:v/>
                </c:pt>
                <c:pt idx="17905">
                  <c:v/>
                </c:pt>
                <c:pt idx="17906">
                  <c:v/>
                </c:pt>
                <c:pt idx="17907">
                  <c:v/>
                </c:pt>
                <c:pt idx="17908">
                  <c:v/>
                </c:pt>
                <c:pt idx="17909">
                  <c:v/>
                </c:pt>
                <c:pt idx="17910">
                  <c:v/>
                </c:pt>
                <c:pt idx="17911">
                  <c:v/>
                </c:pt>
                <c:pt idx="17912">
                  <c:v/>
                </c:pt>
                <c:pt idx="17913">
                  <c:v/>
                </c:pt>
                <c:pt idx="17914">
                  <c:v/>
                </c:pt>
                <c:pt idx="17915">
                  <c:v/>
                </c:pt>
                <c:pt idx="17916">
                  <c:v/>
                </c:pt>
                <c:pt idx="17917">
                  <c:v/>
                </c:pt>
                <c:pt idx="17918">
                  <c:v/>
                </c:pt>
                <c:pt idx="17919">
                  <c:v/>
                </c:pt>
                <c:pt idx="17920">
                  <c:v/>
                </c:pt>
                <c:pt idx="17921">
                  <c:v/>
                </c:pt>
                <c:pt idx="17922">
                  <c:v/>
                </c:pt>
                <c:pt idx="17923">
                  <c:v/>
                </c:pt>
                <c:pt idx="17924">
                  <c:v/>
                </c:pt>
                <c:pt idx="17925">
                  <c:v/>
                </c:pt>
                <c:pt idx="17926">
                  <c:v/>
                </c:pt>
                <c:pt idx="17927">
                  <c:v/>
                </c:pt>
                <c:pt idx="17928">
                  <c:v/>
                </c:pt>
                <c:pt idx="17929">
                  <c:v/>
                </c:pt>
                <c:pt idx="17930">
                  <c:v/>
                </c:pt>
                <c:pt idx="17931">
                  <c:v/>
                </c:pt>
                <c:pt idx="17932">
                  <c:v/>
                </c:pt>
                <c:pt idx="17933">
                  <c:v/>
                </c:pt>
                <c:pt idx="17934">
                  <c:v/>
                </c:pt>
                <c:pt idx="17935">
                  <c:v/>
                </c:pt>
                <c:pt idx="17936">
                  <c:v/>
                </c:pt>
                <c:pt idx="17937">
                  <c:v/>
                </c:pt>
                <c:pt idx="17938">
                  <c:v/>
                </c:pt>
                <c:pt idx="17939">
                  <c:v/>
                </c:pt>
                <c:pt idx="17940">
                  <c:v/>
                </c:pt>
                <c:pt idx="17941">
                  <c:v/>
                </c:pt>
                <c:pt idx="17942">
                  <c:v/>
                </c:pt>
                <c:pt idx="17943">
                  <c:v/>
                </c:pt>
                <c:pt idx="17944">
                  <c:v/>
                </c:pt>
                <c:pt idx="17945">
                  <c:v/>
                </c:pt>
                <c:pt idx="17946">
                  <c:v/>
                </c:pt>
                <c:pt idx="17947">
                  <c:v/>
                </c:pt>
                <c:pt idx="17948">
                  <c:v/>
                </c:pt>
                <c:pt idx="17949">
                  <c:v/>
                </c:pt>
                <c:pt idx="17950">
                  <c:v/>
                </c:pt>
                <c:pt idx="17951">
                  <c:v/>
                </c:pt>
                <c:pt idx="17952">
                  <c:v/>
                </c:pt>
                <c:pt idx="17953">
                  <c:v/>
                </c:pt>
                <c:pt idx="17954">
                  <c:v/>
                </c:pt>
                <c:pt idx="17955">
                  <c:v/>
                </c:pt>
                <c:pt idx="17956">
                  <c:v/>
                </c:pt>
                <c:pt idx="17957">
                  <c:v/>
                </c:pt>
                <c:pt idx="17958">
                  <c:v/>
                </c:pt>
                <c:pt idx="17959">
                  <c:v/>
                </c:pt>
                <c:pt idx="17960">
                  <c:v/>
                </c:pt>
                <c:pt idx="17961">
                  <c:v/>
                </c:pt>
                <c:pt idx="17962">
                  <c:v/>
                </c:pt>
                <c:pt idx="17963">
                  <c:v/>
                </c:pt>
                <c:pt idx="17964">
                  <c:v/>
                </c:pt>
                <c:pt idx="17965">
                  <c:v/>
                </c:pt>
                <c:pt idx="17966">
                  <c:v/>
                </c:pt>
                <c:pt idx="17967">
                  <c:v/>
                </c:pt>
                <c:pt idx="17968">
                  <c:v/>
                </c:pt>
                <c:pt idx="17969">
                  <c:v/>
                </c:pt>
                <c:pt idx="17970">
                  <c:v/>
                </c:pt>
                <c:pt idx="17971">
                  <c:v/>
                </c:pt>
                <c:pt idx="17972">
                  <c:v/>
                </c:pt>
                <c:pt idx="17973">
                  <c:v/>
                </c:pt>
                <c:pt idx="17974">
                  <c:v/>
                </c:pt>
                <c:pt idx="17975">
                  <c:v/>
                </c:pt>
                <c:pt idx="17976">
                  <c:v/>
                </c:pt>
                <c:pt idx="17977">
                  <c:v/>
                </c:pt>
                <c:pt idx="17978">
                  <c:v/>
                </c:pt>
                <c:pt idx="17979">
                  <c:v/>
                </c:pt>
                <c:pt idx="17980">
                  <c:v/>
                </c:pt>
                <c:pt idx="17981">
                  <c:v/>
                </c:pt>
                <c:pt idx="17982">
                  <c:v/>
                </c:pt>
                <c:pt idx="17983">
                  <c:v/>
                </c:pt>
                <c:pt idx="17984">
                  <c:v/>
                </c:pt>
                <c:pt idx="17985">
                  <c:v/>
                </c:pt>
                <c:pt idx="17986">
                  <c:v/>
                </c:pt>
                <c:pt idx="17987">
                  <c:v/>
                </c:pt>
                <c:pt idx="17988">
                  <c:v/>
                </c:pt>
                <c:pt idx="17989">
                  <c:v/>
                </c:pt>
                <c:pt idx="17990">
                  <c:v/>
                </c:pt>
                <c:pt idx="17991">
                  <c:v/>
                </c:pt>
                <c:pt idx="17992">
                  <c:v/>
                </c:pt>
                <c:pt idx="17993">
                  <c:v/>
                </c:pt>
                <c:pt idx="17994">
                  <c:v/>
                </c:pt>
                <c:pt idx="17995">
                  <c:v/>
                </c:pt>
                <c:pt idx="17996">
                  <c:v/>
                </c:pt>
                <c:pt idx="17997">
                  <c:v/>
                </c:pt>
                <c:pt idx="17998">
                  <c:v/>
                </c:pt>
                <c:pt idx="17999">
                  <c:v/>
                </c:pt>
                <c:pt idx="18000">
                  <c:v/>
                </c:pt>
                <c:pt idx="18001">
                  <c:v/>
                </c:pt>
                <c:pt idx="18002">
                  <c:v/>
                </c:pt>
                <c:pt idx="18003">
                  <c:v/>
                </c:pt>
                <c:pt idx="18004">
                  <c:v/>
                </c:pt>
                <c:pt idx="18005">
                  <c:v/>
                </c:pt>
                <c:pt idx="18006">
                  <c:v/>
                </c:pt>
                <c:pt idx="18007">
                  <c:v/>
                </c:pt>
                <c:pt idx="18008">
                  <c:v/>
                </c:pt>
                <c:pt idx="18009">
                  <c:v/>
                </c:pt>
                <c:pt idx="18010">
                  <c:v/>
                </c:pt>
                <c:pt idx="18011">
                  <c:v/>
                </c:pt>
                <c:pt idx="18012">
                  <c:v/>
                </c:pt>
                <c:pt idx="18013">
                  <c:v/>
                </c:pt>
                <c:pt idx="18014">
                  <c:v/>
                </c:pt>
                <c:pt idx="18015">
                  <c:v/>
                </c:pt>
                <c:pt idx="18016">
                  <c:v/>
                </c:pt>
                <c:pt idx="18017">
                  <c:v/>
                </c:pt>
                <c:pt idx="18018">
                  <c:v/>
                </c:pt>
                <c:pt idx="18019">
                  <c:v/>
                </c:pt>
                <c:pt idx="18020">
                  <c:v/>
                </c:pt>
                <c:pt idx="18021">
                  <c:v/>
                </c:pt>
                <c:pt idx="18022">
                  <c:v/>
                </c:pt>
                <c:pt idx="18023">
                  <c:v/>
                </c:pt>
                <c:pt idx="18024">
                  <c:v/>
                </c:pt>
                <c:pt idx="18025">
                  <c:v/>
                </c:pt>
                <c:pt idx="18026">
                  <c:v/>
                </c:pt>
                <c:pt idx="18027">
                  <c:v/>
                </c:pt>
                <c:pt idx="18028">
                  <c:v/>
                </c:pt>
                <c:pt idx="18029">
                  <c:v/>
                </c:pt>
                <c:pt idx="18030">
                  <c:v/>
                </c:pt>
                <c:pt idx="18031">
                  <c:v/>
                </c:pt>
                <c:pt idx="18032">
                  <c:v/>
                </c:pt>
                <c:pt idx="18033">
                  <c:v/>
                </c:pt>
                <c:pt idx="18034">
                  <c:v/>
                </c:pt>
                <c:pt idx="18035">
                  <c:v/>
                </c:pt>
                <c:pt idx="18036">
                  <c:v/>
                </c:pt>
                <c:pt idx="18037">
                  <c:v/>
                </c:pt>
                <c:pt idx="18038">
                  <c:v/>
                </c:pt>
                <c:pt idx="18039">
                  <c:v/>
                </c:pt>
                <c:pt idx="18040">
                  <c:v/>
                </c:pt>
                <c:pt idx="18041">
                  <c:v/>
                </c:pt>
                <c:pt idx="18042">
                  <c:v/>
                </c:pt>
                <c:pt idx="18043">
                  <c:v/>
                </c:pt>
                <c:pt idx="18044">
                  <c:v/>
                </c:pt>
                <c:pt idx="18045">
                  <c:v/>
                </c:pt>
                <c:pt idx="18046">
                  <c:v/>
                </c:pt>
                <c:pt idx="18047">
                  <c:v/>
                </c:pt>
                <c:pt idx="18048">
                  <c:v/>
                </c:pt>
                <c:pt idx="18049">
                  <c:v/>
                </c:pt>
                <c:pt idx="18050">
                  <c:v/>
                </c:pt>
                <c:pt idx="18051">
                  <c:v/>
                </c:pt>
                <c:pt idx="18052">
                  <c:v/>
                </c:pt>
                <c:pt idx="18053">
                  <c:v/>
                </c:pt>
                <c:pt idx="18054">
                  <c:v/>
                </c:pt>
                <c:pt idx="18055">
                  <c:v/>
                </c:pt>
                <c:pt idx="18056">
                  <c:v/>
                </c:pt>
                <c:pt idx="18057">
                  <c:v/>
                </c:pt>
                <c:pt idx="18058">
                  <c:v/>
                </c:pt>
                <c:pt idx="18059">
                  <c:v/>
                </c:pt>
                <c:pt idx="18060">
                  <c:v/>
                </c:pt>
                <c:pt idx="18061">
                  <c:v/>
                </c:pt>
                <c:pt idx="18062">
                  <c:v/>
                </c:pt>
                <c:pt idx="18063">
                  <c:v/>
                </c:pt>
                <c:pt idx="18064">
                  <c:v/>
                </c:pt>
                <c:pt idx="18065">
                  <c:v/>
                </c:pt>
                <c:pt idx="18066">
                  <c:v/>
                </c:pt>
                <c:pt idx="18067">
                  <c:v/>
                </c:pt>
                <c:pt idx="18068">
                  <c:v/>
                </c:pt>
                <c:pt idx="18069">
                  <c:v/>
                </c:pt>
                <c:pt idx="18070">
                  <c:v/>
                </c:pt>
                <c:pt idx="18071">
                  <c:v/>
                </c:pt>
                <c:pt idx="18072">
                  <c:v/>
                </c:pt>
                <c:pt idx="18073">
                  <c:v/>
                </c:pt>
                <c:pt idx="18074">
                  <c:v/>
                </c:pt>
                <c:pt idx="18075">
                  <c:v/>
                </c:pt>
                <c:pt idx="18076">
                  <c:v/>
                </c:pt>
                <c:pt idx="18077">
                  <c:v/>
                </c:pt>
                <c:pt idx="18078">
                  <c:v/>
                </c:pt>
                <c:pt idx="18079">
                  <c:v/>
                </c:pt>
                <c:pt idx="18080">
                  <c:v/>
                </c:pt>
                <c:pt idx="18081">
                  <c:v/>
                </c:pt>
                <c:pt idx="18082">
                  <c:v/>
                </c:pt>
                <c:pt idx="18083">
                  <c:v/>
                </c:pt>
                <c:pt idx="18084">
                  <c:v/>
                </c:pt>
                <c:pt idx="18085">
                  <c:v/>
                </c:pt>
                <c:pt idx="18086">
                  <c:v/>
                </c:pt>
                <c:pt idx="18087">
                  <c:v/>
                </c:pt>
                <c:pt idx="18088">
                  <c:v/>
                </c:pt>
                <c:pt idx="18089">
                  <c:v/>
                </c:pt>
                <c:pt idx="18090">
                  <c:v/>
                </c:pt>
                <c:pt idx="18091">
                  <c:v/>
                </c:pt>
                <c:pt idx="18092">
                  <c:v/>
                </c:pt>
                <c:pt idx="18093">
                  <c:v/>
                </c:pt>
                <c:pt idx="18094">
                  <c:v/>
                </c:pt>
                <c:pt idx="18095">
                  <c:v/>
                </c:pt>
                <c:pt idx="18096">
                  <c:v/>
                </c:pt>
                <c:pt idx="18097">
                  <c:v/>
                </c:pt>
                <c:pt idx="18098">
                  <c:v/>
                </c:pt>
                <c:pt idx="18099">
                  <c:v/>
                </c:pt>
                <c:pt idx="18100">
                  <c:v/>
                </c:pt>
                <c:pt idx="18101">
                  <c:v/>
                </c:pt>
                <c:pt idx="18102">
                  <c:v/>
                </c:pt>
                <c:pt idx="18103">
                  <c:v/>
                </c:pt>
                <c:pt idx="18104">
                  <c:v/>
                </c:pt>
                <c:pt idx="18105">
                  <c:v/>
                </c:pt>
                <c:pt idx="18106">
                  <c:v/>
                </c:pt>
                <c:pt idx="18107">
                  <c:v/>
                </c:pt>
                <c:pt idx="18108">
                  <c:v/>
                </c:pt>
                <c:pt idx="18109">
                  <c:v/>
                </c:pt>
                <c:pt idx="18110">
                  <c:v/>
                </c:pt>
                <c:pt idx="18111">
                  <c:v/>
                </c:pt>
                <c:pt idx="18112">
                  <c:v/>
                </c:pt>
                <c:pt idx="18113">
                  <c:v/>
                </c:pt>
                <c:pt idx="18114">
                  <c:v/>
                </c:pt>
                <c:pt idx="18115">
                  <c:v/>
                </c:pt>
                <c:pt idx="18116">
                  <c:v/>
                </c:pt>
                <c:pt idx="18117">
                  <c:v/>
                </c:pt>
                <c:pt idx="18118">
                  <c:v/>
                </c:pt>
                <c:pt idx="18119">
                  <c:v/>
                </c:pt>
                <c:pt idx="18120">
                  <c:v/>
                </c:pt>
                <c:pt idx="18121">
                  <c:v/>
                </c:pt>
                <c:pt idx="18122">
                  <c:v/>
                </c:pt>
                <c:pt idx="18123">
                  <c:v/>
                </c:pt>
                <c:pt idx="18124">
                  <c:v/>
                </c:pt>
                <c:pt idx="18125">
                  <c:v/>
                </c:pt>
                <c:pt idx="18126">
                  <c:v/>
                </c:pt>
                <c:pt idx="18127">
                  <c:v/>
                </c:pt>
                <c:pt idx="18128">
                  <c:v/>
                </c:pt>
                <c:pt idx="18129">
                  <c:v/>
                </c:pt>
                <c:pt idx="18130">
                  <c:v/>
                </c:pt>
                <c:pt idx="18131">
                  <c:v/>
                </c:pt>
                <c:pt idx="18132">
                  <c:v/>
                </c:pt>
                <c:pt idx="18133">
                  <c:v/>
                </c:pt>
                <c:pt idx="18134">
                  <c:v/>
                </c:pt>
                <c:pt idx="18135">
                  <c:v/>
                </c:pt>
                <c:pt idx="18136">
                  <c:v/>
                </c:pt>
                <c:pt idx="18137">
                  <c:v/>
                </c:pt>
                <c:pt idx="18138">
                  <c:v/>
                </c:pt>
                <c:pt idx="18139">
                  <c:v/>
                </c:pt>
                <c:pt idx="18140">
                  <c:v/>
                </c:pt>
                <c:pt idx="18141">
                  <c:v/>
                </c:pt>
                <c:pt idx="18142">
                  <c:v/>
                </c:pt>
                <c:pt idx="18143">
                  <c:v/>
                </c:pt>
                <c:pt idx="18144">
                  <c:v/>
                </c:pt>
                <c:pt idx="18145">
                  <c:v/>
                </c:pt>
                <c:pt idx="18146">
                  <c:v/>
                </c:pt>
                <c:pt idx="18147">
                  <c:v/>
                </c:pt>
                <c:pt idx="18148">
                  <c:v/>
                </c:pt>
                <c:pt idx="18149">
                  <c:v/>
                </c:pt>
                <c:pt idx="18150">
                  <c:v/>
                </c:pt>
                <c:pt idx="18151">
                  <c:v/>
                </c:pt>
                <c:pt idx="18152">
                  <c:v/>
                </c:pt>
                <c:pt idx="18153">
                  <c:v/>
                </c:pt>
                <c:pt idx="18154">
                  <c:v/>
                </c:pt>
                <c:pt idx="18155">
                  <c:v/>
                </c:pt>
                <c:pt idx="18156">
                  <c:v/>
                </c:pt>
                <c:pt idx="18157">
                  <c:v/>
                </c:pt>
                <c:pt idx="18158">
                  <c:v/>
                </c:pt>
                <c:pt idx="18159">
                  <c:v/>
                </c:pt>
                <c:pt idx="18160">
                  <c:v/>
                </c:pt>
                <c:pt idx="18161">
                  <c:v/>
                </c:pt>
                <c:pt idx="18162">
                  <c:v/>
                </c:pt>
                <c:pt idx="18163">
                  <c:v/>
                </c:pt>
                <c:pt idx="18164">
                  <c:v/>
                </c:pt>
                <c:pt idx="18165">
                  <c:v/>
                </c:pt>
                <c:pt idx="18166">
                  <c:v/>
                </c:pt>
                <c:pt idx="18167">
                  <c:v/>
                </c:pt>
                <c:pt idx="18168">
                  <c:v/>
                </c:pt>
                <c:pt idx="18169">
                  <c:v/>
                </c:pt>
                <c:pt idx="18170">
                  <c:v/>
                </c:pt>
                <c:pt idx="18171">
                  <c:v/>
                </c:pt>
                <c:pt idx="18172">
                  <c:v/>
                </c:pt>
                <c:pt idx="18173">
                  <c:v/>
                </c:pt>
                <c:pt idx="18174">
                  <c:v/>
                </c:pt>
                <c:pt idx="18175">
                  <c:v/>
                </c:pt>
                <c:pt idx="18176">
                  <c:v/>
                </c:pt>
                <c:pt idx="18177">
                  <c:v/>
                </c:pt>
                <c:pt idx="18178">
                  <c:v/>
                </c:pt>
                <c:pt idx="18179">
                  <c:v/>
                </c:pt>
                <c:pt idx="18180">
                  <c:v/>
                </c:pt>
                <c:pt idx="18181">
                  <c:v/>
                </c:pt>
                <c:pt idx="18182">
                  <c:v/>
                </c:pt>
                <c:pt idx="18183">
                  <c:v/>
                </c:pt>
                <c:pt idx="18184">
                  <c:v/>
                </c:pt>
                <c:pt idx="18185">
                  <c:v/>
                </c:pt>
                <c:pt idx="18186">
                  <c:v/>
                </c:pt>
                <c:pt idx="18187">
                  <c:v/>
                </c:pt>
                <c:pt idx="18188">
                  <c:v/>
                </c:pt>
                <c:pt idx="18189">
                  <c:v/>
                </c:pt>
                <c:pt idx="18190">
                  <c:v/>
                </c:pt>
                <c:pt idx="18191">
                  <c:v/>
                </c:pt>
                <c:pt idx="18192">
                  <c:v/>
                </c:pt>
                <c:pt idx="18193">
                  <c:v/>
                </c:pt>
                <c:pt idx="18194">
                  <c:v/>
                </c:pt>
                <c:pt idx="18195">
                  <c:v/>
                </c:pt>
                <c:pt idx="18196">
                  <c:v/>
                </c:pt>
                <c:pt idx="18197">
                  <c:v/>
                </c:pt>
                <c:pt idx="18198">
                  <c:v/>
                </c:pt>
                <c:pt idx="18199">
                  <c:v/>
                </c:pt>
                <c:pt idx="18200">
                  <c:v/>
                </c:pt>
                <c:pt idx="18201">
                  <c:v/>
                </c:pt>
                <c:pt idx="18202">
                  <c:v/>
                </c:pt>
                <c:pt idx="18203">
                  <c:v/>
                </c:pt>
                <c:pt idx="18204">
                  <c:v/>
                </c:pt>
                <c:pt idx="18205">
                  <c:v/>
                </c:pt>
                <c:pt idx="18206">
                  <c:v/>
                </c:pt>
                <c:pt idx="18207">
                  <c:v/>
                </c:pt>
                <c:pt idx="18208">
                  <c:v/>
                </c:pt>
                <c:pt idx="18209">
                  <c:v/>
                </c:pt>
                <c:pt idx="18210">
                  <c:v/>
                </c:pt>
                <c:pt idx="18211">
                  <c:v/>
                </c:pt>
                <c:pt idx="18212">
                  <c:v/>
                </c:pt>
                <c:pt idx="18213">
                  <c:v/>
                </c:pt>
                <c:pt idx="18214">
                  <c:v/>
                </c:pt>
                <c:pt idx="18215">
                  <c:v/>
                </c:pt>
                <c:pt idx="18216">
                  <c:v/>
                </c:pt>
                <c:pt idx="18217">
                  <c:v/>
                </c:pt>
                <c:pt idx="18218">
                  <c:v/>
                </c:pt>
                <c:pt idx="18219">
                  <c:v/>
                </c:pt>
                <c:pt idx="18220">
                  <c:v/>
                </c:pt>
                <c:pt idx="18221">
                  <c:v/>
                </c:pt>
                <c:pt idx="18222">
                  <c:v/>
                </c:pt>
                <c:pt idx="18223">
                  <c:v/>
                </c:pt>
                <c:pt idx="18224">
                  <c:v/>
                </c:pt>
                <c:pt idx="18225">
                  <c:v/>
                </c:pt>
                <c:pt idx="18226">
                  <c:v/>
                </c:pt>
                <c:pt idx="18227">
                  <c:v/>
                </c:pt>
                <c:pt idx="18228">
                  <c:v/>
                </c:pt>
                <c:pt idx="18229">
                  <c:v/>
                </c:pt>
                <c:pt idx="18230">
                  <c:v/>
                </c:pt>
                <c:pt idx="18231">
                  <c:v/>
                </c:pt>
                <c:pt idx="18232">
                  <c:v/>
                </c:pt>
                <c:pt idx="18233">
                  <c:v/>
                </c:pt>
                <c:pt idx="18234">
                  <c:v/>
                </c:pt>
                <c:pt idx="18235">
                  <c:v/>
                </c:pt>
                <c:pt idx="18236">
                  <c:v/>
                </c:pt>
                <c:pt idx="18237">
                  <c:v/>
                </c:pt>
                <c:pt idx="18238">
                  <c:v/>
                </c:pt>
                <c:pt idx="18239">
                  <c:v/>
                </c:pt>
                <c:pt idx="18240">
                  <c:v/>
                </c:pt>
                <c:pt idx="18241">
                  <c:v/>
                </c:pt>
                <c:pt idx="18242">
                  <c:v/>
                </c:pt>
                <c:pt idx="18243">
                  <c:v/>
                </c:pt>
                <c:pt idx="18244">
                  <c:v/>
                </c:pt>
                <c:pt idx="18245">
                  <c:v/>
                </c:pt>
                <c:pt idx="18246">
                  <c:v/>
                </c:pt>
                <c:pt idx="18247">
                  <c:v/>
                </c:pt>
                <c:pt idx="18248">
                  <c:v/>
                </c:pt>
                <c:pt idx="18249">
                  <c:v/>
                </c:pt>
                <c:pt idx="18250">
                  <c:v/>
                </c:pt>
                <c:pt idx="18251">
                  <c:v/>
                </c:pt>
                <c:pt idx="18252">
                  <c:v/>
                </c:pt>
                <c:pt idx="18253">
                  <c:v/>
                </c:pt>
                <c:pt idx="18254">
                  <c:v/>
                </c:pt>
                <c:pt idx="18255">
                  <c:v/>
                </c:pt>
                <c:pt idx="18256">
                  <c:v/>
                </c:pt>
                <c:pt idx="18257">
                  <c:v/>
                </c:pt>
                <c:pt idx="18258">
                  <c:v/>
                </c:pt>
                <c:pt idx="18259">
                  <c:v/>
                </c:pt>
                <c:pt idx="18260">
                  <c:v/>
                </c:pt>
                <c:pt idx="18261">
                  <c:v/>
                </c:pt>
                <c:pt idx="18262">
                  <c:v/>
                </c:pt>
                <c:pt idx="18263">
                  <c:v/>
                </c:pt>
                <c:pt idx="18264">
                  <c:v/>
                </c:pt>
                <c:pt idx="18265">
                  <c:v/>
                </c:pt>
                <c:pt idx="18266">
                  <c:v/>
                </c:pt>
                <c:pt idx="18267">
                  <c:v/>
                </c:pt>
                <c:pt idx="18268">
                  <c:v/>
                </c:pt>
                <c:pt idx="18269">
                  <c:v/>
                </c:pt>
                <c:pt idx="18270">
                  <c:v/>
                </c:pt>
                <c:pt idx="18271">
                  <c:v/>
                </c:pt>
                <c:pt idx="18272">
                  <c:v/>
                </c:pt>
                <c:pt idx="18273">
                  <c:v/>
                </c:pt>
                <c:pt idx="18274">
                  <c:v/>
                </c:pt>
                <c:pt idx="18275">
                  <c:v/>
                </c:pt>
                <c:pt idx="18276">
                  <c:v/>
                </c:pt>
                <c:pt idx="18277">
                  <c:v/>
                </c:pt>
                <c:pt idx="18278">
                  <c:v/>
                </c:pt>
                <c:pt idx="18279">
                  <c:v/>
                </c:pt>
                <c:pt idx="18280">
                  <c:v/>
                </c:pt>
                <c:pt idx="18281">
                  <c:v/>
                </c:pt>
                <c:pt idx="18282">
                  <c:v/>
                </c:pt>
                <c:pt idx="18283">
                  <c:v/>
                </c:pt>
                <c:pt idx="18284">
                  <c:v/>
                </c:pt>
                <c:pt idx="18285">
                  <c:v/>
                </c:pt>
                <c:pt idx="18286">
                  <c:v/>
                </c:pt>
                <c:pt idx="18287">
                  <c:v/>
                </c:pt>
                <c:pt idx="18288">
                  <c:v/>
                </c:pt>
                <c:pt idx="18289">
                  <c:v/>
                </c:pt>
                <c:pt idx="18290">
                  <c:v/>
                </c:pt>
                <c:pt idx="18291">
                  <c:v/>
                </c:pt>
                <c:pt idx="18292">
                  <c:v/>
                </c:pt>
                <c:pt idx="18293">
                  <c:v/>
                </c:pt>
                <c:pt idx="18294">
                  <c:v/>
                </c:pt>
                <c:pt idx="18295">
                  <c:v/>
                </c:pt>
                <c:pt idx="18296">
                  <c:v/>
                </c:pt>
                <c:pt idx="18297">
                  <c:v/>
                </c:pt>
                <c:pt idx="18298">
                  <c:v/>
                </c:pt>
                <c:pt idx="18299">
                  <c:v/>
                </c:pt>
                <c:pt idx="18300">
                  <c:v/>
                </c:pt>
                <c:pt idx="18301">
                  <c:v/>
                </c:pt>
                <c:pt idx="18302">
                  <c:v/>
                </c:pt>
                <c:pt idx="18303">
                  <c:v/>
                </c:pt>
                <c:pt idx="18304">
                  <c:v/>
                </c:pt>
                <c:pt idx="18305">
                  <c:v/>
                </c:pt>
                <c:pt idx="18306">
                  <c:v/>
                </c:pt>
                <c:pt idx="18307">
                  <c:v/>
                </c:pt>
                <c:pt idx="18308">
                  <c:v/>
                </c:pt>
                <c:pt idx="18309">
                  <c:v/>
                </c:pt>
                <c:pt idx="18310">
                  <c:v/>
                </c:pt>
                <c:pt idx="18311">
                  <c:v/>
                </c:pt>
                <c:pt idx="18312">
                  <c:v/>
                </c:pt>
                <c:pt idx="18313">
                  <c:v/>
                </c:pt>
                <c:pt idx="18314">
                  <c:v/>
                </c:pt>
                <c:pt idx="18315">
                  <c:v/>
                </c:pt>
                <c:pt idx="18316">
                  <c:v/>
                </c:pt>
                <c:pt idx="18317">
                  <c:v/>
                </c:pt>
                <c:pt idx="18318">
                  <c:v/>
                </c:pt>
                <c:pt idx="18319">
                  <c:v/>
                </c:pt>
                <c:pt idx="18320">
                  <c:v/>
                </c:pt>
                <c:pt idx="18321">
                  <c:v/>
                </c:pt>
                <c:pt idx="18322">
                  <c:v/>
                </c:pt>
                <c:pt idx="18323">
                  <c:v/>
                </c:pt>
                <c:pt idx="18324">
                  <c:v/>
                </c:pt>
                <c:pt idx="18325">
                  <c:v/>
                </c:pt>
                <c:pt idx="18326">
                  <c:v/>
                </c:pt>
                <c:pt idx="18327">
                  <c:v/>
                </c:pt>
                <c:pt idx="18328">
                  <c:v/>
                </c:pt>
                <c:pt idx="18329">
                  <c:v/>
                </c:pt>
                <c:pt idx="18330">
                  <c:v/>
                </c:pt>
                <c:pt idx="18331">
                  <c:v/>
                </c:pt>
                <c:pt idx="18332">
                  <c:v/>
                </c:pt>
                <c:pt idx="18333">
                  <c:v/>
                </c:pt>
                <c:pt idx="18334">
                  <c:v/>
                </c:pt>
                <c:pt idx="18335">
                  <c:v/>
                </c:pt>
                <c:pt idx="18336">
                  <c:v/>
                </c:pt>
                <c:pt idx="18337">
                  <c:v/>
                </c:pt>
                <c:pt idx="18338">
                  <c:v/>
                </c:pt>
                <c:pt idx="18339">
                  <c:v/>
                </c:pt>
                <c:pt idx="18340">
                  <c:v/>
                </c:pt>
                <c:pt idx="18341">
                  <c:v/>
                </c:pt>
                <c:pt idx="18342">
                  <c:v/>
                </c:pt>
                <c:pt idx="18343">
                  <c:v/>
                </c:pt>
                <c:pt idx="18344">
                  <c:v/>
                </c:pt>
                <c:pt idx="18345">
                  <c:v/>
                </c:pt>
                <c:pt idx="18346">
                  <c:v/>
                </c:pt>
                <c:pt idx="18347">
                  <c:v/>
                </c:pt>
                <c:pt idx="18348">
                  <c:v/>
                </c:pt>
                <c:pt idx="18349">
                  <c:v/>
                </c:pt>
                <c:pt idx="18350">
                  <c:v/>
                </c:pt>
                <c:pt idx="18351">
                  <c:v/>
                </c:pt>
                <c:pt idx="18352">
                  <c:v/>
                </c:pt>
                <c:pt idx="18353">
                  <c:v/>
                </c:pt>
                <c:pt idx="18354">
                  <c:v/>
                </c:pt>
                <c:pt idx="18355">
                  <c:v/>
                </c:pt>
                <c:pt idx="18356">
                  <c:v/>
                </c:pt>
                <c:pt idx="18357">
                  <c:v/>
                </c:pt>
                <c:pt idx="18358">
                  <c:v/>
                </c:pt>
                <c:pt idx="18359">
                  <c:v/>
                </c:pt>
                <c:pt idx="18360">
                  <c:v/>
                </c:pt>
                <c:pt idx="18361">
                  <c:v/>
                </c:pt>
                <c:pt idx="18362">
                  <c:v/>
                </c:pt>
                <c:pt idx="18363">
                  <c:v/>
                </c:pt>
                <c:pt idx="18364">
                  <c:v/>
                </c:pt>
                <c:pt idx="18365">
                  <c:v/>
                </c:pt>
                <c:pt idx="18366">
                  <c:v/>
                </c:pt>
                <c:pt idx="18367">
                  <c:v/>
                </c:pt>
                <c:pt idx="18368">
                  <c:v/>
                </c:pt>
                <c:pt idx="18369">
                  <c:v/>
                </c:pt>
                <c:pt idx="18370">
                  <c:v/>
                </c:pt>
                <c:pt idx="18371">
                  <c:v/>
                </c:pt>
                <c:pt idx="18372">
                  <c:v/>
                </c:pt>
                <c:pt idx="18373">
                  <c:v/>
                </c:pt>
                <c:pt idx="18374">
                  <c:v/>
                </c:pt>
                <c:pt idx="18375">
                  <c:v/>
                </c:pt>
                <c:pt idx="18376">
                  <c:v/>
                </c:pt>
                <c:pt idx="18377">
                  <c:v/>
                </c:pt>
                <c:pt idx="18378">
                  <c:v/>
                </c:pt>
                <c:pt idx="18379">
                  <c:v/>
                </c:pt>
                <c:pt idx="18380">
                  <c:v/>
                </c:pt>
                <c:pt idx="18381">
                  <c:v/>
                </c:pt>
                <c:pt idx="18382">
                  <c:v/>
                </c:pt>
                <c:pt idx="18383">
                  <c:v/>
                </c:pt>
                <c:pt idx="18384">
                  <c:v/>
                </c:pt>
                <c:pt idx="18385">
                  <c:v/>
                </c:pt>
                <c:pt idx="18386">
                  <c:v/>
                </c:pt>
                <c:pt idx="18387">
                  <c:v/>
                </c:pt>
                <c:pt idx="18388">
                  <c:v/>
                </c:pt>
                <c:pt idx="18389">
                  <c:v/>
                </c:pt>
                <c:pt idx="18390">
                  <c:v/>
                </c:pt>
                <c:pt idx="18391">
                  <c:v/>
                </c:pt>
                <c:pt idx="18392">
                  <c:v/>
                </c:pt>
                <c:pt idx="18393">
                  <c:v/>
                </c:pt>
                <c:pt idx="18394">
                  <c:v/>
                </c:pt>
                <c:pt idx="18395">
                  <c:v/>
                </c:pt>
                <c:pt idx="18396">
                  <c:v/>
                </c:pt>
                <c:pt idx="18397">
                  <c:v/>
                </c:pt>
                <c:pt idx="18398">
                  <c:v/>
                </c:pt>
                <c:pt idx="18399">
                  <c:v/>
                </c:pt>
                <c:pt idx="18400">
                  <c:v/>
                </c:pt>
                <c:pt idx="18401">
                  <c:v/>
                </c:pt>
                <c:pt idx="18402">
                  <c:v/>
                </c:pt>
                <c:pt idx="18403">
                  <c:v/>
                </c:pt>
                <c:pt idx="18404">
                  <c:v/>
                </c:pt>
                <c:pt idx="18405">
                  <c:v/>
                </c:pt>
                <c:pt idx="18406">
                  <c:v/>
                </c:pt>
                <c:pt idx="18407">
                  <c:v/>
                </c:pt>
                <c:pt idx="18408">
                  <c:v/>
                </c:pt>
                <c:pt idx="18409">
                  <c:v/>
                </c:pt>
                <c:pt idx="18410">
                  <c:v/>
                </c:pt>
                <c:pt idx="18411">
                  <c:v/>
                </c:pt>
                <c:pt idx="18412">
                  <c:v/>
                </c:pt>
                <c:pt idx="18413">
                  <c:v/>
                </c:pt>
                <c:pt idx="18414">
                  <c:v/>
                </c:pt>
                <c:pt idx="18415">
                  <c:v/>
                </c:pt>
                <c:pt idx="18416">
                  <c:v/>
                </c:pt>
                <c:pt idx="18417">
                  <c:v/>
                </c:pt>
                <c:pt idx="18418">
                  <c:v/>
                </c:pt>
                <c:pt idx="18419">
                  <c:v/>
                </c:pt>
                <c:pt idx="18420">
                  <c:v/>
                </c:pt>
                <c:pt idx="18421">
                  <c:v/>
                </c:pt>
                <c:pt idx="18422">
                  <c:v/>
                </c:pt>
                <c:pt idx="18423">
                  <c:v/>
                </c:pt>
                <c:pt idx="18424">
                  <c:v/>
                </c:pt>
                <c:pt idx="18425">
                  <c:v/>
                </c:pt>
                <c:pt idx="18426">
                  <c:v/>
                </c:pt>
                <c:pt idx="18427">
                  <c:v/>
                </c:pt>
                <c:pt idx="18428">
                  <c:v/>
                </c:pt>
                <c:pt idx="18429">
                  <c:v/>
                </c:pt>
                <c:pt idx="18430">
                  <c:v/>
                </c:pt>
                <c:pt idx="18431">
                  <c:v/>
                </c:pt>
                <c:pt idx="18432">
                  <c:v/>
                </c:pt>
                <c:pt idx="18433">
                  <c:v/>
                </c:pt>
                <c:pt idx="18434">
                  <c:v/>
                </c:pt>
                <c:pt idx="18435">
                  <c:v/>
                </c:pt>
                <c:pt idx="18436">
                  <c:v/>
                </c:pt>
                <c:pt idx="18437">
                  <c:v/>
                </c:pt>
                <c:pt idx="18438">
                  <c:v/>
                </c:pt>
                <c:pt idx="18439">
                  <c:v/>
                </c:pt>
                <c:pt idx="18440">
                  <c:v/>
                </c:pt>
                <c:pt idx="18441">
                  <c:v/>
                </c:pt>
                <c:pt idx="18442">
                  <c:v/>
                </c:pt>
                <c:pt idx="18443">
                  <c:v/>
                </c:pt>
                <c:pt idx="18444">
                  <c:v/>
                </c:pt>
                <c:pt idx="18445">
                  <c:v/>
                </c:pt>
                <c:pt idx="18446">
                  <c:v/>
                </c:pt>
                <c:pt idx="18447">
                  <c:v/>
                </c:pt>
                <c:pt idx="18448">
                  <c:v/>
                </c:pt>
                <c:pt idx="18449">
                  <c:v/>
                </c:pt>
                <c:pt idx="18450">
                  <c:v/>
                </c:pt>
                <c:pt idx="18451">
                  <c:v/>
                </c:pt>
                <c:pt idx="18452">
                  <c:v/>
                </c:pt>
                <c:pt idx="18453">
                  <c:v/>
                </c:pt>
                <c:pt idx="18454">
                  <c:v/>
                </c:pt>
                <c:pt idx="18455">
                  <c:v/>
                </c:pt>
                <c:pt idx="18456">
                  <c:v/>
                </c:pt>
                <c:pt idx="18457">
                  <c:v/>
                </c:pt>
                <c:pt idx="18458">
                  <c:v/>
                </c:pt>
                <c:pt idx="18459">
                  <c:v/>
                </c:pt>
                <c:pt idx="18460">
                  <c:v/>
                </c:pt>
                <c:pt idx="18461">
                  <c:v/>
                </c:pt>
                <c:pt idx="18462">
                  <c:v/>
                </c:pt>
                <c:pt idx="18463">
                  <c:v/>
                </c:pt>
                <c:pt idx="18464">
                  <c:v/>
                </c:pt>
                <c:pt idx="18465">
                  <c:v/>
                </c:pt>
                <c:pt idx="18466">
                  <c:v/>
                </c:pt>
                <c:pt idx="18467">
                  <c:v/>
                </c:pt>
                <c:pt idx="18468">
                  <c:v/>
                </c:pt>
                <c:pt idx="18469">
                  <c:v/>
                </c:pt>
                <c:pt idx="18470">
                  <c:v/>
                </c:pt>
                <c:pt idx="18471">
                  <c:v/>
                </c:pt>
                <c:pt idx="18472">
                  <c:v/>
                </c:pt>
                <c:pt idx="18473">
                  <c:v/>
                </c:pt>
                <c:pt idx="18474">
                  <c:v/>
                </c:pt>
                <c:pt idx="18475">
                  <c:v/>
                </c:pt>
                <c:pt idx="18476">
                  <c:v/>
                </c:pt>
                <c:pt idx="18477">
                  <c:v/>
                </c:pt>
                <c:pt idx="18478">
                  <c:v/>
                </c:pt>
                <c:pt idx="18479">
                  <c:v/>
                </c:pt>
                <c:pt idx="18480">
                  <c:v/>
                </c:pt>
                <c:pt idx="18481">
                  <c:v/>
                </c:pt>
                <c:pt idx="18482">
                  <c:v/>
                </c:pt>
                <c:pt idx="18483">
                  <c:v/>
                </c:pt>
                <c:pt idx="18484">
                  <c:v/>
                </c:pt>
                <c:pt idx="18485">
                  <c:v/>
                </c:pt>
                <c:pt idx="18486">
                  <c:v/>
                </c:pt>
                <c:pt idx="18487">
                  <c:v/>
                </c:pt>
                <c:pt idx="18488">
                  <c:v/>
                </c:pt>
                <c:pt idx="18489">
                  <c:v/>
                </c:pt>
                <c:pt idx="18490">
                  <c:v/>
                </c:pt>
                <c:pt idx="18491">
                  <c:v/>
                </c:pt>
                <c:pt idx="18492">
                  <c:v/>
                </c:pt>
                <c:pt idx="18493">
                  <c:v/>
                </c:pt>
                <c:pt idx="18494">
                  <c:v/>
                </c:pt>
                <c:pt idx="18495">
                  <c:v/>
                </c:pt>
                <c:pt idx="18496">
                  <c:v/>
                </c:pt>
                <c:pt idx="18497">
                  <c:v/>
                </c:pt>
                <c:pt idx="18498">
                  <c:v/>
                </c:pt>
                <c:pt idx="18499">
                  <c:v/>
                </c:pt>
                <c:pt idx="18500">
                  <c:v/>
                </c:pt>
                <c:pt idx="18501">
                  <c:v/>
                </c:pt>
                <c:pt idx="18502">
                  <c:v/>
                </c:pt>
                <c:pt idx="18503">
                  <c:v/>
                </c:pt>
                <c:pt idx="18504">
                  <c:v/>
                </c:pt>
                <c:pt idx="18505">
                  <c:v/>
                </c:pt>
                <c:pt idx="18506">
                  <c:v/>
                </c:pt>
                <c:pt idx="18507">
                  <c:v/>
                </c:pt>
                <c:pt idx="18508">
                  <c:v/>
                </c:pt>
                <c:pt idx="18509">
                  <c:v/>
                </c:pt>
                <c:pt idx="18510">
                  <c:v/>
                </c:pt>
                <c:pt idx="18511">
                  <c:v/>
                </c:pt>
                <c:pt idx="18512">
                  <c:v/>
                </c:pt>
                <c:pt idx="18513">
                  <c:v/>
                </c:pt>
                <c:pt idx="18514">
                  <c:v/>
                </c:pt>
                <c:pt idx="18515">
                  <c:v/>
                </c:pt>
                <c:pt idx="18516">
                  <c:v/>
                </c:pt>
                <c:pt idx="18517">
                  <c:v/>
                </c:pt>
                <c:pt idx="18518">
                  <c:v/>
                </c:pt>
                <c:pt idx="18519">
                  <c:v/>
                </c:pt>
                <c:pt idx="18520">
                  <c:v/>
                </c:pt>
                <c:pt idx="18521">
                  <c:v/>
                </c:pt>
                <c:pt idx="18522">
                  <c:v/>
                </c:pt>
                <c:pt idx="18523">
                  <c:v/>
                </c:pt>
                <c:pt idx="18524">
                  <c:v/>
                </c:pt>
                <c:pt idx="18525">
                  <c:v/>
                </c:pt>
                <c:pt idx="18526">
                  <c:v/>
                </c:pt>
                <c:pt idx="18527">
                  <c:v/>
                </c:pt>
                <c:pt idx="18528">
                  <c:v/>
                </c:pt>
                <c:pt idx="18529">
                  <c:v/>
                </c:pt>
                <c:pt idx="18530">
                  <c:v/>
                </c:pt>
                <c:pt idx="18531">
                  <c:v/>
                </c:pt>
                <c:pt idx="18532">
                  <c:v/>
                </c:pt>
                <c:pt idx="18533">
                  <c:v/>
                </c:pt>
                <c:pt idx="18534">
                  <c:v/>
                </c:pt>
                <c:pt idx="18535">
                  <c:v/>
                </c:pt>
                <c:pt idx="18536">
                  <c:v/>
                </c:pt>
                <c:pt idx="18537">
                  <c:v/>
                </c:pt>
                <c:pt idx="18538">
                  <c:v/>
                </c:pt>
                <c:pt idx="18539">
                  <c:v/>
                </c:pt>
                <c:pt idx="18540">
                  <c:v/>
                </c:pt>
                <c:pt idx="18541">
                  <c:v/>
                </c:pt>
                <c:pt idx="18542">
                  <c:v/>
                </c:pt>
                <c:pt idx="18543">
                  <c:v/>
                </c:pt>
                <c:pt idx="18544">
                  <c:v/>
                </c:pt>
                <c:pt idx="18545">
                  <c:v/>
                </c:pt>
                <c:pt idx="18546">
                  <c:v/>
                </c:pt>
                <c:pt idx="18547">
                  <c:v/>
                </c:pt>
                <c:pt idx="18548">
                  <c:v/>
                </c:pt>
                <c:pt idx="18549">
                  <c:v/>
                </c:pt>
                <c:pt idx="18550">
                  <c:v/>
                </c:pt>
                <c:pt idx="18551">
                  <c:v/>
                </c:pt>
                <c:pt idx="18552">
                  <c:v/>
                </c:pt>
                <c:pt idx="18553">
                  <c:v/>
                </c:pt>
                <c:pt idx="18554">
                  <c:v/>
                </c:pt>
                <c:pt idx="18555">
                  <c:v/>
                </c:pt>
                <c:pt idx="18556">
                  <c:v/>
                </c:pt>
                <c:pt idx="18557">
                  <c:v/>
                </c:pt>
                <c:pt idx="18558">
                  <c:v/>
                </c:pt>
                <c:pt idx="18559">
                  <c:v/>
                </c:pt>
                <c:pt idx="18560">
                  <c:v/>
                </c:pt>
                <c:pt idx="18561">
                  <c:v/>
                </c:pt>
                <c:pt idx="18562">
                  <c:v/>
                </c:pt>
                <c:pt idx="18563">
                  <c:v/>
                </c:pt>
                <c:pt idx="18564">
                  <c:v/>
                </c:pt>
                <c:pt idx="18565">
                  <c:v/>
                </c:pt>
                <c:pt idx="18566">
                  <c:v/>
                </c:pt>
                <c:pt idx="18567">
                  <c:v/>
                </c:pt>
                <c:pt idx="18568">
                  <c:v/>
                </c:pt>
                <c:pt idx="18569">
                  <c:v/>
                </c:pt>
                <c:pt idx="18570">
                  <c:v/>
                </c:pt>
                <c:pt idx="18571">
                  <c:v/>
                </c:pt>
                <c:pt idx="18572">
                  <c:v/>
                </c:pt>
                <c:pt idx="18573">
                  <c:v/>
                </c:pt>
                <c:pt idx="18574">
                  <c:v/>
                </c:pt>
                <c:pt idx="18575">
                  <c:v/>
                </c:pt>
                <c:pt idx="18576">
                  <c:v/>
                </c:pt>
                <c:pt idx="18577">
                  <c:v/>
                </c:pt>
                <c:pt idx="18578">
                  <c:v/>
                </c:pt>
                <c:pt idx="18579">
                  <c:v/>
                </c:pt>
                <c:pt idx="18580">
                  <c:v/>
                </c:pt>
                <c:pt idx="18581">
                  <c:v/>
                </c:pt>
                <c:pt idx="18582">
                  <c:v/>
                </c:pt>
                <c:pt idx="18583">
                  <c:v/>
                </c:pt>
                <c:pt idx="18584">
                  <c:v/>
                </c:pt>
                <c:pt idx="18585">
                  <c:v/>
                </c:pt>
                <c:pt idx="18586">
                  <c:v/>
                </c:pt>
                <c:pt idx="18587">
                  <c:v/>
                </c:pt>
                <c:pt idx="18588">
                  <c:v/>
                </c:pt>
                <c:pt idx="18589">
                  <c:v/>
                </c:pt>
                <c:pt idx="18590">
                  <c:v/>
                </c:pt>
                <c:pt idx="18591">
                  <c:v/>
                </c:pt>
                <c:pt idx="18592">
                  <c:v/>
                </c:pt>
                <c:pt idx="18593">
                  <c:v/>
                </c:pt>
                <c:pt idx="18594">
                  <c:v/>
                </c:pt>
                <c:pt idx="18595">
                  <c:v/>
                </c:pt>
                <c:pt idx="18596">
                  <c:v/>
                </c:pt>
                <c:pt idx="18597">
                  <c:v/>
                </c:pt>
                <c:pt idx="18598">
                  <c:v/>
                </c:pt>
                <c:pt idx="18599">
                  <c:v/>
                </c:pt>
                <c:pt idx="18600">
                  <c:v/>
                </c:pt>
                <c:pt idx="18601">
                  <c:v/>
                </c:pt>
                <c:pt idx="18602">
                  <c:v/>
                </c:pt>
                <c:pt idx="18603">
                  <c:v/>
                </c:pt>
                <c:pt idx="18604">
                  <c:v/>
                </c:pt>
                <c:pt idx="18605">
                  <c:v/>
                </c:pt>
                <c:pt idx="18606">
                  <c:v/>
                </c:pt>
                <c:pt idx="18607">
                  <c:v/>
                </c:pt>
                <c:pt idx="18608">
                  <c:v/>
                </c:pt>
                <c:pt idx="18609">
                  <c:v/>
                </c:pt>
                <c:pt idx="18610">
                  <c:v/>
                </c:pt>
                <c:pt idx="18611">
                  <c:v/>
                </c:pt>
                <c:pt idx="18612">
                  <c:v/>
                </c:pt>
                <c:pt idx="18613">
                  <c:v/>
                </c:pt>
                <c:pt idx="18614">
                  <c:v/>
                </c:pt>
                <c:pt idx="18615">
                  <c:v/>
                </c:pt>
                <c:pt idx="18616">
                  <c:v/>
                </c:pt>
                <c:pt idx="18617">
                  <c:v/>
                </c:pt>
                <c:pt idx="18618">
                  <c:v/>
                </c:pt>
                <c:pt idx="18619">
                  <c:v/>
                </c:pt>
                <c:pt idx="18620">
                  <c:v/>
                </c:pt>
                <c:pt idx="18621">
                  <c:v/>
                </c:pt>
                <c:pt idx="18622">
                  <c:v/>
                </c:pt>
                <c:pt idx="18623">
                  <c:v/>
                </c:pt>
                <c:pt idx="18624">
                  <c:v/>
                </c:pt>
                <c:pt idx="18625">
                  <c:v/>
                </c:pt>
                <c:pt idx="18626">
                  <c:v/>
                </c:pt>
                <c:pt idx="18627">
                  <c:v/>
                </c:pt>
                <c:pt idx="18628">
                  <c:v/>
                </c:pt>
                <c:pt idx="18629">
                  <c:v/>
                </c:pt>
                <c:pt idx="18630">
                  <c:v/>
                </c:pt>
                <c:pt idx="18631">
                  <c:v/>
                </c:pt>
                <c:pt idx="18632">
                  <c:v/>
                </c:pt>
                <c:pt idx="18633">
                  <c:v/>
                </c:pt>
                <c:pt idx="18634">
                  <c:v/>
                </c:pt>
                <c:pt idx="18635">
                  <c:v/>
                </c:pt>
                <c:pt idx="18636">
                  <c:v/>
                </c:pt>
                <c:pt idx="18637">
                  <c:v/>
                </c:pt>
                <c:pt idx="18638">
                  <c:v/>
                </c:pt>
                <c:pt idx="18639">
                  <c:v/>
                </c:pt>
                <c:pt idx="18640">
                  <c:v/>
                </c:pt>
                <c:pt idx="18641">
                  <c:v/>
                </c:pt>
                <c:pt idx="18642">
                  <c:v/>
                </c:pt>
                <c:pt idx="18643">
                  <c:v/>
                </c:pt>
                <c:pt idx="18644">
                  <c:v/>
                </c:pt>
                <c:pt idx="18645">
                  <c:v/>
                </c:pt>
                <c:pt idx="18646">
                  <c:v/>
                </c:pt>
                <c:pt idx="18647">
                  <c:v/>
                </c:pt>
                <c:pt idx="18648">
                  <c:v/>
                </c:pt>
                <c:pt idx="18649">
                  <c:v/>
                </c:pt>
                <c:pt idx="18650">
                  <c:v/>
                </c:pt>
                <c:pt idx="18651">
                  <c:v/>
                </c:pt>
                <c:pt idx="18652">
                  <c:v/>
                </c:pt>
                <c:pt idx="18653">
                  <c:v/>
                </c:pt>
                <c:pt idx="18654">
                  <c:v/>
                </c:pt>
                <c:pt idx="18655">
                  <c:v/>
                </c:pt>
                <c:pt idx="18656">
                  <c:v/>
                </c:pt>
                <c:pt idx="18657">
                  <c:v/>
                </c:pt>
                <c:pt idx="18658">
                  <c:v/>
                </c:pt>
                <c:pt idx="18659">
                  <c:v/>
                </c:pt>
                <c:pt idx="18660">
                  <c:v/>
                </c:pt>
                <c:pt idx="18661">
                  <c:v/>
                </c:pt>
                <c:pt idx="18662">
                  <c:v/>
                </c:pt>
                <c:pt idx="18663">
                  <c:v/>
                </c:pt>
                <c:pt idx="18664">
                  <c:v/>
                </c:pt>
                <c:pt idx="18665">
                  <c:v/>
                </c:pt>
                <c:pt idx="18666">
                  <c:v/>
                </c:pt>
                <c:pt idx="18667">
                  <c:v/>
                </c:pt>
                <c:pt idx="18668">
                  <c:v/>
                </c:pt>
                <c:pt idx="18669">
                  <c:v/>
                </c:pt>
                <c:pt idx="18670">
                  <c:v/>
                </c:pt>
                <c:pt idx="18671">
                  <c:v/>
                </c:pt>
                <c:pt idx="18672">
                  <c:v/>
                </c:pt>
                <c:pt idx="18673">
                  <c:v/>
                </c:pt>
                <c:pt idx="18674">
                  <c:v/>
                </c:pt>
                <c:pt idx="18675">
                  <c:v/>
                </c:pt>
                <c:pt idx="18676">
                  <c:v/>
                </c:pt>
                <c:pt idx="18677">
                  <c:v/>
                </c:pt>
                <c:pt idx="18678">
                  <c:v/>
                </c:pt>
                <c:pt idx="18679">
                  <c:v/>
                </c:pt>
                <c:pt idx="18680">
                  <c:v/>
                </c:pt>
                <c:pt idx="18681">
                  <c:v/>
                </c:pt>
                <c:pt idx="18682">
                  <c:v/>
                </c:pt>
                <c:pt idx="18683">
                  <c:v/>
                </c:pt>
                <c:pt idx="18684">
                  <c:v/>
                </c:pt>
                <c:pt idx="18685">
                  <c:v/>
                </c:pt>
                <c:pt idx="18686">
                  <c:v/>
                </c:pt>
                <c:pt idx="18687">
                  <c:v/>
                </c:pt>
                <c:pt idx="18688">
                  <c:v/>
                </c:pt>
                <c:pt idx="18689">
                  <c:v/>
                </c:pt>
                <c:pt idx="18690">
                  <c:v/>
                </c:pt>
                <c:pt idx="18691">
                  <c:v/>
                </c:pt>
                <c:pt idx="18692">
                  <c:v/>
                </c:pt>
                <c:pt idx="18693">
                  <c:v/>
                </c:pt>
                <c:pt idx="18694">
                  <c:v/>
                </c:pt>
                <c:pt idx="18695">
                  <c:v/>
                </c:pt>
                <c:pt idx="18696">
                  <c:v/>
                </c:pt>
                <c:pt idx="18697">
                  <c:v/>
                </c:pt>
                <c:pt idx="18698">
                  <c:v/>
                </c:pt>
                <c:pt idx="18699">
                  <c:v/>
                </c:pt>
                <c:pt idx="18700">
                  <c:v/>
                </c:pt>
                <c:pt idx="18701">
                  <c:v/>
                </c:pt>
                <c:pt idx="18702">
                  <c:v/>
                </c:pt>
                <c:pt idx="18703">
                  <c:v/>
                </c:pt>
                <c:pt idx="18704">
                  <c:v/>
                </c:pt>
                <c:pt idx="18705">
                  <c:v/>
                </c:pt>
                <c:pt idx="18706">
                  <c:v/>
                </c:pt>
                <c:pt idx="18707">
                  <c:v/>
                </c:pt>
                <c:pt idx="18708">
                  <c:v/>
                </c:pt>
                <c:pt idx="18709">
                  <c:v/>
                </c:pt>
                <c:pt idx="18710">
                  <c:v/>
                </c:pt>
                <c:pt idx="18711">
                  <c:v/>
                </c:pt>
                <c:pt idx="18712">
                  <c:v/>
                </c:pt>
                <c:pt idx="18713">
                  <c:v/>
                </c:pt>
                <c:pt idx="18714">
                  <c:v/>
                </c:pt>
                <c:pt idx="18715">
                  <c:v/>
                </c:pt>
                <c:pt idx="18716">
                  <c:v/>
                </c:pt>
                <c:pt idx="18717">
                  <c:v/>
                </c:pt>
                <c:pt idx="18718">
                  <c:v/>
                </c:pt>
                <c:pt idx="18719">
                  <c:v/>
                </c:pt>
                <c:pt idx="18720">
                  <c:v/>
                </c:pt>
                <c:pt idx="18721">
                  <c:v/>
                </c:pt>
                <c:pt idx="18722">
                  <c:v/>
                </c:pt>
                <c:pt idx="18723">
                  <c:v/>
                </c:pt>
                <c:pt idx="18724">
                  <c:v/>
                </c:pt>
                <c:pt idx="18725">
                  <c:v/>
                </c:pt>
                <c:pt idx="18726">
                  <c:v/>
                </c:pt>
                <c:pt idx="18727">
                  <c:v/>
                </c:pt>
                <c:pt idx="18728">
                  <c:v/>
                </c:pt>
                <c:pt idx="18729">
                  <c:v/>
                </c:pt>
                <c:pt idx="18730">
                  <c:v/>
                </c:pt>
                <c:pt idx="18731">
                  <c:v/>
                </c:pt>
                <c:pt idx="18732">
                  <c:v/>
                </c:pt>
                <c:pt idx="18733">
                  <c:v/>
                </c:pt>
                <c:pt idx="18734">
                  <c:v/>
                </c:pt>
                <c:pt idx="18735">
                  <c:v/>
                </c:pt>
                <c:pt idx="18736">
                  <c:v/>
                </c:pt>
                <c:pt idx="18737">
                  <c:v/>
                </c:pt>
                <c:pt idx="18738">
                  <c:v/>
                </c:pt>
                <c:pt idx="18739">
                  <c:v/>
                </c:pt>
                <c:pt idx="18740">
                  <c:v/>
                </c:pt>
                <c:pt idx="18741">
                  <c:v/>
                </c:pt>
                <c:pt idx="18742">
                  <c:v/>
                </c:pt>
                <c:pt idx="18743">
                  <c:v/>
                </c:pt>
                <c:pt idx="18744">
                  <c:v/>
                </c:pt>
                <c:pt idx="18745">
                  <c:v/>
                </c:pt>
                <c:pt idx="18746">
                  <c:v/>
                </c:pt>
                <c:pt idx="18747">
                  <c:v/>
                </c:pt>
                <c:pt idx="18748">
                  <c:v/>
                </c:pt>
                <c:pt idx="18749">
                  <c:v/>
                </c:pt>
                <c:pt idx="18750">
                  <c:v/>
                </c:pt>
                <c:pt idx="18751">
                  <c:v/>
                </c:pt>
                <c:pt idx="18752">
                  <c:v/>
                </c:pt>
                <c:pt idx="18753">
                  <c:v/>
                </c:pt>
                <c:pt idx="18754">
                  <c:v/>
                </c:pt>
                <c:pt idx="18755">
                  <c:v/>
                </c:pt>
                <c:pt idx="18756">
                  <c:v/>
                </c:pt>
                <c:pt idx="18757">
                  <c:v/>
                </c:pt>
                <c:pt idx="18758">
                  <c:v/>
                </c:pt>
                <c:pt idx="18759">
                  <c:v/>
                </c:pt>
                <c:pt idx="18760">
                  <c:v/>
                </c:pt>
                <c:pt idx="18761">
                  <c:v/>
                </c:pt>
                <c:pt idx="18762">
                  <c:v/>
                </c:pt>
                <c:pt idx="18763">
                  <c:v/>
                </c:pt>
                <c:pt idx="18764">
                  <c:v/>
                </c:pt>
                <c:pt idx="18765">
                  <c:v/>
                </c:pt>
                <c:pt idx="18766">
                  <c:v/>
                </c:pt>
                <c:pt idx="18767">
                  <c:v/>
                </c:pt>
                <c:pt idx="18768">
                  <c:v/>
                </c:pt>
                <c:pt idx="18769">
                  <c:v/>
                </c:pt>
                <c:pt idx="18770">
                  <c:v/>
                </c:pt>
                <c:pt idx="18771">
                  <c:v/>
                </c:pt>
                <c:pt idx="18772">
                  <c:v/>
                </c:pt>
                <c:pt idx="18773">
                  <c:v/>
                </c:pt>
                <c:pt idx="18774">
                  <c:v/>
                </c:pt>
                <c:pt idx="18775">
                  <c:v/>
                </c:pt>
                <c:pt idx="18776">
                  <c:v/>
                </c:pt>
                <c:pt idx="18777">
                  <c:v/>
                </c:pt>
                <c:pt idx="18778">
                  <c:v/>
                </c:pt>
                <c:pt idx="18779">
                  <c:v/>
                </c:pt>
                <c:pt idx="18780">
                  <c:v/>
                </c:pt>
                <c:pt idx="18781">
                  <c:v/>
                </c:pt>
                <c:pt idx="18782">
                  <c:v/>
                </c:pt>
                <c:pt idx="18783">
                  <c:v/>
                </c:pt>
                <c:pt idx="18784">
                  <c:v/>
                </c:pt>
                <c:pt idx="18785">
                  <c:v/>
                </c:pt>
                <c:pt idx="18786">
                  <c:v/>
                </c:pt>
                <c:pt idx="18787">
                  <c:v/>
                </c:pt>
                <c:pt idx="18788">
                  <c:v/>
                </c:pt>
                <c:pt idx="18789">
                  <c:v/>
                </c:pt>
                <c:pt idx="18790">
                  <c:v/>
                </c:pt>
                <c:pt idx="18791">
                  <c:v/>
                </c:pt>
                <c:pt idx="18792">
                  <c:v/>
                </c:pt>
                <c:pt idx="18793">
                  <c:v/>
                </c:pt>
                <c:pt idx="18794">
                  <c:v/>
                </c:pt>
                <c:pt idx="18795">
                  <c:v/>
                </c:pt>
                <c:pt idx="18796">
                  <c:v/>
                </c:pt>
                <c:pt idx="18797">
                  <c:v/>
                </c:pt>
                <c:pt idx="18798">
                  <c:v/>
                </c:pt>
                <c:pt idx="18799">
                  <c:v/>
                </c:pt>
                <c:pt idx="18800">
                  <c:v/>
                </c:pt>
                <c:pt idx="18801">
                  <c:v/>
                </c:pt>
                <c:pt idx="18802">
                  <c:v/>
                </c:pt>
                <c:pt idx="18803">
                  <c:v/>
                </c:pt>
                <c:pt idx="18804">
                  <c:v/>
                </c:pt>
                <c:pt idx="18805">
                  <c:v/>
                </c:pt>
                <c:pt idx="18806">
                  <c:v/>
                </c:pt>
                <c:pt idx="18807">
                  <c:v/>
                </c:pt>
                <c:pt idx="18808">
                  <c:v/>
                </c:pt>
                <c:pt idx="18809">
                  <c:v/>
                </c:pt>
                <c:pt idx="18810">
                  <c:v/>
                </c:pt>
                <c:pt idx="18811">
                  <c:v/>
                </c:pt>
                <c:pt idx="18812">
                  <c:v/>
                </c:pt>
                <c:pt idx="18813">
                  <c:v/>
                </c:pt>
                <c:pt idx="18814">
                  <c:v/>
                </c:pt>
                <c:pt idx="18815">
                  <c:v/>
                </c:pt>
                <c:pt idx="18816">
                  <c:v/>
                </c:pt>
                <c:pt idx="18817">
                  <c:v/>
                </c:pt>
                <c:pt idx="18818">
                  <c:v/>
                </c:pt>
                <c:pt idx="18819">
                  <c:v/>
                </c:pt>
                <c:pt idx="18820">
                  <c:v/>
                </c:pt>
                <c:pt idx="18821">
                  <c:v/>
                </c:pt>
                <c:pt idx="18822">
                  <c:v/>
                </c:pt>
                <c:pt idx="18823">
                  <c:v/>
                </c:pt>
                <c:pt idx="18824">
                  <c:v/>
                </c:pt>
                <c:pt idx="18825">
                  <c:v/>
                </c:pt>
                <c:pt idx="18826">
                  <c:v/>
                </c:pt>
                <c:pt idx="18827">
                  <c:v/>
                </c:pt>
                <c:pt idx="18828">
                  <c:v/>
                </c:pt>
                <c:pt idx="18829">
                  <c:v/>
                </c:pt>
                <c:pt idx="18830">
                  <c:v/>
                </c:pt>
                <c:pt idx="18831">
                  <c:v/>
                </c:pt>
                <c:pt idx="18832">
                  <c:v/>
                </c:pt>
                <c:pt idx="18833">
                  <c:v/>
                </c:pt>
                <c:pt idx="18834">
                  <c:v/>
                </c:pt>
                <c:pt idx="18835">
                  <c:v/>
                </c:pt>
                <c:pt idx="18836">
                  <c:v/>
                </c:pt>
                <c:pt idx="18837">
                  <c:v/>
                </c:pt>
                <c:pt idx="18838">
                  <c:v/>
                </c:pt>
                <c:pt idx="18839">
                  <c:v/>
                </c:pt>
                <c:pt idx="18840">
                  <c:v/>
                </c:pt>
                <c:pt idx="18841">
                  <c:v/>
                </c:pt>
                <c:pt idx="18842">
                  <c:v/>
                </c:pt>
                <c:pt idx="18843">
                  <c:v/>
                </c:pt>
                <c:pt idx="18844">
                  <c:v/>
                </c:pt>
                <c:pt idx="18845">
                  <c:v/>
                </c:pt>
                <c:pt idx="18846">
                  <c:v/>
                </c:pt>
                <c:pt idx="18847">
                  <c:v/>
                </c:pt>
                <c:pt idx="18848">
                  <c:v/>
                </c:pt>
                <c:pt idx="18849">
                  <c:v/>
                </c:pt>
                <c:pt idx="18850">
                  <c:v/>
                </c:pt>
                <c:pt idx="18851">
                  <c:v/>
                </c:pt>
                <c:pt idx="18852">
                  <c:v/>
                </c:pt>
                <c:pt idx="18853">
                  <c:v/>
                </c:pt>
                <c:pt idx="18854">
                  <c:v/>
                </c:pt>
                <c:pt idx="18855">
                  <c:v/>
                </c:pt>
                <c:pt idx="18856">
                  <c:v/>
                </c:pt>
                <c:pt idx="18857">
                  <c:v/>
                </c:pt>
                <c:pt idx="18858">
                  <c:v/>
                </c:pt>
                <c:pt idx="18859">
                  <c:v/>
                </c:pt>
                <c:pt idx="18860">
                  <c:v/>
                </c:pt>
                <c:pt idx="18861">
                  <c:v/>
                </c:pt>
                <c:pt idx="18862">
                  <c:v/>
                </c:pt>
                <c:pt idx="18863">
                  <c:v/>
                </c:pt>
                <c:pt idx="18864">
                  <c:v/>
                </c:pt>
                <c:pt idx="18865">
                  <c:v/>
                </c:pt>
                <c:pt idx="18866">
                  <c:v/>
                </c:pt>
                <c:pt idx="18867">
                  <c:v/>
                </c:pt>
                <c:pt idx="18868">
                  <c:v/>
                </c:pt>
                <c:pt idx="18869">
                  <c:v/>
                </c:pt>
                <c:pt idx="18870">
                  <c:v/>
                </c:pt>
                <c:pt idx="18871">
                  <c:v/>
                </c:pt>
                <c:pt idx="18872">
                  <c:v/>
                </c:pt>
                <c:pt idx="18873">
                  <c:v/>
                </c:pt>
                <c:pt idx="18874">
                  <c:v/>
                </c:pt>
                <c:pt idx="18875">
                  <c:v/>
                </c:pt>
                <c:pt idx="18876">
                  <c:v/>
                </c:pt>
                <c:pt idx="18877">
                  <c:v/>
                </c:pt>
                <c:pt idx="18878">
                  <c:v/>
                </c:pt>
                <c:pt idx="18879">
                  <c:v/>
                </c:pt>
                <c:pt idx="18880">
                  <c:v/>
                </c:pt>
                <c:pt idx="18881">
                  <c:v/>
                </c:pt>
                <c:pt idx="18882">
                  <c:v/>
                </c:pt>
                <c:pt idx="18883">
                  <c:v/>
                </c:pt>
                <c:pt idx="18884">
                  <c:v/>
                </c:pt>
                <c:pt idx="18885">
                  <c:v/>
                </c:pt>
                <c:pt idx="18886">
                  <c:v/>
                </c:pt>
                <c:pt idx="18887">
                  <c:v/>
                </c:pt>
                <c:pt idx="18888">
                  <c:v/>
                </c:pt>
                <c:pt idx="18889">
                  <c:v/>
                </c:pt>
                <c:pt idx="18890">
                  <c:v/>
                </c:pt>
                <c:pt idx="18891">
                  <c:v/>
                </c:pt>
                <c:pt idx="18892">
                  <c:v/>
                </c:pt>
                <c:pt idx="18893">
                  <c:v/>
                </c:pt>
                <c:pt idx="18894">
                  <c:v/>
                </c:pt>
                <c:pt idx="18895">
                  <c:v/>
                </c:pt>
                <c:pt idx="18896">
                  <c:v/>
                </c:pt>
                <c:pt idx="18897">
                  <c:v/>
                </c:pt>
                <c:pt idx="18898">
                  <c:v/>
                </c:pt>
                <c:pt idx="18899">
                  <c:v/>
                </c:pt>
                <c:pt idx="18900">
                  <c:v/>
                </c:pt>
                <c:pt idx="18901">
                  <c:v/>
                </c:pt>
                <c:pt idx="18902">
                  <c:v/>
                </c:pt>
                <c:pt idx="18903">
                  <c:v/>
                </c:pt>
                <c:pt idx="18904">
                  <c:v/>
                </c:pt>
                <c:pt idx="18905">
                  <c:v/>
                </c:pt>
                <c:pt idx="18906">
                  <c:v/>
                </c:pt>
                <c:pt idx="18907">
                  <c:v/>
                </c:pt>
                <c:pt idx="18908">
                  <c:v/>
                </c:pt>
                <c:pt idx="18909">
                  <c:v/>
                </c:pt>
                <c:pt idx="18910">
                  <c:v/>
                </c:pt>
                <c:pt idx="18911">
                  <c:v/>
                </c:pt>
                <c:pt idx="18912">
                  <c:v/>
                </c:pt>
                <c:pt idx="18913">
                  <c:v/>
                </c:pt>
                <c:pt idx="18914">
                  <c:v/>
                </c:pt>
                <c:pt idx="18915">
                  <c:v/>
                </c:pt>
                <c:pt idx="18916">
                  <c:v/>
                </c:pt>
                <c:pt idx="18917">
                  <c:v/>
                </c:pt>
                <c:pt idx="18918">
                  <c:v/>
                </c:pt>
                <c:pt idx="18919">
                  <c:v/>
                </c:pt>
                <c:pt idx="18920">
                  <c:v/>
                </c:pt>
                <c:pt idx="18921">
                  <c:v/>
                </c:pt>
                <c:pt idx="18922">
                  <c:v/>
                </c:pt>
                <c:pt idx="18923">
                  <c:v/>
                </c:pt>
                <c:pt idx="18924">
                  <c:v/>
                </c:pt>
                <c:pt idx="18925">
                  <c:v/>
                </c:pt>
                <c:pt idx="18926">
                  <c:v/>
                </c:pt>
                <c:pt idx="18927">
                  <c:v/>
                </c:pt>
                <c:pt idx="18928">
                  <c:v/>
                </c:pt>
                <c:pt idx="18929">
                  <c:v/>
                </c:pt>
                <c:pt idx="18930">
                  <c:v/>
                </c:pt>
                <c:pt idx="18931">
                  <c:v/>
                </c:pt>
                <c:pt idx="18932">
                  <c:v/>
                </c:pt>
                <c:pt idx="18933">
                  <c:v/>
                </c:pt>
                <c:pt idx="18934">
                  <c:v/>
                </c:pt>
                <c:pt idx="18935">
                  <c:v/>
                </c:pt>
                <c:pt idx="18936">
                  <c:v/>
                </c:pt>
                <c:pt idx="18937">
                  <c:v/>
                </c:pt>
                <c:pt idx="18938">
                  <c:v/>
                </c:pt>
                <c:pt idx="18939">
                  <c:v/>
                </c:pt>
                <c:pt idx="18940">
                  <c:v/>
                </c:pt>
                <c:pt idx="18941">
                  <c:v/>
                </c:pt>
                <c:pt idx="18942">
                  <c:v/>
                </c:pt>
                <c:pt idx="18943">
                  <c:v/>
                </c:pt>
                <c:pt idx="18944">
                  <c:v/>
                </c:pt>
                <c:pt idx="18945">
                  <c:v/>
                </c:pt>
                <c:pt idx="18946">
                  <c:v/>
                </c:pt>
                <c:pt idx="18947">
                  <c:v/>
                </c:pt>
                <c:pt idx="18948">
                  <c:v/>
                </c:pt>
                <c:pt idx="18949">
                  <c:v/>
                </c:pt>
                <c:pt idx="18950">
                  <c:v/>
                </c:pt>
                <c:pt idx="18951">
                  <c:v/>
                </c:pt>
                <c:pt idx="18952">
                  <c:v/>
                </c:pt>
                <c:pt idx="18953">
                  <c:v/>
                </c:pt>
                <c:pt idx="18954">
                  <c:v/>
                </c:pt>
                <c:pt idx="18955">
                  <c:v/>
                </c:pt>
                <c:pt idx="18956">
                  <c:v/>
                </c:pt>
                <c:pt idx="18957">
                  <c:v/>
                </c:pt>
                <c:pt idx="18958">
                  <c:v/>
                </c:pt>
                <c:pt idx="18959">
                  <c:v/>
                </c:pt>
                <c:pt idx="18960">
                  <c:v/>
                </c:pt>
                <c:pt idx="18961">
                  <c:v/>
                </c:pt>
                <c:pt idx="18962">
                  <c:v/>
                </c:pt>
                <c:pt idx="18963">
                  <c:v/>
                </c:pt>
                <c:pt idx="18964">
                  <c:v/>
                </c:pt>
                <c:pt idx="18965">
                  <c:v/>
                </c:pt>
                <c:pt idx="18966">
                  <c:v/>
                </c:pt>
                <c:pt idx="18967">
                  <c:v/>
                </c:pt>
                <c:pt idx="18968">
                  <c:v/>
                </c:pt>
                <c:pt idx="18969">
                  <c:v/>
                </c:pt>
                <c:pt idx="18970">
                  <c:v/>
                </c:pt>
                <c:pt idx="18971">
                  <c:v/>
                </c:pt>
                <c:pt idx="18972">
                  <c:v/>
                </c:pt>
                <c:pt idx="18973">
                  <c:v/>
                </c:pt>
                <c:pt idx="18974">
                  <c:v/>
                </c:pt>
                <c:pt idx="18975">
                  <c:v/>
                </c:pt>
                <c:pt idx="18976">
                  <c:v/>
                </c:pt>
                <c:pt idx="18977">
                  <c:v/>
                </c:pt>
                <c:pt idx="18978">
                  <c:v/>
                </c:pt>
                <c:pt idx="18979">
                  <c:v/>
                </c:pt>
                <c:pt idx="18980">
                  <c:v/>
                </c:pt>
                <c:pt idx="18981">
                  <c:v/>
                </c:pt>
                <c:pt idx="18982">
                  <c:v/>
                </c:pt>
                <c:pt idx="18983">
                  <c:v/>
                </c:pt>
                <c:pt idx="18984">
                  <c:v/>
                </c:pt>
                <c:pt idx="18985">
                  <c:v/>
                </c:pt>
                <c:pt idx="18986">
                  <c:v/>
                </c:pt>
                <c:pt idx="18987">
                  <c:v/>
                </c:pt>
                <c:pt idx="18988">
                  <c:v/>
                </c:pt>
                <c:pt idx="18989">
                  <c:v/>
                </c:pt>
                <c:pt idx="18990">
                  <c:v/>
                </c:pt>
                <c:pt idx="18991">
                  <c:v/>
                </c:pt>
                <c:pt idx="18992">
                  <c:v/>
                </c:pt>
                <c:pt idx="18993">
                  <c:v/>
                </c:pt>
                <c:pt idx="18994">
                  <c:v/>
                </c:pt>
                <c:pt idx="18995">
                  <c:v/>
                </c:pt>
                <c:pt idx="18996">
                  <c:v/>
                </c:pt>
                <c:pt idx="18997">
                  <c:v/>
                </c:pt>
                <c:pt idx="18998">
                  <c:v/>
                </c:pt>
                <c:pt idx="18999">
                  <c:v/>
                </c:pt>
                <c:pt idx="19000">
                  <c:v/>
                </c:pt>
                <c:pt idx="19001">
                  <c:v/>
                </c:pt>
                <c:pt idx="19002">
                  <c:v/>
                </c:pt>
                <c:pt idx="19003">
                  <c:v/>
                </c:pt>
                <c:pt idx="19004">
                  <c:v/>
                </c:pt>
                <c:pt idx="19005">
                  <c:v/>
                </c:pt>
                <c:pt idx="19006">
                  <c:v/>
                </c:pt>
                <c:pt idx="19007">
                  <c:v/>
                </c:pt>
                <c:pt idx="19008">
                  <c:v/>
                </c:pt>
                <c:pt idx="19009">
                  <c:v/>
                </c:pt>
                <c:pt idx="19010">
                  <c:v/>
                </c:pt>
                <c:pt idx="19011">
                  <c:v/>
                </c:pt>
                <c:pt idx="19012">
                  <c:v/>
                </c:pt>
                <c:pt idx="19013">
                  <c:v/>
                </c:pt>
                <c:pt idx="19014">
                  <c:v/>
                </c:pt>
                <c:pt idx="19015">
                  <c:v/>
                </c:pt>
                <c:pt idx="19016">
                  <c:v/>
                </c:pt>
                <c:pt idx="19017">
                  <c:v/>
                </c:pt>
                <c:pt idx="19018">
                  <c:v/>
                </c:pt>
                <c:pt idx="19019">
                  <c:v/>
                </c:pt>
                <c:pt idx="19020">
                  <c:v/>
                </c:pt>
                <c:pt idx="19021">
                  <c:v/>
                </c:pt>
                <c:pt idx="19022">
                  <c:v/>
                </c:pt>
                <c:pt idx="19023">
                  <c:v/>
                </c:pt>
                <c:pt idx="19024">
                  <c:v/>
                </c:pt>
                <c:pt idx="19025">
                  <c:v/>
                </c:pt>
                <c:pt idx="19026">
                  <c:v/>
                </c:pt>
                <c:pt idx="19027">
                  <c:v/>
                </c:pt>
                <c:pt idx="19028">
                  <c:v/>
                </c:pt>
                <c:pt idx="19029">
                  <c:v/>
                </c:pt>
                <c:pt idx="19030">
                  <c:v/>
                </c:pt>
                <c:pt idx="19031">
                  <c:v/>
                </c:pt>
                <c:pt idx="19032">
                  <c:v/>
                </c:pt>
                <c:pt idx="19033">
                  <c:v/>
                </c:pt>
                <c:pt idx="19034">
                  <c:v/>
                </c:pt>
                <c:pt idx="19035">
                  <c:v/>
                </c:pt>
                <c:pt idx="19036">
                  <c:v/>
                </c:pt>
                <c:pt idx="19037">
                  <c:v/>
                </c:pt>
                <c:pt idx="19038">
                  <c:v/>
                </c:pt>
                <c:pt idx="19039">
                  <c:v/>
                </c:pt>
                <c:pt idx="19040">
                  <c:v/>
                </c:pt>
                <c:pt idx="19041">
                  <c:v/>
                </c:pt>
                <c:pt idx="19042">
                  <c:v/>
                </c:pt>
                <c:pt idx="19043">
                  <c:v/>
                </c:pt>
                <c:pt idx="19044">
                  <c:v/>
                </c:pt>
                <c:pt idx="19045">
                  <c:v/>
                </c:pt>
                <c:pt idx="19046">
                  <c:v/>
                </c:pt>
                <c:pt idx="19047">
                  <c:v/>
                </c:pt>
                <c:pt idx="19048">
                  <c:v/>
                </c:pt>
                <c:pt idx="19049">
                  <c:v/>
                </c:pt>
                <c:pt idx="19050">
                  <c:v/>
                </c:pt>
                <c:pt idx="19051">
                  <c:v/>
                </c:pt>
                <c:pt idx="19052">
                  <c:v/>
                </c:pt>
                <c:pt idx="19053">
                  <c:v/>
                </c:pt>
                <c:pt idx="19054">
                  <c:v/>
                </c:pt>
                <c:pt idx="19055">
                  <c:v/>
                </c:pt>
                <c:pt idx="19056">
                  <c:v/>
                </c:pt>
                <c:pt idx="19057">
                  <c:v/>
                </c:pt>
                <c:pt idx="19058">
                  <c:v/>
                </c:pt>
                <c:pt idx="19059">
                  <c:v/>
                </c:pt>
                <c:pt idx="19060">
                  <c:v/>
                </c:pt>
                <c:pt idx="19061">
                  <c:v/>
                </c:pt>
                <c:pt idx="19062">
                  <c:v/>
                </c:pt>
                <c:pt idx="19063">
                  <c:v/>
                </c:pt>
                <c:pt idx="19064">
                  <c:v/>
                </c:pt>
                <c:pt idx="19065">
                  <c:v/>
                </c:pt>
                <c:pt idx="19066">
                  <c:v/>
                </c:pt>
                <c:pt idx="19067">
                  <c:v/>
                </c:pt>
                <c:pt idx="19068">
                  <c:v/>
                </c:pt>
                <c:pt idx="19069">
                  <c:v/>
                </c:pt>
                <c:pt idx="19070">
                  <c:v/>
                </c:pt>
                <c:pt idx="19071">
                  <c:v/>
                </c:pt>
                <c:pt idx="19072">
                  <c:v/>
                </c:pt>
                <c:pt idx="19073">
                  <c:v/>
                </c:pt>
                <c:pt idx="19074">
                  <c:v/>
                </c:pt>
                <c:pt idx="19075">
                  <c:v/>
                </c:pt>
                <c:pt idx="19076">
                  <c:v/>
                </c:pt>
                <c:pt idx="19077">
                  <c:v/>
                </c:pt>
                <c:pt idx="19078">
                  <c:v/>
                </c:pt>
                <c:pt idx="19079">
                  <c:v/>
                </c:pt>
                <c:pt idx="19080">
                  <c:v/>
                </c:pt>
                <c:pt idx="19081">
                  <c:v/>
                </c:pt>
                <c:pt idx="19082">
                  <c:v/>
                </c:pt>
                <c:pt idx="19083">
                  <c:v/>
                </c:pt>
                <c:pt idx="19084">
                  <c:v/>
                </c:pt>
                <c:pt idx="19085">
                  <c:v/>
                </c:pt>
                <c:pt idx="19086">
                  <c:v/>
                </c:pt>
                <c:pt idx="19087">
                  <c:v/>
                </c:pt>
                <c:pt idx="19088">
                  <c:v/>
                </c:pt>
                <c:pt idx="19089">
                  <c:v/>
                </c:pt>
                <c:pt idx="19090">
                  <c:v/>
                </c:pt>
                <c:pt idx="19091">
                  <c:v/>
                </c:pt>
                <c:pt idx="19092">
                  <c:v/>
                </c:pt>
                <c:pt idx="19093">
                  <c:v/>
                </c:pt>
                <c:pt idx="19094">
                  <c:v/>
                </c:pt>
                <c:pt idx="19095">
                  <c:v/>
                </c:pt>
                <c:pt idx="19096">
                  <c:v/>
                </c:pt>
                <c:pt idx="19097">
                  <c:v/>
                </c:pt>
                <c:pt idx="19098">
                  <c:v/>
                </c:pt>
                <c:pt idx="19099">
                  <c:v/>
                </c:pt>
                <c:pt idx="19100">
                  <c:v/>
                </c:pt>
                <c:pt idx="19101">
                  <c:v/>
                </c:pt>
                <c:pt idx="19102">
                  <c:v/>
                </c:pt>
                <c:pt idx="19103">
                  <c:v/>
                </c:pt>
                <c:pt idx="19104">
                  <c:v/>
                </c:pt>
                <c:pt idx="19105">
                  <c:v/>
                </c:pt>
                <c:pt idx="19106">
                  <c:v/>
                </c:pt>
                <c:pt idx="19107">
                  <c:v/>
                </c:pt>
                <c:pt idx="19108">
                  <c:v/>
                </c:pt>
                <c:pt idx="19109">
                  <c:v/>
                </c:pt>
                <c:pt idx="19110">
                  <c:v/>
                </c:pt>
                <c:pt idx="19111">
                  <c:v/>
                </c:pt>
                <c:pt idx="19112">
                  <c:v/>
                </c:pt>
                <c:pt idx="19113">
                  <c:v/>
                </c:pt>
                <c:pt idx="19114">
                  <c:v/>
                </c:pt>
                <c:pt idx="19115">
                  <c:v/>
                </c:pt>
                <c:pt idx="19116">
                  <c:v/>
                </c:pt>
                <c:pt idx="19117">
                  <c:v/>
                </c:pt>
                <c:pt idx="19118">
                  <c:v/>
                </c:pt>
                <c:pt idx="19119">
                  <c:v/>
                </c:pt>
                <c:pt idx="19120">
                  <c:v/>
                </c:pt>
                <c:pt idx="19121">
                  <c:v/>
                </c:pt>
                <c:pt idx="19122">
                  <c:v/>
                </c:pt>
                <c:pt idx="19123">
                  <c:v/>
                </c:pt>
                <c:pt idx="19124">
                  <c:v/>
                </c:pt>
                <c:pt idx="19125">
                  <c:v/>
                </c:pt>
                <c:pt idx="19126">
                  <c:v/>
                </c:pt>
                <c:pt idx="19127">
                  <c:v/>
                </c:pt>
                <c:pt idx="19128">
                  <c:v/>
                </c:pt>
                <c:pt idx="19129">
                  <c:v/>
                </c:pt>
                <c:pt idx="19130">
                  <c:v/>
                </c:pt>
                <c:pt idx="19131">
                  <c:v/>
                </c:pt>
                <c:pt idx="19132">
                  <c:v/>
                </c:pt>
                <c:pt idx="19133">
                  <c:v/>
                </c:pt>
                <c:pt idx="19134">
                  <c:v/>
                </c:pt>
                <c:pt idx="19135">
                  <c:v/>
                </c:pt>
                <c:pt idx="19136">
                  <c:v/>
                </c:pt>
                <c:pt idx="19137">
                  <c:v/>
                </c:pt>
                <c:pt idx="19138">
                  <c:v/>
                </c:pt>
                <c:pt idx="19139">
                  <c:v/>
                </c:pt>
                <c:pt idx="19140">
                  <c:v/>
                </c:pt>
                <c:pt idx="19141">
                  <c:v/>
                </c:pt>
                <c:pt idx="19142">
                  <c:v/>
                </c:pt>
                <c:pt idx="19143">
                  <c:v/>
                </c:pt>
                <c:pt idx="19144">
                  <c:v/>
                </c:pt>
                <c:pt idx="19145">
                  <c:v/>
                </c:pt>
                <c:pt idx="19146">
                  <c:v/>
                </c:pt>
                <c:pt idx="19147">
                  <c:v/>
                </c:pt>
                <c:pt idx="19148">
                  <c:v/>
                </c:pt>
                <c:pt idx="19149">
                  <c:v/>
                </c:pt>
                <c:pt idx="19150">
                  <c:v/>
                </c:pt>
                <c:pt idx="19151">
                  <c:v/>
                </c:pt>
                <c:pt idx="19152">
                  <c:v/>
                </c:pt>
                <c:pt idx="19153">
                  <c:v/>
                </c:pt>
                <c:pt idx="19154">
                  <c:v/>
                </c:pt>
                <c:pt idx="19155">
                  <c:v/>
                </c:pt>
                <c:pt idx="19156">
                  <c:v/>
                </c:pt>
                <c:pt idx="19157">
                  <c:v/>
                </c:pt>
                <c:pt idx="19158">
                  <c:v/>
                </c:pt>
                <c:pt idx="19159">
                  <c:v/>
                </c:pt>
                <c:pt idx="19160">
                  <c:v/>
                </c:pt>
                <c:pt idx="19161">
                  <c:v/>
                </c:pt>
                <c:pt idx="19162">
                  <c:v/>
                </c:pt>
                <c:pt idx="19163">
                  <c:v/>
                </c:pt>
                <c:pt idx="19164">
                  <c:v/>
                </c:pt>
                <c:pt idx="19165">
                  <c:v/>
                </c:pt>
                <c:pt idx="19166">
                  <c:v/>
                </c:pt>
                <c:pt idx="19167">
                  <c:v/>
                </c:pt>
                <c:pt idx="19168">
                  <c:v/>
                </c:pt>
                <c:pt idx="19169">
                  <c:v/>
                </c:pt>
                <c:pt idx="19170">
                  <c:v/>
                </c:pt>
                <c:pt idx="19171">
                  <c:v/>
                </c:pt>
                <c:pt idx="19172">
                  <c:v/>
                </c:pt>
                <c:pt idx="19173">
                  <c:v/>
                </c:pt>
                <c:pt idx="19174">
                  <c:v/>
                </c:pt>
                <c:pt idx="19175">
                  <c:v/>
                </c:pt>
                <c:pt idx="19176">
                  <c:v/>
                </c:pt>
                <c:pt idx="19177">
                  <c:v/>
                </c:pt>
                <c:pt idx="19178">
                  <c:v/>
                </c:pt>
                <c:pt idx="19179">
                  <c:v/>
                </c:pt>
                <c:pt idx="19180">
                  <c:v/>
                </c:pt>
                <c:pt idx="19181">
                  <c:v/>
                </c:pt>
                <c:pt idx="19182">
                  <c:v/>
                </c:pt>
                <c:pt idx="19183">
                  <c:v/>
                </c:pt>
                <c:pt idx="19184">
                  <c:v/>
                </c:pt>
                <c:pt idx="19185">
                  <c:v/>
                </c:pt>
                <c:pt idx="19186">
                  <c:v/>
                </c:pt>
                <c:pt idx="19187">
                  <c:v/>
                </c:pt>
                <c:pt idx="19188">
                  <c:v/>
                </c:pt>
                <c:pt idx="19189">
                  <c:v/>
                </c:pt>
                <c:pt idx="19190">
                  <c:v/>
                </c:pt>
                <c:pt idx="19191">
                  <c:v/>
                </c:pt>
                <c:pt idx="19192">
                  <c:v/>
                </c:pt>
                <c:pt idx="19193">
                  <c:v/>
                </c:pt>
                <c:pt idx="19194">
                  <c:v/>
                </c:pt>
                <c:pt idx="19195">
                  <c:v/>
                </c:pt>
                <c:pt idx="19196">
                  <c:v/>
                </c:pt>
                <c:pt idx="19197">
                  <c:v/>
                </c:pt>
                <c:pt idx="19198">
                  <c:v/>
                </c:pt>
                <c:pt idx="19199">
                  <c:v/>
                </c:pt>
                <c:pt idx="19200">
                  <c:v/>
                </c:pt>
                <c:pt idx="19201">
                  <c:v/>
                </c:pt>
                <c:pt idx="19202">
                  <c:v/>
                </c:pt>
                <c:pt idx="19203">
                  <c:v/>
                </c:pt>
                <c:pt idx="19204">
                  <c:v/>
                </c:pt>
                <c:pt idx="19205">
                  <c:v/>
                </c:pt>
                <c:pt idx="19206">
                  <c:v/>
                </c:pt>
                <c:pt idx="19207">
                  <c:v/>
                </c:pt>
                <c:pt idx="19208">
                  <c:v/>
                </c:pt>
                <c:pt idx="19209">
                  <c:v/>
                </c:pt>
                <c:pt idx="19210">
                  <c:v/>
                </c:pt>
                <c:pt idx="19211">
                  <c:v/>
                </c:pt>
                <c:pt idx="19212">
                  <c:v/>
                </c:pt>
                <c:pt idx="19213">
                  <c:v/>
                </c:pt>
                <c:pt idx="19214">
                  <c:v/>
                </c:pt>
                <c:pt idx="19215">
                  <c:v/>
                </c:pt>
                <c:pt idx="19216">
                  <c:v/>
                </c:pt>
                <c:pt idx="19217">
                  <c:v/>
                </c:pt>
                <c:pt idx="19218">
                  <c:v/>
                </c:pt>
                <c:pt idx="19219">
                  <c:v/>
                </c:pt>
                <c:pt idx="19220">
                  <c:v/>
                </c:pt>
                <c:pt idx="19221">
                  <c:v/>
                </c:pt>
                <c:pt idx="19222">
                  <c:v/>
                </c:pt>
                <c:pt idx="19223">
                  <c:v/>
                </c:pt>
                <c:pt idx="19224">
                  <c:v/>
                </c:pt>
                <c:pt idx="19225">
                  <c:v/>
                </c:pt>
                <c:pt idx="19226">
                  <c:v/>
                </c:pt>
                <c:pt idx="19227">
                  <c:v/>
                </c:pt>
                <c:pt idx="19228">
                  <c:v/>
                </c:pt>
                <c:pt idx="19229">
                  <c:v/>
                </c:pt>
                <c:pt idx="19230">
                  <c:v/>
                </c:pt>
                <c:pt idx="19231">
                  <c:v/>
                </c:pt>
                <c:pt idx="19232">
                  <c:v/>
                </c:pt>
                <c:pt idx="19233">
                  <c:v/>
                </c:pt>
                <c:pt idx="19234">
                  <c:v/>
                </c:pt>
                <c:pt idx="19235">
                  <c:v/>
                </c:pt>
                <c:pt idx="19236">
                  <c:v/>
                </c:pt>
                <c:pt idx="19237">
                  <c:v/>
                </c:pt>
                <c:pt idx="19238">
                  <c:v/>
                </c:pt>
                <c:pt idx="19239">
                  <c:v/>
                </c:pt>
                <c:pt idx="19240">
                  <c:v/>
                </c:pt>
                <c:pt idx="19241">
                  <c:v/>
                </c:pt>
                <c:pt idx="19242">
                  <c:v/>
                </c:pt>
                <c:pt idx="19243">
                  <c:v/>
                </c:pt>
                <c:pt idx="19244">
                  <c:v/>
                </c:pt>
                <c:pt idx="19245">
                  <c:v/>
                </c:pt>
                <c:pt idx="19246">
                  <c:v/>
                </c:pt>
                <c:pt idx="19247">
                  <c:v/>
                </c:pt>
                <c:pt idx="19248">
                  <c:v/>
                </c:pt>
                <c:pt idx="19249">
                  <c:v/>
                </c:pt>
                <c:pt idx="19250">
                  <c:v/>
                </c:pt>
                <c:pt idx="19251">
                  <c:v/>
                </c:pt>
                <c:pt idx="19252">
                  <c:v/>
                </c:pt>
                <c:pt idx="19253">
                  <c:v/>
                </c:pt>
                <c:pt idx="19254">
                  <c:v/>
                </c:pt>
                <c:pt idx="19255">
                  <c:v/>
                </c:pt>
                <c:pt idx="19256">
                  <c:v/>
                </c:pt>
                <c:pt idx="19257">
                  <c:v/>
                </c:pt>
                <c:pt idx="19258">
                  <c:v/>
                </c:pt>
                <c:pt idx="19259">
                  <c:v/>
                </c:pt>
                <c:pt idx="19260">
                  <c:v/>
                </c:pt>
                <c:pt idx="19261">
                  <c:v/>
                </c:pt>
                <c:pt idx="19262">
                  <c:v/>
                </c:pt>
                <c:pt idx="19263">
                  <c:v/>
                </c:pt>
                <c:pt idx="19264">
                  <c:v/>
                </c:pt>
                <c:pt idx="19265">
                  <c:v/>
                </c:pt>
                <c:pt idx="19266">
                  <c:v/>
                </c:pt>
                <c:pt idx="19267">
                  <c:v/>
                </c:pt>
                <c:pt idx="19268">
                  <c:v/>
                </c:pt>
                <c:pt idx="19269">
                  <c:v/>
                </c:pt>
                <c:pt idx="19270">
                  <c:v/>
                </c:pt>
                <c:pt idx="19271">
                  <c:v/>
                </c:pt>
                <c:pt idx="19272">
                  <c:v/>
                </c:pt>
                <c:pt idx="19273">
                  <c:v/>
                </c:pt>
                <c:pt idx="19274">
                  <c:v/>
                </c:pt>
                <c:pt idx="19275">
                  <c:v/>
                </c:pt>
                <c:pt idx="19276">
                  <c:v/>
                </c:pt>
                <c:pt idx="19277">
                  <c:v/>
                </c:pt>
                <c:pt idx="19278">
                  <c:v/>
                </c:pt>
                <c:pt idx="19279">
                  <c:v/>
                </c:pt>
                <c:pt idx="19280">
                  <c:v/>
                </c:pt>
                <c:pt idx="19281">
                  <c:v/>
                </c:pt>
                <c:pt idx="19282">
                  <c:v/>
                </c:pt>
                <c:pt idx="19283">
                  <c:v/>
                </c:pt>
                <c:pt idx="19284">
                  <c:v/>
                </c:pt>
                <c:pt idx="19285">
                  <c:v/>
                </c:pt>
                <c:pt idx="19286">
                  <c:v/>
                </c:pt>
                <c:pt idx="19287">
                  <c:v/>
                </c:pt>
                <c:pt idx="19288">
                  <c:v/>
                </c:pt>
                <c:pt idx="19289">
                  <c:v/>
                </c:pt>
                <c:pt idx="19290">
                  <c:v/>
                </c:pt>
                <c:pt idx="19291">
                  <c:v/>
                </c:pt>
                <c:pt idx="19292">
                  <c:v/>
                </c:pt>
                <c:pt idx="19293">
                  <c:v/>
                </c:pt>
                <c:pt idx="19294">
                  <c:v/>
                </c:pt>
                <c:pt idx="19295">
                  <c:v/>
                </c:pt>
                <c:pt idx="19296">
                  <c:v/>
                </c:pt>
                <c:pt idx="19297">
                  <c:v/>
                </c:pt>
                <c:pt idx="19298">
                  <c:v/>
                </c:pt>
                <c:pt idx="19299">
                  <c:v/>
                </c:pt>
                <c:pt idx="19300">
                  <c:v/>
                </c:pt>
                <c:pt idx="19301">
                  <c:v/>
                </c:pt>
                <c:pt idx="19302">
                  <c:v/>
                </c:pt>
                <c:pt idx="19303">
                  <c:v/>
                </c:pt>
                <c:pt idx="19304">
                  <c:v/>
                </c:pt>
                <c:pt idx="19305">
                  <c:v/>
                </c:pt>
                <c:pt idx="19306">
                  <c:v/>
                </c:pt>
                <c:pt idx="19307">
                  <c:v/>
                </c:pt>
                <c:pt idx="19308">
                  <c:v/>
                </c:pt>
                <c:pt idx="19309">
                  <c:v/>
                </c:pt>
                <c:pt idx="19310">
                  <c:v/>
                </c:pt>
                <c:pt idx="19311">
                  <c:v/>
                </c:pt>
                <c:pt idx="19312">
                  <c:v/>
                </c:pt>
                <c:pt idx="19313">
                  <c:v/>
                </c:pt>
                <c:pt idx="19314">
                  <c:v/>
                </c:pt>
                <c:pt idx="19315">
                  <c:v/>
                </c:pt>
                <c:pt idx="19316">
                  <c:v/>
                </c:pt>
                <c:pt idx="19317">
                  <c:v/>
                </c:pt>
                <c:pt idx="19318">
                  <c:v/>
                </c:pt>
                <c:pt idx="19319">
                  <c:v/>
                </c:pt>
                <c:pt idx="19320">
                  <c:v/>
                </c:pt>
                <c:pt idx="19321">
                  <c:v/>
                </c:pt>
                <c:pt idx="19322">
                  <c:v/>
                </c:pt>
                <c:pt idx="19323">
                  <c:v/>
                </c:pt>
                <c:pt idx="19324">
                  <c:v/>
                </c:pt>
                <c:pt idx="19325">
                  <c:v/>
                </c:pt>
                <c:pt idx="19326">
                  <c:v/>
                </c:pt>
                <c:pt idx="19327">
                  <c:v/>
                </c:pt>
                <c:pt idx="19328">
                  <c:v/>
                </c:pt>
                <c:pt idx="19329">
                  <c:v/>
                </c:pt>
                <c:pt idx="19330">
                  <c:v/>
                </c:pt>
                <c:pt idx="19331">
                  <c:v/>
                </c:pt>
                <c:pt idx="19332">
                  <c:v/>
                </c:pt>
                <c:pt idx="19333">
                  <c:v/>
                </c:pt>
                <c:pt idx="19334">
                  <c:v/>
                </c:pt>
                <c:pt idx="19335">
                  <c:v/>
                </c:pt>
                <c:pt idx="19336">
                  <c:v/>
                </c:pt>
                <c:pt idx="19337">
                  <c:v/>
                </c:pt>
                <c:pt idx="19338">
                  <c:v/>
                </c:pt>
                <c:pt idx="19339">
                  <c:v/>
                </c:pt>
                <c:pt idx="19340">
                  <c:v/>
                </c:pt>
                <c:pt idx="19341">
                  <c:v/>
                </c:pt>
                <c:pt idx="19342">
                  <c:v/>
                </c:pt>
                <c:pt idx="19343">
                  <c:v/>
                </c:pt>
                <c:pt idx="19344">
                  <c:v/>
                </c:pt>
                <c:pt idx="19345">
                  <c:v/>
                </c:pt>
                <c:pt idx="19346">
                  <c:v/>
                </c:pt>
                <c:pt idx="19347">
                  <c:v/>
                </c:pt>
                <c:pt idx="19348">
                  <c:v/>
                </c:pt>
                <c:pt idx="19349">
                  <c:v/>
                </c:pt>
                <c:pt idx="19350">
                  <c:v/>
                </c:pt>
                <c:pt idx="19351">
                  <c:v/>
                </c:pt>
                <c:pt idx="19352">
                  <c:v/>
                </c:pt>
                <c:pt idx="19353">
                  <c:v/>
                </c:pt>
                <c:pt idx="19354">
                  <c:v/>
                </c:pt>
                <c:pt idx="19355">
                  <c:v/>
                </c:pt>
                <c:pt idx="19356">
                  <c:v/>
                </c:pt>
                <c:pt idx="19357">
                  <c:v/>
                </c:pt>
                <c:pt idx="19358">
                  <c:v/>
                </c:pt>
                <c:pt idx="19359">
                  <c:v/>
                </c:pt>
                <c:pt idx="19360">
                  <c:v/>
                </c:pt>
                <c:pt idx="19361">
                  <c:v/>
                </c:pt>
                <c:pt idx="19362">
                  <c:v/>
                </c:pt>
                <c:pt idx="19363">
                  <c:v/>
                </c:pt>
                <c:pt idx="19364">
                  <c:v/>
                </c:pt>
                <c:pt idx="19365">
                  <c:v/>
                </c:pt>
                <c:pt idx="19366">
                  <c:v/>
                </c:pt>
                <c:pt idx="19367">
                  <c:v/>
                </c:pt>
                <c:pt idx="19368">
                  <c:v/>
                </c:pt>
                <c:pt idx="19369">
                  <c:v/>
                </c:pt>
                <c:pt idx="19370">
                  <c:v/>
                </c:pt>
                <c:pt idx="19371">
                  <c:v/>
                </c:pt>
                <c:pt idx="19372">
                  <c:v/>
                </c:pt>
                <c:pt idx="19373">
                  <c:v/>
                </c:pt>
                <c:pt idx="19374">
                  <c:v/>
                </c:pt>
                <c:pt idx="19375">
                  <c:v/>
                </c:pt>
                <c:pt idx="19376">
                  <c:v/>
                </c:pt>
                <c:pt idx="19377">
                  <c:v/>
                </c:pt>
                <c:pt idx="19378">
                  <c:v/>
                </c:pt>
                <c:pt idx="19379">
                  <c:v/>
                </c:pt>
                <c:pt idx="19380">
                  <c:v/>
                </c:pt>
                <c:pt idx="19381">
                  <c:v/>
                </c:pt>
                <c:pt idx="19382">
                  <c:v/>
                </c:pt>
                <c:pt idx="19383">
                  <c:v/>
                </c:pt>
                <c:pt idx="19384">
                  <c:v/>
                </c:pt>
                <c:pt idx="19385">
                  <c:v/>
                </c:pt>
                <c:pt idx="19386">
                  <c:v/>
                </c:pt>
                <c:pt idx="19387">
                  <c:v/>
                </c:pt>
                <c:pt idx="19388">
                  <c:v/>
                </c:pt>
                <c:pt idx="19389">
                  <c:v/>
                </c:pt>
                <c:pt idx="19390">
                  <c:v/>
                </c:pt>
                <c:pt idx="19391">
                  <c:v/>
                </c:pt>
                <c:pt idx="19392">
                  <c:v/>
                </c:pt>
                <c:pt idx="19393">
                  <c:v/>
                </c:pt>
                <c:pt idx="19394">
                  <c:v/>
                </c:pt>
                <c:pt idx="19395">
                  <c:v/>
                </c:pt>
                <c:pt idx="19396">
                  <c:v/>
                </c:pt>
                <c:pt idx="19397">
                  <c:v/>
                </c:pt>
                <c:pt idx="19398">
                  <c:v/>
                </c:pt>
                <c:pt idx="19399">
                  <c:v/>
                </c:pt>
                <c:pt idx="19400">
                  <c:v/>
                </c:pt>
                <c:pt idx="19401">
                  <c:v/>
                </c:pt>
                <c:pt idx="19402">
                  <c:v/>
                </c:pt>
                <c:pt idx="19403">
                  <c:v/>
                </c:pt>
                <c:pt idx="19404">
                  <c:v/>
                </c:pt>
                <c:pt idx="19405">
                  <c:v/>
                </c:pt>
                <c:pt idx="19406">
                  <c:v/>
                </c:pt>
                <c:pt idx="19407">
                  <c:v/>
                </c:pt>
                <c:pt idx="19408">
                  <c:v/>
                </c:pt>
                <c:pt idx="19409">
                  <c:v/>
                </c:pt>
                <c:pt idx="19410">
                  <c:v/>
                </c:pt>
                <c:pt idx="19411">
                  <c:v/>
                </c:pt>
                <c:pt idx="19412">
                  <c:v/>
                </c:pt>
                <c:pt idx="19413">
                  <c:v/>
                </c:pt>
                <c:pt idx="19414">
                  <c:v/>
                </c:pt>
                <c:pt idx="19415">
                  <c:v/>
                </c:pt>
                <c:pt idx="19416">
                  <c:v/>
                </c:pt>
                <c:pt idx="19417">
                  <c:v/>
                </c:pt>
                <c:pt idx="19418">
                  <c:v/>
                </c:pt>
                <c:pt idx="19419">
                  <c:v/>
                </c:pt>
                <c:pt idx="19420">
                  <c:v/>
                </c:pt>
                <c:pt idx="19421">
                  <c:v/>
                </c:pt>
                <c:pt idx="19422">
                  <c:v/>
                </c:pt>
                <c:pt idx="19423">
                  <c:v/>
                </c:pt>
                <c:pt idx="19424">
                  <c:v/>
                </c:pt>
                <c:pt idx="19425">
                  <c:v/>
                </c:pt>
                <c:pt idx="19426">
                  <c:v/>
                </c:pt>
                <c:pt idx="19427">
                  <c:v/>
                </c:pt>
                <c:pt idx="19428">
                  <c:v/>
                </c:pt>
                <c:pt idx="19429">
                  <c:v/>
                </c:pt>
                <c:pt idx="19430">
                  <c:v/>
                </c:pt>
                <c:pt idx="19431">
                  <c:v/>
                </c:pt>
                <c:pt idx="19432">
                  <c:v/>
                </c:pt>
                <c:pt idx="19433">
                  <c:v/>
                </c:pt>
                <c:pt idx="19434">
                  <c:v/>
                </c:pt>
                <c:pt idx="19435">
                  <c:v/>
                </c:pt>
                <c:pt idx="19436">
                  <c:v/>
                </c:pt>
                <c:pt idx="19437">
                  <c:v/>
                </c:pt>
                <c:pt idx="19438">
                  <c:v/>
                </c:pt>
                <c:pt idx="19439">
                  <c:v/>
                </c:pt>
                <c:pt idx="19440">
                  <c:v/>
                </c:pt>
                <c:pt idx="19441">
                  <c:v/>
                </c:pt>
                <c:pt idx="19442">
                  <c:v/>
                </c:pt>
                <c:pt idx="19443">
                  <c:v/>
                </c:pt>
                <c:pt idx="19444">
                  <c:v/>
                </c:pt>
                <c:pt idx="19445">
                  <c:v/>
                </c:pt>
                <c:pt idx="19446">
                  <c:v/>
                </c:pt>
                <c:pt idx="19447">
                  <c:v/>
                </c:pt>
                <c:pt idx="19448">
                  <c:v/>
                </c:pt>
                <c:pt idx="19449">
                  <c:v/>
                </c:pt>
                <c:pt idx="19450">
                  <c:v/>
                </c:pt>
                <c:pt idx="19451">
                  <c:v/>
                </c:pt>
                <c:pt idx="19452">
                  <c:v/>
                </c:pt>
                <c:pt idx="19453">
                  <c:v/>
                </c:pt>
                <c:pt idx="19454">
                  <c:v/>
                </c:pt>
                <c:pt idx="19455">
                  <c:v/>
                </c:pt>
                <c:pt idx="19456">
                  <c:v/>
                </c:pt>
                <c:pt idx="19457">
                  <c:v/>
                </c:pt>
                <c:pt idx="19458">
                  <c:v/>
                </c:pt>
                <c:pt idx="19459">
                  <c:v/>
                </c:pt>
                <c:pt idx="19460">
                  <c:v/>
                </c:pt>
                <c:pt idx="19461">
                  <c:v/>
                </c:pt>
                <c:pt idx="19462">
                  <c:v/>
                </c:pt>
                <c:pt idx="19463">
                  <c:v/>
                </c:pt>
                <c:pt idx="19464">
                  <c:v/>
                </c:pt>
                <c:pt idx="19465">
                  <c:v/>
                </c:pt>
                <c:pt idx="19466">
                  <c:v/>
                </c:pt>
                <c:pt idx="19467">
                  <c:v/>
                </c:pt>
                <c:pt idx="19468">
                  <c:v/>
                </c:pt>
                <c:pt idx="19469">
                  <c:v/>
                </c:pt>
                <c:pt idx="19470">
                  <c:v/>
                </c:pt>
                <c:pt idx="19471">
                  <c:v/>
                </c:pt>
                <c:pt idx="19472">
                  <c:v/>
                </c:pt>
                <c:pt idx="19473">
                  <c:v/>
                </c:pt>
                <c:pt idx="19474">
                  <c:v/>
                </c:pt>
                <c:pt idx="19475">
                  <c:v/>
                </c:pt>
                <c:pt idx="19476">
                  <c:v/>
                </c:pt>
                <c:pt idx="19477">
                  <c:v/>
                </c:pt>
                <c:pt idx="19478">
                  <c:v/>
                </c:pt>
                <c:pt idx="19479">
                  <c:v/>
                </c:pt>
                <c:pt idx="19480">
                  <c:v/>
                </c:pt>
                <c:pt idx="19481">
                  <c:v/>
                </c:pt>
                <c:pt idx="19482">
                  <c:v/>
                </c:pt>
                <c:pt idx="19483">
                  <c:v/>
                </c:pt>
                <c:pt idx="19484">
                  <c:v/>
                </c:pt>
                <c:pt idx="19485">
                  <c:v/>
                </c:pt>
                <c:pt idx="19486">
                  <c:v/>
                </c:pt>
                <c:pt idx="19487">
                  <c:v/>
                </c:pt>
                <c:pt idx="19488">
                  <c:v/>
                </c:pt>
                <c:pt idx="19489">
                  <c:v/>
                </c:pt>
                <c:pt idx="19490">
                  <c:v/>
                </c:pt>
                <c:pt idx="19491">
                  <c:v/>
                </c:pt>
                <c:pt idx="19492">
                  <c:v/>
                </c:pt>
                <c:pt idx="19493">
                  <c:v/>
                </c:pt>
                <c:pt idx="19494">
                  <c:v/>
                </c:pt>
                <c:pt idx="19495">
                  <c:v/>
                </c:pt>
                <c:pt idx="19496">
                  <c:v/>
                </c:pt>
                <c:pt idx="19497">
                  <c:v/>
                </c:pt>
                <c:pt idx="19498">
                  <c:v/>
                </c:pt>
                <c:pt idx="19499">
                  <c:v/>
                </c:pt>
                <c:pt idx="19500">
                  <c:v/>
                </c:pt>
                <c:pt idx="19501">
                  <c:v/>
                </c:pt>
                <c:pt idx="19502">
                  <c:v/>
                </c:pt>
                <c:pt idx="19503">
                  <c:v/>
                </c:pt>
                <c:pt idx="19504">
                  <c:v/>
                </c:pt>
                <c:pt idx="19505">
                  <c:v/>
                </c:pt>
                <c:pt idx="19506">
                  <c:v/>
                </c:pt>
                <c:pt idx="19507">
                  <c:v/>
                </c:pt>
                <c:pt idx="19508">
                  <c:v/>
                </c:pt>
                <c:pt idx="19509">
                  <c:v/>
                </c:pt>
                <c:pt idx="19510">
                  <c:v/>
                </c:pt>
                <c:pt idx="19511">
                  <c:v/>
                </c:pt>
                <c:pt idx="19512">
                  <c:v/>
                </c:pt>
                <c:pt idx="19513">
                  <c:v/>
                </c:pt>
                <c:pt idx="19514">
                  <c:v/>
                </c:pt>
                <c:pt idx="19515">
                  <c:v/>
                </c:pt>
                <c:pt idx="19516">
                  <c:v/>
                </c:pt>
                <c:pt idx="19517">
                  <c:v/>
                </c:pt>
                <c:pt idx="19518">
                  <c:v/>
                </c:pt>
                <c:pt idx="19519">
                  <c:v/>
                </c:pt>
                <c:pt idx="19520">
                  <c:v/>
                </c:pt>
                <c:pt idx="19521">
                  <c:v/>
                </c:pt>
                <c:pt idx="19522">
                  <c:v/>
                </c:pt>
                <c:pt idx="19523">
                  <c:v/>
                </c:pt>
                <c:pt idx="19524">
                  <c:v/>
                </c:pt>
                <c:pt idx="19525">
                  <c:v/>
                </c:pt>
                <c:pt idx="19526">
                  <c:v/>
                </c:pt>
                <c:pt idx="19527">
                  <c:v/>
                </c:pt>
                <c:pt idx="19528">
                  <c:v/>
                </c:pt>
                <c:pt idx="19529">
                  <c:v/>
                </c:pt>
                <c:pt idx="19530">
                  <c:v/>
                </c:pt>
                <c:pt idx="19531">
                  <c:v/>
                </c:pt>
                <c:pt idx="19532">
                  <c:v/>
                </c:pt>
                <c:pt idx="19533">
                  <c:v/>
                </c:pt>
                <c:pt idx="19534">
                  <c:v/>
                </c:pt>
                <c:pt idx="19535">
                  <c:v/>
                </c:pt>
                <c:pt idx="19536">
                  <c:v/>
                </c:pt>
                <c:pt idx="19537">
                  <c:v/>
                </c:pt>
                <c:pt idx="19538">
                  <c:v/>
                </c:pt>
                <c:pt idx="19539">
                  <c:v/>
                </c:pt>
                <c:pt idx="19540">
                  <c:v/>
                </c:pt>
                <c:pt idx="19541">
                  <c:v/>
                </c:pt>
                <c:pt idx="19542">
                  <c:v/>
                </c:pt>
                <c:pt idx="19543">
                  <c:v/>
                </c:pt>
                <c:pt idx="19544">
                  <c:v/>
                </c:pt>
                <c:pt idx="19545">
                  <c:v/>
                </c:pt>
                <c:pt idx="19546">
                  <c:v/>
                </c:pt>
                <c:pt idx="19547">
                  <c:v/>
                </c:pt>
                <c:pt idx="19548">
                  <c:v/>
                </c:pt>
                <c:pt idx="19549">
                  <c:v/>
                </c:pt>
                <c:pt idx="19550">
                  <c:v/>
                </c:pt>
                <c:pt idx="19551">
                  <c:v/>
                </c:pt>
                <c:pt idx="19552">
                  <c:v/>
                </c:pt>
                <c:pt idx="19553">
                  <c:v/>
                </c:pt>
                <c:pt idx="19554">
                  <c:v/>
                </c:pt>
                <c:pt idx="19555">
                  <c:v/>
                </c:pt>
                <c:pt idx="19556">
                  <c:v/>
                </c:pt>
                <c:pt idx="19557">
                  <c:v/>
                </c:pt>
                <c:pt idx="19558">
                  <c:v/>
                </c:pt>
                <c:pt idx="19559">
                  <c:v/>
                </c:pt>
                <c:pt idx="19560">
                  <c:v/>
                </c:pt>
                <c:pt idx="19561">
                  <c:v/>
                </c:pt>
                <c:pt idx="19562">
                  <c:v/>
                </c:pt>
                <c:pt idx="19563">
                  <c:v/>
                </c:pt>
                <c:pt idx="19564">
                  <c:v/>
                </c:pt>
                <c:pt idx="19565">
                  <c:v/>
                </c:pt>
                <c:pt idx="19566">
                  <c:v/>
                </c:pt>
                <c:pt idx="19567">
                  <c:v/>
                </c:pt>
                <c:pt idx="19568">
                  <c:v/>
                </c:pt>
                <c:pt idx="19569">
                  <c:v/>
                </c:pt>
                <c:pt idx="19570">
                  <c:v/>
                </c:pt>
                <c:pt idx="19571">
                  <c:v/>
                </c:pt>
                <c:pt idx="19572">
                  <c:v/>
                </c:pt>
                <c:pt idx="19573">
                  <c:v/>
                </c:pt>
                <c:pt idx="19574">
                  <c:v/>
                </c:pt>
                <c:pt idx="19575">
                  <c:v/>
                </c:pt>
                <c:pt idx="19576">
                  <c:v/>
                </c:pt>
                <c:pt idx="19577">
                  <c:v/>
                </c:pt>
                <c:pt idx="19578">
                  <c:v/>
                </c:pt>
                <c:pt idx="19579">
                  <c:v/>
                </c:pt>
                <c:pt idx="19580">
                  <c:v/>
                </c:pt>
                <c:pt idx="19581">
                  <c:v/>
                </c:pt>
                <c:pt idx="19582">
                  <c:v/>
                </c:pt>
                <c:pt idx="19583">
                  <c:v/>
                </c:pt>
                <c:pt idx="19584">
                  <c:v/>
                </c:pt>
                <c:pt idx="19585">
                  <c:v/>
                </c:pt>
                <c:pt idx="19586">
                  <c:v/>
                </c:pt>
                <c:pt idx="19587">
                  <c:v/>
                </c:pt>
                <c:pt idx="19588">
                  <c:v/>
                </c:pt>
                <c:pt idx="19589">
                  <c:v/>
                </c:pt>
                <c:pt idx="19590">
                  <c:v/>
                </c:pt>
                <c:pt idx="19591">
                  <c:v/>
                </c:pt>
                <c:pt idx="19592">
                  <c:v/>
                </c:pt>
                <c:pt idx="19593">
                  <c:v/>
                </c:pt>
                <c:pt idx="19594">
                  <c:v/>
                </c:pt>
                <c:pt idx="19595">
                  <c:v/>
                </c:pt>
                <c:pt idx="19596">
                  <c:v/>
                </c:pt>
                <c:pt idx="19597">
                  <c:v/>
                </c:pt>
                <c:pt idx="19598">
                  <c:v/>
                </c:pt>
                <c:pt idx="19599">
                  <c:v/>
                </c:pt>
                <c:pt idx="19600">
                  <c:v/>
                </c:pt>
                <c:pt idx="19601">
                  <c:v/>
                </c:pt>
                <c:pt idx="19602">
                  <c:v/>
                </c:pt>
                <c:pt idx="19603">
                  <c:v/>
                </c:pt>
                <c:pt idx="19604">
                  <c:v/>
                </c:pt>
                <c:pt idx="19605">
                  <c:v/>
                </c:pt>
                <c:pt idx="19606">
                  <c:v/>
                </c:pt>
                <c:pt idx="19607">
                  <c:v/>
                </c:pt>
                <c:pt idx="19608">
                  <c:v/>
                </c:pt>
                <c:pt idx="19609">
                  <c:v/>
                </c:pt>
                <c:pt idx="19610">
                  <c:v/>
                </c:pt>
                <c:pt idx="19611">
                  <c:v/>
                </c:pt>
                <c:pt idx="19612">
                  <c:v/>
                </c:pt>
                <c:pt idx="19613">
                  <c:v/>
                </c:pt>
                <c:pt idx="19614">
                  <c:v/>
                </c:pt>
                <c:pt idx="19615">
                  <c:v/>
                </c:pt>
                <c:pt idx="19616">
                  <c:v/>
                </c:pt>
                <c:pt idx="19617">
                  <c:v/>
                </c:pt>
                <c:pt idx="19618">
                  <c:v/>
                </c:pt>
                <c:pt idx="19619">
                  <c:v/>
                </c:pt>
                <c:pt idx="19620">
                  <c:v/>
                </c:pt>
                <c:pt idx="19621">
                  <c:v/>
                </c:pt>
                <c:pt idx="19622">
                  <c:v/>
                </c:pt>
                <c:pt idx="19623">
                  <c:v/>
                </c:pt>
                <c:pt idx="19624">
                  <c:v/>
                </c:pt>
                <c:pt idx="19625">
                  <c:v/>
                </c:pt>
                <c:pt idx="19626">
                  <c:v/>
                </c:pt>
                <c:pt idx="19627">
                  <c:v/>
                </c:pt>
                <c:pt idx="19628">
                  <c:v/>
                </c:pt>
                <c:pt idx="19629">
                  <c:v/>
                </c:pt>
                <c:pt idx="19630">
                  <c:v/>
                </c:pt>
                <c:pt idx="19631">
                  <c:v/>
                </c:pt>
                <c:pt idx="19632">
                  <c:v/>
                </c:pt>
                <c:pt idx="19633">
                  <c:v/>
                </c:pt>
                <c:pt idx="19634">
                  <c:v/>
                </c:pt>
                <c:pt idx="19635">
                  <c:v/>
                </c:pt>
                <c:pt idx="19636">
                  <c:v/>
                </c:pt>
                <c:pt idx="19637">
                  <c:v/>
                </c:pt>
                <c:pt idx="19638">
                  <c:v/>
                </c:pt>
                <c:pt idx="19639">
                  <c:v/>
                </c:pt>
                <c:pt idx="19640">
                  <c:v/>
                </c:pt>
                <c:pt idx="19641">
                  <c:v/>
                </c:pt>
                <c:pt idx="19642">
                  <c:v/>
                </c:pt>
                <c:pt idx="19643">
                  <c:v/>
                </c:pt>
                <c:pt idx="19644">
                  <c:v/>
                </c:pt>
                <c:pt idx="19645">
                  <c:v/>
                </c:pt>
                <c:pt idx="19646">
                  <c:v/>
                </c:pt>
                <c:pt idx="19647">
                  <c:v/>
                </c:pt>
                <c:pt idx="19648">
                  <c:v/>
                </c:pt>
                <c:pt idx="19649">
                  <c:v/>
                </c:pt>
                <c:pt idx="19650">
                  <c:v/>
                </c:pt>
                <c:pt idx="19651">
                  <c:v/>
                </c:pt>
                <c:pt idx="19652">
                  <c:v/>
                </c:pt>
                <c:pt idx="19653">
                  <c:v/>
                </c:pt>
                <c:pt idx="19654">
                  <c:v/>
                </c:pt>
                <c:pt idx="19655">
                  <c:v/>
                </c:pt>
                <c:pt idx="19656">
                  <c:v/>
                </c:pt>
                <c:pt idx="19657">
                  <c:v/>
                </c:pt>
                <c:pt idx="19658">
                  <c:v/>
                </c:pt>
                <c:pt idx="19659">
                  <c:v/>
                </c:pt>
                <c:pt idx="19660">
                  <c:v/>
                </c:pt>
                <c:pt idx="19661">
                  <c:v/>
                </c:pt>
                <c:pt idx="19662">
                  <c:v/>
                </c:pt>
                <c:pt idx="19663">
                  <c:v/>
                </c:pt>
                <c:pt idx="19664">
                  <c:v/>
                </c:pt>
                <c:pt idx="19665">
                  <c:v/>
                </c:pt>
                <c:pt idx="19666">
                  <c:v/>
                </c:pt>
                <c:pt idx="19667">
                  <c:v/>
                </c:pt>
                <c:pt idx="19668">
                  <c:v/>
                </c:pt>
                <c:pt idx="19669">
                  <c:v/>
                </c:pt>
                <c:pt idx="19670">
                  <c:v/>
                </c:pt>
                <c:pt idx="19671">
                  <c:v/>
                </c:pt>
                <c:pt idx="19672">
                  <c:v/>
                </c:pt>
                <c:pt idx="19673">
                  <c:v/>
                </c:pt>
                <c:pt idx="19674">
                  <c:v/>
                </c:pt>
                <c:pt idx="19675">
                  <c:v/>
                </c:pt>
                <c:pt idx="19676">
                  <c:v/>
                </c:pt>
                <c:pt idx="19677">
                  <c:v/>
                </c:pt>
                <c:pt idx="19678">
                  <c:v/>
                </c:pt>
                <c:pt idx="19679">
                  <c:v/>
                </c:pt>
                <c:pt idx="19680">
                  <c:v/>
                </c:pt>
                <c:pt idx="19681">
                  <c:v/>
                </c:pt>
                <c:pt idx="19682">
                  <c:v/>
                </c:pt>
                <c:pt idx="19683">
                  <c:v/>
                </c:pt>
                <c:pt idx="19684">
                  <c:v/>
                </c:pt>
                <c:pt idx="19685">
                  <c:v/>
                </c:pt>
                <c:pt idx="19686">
                  <c:v/>
                </c:pt>
                <c:pt idx="19687">
                  <c:v/>
                </c:pt>
                <c:pt idx="19688">
                  <c:v/>
                </c:pt>
                <c:pt idx="19689">
                  <c:v/>
                </c:pt>
                <c:pt idx="19690">
                  <c:v/>
                </c:pt>
                <c:pt idx="19691">
                  <c:v/>
                </c:pt>
                <c:pt idx="19692">
                  <c:v/>
                </c:pt>
                <c:pt idx="19693">
                  <c:v/>
                </c:pt>
                <c:pt idx="19694">
                  <c:v/>
                </c:pt>
                <c:pt idx="19695">
                  <c:v/>
                </c:pt>
                <c:pt idx="19696">
                  <c:v/>
                </c:pt>
                <c:pt idx="19697">
                  <c:v/>
                </c:pt>
                <c:pt idx="19698">
                  <c:v/>
                </c:pt>
                <c:pt idx="19699">
                  <c:v/>
                </c:pt>
                <c:pt idx="19700">
                  <c:v/>
                </c:pt>
                <c:pt idx="19701">
                  <c:v/>
                </c:pt>
                <c:pt idx="19702">
                  <c:v/>
                </c:pt>
                <c:pt idx="19703">
                  <c:v/>
                </c:pt>
                <c:pt idx="19704">
                  <c:v/>
                </c:pt>
                <c:pt idx="19705">
                  <c:v/>
                </c:pt>
                <c:pt idx="19706">
                  <c:v/>
                </c:pt>
                <c:pt idx="19707">
                  <c:v/>
                </c:pt>
                <c:pt idx="19708">
                  <c:v/>
                </c:pt>
                <c:pt idx="19709">
                  <c:v/>
                </c:pt>
                <c:pt idx="19710">
                  <c:v/>
                </c:pt>
                <c:pt idx="19711">
                  <c:v/>
                </c:pt>
                <c:pt idx="19712">
                  <c:v/>
                </c:pt>
                <c:pt idx="19713">
                  <c:v/>
                </c:pt>
                <c:pt idx="19714">
                  <c:v/>
                </c:pt>
                <c:pt idx="19715">
                  <c:v/>
                </c:pt>
                <c:pt idx="19716">
                  <c:v/>
                </c:pt>
                <c:pt idx="19717">
                  <c:v/>
                </c:pt>
                <c:pt idx="19718">
                  <c:v/>
                </c:pt>
                <c:pt idx="19719">
                  <c:v/>
                </c:pt>
                <c:pt idx="19720">
                  <c:v/>
                </c:pt>
                <c:pt idx="19721">
                  <c:v/>
                </c:pt>
                <c:pt idx="19722">
                  <c:v/>
                </c:pt>
                <c:pt idx="19723">
                  <c:v/>
                </c:pt>
                <c:pt idx="19724">
                  <c:v/>
                </c:pt>
                <c:pt idx="19725">
                  <c:v/>
                </c:pt>
                <c:pt idx="19726">
                  <c:v/>
                </c:pt>
                <c:pt idx="19727">
                  <c:v/>
                </c:pt>
                <c:pt idx="19728">
                  <c:v/>
                </c:pt>
                <c:pt idx="19729">
                  <c:v/>
                </c:pt>
                <c:pt idx="19730">
                  <c:v/>
                </c:pt>
                <c:pt idx="19731">
                  <c:v/>
                </c:pt>
                <c:pt idx="19732">
                  <c:v/>
                </c:pt>
                <c:pt idx="19733">
                  <c:v/>
                </c:pt>
                <c:pt idx="19734">
                  <c:v/>
                </c:pt>
                <c:pt idx="19735">
                  <c:v/>
                </c:pt>
                <c:pt idx="19736">
                  <c:v/>
                </c:pt>
                <c:pt idx="19737">
                  <c:v/>
                </c:pt>
                <c:pt idx="19738">
                  <c:v/>
                </c:pt>
                <c:pt idx="19739">
                  <c:v/>
                </c:pt>
                <c:pt idx="19740">
                  <c:v/>
                </c:pt>
                <c:pt idx="19741">
                  <c:v/>
                </c:pt>
                <c:pt idx="19742">
                  <c:v/>
                </c:pt>
                <c:pt idx="19743">
                  <c:v/>
                </c:pt>
                <c:pt idx="19744">
                  <c:v/>
                </c:pt>
                <c:pt idx="19745">
                  <c:v/>
                </c:pt>
                <c:pt idx="19746">
                  <c:v/>
                </c:pt>
                <c:pt idx="19747">
                  <c:v/>
                </c:pt>
                <c:pt idx="19748">
                  <c:v/>
                </c:pt>
                <c:pt idx="19749">
                  <c:v/>
                </c:pt>
                <c:pt idx="19750">
                  <c:v/>
                </c:pt>
                <c:pt idx="19751">
                  <c:v/>
                </c:pt>
                <c:pt idx="19752">
                  <c:v/>
                </c:pt>
                <c:pt idx="19753">
                  <c:v/>
                </c:pt>
                <c:pt idx="19754">
                  <c:v/>
                </c:pt>
                <c:pt idx="19755">
                  <c:v/>
                </c:pt>
                <c:pt idx="19756">
                  <c:v/>
                </c:pt>
                <c:pt idx="19757">
                  <c:v/>
                </c:pt>
                <c:pt idx="19758">
                  <c:v/>
                </c:pt>
                <c:pt idx="19759">
                  <c:v/>
                </c:pt>
                <c:pt idx="19760">
                  <c:v/>
                </c:pt>
                <c:pt idx="19761">
                  <c:v/>
                </c:pt>
                <c:pt idx="19762">
                  <c:v/>
                </c:pt>
                <c:pt idx="19763">
                  <c:v/>
                </c:pt>
                <c:pt idx="19764">
                  <c:v/>
                </c:pt>
                <c:pt idx="19765">
                  <c:v/>
                </c:pt>
                <c:pt idx="19766">
                  <c:v/>
                </c:pt>
                <c:pt idx="19767">
                  <c:v/>
                </c:pt>
                <c:pt idx="19768">
                  <c:v/>
                </c:pt>
                <c:pt idx="19769">
                  <c:v/>
                </c:pt>
                <c:pt idx="19770">
                  <c:v/>
                </c:pt>
                <c:pt idx="19771">
                  <c:v/>
                </c:pt>
                <c:pt idx="19772">
                  <c:v/>
                </c:pt>
                <c:pt idx="19773">
                  <c:v/>
                </c:pt>
                <c:pt idx="19774">
                  <c:v/>
                </c:pt>
                <c:pt idx="19775">
                  <c:v/>
                </c:pt>
                <c:pt idx="19776">
                  <c:v/>
                </c:pt>
                <c:pt idx="19777">
                  <c:v/>
                </c:pt>
                <c:pt idx="19778">
                  <c:v/>
                </c:pt>
                <c:pt idx="19779">
                  <c:v/>
                </c:pt>
                <c:pt idx="19780">
                  <c:v/>
                </c:pt>
                <c:pt idx="19781">
                  <c:v/>
                </c:pt>
                <c:pt idx="19782">
                  <c:v/>
                </c:pt>
                <c:pt idx="19783">
                  <c:v/>
                </c:pt>
                <c:pt idx="19784">
                  <c:v/>
                </c:pt>
                <c:pt idx="19785">
                  <c:v/>
                </c:pt>
                <c:pt idx="19786">
                  <c:v/>
                </c:pt>
                <c:pt idx="19787">
                  <c:v/>
                </c:pt>
                <c:pt idx="19788">
                  <c:v/>
                </c:pt>
                <c:pt idx="19789">
                  <c:v/>
                </c:pt>
                <c:pt idx="19790">
                  <c:v/>
                </c:pt>
                <c:pt idx="19791">
                  <c:v/>
                </c:pt>
                <c:pt idx="19792">
                  <c:v/>
                </c:pt>
                <c:pt idx="19793">
                  <c:v/>
                </c:pt>
                <c:pt idx="19794">
                  <c:v/>
                </c:pt>
                <c:pt idx="19795">
                  <c:v/>
                </c:pt>
                <c:pt idx="19796">
                  <c:v/>
                </c:pt>
                <c:pt idx="19797">
                  <c:v/>
                </c:pt>
                <c:pt idx="19798">
                  <c:v/>
                </c:pt>
                <c:pt idx="19799">
                  <c:v/>
                </c:pt>
                <c:pt idx="19800">
                  <c:v/>
                </c:pt>
                <c:pt idx="19801">
                  <c:v/>
                </c:pt>
                <c:pt idx="19802">
                  <c:v/>
                </c:pt>
                <c:pt idx="19803">
                  <c:v/>
                </c:pt>
                <c:pt idx="19804">
                  <c:v/>
                </c:pt>
                <c:pt idx="19805">
                  <c:v/>
                </c:pt>
                <c:pt idx="19806">
                  <c:v/>
                </c:pt>
                <c:pt idx="19807">
                  <c:v/>
                </c:pt>
                <c:pt idx="19808">
                  <c:v/>
                </c:pt>
                <c:pt idx="19809">
                  <c:v/>
                </c:pt>
                <c:pt idx="19810">
                  <c:v/>
                </c:pt>
                <c:pt idx="19811">
                  <c:v/>
                </c:pt>
                <c:pt idx="19812">
                  <c:v/>
                </c:pt>
                <c:pt idx="19813">
                  <c:v/>
                </c:pt>
                <c:pt idx="19814">
                  <c:v/>
                </c:pt>
                <c:pt idx="19815">
                  <c:v/>
                </c:pt>
                <c:pt idx="19816">
                  <c:v/>
                </c:pt>
                <c:pt idx="19817">
                  <c:v/>
                </c:pt>
                <c:pt idx="19818">
                  <c:v/>
                </c:pt>
                <c:pt idx="19819">
                  <c:v/>
                </c:pt>
                <c:pt idx="19820">
                  <c:v/>
                </c:pt>
                <c:pt idx="19821">
                  <c:v/>
                </c:pt>
                <c:pt idx="19822">
                  <c:v/>
                </c:pt>
                <c:pt idx="19823">
                  <c:v/>
                </c:pt>
                <c:pt idx="19824">
                  <c:v/>
                </c:pt>
                <c:pt idx="19825">
                  <c:v/>
                </c:pt>
                <c:pt idx="19826">
                  <c:v/>
                </c:pt>
                <c:pt idx="19827">
                  <c:v/>
                </c:pt>
                <c:pt idx="19828">
                  <c:v/>
                </c:pt>
                <c:pt idx="19829">
                  <c:v/>
                </c:pt>
                <c:pt idx="19830">
                  <c:v/>
                </c:pt>
                <c:pt idx="19831">
                  <c:v/>
                </c:pt>
                <c:pt idx="19832">
                  <c:v/>
                </c:pt>
                <c:pt idx="19833">
                  <c:v/>
                </c:pt>
                <c:pt idx="19834">
                  <c:v/>
                </c:pt>
                <c:pt idx="19835">
                  <c:v/>
                </c:pt>
                <c:pt idx="19836">
                  <c:v/>
                </c:pt>
                <c:pt idx="19837">
                  <c:v/>
                </c:pt>
                <c:pt idx="19838">
                  <c:v/>
                </c:pt>
                <c:pt idx="19839">
                  <c:v/>
                </c:pt>
                <c:pt idx="19840">
                  <c:v/>
                </c:pt>
                <c:pt idx="19841">
                  <c:v/>
                </c:pt>
                <c:pt idx="19842">
                  <c:v/>
                </c:pt>
                <c:pt idx="19843">
                  <c:v/>
                </c:pt>
                <c:pt idx="19844">
                  <c:v/>
                </c:pt>
                <c:pt idx="19845">
                  <c:v/>
                </c:pt>
                <c:pt idx="19846">
                  <c:v/>
                </c:pt>
                <c:pt idx="19847">
                  <c:v/>
                </c:pt>
                <c:pt idx="19848">
                  <c:v/>
                </c:pt>
                <c:pt idx="19849">
                  <c:v/>
                </c:pt>
                <c:pt idx="19850">
                  <c:v/>
                </c:pt>
                <c:pt idx="19851">
                  <c:v/>
                </c:pt>
                <c:pt idx="19852">
                  <c:v/>
                </c:pt>
                <c:pt idx="19853">
                  <c:v/>
                </c:pt>
                <c:pt idx="19854">
                  <c:v/>
                </c:pt>
                <c:pt idx="19855">
                  <c:v/>
                </c:pt>
                <c:pt idx="19856">
                  <c:v/>
                </c:pt>
                <c:pt idx="19857">
                  <c:v/>
                </c:pt>
                <c:pt idx="19858">
                  <c:v/>
                </c:pt>
                <c:pt idx="19859">
                  <c:v/>
                </c:pt>
                <c:pt idx="19860">
                  <c:v/>
                </c:pt>
                <c:pt idx="19861">
                  <c:v/>
                </c:pt>
                <c:pt idx="19862">
                  <c:v/>
                </c:pt>
                <c:pt idx="19863">
                  <c:v/>
                </c:pt>
                <c:pt idx="19864">
                  <c:v/>
                </c:pt>
                <c:pt idx="19865">
                  <c:v/>
                </c:pt>
                <c:pt idx="19866">
                  <c:v/>
                </c:pt>
                <c:pt idx="19867">
                  <c:v/>
                </c:pt>
                <c:pt idx="19868">
                  <c:v/>
                </c:pt>
                <c:pt idx="19869">
                  <c:v/>
                </c:pt>
                <c:pt idx="19870">
                  <c:v/>
                </c:pt>
                <c:pt idx="19871">
                  <c:v/>
                </c:pt>
                <c:pt idx="19872">
                  <c:v/>
                </c:pt>
                <c:pt idx="19873">
                  <c:v/>
                </c:pt>
                <c:pt idx="19874">
                  <c:v/>
                </c:pt>
                <c:pt idx="19875">
                  <c:v/>
                </c:pt>
                <c:pt idx="19876">
                  <c:v/>
                </c:pt>
                <c:pt idx="19877">
                  <c:v/>
                </c:pt>
                <c:pt idx="19878">
                  <c:v/>
                </c:pt>
                <c:pt idx="19879">
                  <c:v/>
                </c:pt>
                <c:pt idx="19880">
                  <c:v/>
                </c:pt>
                <c:pt idx="19881">
                  <c:v/>
                </c:pt>
                <c:pt idx="19882">
                  <c:v/>
                </c:pt>
                <c:pt idx="19883">
                  <c:v/>
                </c:pt>
                <c:pt idx="19884">
                  <c:v/>
                </c:pt>
                <c:pt idx="19885">
                  <c:v/>
                </c:pt>
                <c:pt idx="19886">
                  <c:v/>
                </c:pt>
                <c:pt idx="19887">
                  <c:v/>
                </c:pt>
                <c:pt idx="19888">
                  <c:v/>
                </c:pt>
                <c:pt idx="19889">
                  <c:v/>
                </c:pt>
                <c:pt idx="19890">
                  <c:v/>
                </c:pt>
                <c:pt idx="19891">
                  <c:v/>
                </c:pt>
                <c:pt idx="19892">
                  <c:v/>
                </c:pt>
                <c:pt idx="19893">
                  <c:v/>
                </c:pt>
                <c:pt idx="19894">
                  <c:v/>
                </c:pt>
                <c:pt idx="19895">
                  <c:v/>
                </c:pt>
                <c:pt idx="19896">
                  <c:v/>
                </c:pt>
                <c:pt idx="19897">
                  <c:v/>
                </c:pt>
                <c:pt idx="19898">
                  <c:v/>
                </c:pt>
                <c:pt idx="19899">
                  <c:v/>
                </c:pt>
                <c:pt idx="19900">
                  <c:v/>
                </c:pt>
                <c:pt idx="19901">
                  <c:v/>
                </c:pt>
                <c:pt idx="19902">
                  <c:v/>
                </c:pt>
                <c:pt idx="19903">
                  <c:v/>
                </c:pt>
                <c:pt idx="19904">
                  <c:v/>
                </c:pt>
                <c:pt idx="19905">
                  <c:v/>
                </c:pt>
                <c:pt idx="19906">
                  <c:v/>
                </c:pt>
                <c:pt idx="19907">
                  <c:v/>
                </c:pt>
                <c:pt idx="19908">
                  <c:v/>
                </c:pt>
                <c:pt idx="19909">
                  <c:v/>
                </c:pt>
                <c:pt idx="19910">
                  <c:v/>
                </c:pt>
                <c:pt idx="19911">
                  <c:v/>
                </c:pt>
                <c:pt idx="19912">
                  <c:v/>
                </c:pt>
                <c:pt idx="19913">
                  <c:v/>
                </c:pt>
                <c:pt idx="19914">
                  <c:v/>
                </c:pt>
                <c:pt idx="19915">
                  <c:v/>
                </c:pt>
                <c:pt idx="19916">
                  <c:v/>
                </c:pt>
                <c:pt idx="19917">
                  <c:v/>
                </c:pt>
                <c:pt idx="19918">
                  <c:v/>
                </c:pt>
                <c:pt idx="19919">
                  <c:v/>
                </c:pt>
                <c:pt idx="19920">
                  <c:v/>
                </c:pt>
                <c:pt idx="19921">
                  <c:v/>
                </c:pt>
                <c:pt idx="19922">
                  <c:v/>
                </c:pt>
                <c:pt idx="19923">
                  <c:v/>
                </c:pt>
                <c:pt idx="19924">
                  <c:v/>
                </c:pt>
                <c:pt idx="19925">
                  <c:v/>
                </c:pt>
                <c:pt idx="19926">
                  <c:v/>
                </c:pt>
                <c:pt idx="19927">
                  <c:v/>
                </c:pt>
                <c:pt idx="19928">
                  <c:v/>
                </c:pt>
                <c:pt idx="19929">
                  <c:v/>
                </c:pt>
                <c:pt idx="19930">
                  <c:v/>
                </c:pt>
                <c:pt idx="19931">
                  <c:v/>
                </c:pt>
                <c:pt idx="19932">
                  <c:v/>
                </c:pt>
                <c:pt idx="19933">
                  <c:v/>
                </c:pt>
                <c:pt idx="19934">
                  <c:v/>
                </c:pt>
                <c:pt idx="19935">
                  <c:v/>
                </c:pt>
                <c:pt idx="19936">
                  <c:v/>
                </c:pt>
                <c:pt idx="19937">
                  <c:v/>
                </c:pt>
                <c:pt idx="19938">
                  <c:v/>
                </c:pt>
                <c:pt idx="19939">
                  <c:v/>
                </c:pt>
                <c:pt idx="19940">
                  <c:v/>
                </c:pt>
                <c:pt idx="19941">
                  <c:v/>
                </c:pt>
                <c:pt idx="19942">
                  <c:v/>
                </c:pt>
                <c:pt idx="19943">
                  <c:v/>
                </c:pt>
                <c:pt idx="19944">
                  <c:v/>
                </c:pt>
                <c:pt idx="19945">
                  <c:v/>
                </c:pt>
                <c:pt idx="19946">
                  <c:v/>
                </c:pt>
                <c:pt idx="19947">
                  <c:v/>
                </c:pt>
                <c:pt idx="19948">
                  <c:v/>
                </c:pt>
                <c:pt idx="19949">
                  <c:v/>
                </c:pt>
                <c:pt idx="19950">
                  <c:v/>
                </c:pt>
                <c:pt idx="19951">
                  <c:v/>
                </c:pt>
                <c:pt idx="19952">
                  <c:v/>
                </c:pt>
                <c:pt idx="19953">
                  <c:v/>
                </c:pt>
                <c:pt idx="19954">
                  <c:v/>
                </c:pt>
                <c:pt idx="19955">
                  <c:v/>
                </c:pt>
                <c:pt idx="19956">
                  <c:v/>
                </c:pt>
                <c:pt idx="19957">
                  <c:v/>
                </c:pt>
                <c:pt idx="19958">
                  <c:v/>
                </c:pt>
                <c:pt idx="19959">
                  <c:v/>
                </c:pt>
                <c:pt idx="19960">
                  <c:v/>
                </c:pt>
                <c:pt idx="19961">
                  <c:v/>
                </c:pt>
                <c:pt idx="19962">
                  <c:v/>
                </c:pt>
                <c:pt idx="19963">
                  <c:v/>
                </c:pt>
                <c:pt idx="19964">
                  <c:v/>
                </c:pt>
                <c:pt idx="19965">
                  <c:v/>
                </c:pt>
                <c:pt idx="19966">
                  <c:v/>
                </c:pt>
                <c:pt idx="19967">
                  <c:v/>
                </c:pt>
                <c:pt idx="19968">
                  <c:v/>
                </c:pt>
                <c:pt idx="19969">
                  <c:v/>
                </c:pt>
                <c:pt idx="19970">
                  <c:v/>
                </c:pt>
                <c:pt idx="19971">
                  <c:v/>
                </c:pt>
                <c:pt idx="19972">
                  <c:v/>
                </c:pt>
                <c:pt idx="19973">
                  <c:v/>
                </c:pt>
                <c:pt idx="19974">
                  <c:v/>
                </c:pt>
                <c:pt idx="19975">
                  <c:v/>
                </c:pt>
                <c:pt idx="19976">
                  <c:v/>
                </c:pt>
                <c:pt idx="19977">
                  <c:v/>
                </c:pt>
                <c:pt idx="19978">
                  <c:v/>
                </c:pt>
                <c:pt idx="19979">
                  <c:v/>
                </c:pt>
                <c:pt idx="19980">
                  <c:v/>
                </c:pt>
                <c:pt idx="19981">
                  <c:v/>
                </c:pt>
                <c:pt idx="19982">
                  <c:v/>
                </c:pt>
                <c:pt idx="19983">
                  <c:v/>
                </c:pt>
                <c:pt idx="19984">
                  <c:v/>
                </c:pt>
                <c:pt idx="19985">
                  <c:v/>
                </c:pt>
                <c:pt idx="19986">
                  <c:v/>
                </c:pt>
                <c:pt idx="19987">
                  <c:v/>
                </c:pt>
                <c:pt idx="19988">
                  <c:v/>
                </c:pt>
                <c:pt idx="19989">
                  <c:v/>
                </c:pt>
                <c:pt idx="19990">
                  <c:v/>
                </c:pt>
                <c:pt idx="19991">
                  <c:v/>
                </c:pt>
                <c:pt idx="19992">
                  <c:v/>
                </c:pt>
                <c:pt idx="19993">
                  <c:v/>
                </c:pt>
                <c:pt idx="19994">
                  <c:v/>
                </c:pt>
                <c:pt idx="19995">
                  <c:v/>
                </c:pt>
                <c:pt idx="19996">
                  <c:v/>
                </c:pt>
                <c:pt idx="19997">
                  <c:v/>
                </c:pt>
                <c:pt idx="19998">
                  <c:v/>
                </c:pt>
                <c:pt idx="19999">
                  <c:v/>
                </c:pt>
                <c:pt idx="20000">
                  <c:v/>
                </c:pt>
                <c:pt idx="20001">
                  <c:v/>
                </c:pt>
                <c:pt idx="20002">
                  <c:v/>
                </c:pt>
                <c:pt idx="20003">
                  <c:v/>
                </c:pt>
                <c:pt idx="20004">
                  <c:v/>
                </c:pt>
                <c:pt idx="20005">
                  <c:v/>
                </c:pt>
                <c:pt idx="20006">
                  <c:v/>
                </c:pt>
                <c:pt idx="20007">
                  <c:v/>
                </c:pt>
                <c:pt idx="20008">
                  <c:v/>
                </c:pt>
                <c:pt idx="20009">
                  <c:v/>
                </c:pt>
                <c:pt idx="20010">
                  <c:v/>
                </c:pt>
                <c:pt idx="20011">
                  <c:v/>
                </c:pt>
                <c:pt idx="20012">
                  <c:v/>
                </c:pt>
                <c:pt idx="20013">
                  <c:v/>
                </c:pt>
                <c:pt idx="20014">
                  <c:v/>
                </c:pt>
                <c:pt idx="20015">
                  <c:v/>
                </c:pt>
                <c:pt idx="20016">
                  <c:v/>
                </c:pt>
                <c:pt idx="20017">
                  <c:v/>
                </c:pt>
                <c:pt idx="20018">
                  <c:v/>
                </c:pt>
                <c:pt idx="20019">
                  <c:v/>
                </c:pt>
                <c:pt idx="20020">
                  <c:v/>
                </c:pt>
                <c:pt idx="20021">
                  <c:v/>
                </c:pt>
                <c:pt idx="20022">
                  <c:v/>
                </c:pt>
                <c:pt idx="20023">
                  <c:v/>
                </c:pt>
                <c:pt idx="20024">
                  <c:v/>
                </c:pt>
                <c:pt idx="20025">
                  <c:v/>
                </c:pt>
                <c:pt idx="20026">
                  <c:v/>
                </c:pt>
                <c:pt idx="20027">
                  <c:v/>
                </c:pt>
                <c:pt idx="20028">
                  <c:v/>
                </c:pt>
                <c:pt idx="20029">
                  <c:v/>
                </c:pt>
                <c:pt idx="20030">
                  <c:v/>
                </c:pt>
                <c:pt idx="20031">
                  <c:v/>
                </c:pt>
                <c:pt idx="20032">
                  <c:v/>
                </c:pt>
                <c:pt idx="20033">
                  <c:v/>
                </c:pt>
                <c:pt idx="20034">
                  <c:v/>
                </c:pt>
                <c:pt idx="20035">
                  <c:v/>
                </c:pt>
                <c:pt idx="20036">
                  <c:v/>
                </c:pt>
                <c:pt idx="20037">
                  <c:v/>
                </c:pt>
                <c:pt idx="20038">
                  <c:v/>
                </c:pt>
                <c:pt idx="20039">
                  <c:v/>
                </c:pt>
                <c:pt idx="20040">
                  <c:v/>
                </c:pt>
                <c:pt idx="20041">
                  <c:v/>
                </c:pt>
                <c:pt idx="20042">
                  <c:v/>
                </c:pt>
                <c:pt idx="20043">
                  <c:v/>
                </c:pt>
                <c:pt idx="20044">
                  <c:v/>
                </c:pt>
                <c:pt idx="20045">
                  <c:v/>
                </c:pt>
                <c:pt idx="20046">
                  <c:v/>
                </c:pt>
                <c:pt idx="20047">
                  <c:v/>
                </c:pt>
                <c:pt idx="20048">
                  <c:v/>
                </c:pt>
                <c:pt idx="20049">
                  <c:v/>
                </c:pt>
                <c:pt idx="20050">
                  <c:v/>
                </c:pt>
                <c:pt idx="20051">
                  <c:v/>
                </c:pt>
                <c:pt idx="20052">
                  <c:v/>
                </c:pt>
                <c:pt idx="20053">
                  <c:v/>
                </c:pt>
                <c:pt idx="20054">
                  <c:v/>
                </c:pt>
                <c:pt idx="20055">
                  <c:v/>
                </c:pt>
                <c:pt idx="20056">
                  <c:v/>
                </c:pt>
                <c:pt idx="20057">
                  <c:v/>
                </c:pt>
                <c:pt idx="20058">
                  <c:v/>
                </c:pt>
                <c:pt idx="20059">
                  <c:v/>
                </c:pt>
                <c:pt idx="20060">
                  <c:v/>
                </c:pt>
                <c:pt idx="20061">
                  <c:v/>
                </c:pt>
                <c:pt idx="20062">
                  <c:v/>
                </c:pt>
                <c:pt idx="20063">
                  <c:v/>
                </c:pt>
                <c:pt idx="20064">
                  <c:v/>
                </c:pt>
                <c:pt idx="20065">
                  <c:v/>
                </c:pt>
                <c:pt idx="20066">
                  <c:v/>
                </c:pt>
                <c:pt idx="20067">
                  <c:v/>
                </c:pt>
                <c:pt idx="20068">
                  <c:v/>
                </c:pt>
                <c:pt idx="20069">
                  <c:v/>
                </c:pt>
                <c:pt idx="20070">
                  <c:v/>
                </c:pt>
                <c:pt idx="20071">
                  <c:v/>
                </c:pt>
                <c:pt idx="20072">
                  <c:v/>
                </c:pt>
                <c:pt idx="20073">
                  <c:v/>
                </c:pt>
                <c:pt idx="20074">
                  <c:v/>
                </c:pt>
                <c:pt idx="20075">
                  <c:v/>
                </c:pt>
                <c:pt idx="20076">
                  <c:v/>
                </c:pt>
                <c:pt idx="20077">
                  <c:v/>
                </c:pt>
                <c:pt idx="20078">
                  <c:v/>
                </c:pt>
                <c:pt idx="20079">
                  <c:v/>
                </c:pt>
                <c:pt idx="20080">
                  <c:v/>
                </c:pt>
                <c:pt idx="20081">
                  <c:v/>
                </c:pt>
                <c:pt idx="20082">
                  <c:v/>
                </c:pt>
                <c:pt idx="20083">
                  <c:v/>
                </c:pt>
                <c:pt idx="20084">
                  <c:v/>
                </c:pt>
                <c:pt idx="20085">
                  <c:v/>
                </c:pt>
                <c:pt idx="20086">
                  <c:v/>
                </c:pt>
                <c:pt idx="20087">
                  <c:v/>
                </c:pt>
                <c:pt idx="20088">
                  <c:v/>
                </c:pt>
                <c:pt idx="20089">
                  <c:v/>
                </c:pt>
                <c:pt idx="20090">
                  <c:v/>
                </c:pt>
                <c:pt idx="20091">
                  <c:v/>
                </c:pt>
                <c:pt idx="20092">
                  <c:v/>
                </c:pt>
                <c:pt idx="20093">
                  <c:v/>
                </c:pt>
                <c:pt idx="20094">
                  <c:v/>
                </c:pt>
                <c:pt idx="20095">
                  <c:v/>
                </c:pt>
                <c:pt idx="20096">
                  <c:v/>
                </c:pt>
                <c:pt idx="20097">
                  <c:v/>
                </c:pt>
                <c:pt idx="20098">
                  <c:v/>
                </c:pt>
                <c:pt idx="20099">
                  <c:v/>
                </c:pt>
                <c:pt idx="20100">
                  <c:v/>
                </c:pt>
                <c:pt idx="20101">
                  <c:v/>
                </c:pt>
                <c:pt idx="20102">
                  <c:v/>
                </c:pt>
                <c:pt idx="20103">
                  <c:v/>
                </c:pt>
                <c:pt idx="20104">
                  <c:v/>
                </c:pt>
                <c:pt idx="20105">
                  <c:v/>
                </c:pt>
                <c:pt idx="20106">
                  <c:v/>
                </c:pt>
                <c:pt idx="20107">
                  <c:v/>
                </c:pt>
                <c:pt idx="20108">
                  <c:v/>
                </c:pt>
                <c:pt idx="20109">
                  <c:v/>
                </c:pt>
                <c:pt idx="20110">
                  <c:v/>
                </c:pt>
                <c:pt idx="20111">
                  <c:v/>
                </c:pt>
                <c:pt idx="20112">
                  <c:v/>
                </c:pt>
                <c:pt idx="20113">
                  <c:v/>
                </c:pt>
                <c:pt idx="20114">
                  <c:v/>
                </c:pt>
                <c:pt idx="20115">
                  <c:v/>
                </c:pt>
                <c:pt idx="20116">
                  <c:v/>
                </c:pt>
                <c:pt idx="20117">
                  <c:v/>
                </c:pt>
                <c:pt idx="20118">
                  <c:v/>
                </c:pt>
                <c:pt idx="20119">
                  <c:v/>
                </c:pt>
                <c:pt idx="20120">
                  <c:v/>
                </c:pt>
                <c:pt idx="20121">
                  <c:v/>
                </c:pt>
                <c:pt idx="20122">
                  <c:v/>
                </c:pt>
                <c:pt idx="20123">
                  <c:v/>
                </c:pt>
                <c:pt idx="20124">
                  <c:v/>
                </c:pt>
                <c:pt idx="20125">
                  <c:v/>
                </c:pt>
                <c:pt idx="20126">
                  <c:v/>
                </c:pt>
                <c:pt idx="20127">
                  <c:v/>
                </c:pt>
                <c:pt idx="20128">
                  <c:v/>
                </c:pt>
                <c:pt idx="20129">
                  <c:v/>
                </c:pt>
                <c:pt idx="20130">
                  <c:v/>
                </c:pt>
                <c:pt idx="20131">
                  <c:v/>
                </c:pt>
                <c:pt idx="20132">
                  <c:v/>
                </c:pt>
                <c:pt idx="20133">
                  <c:v/>
                </c:pt>
                <c:pt idx="20134">
                  <c:v/>
                </c:pt>
                <c:pt idx="20135">
                  <c:v/>
                </c:pt>
                <c:pt idx="20136">
                  <c:v/>
                </c:pt>
                <c:pt idx="20137">
                  <c:v/>
                </c:pt>
                <c:pt idx="20138">
                  <c:v/>
                </c:pt>
                <c:pt idx="20139">
                  <c:v/>
                </c:pt>
                <c:pt idx="20140">
                  <c:v/>
                </c:pt>
                <c:pt idx="20141">
                  <c:v/>
                </c:pt>
                <c:pt idx="20142">
                  <c:v/>
                </c:pt>
                <c:pt idx="20143">
                  <c:v/>
                </c:pt>
                <c:pt idx="20144">
                  <c:v/>
                </c:pt>
                <c:pt idx="20145">
                  <c:v/>
                </c:pt>
                <c:pt idx="20146">
                  <c:v/>
                </c:pt>
                <c:pt idx="20147">
                  <c:v/>
                </c:pt>
                <c:pt idx="20148">
                  <c:v/>
                </c:pt>
                <c:pt idx="20149">
                  <c:v/>
                </c:pt>
                <c:pt idx="20150">
                  <c:v/>
                </c:pt>
                <c:pt idx="20151">
                  <c:v/>
                </c:pt>
                <c:pt idx="20152">
                  <c:v/>
                </c:pt>
                <c:pt idx="20153">
                  <c:v/>
                </c:pt>
                <c:pt idx="20154">
                  <c:v/>
                </c:pt>
                <c:pt idx="20155">
                  <c:v/>
                </c:pt>
                <c:pt idx="20156">
                  <c:v/>
                </c:pt>
                <c:pt idx="20157">
                  <c:v/>
                </c:pt>
                <c:pt idx="20158">
                  <c:v/>
                </c:pt>
                <c:pt idx="20159">
                  <c:v/>
                </c:pt>
                <c:pt idx="20160">
                  <c:v/>
                </c:pt>
                <c:pt idx="20161">
                  <c:v/>
                </c:pt>
                <c:pt idx="20162">
                  <c:v/>
                </c:pt>
                <c:pt idx="20163">
                  <c:v/>
                </c:pt>
                <c:pt idx="20164">
                  <c:v/>
                </c:pt>
                <c:pt idx="20165">
                  <c:v/>
                </c:pt>
                <c:pt idx="20166">
                  <c:v/>
                </c:pt>
                <c:pt idx="20167">
                  <c:v/>
                </c:pt>
                <c:pt idx="20168">
                  <c:v/>
                </c:pt>
                <c:pt idx="20169">
                  <c:v/>
                </c:pt>
                <c:pt idx="20170">
                  <c:v/>
                </c:pt>
                <c:pt idx="20171">
                  <c:v/>
                </c:pt>
                <c:pt idx="20172">
                  <c:v/>
                </c:pt>
                <c:pt idx="20173">
                  <c:v/>
                </c:pt>
                <c:pt idx="20174">
                  <c:v/>
                </c:pt>
                <c:pt idx="20175">
                  <c:v/>
                </c:pt>
                <c:pt idx="20176">
                  <c:v/>
                </c:pt>
                <c:pt idx="20177">
                  <c:v/>
                </c:pt>
                <c:pt idx="20178">
                  <c:v/>
                </c:pt>
                <c:pt idx="20179">
                  <c:v/>
                </c:pt>
                <c:pt idx="20180">
                  <c:v/>
                </c:pt>
                <c:pt idx="20181">
                  <c:v/>
                </c:pt>
                <c:pt idx="20182">
                  <c:v/>
                </c:pt>
                <c:pt idx="20183">
                  <c:v/>
                </c:pt>
                <c:pt idx="20184">
                  <c:v/>
                </c:pt>
                <c:pt idx="20185">
                  <c:v/>
                </c:pt>
                <c:pt idx="20186">
                  <c:v/>
                </c:pt>
                <c:pt idx="20187">
                  <c:v/>
                </c:pt>
                <c:pt idx="20188">
                  <c:v/>
                </c:pt>
                <c:pt idx="20189">
                  <c:v/>
                </c:pt>
                <c:pt idx="20190">
                  <c:v/>
                </c:pt>
                <c:pt idx="20191">
                  <c:v/>
                </c:pt>
                <c:pt idx="20192">
                  <c:v/>
                </c:pt>
                <c:pt idx="20193">
                  <c:v/>
                </c:pt>
                <c:pt idx="20194">
                  <c:v/>
                </c:pt>
                <c:pt idx="20195">
                  <c:v/>
                </c:pt>
                <c:pt idx="20196">
                  <c:v/>
                </c:pt>
                <c:pt idx="20197">
                  <c:v/>
                </c:pt>
                <c:pt idx="20198">
                  <c:v/>
                </c:pt>
                <c:pt idx="20199">
                  <c:v/>
                </c:pt>
                <c:pt idx="20200">
                  <c:v/>
                </c:pt>
                <c:pt idx="20201">
                  <c:v/>
                </c:pt>
                <c:pt idx="20202">
                  <c:v/>
                </c:pt>
                <c:pt idx="20203">
                  <c:v/>
                </c:pt>
                <c:pt idx="20204">
                  <c:v/>
                </c:pt>
                <c:pt idx="20205">
                  <c:v/>
                </c:pt>
                <c:pt idx="20206">
                  <c:v/>
                </c:pt>
                <c:pt idx="20207">
                  <c:v/>
                </c:pt>
                <c:pt idx="20208">
                  <c:v/>
                </c:pt>
                <c:pt idx="20209">
                  <c:v/>
                </c:pt>
                <c:pt idx="20210">
                  <c:v/>
                </c:pt>
                <c:pt idx="20211">
                  <c:v/>
                </c:pt>
                <c:pt idx="20212">
                  <c:v/>
                </c:pt>
                <c:pt idx="20213">
                  <c:v/>
                </c:pt>
                <c:pt idx="20214">
                  <c:v/>
                </c:pt>
                <c:pt idx="20215">
                  <c:v/>
                </c:pt>
                <c:pt idx="20216">
                  <c:v/>
                </c:pt>
                <c:pt idx="20217">
                  <c:v/>
                </c:pt>
                <c:pt idx="20218">
                  <c:v/>
                </c:pt>
                <c:pt idx="20219">
                  <c:v/>
                </c:pt>
                <c:pt idx="20220">
                  <c:v/>
                </c:pt>
                <c:pt idx="20221">
                  <c:v/>
                </c:pt>
                <c:pt idx="20222">
                  <c:v/>
                </c:pt>
                <c:pt idx="20223">
                  <c:v/>
                </c:pt>
                <c:pt idx="20224">
                  <c:v/>
                </c:pt>
                <c:pt idx="20225">
                  <c:v/>
                </c:pt>
                <c:pt idx="20226">
                  <c:v/>
                </c:pt>
                <c:pt idx="20227">
                  <c:v/>
                </c:pt>
                <c:pt idx="20228">
                  <c:v/>
                </c:pt>
                <c:pt idx="20229">
                  <c:v/>
                </c:pt>
                <c:pt idx="20230">
                  <c:v/>
                </c:pt>
                <c:pt idx="20231">
                  <c:v/>
                </c:pt>
                <c:pt idx="20232">
                  <c:v/>
                </c:pt>
                <c:pt idx="20233">
                  <c:v/>
                </c:pt>
                <c:pt idx="20234">
                  <c:v/>
                </c:pt>
                <c:pt idx="20235">
                  <c:v/>
                </c:pt>
                <c:pt idx="20236">
                  <c:v/>
                </c:pt>
                <c:pt idx="20237">
                  <c:v/>
                </c:pt>
                <c:pt idx="20238">
                  <c:v/>
                </c:pt>
                <c:pt idx="20239">
                  <c:v/>
                </c:pt>
                <c:pt idx="20240">
                  <c:v/>
                </c:pt>
                <c:pt idx="20241">
                  <c:v/>
                </c:pt>
                <c:pt idx="20242">
                  <c:v/>
                </c:pt>
                <c:pt idx="20243">
                  <c:v/>
                </c:pt>
                <c:pt idx="20244">
                  <c:v/>
                </c:pt>
                <c:pt idx="20245">
                  <c:v/>
                </c:pt>
                <c:pt idx="20246">
                  <c:v/>
                </c:pt>
                <c:pt idx="20247">
                  <c:v/>
                </c:pt>
                <c:pt idx="20248">
                  <c:v/>
                </c:pt>
                <c:pt idx="20249">
                  <c:v/>
                </c:pt>
                <c:pt idx="20250">
                  <c:v/>
                </c:pt>
                <c:pt idx="20251">
                  <c:v/>
                </c:pt>
                <c:pt idx="20252">
                  <c:v/>
                </c:pt>
                <c:pt idx="20253">
                  <c:v/>
                </c:pt>
                <c:pt idx="20254">
                  <c:v/>
                </c:pt>
                <c:pt idx="20255">
                  <c:v/>
                </c:pt>
                <c:pt idx="20256">
                  <c:v/>
                </c:pt>
                <c:pt idx="20257">
                  <c:v/>
                </c:pt>
                <c:pt idx="20258">
                  <c:v/>
                </c:pt>
                <c:pt idx="20259">
                  <c:v/>
                </c:pt>
                <c:pt idx="20260">
                  <c:v/>
                </c:pt>
                <c:pt idx="20261">
                  <c:v/>
                </c:pt>
                <c:pt idx="20262">
                  <c:v/>
                </c:pt>
                <c:pt idx="20263">
                  <c:v/>
                </c:pt>
                <c:pt idx="20264">
                  <c:v/>
                </c:pt>
                <c:pt idx="20265">
                  <c:v/>
                </c:pt>
                <c:pt idx="20266">
                  <c:v/>
                </c:pt>
                <c:pt idx="20267">
                  <c:v/>
                </c:pt>
                <c:pt idx="20268">
                  <c:v/>
                </c:pt>
                <c:pt idx="20269">
                  <c:v/>
                </c:pt>
                <c:pt idx="20270">
                  <c:v/>
                </c:pt>
                <c:pt idx="20271">
                  <c:v/>
                </c:pt>
                <c:pt idx="20272">
                  <c:v/>
                </c:pt>
                <c:pt idx="20273">
                  <c:v/>
                </c:pt>
                <c:pt idx="20274">
                  <c:v/>
                </c:pt>
                <c:pt idx="20275">
                  <c:v/>
                </c:pt>
                <c:pt idx="20276">
                  <c:v/>
                </c:pt>
                <c:pt idx="20277">
                  <c:v/>
                </c:pt>
                <c:pt idx="20278">
                  <c:v/>
                </c:pt>
                <c:pt idx="20279">
                  <c:v/>
                </c:pt>
                <c:pt idx="20280">
                  <c:v/>
                </c:pt>
                <c:pt idx="20281">
                  <c:v/>
                </c:pt>
                <c:pt idx="20282">
                  <c:v/>
                </c:pt>
                <c:pt idx="20283">
                  <c:v/>
                </c:pt>
                <c:pt idx="20284">
                  <c:v/>
                </c:pt>
                <c:pt idx="20285">
                  <c:v/>
                </c:pt>
                <c:pt idx="20286">
                  <c:v/>
                </c:pt>
                <c:pt idx="20287">
                  <c:v/>
                </c:pt>
                <c:pt idx="20288">
                  <c:v/>
                </c:pt>
                <c:pt idx="20289">
                  <c:v/>
                </c:pt>
                <c:pt idx="20290">
                  <c:v/>
                </c:pt>
                <c:pt idx="20291">
                  <c:v/>
                </c:pt>
                <c:pt idx="20292">
                  <c:v/>
                </c:pt>
                <c:pt idx="20293">
                  <c:v/>
                </c:pt>
                <c:pt idx="20294">
                  <c:v/>
                </c:pt>
                <c:pt idx="20295">
                  <c:v/>
                </c:pt>
                <c:pt idx="20296">
                  <c:v/>
                </c:pt>
                <c:pt idx="20297">
                  <c:v/>
                </c:pt>
                <c:pt idx="20298">
                  <c:v/>
                </c:pt>
                <c:pt idx="20299">
                  <c:v/>
                </c:pt>
                <c:pt idx="20300">
                  <c:v/>
                </c:pt>
                <c:pt idx="20301">
                  <c:v/>
                </c:pt>
                <c:pt idx="20302">
                  <c:v/>
                </c:pt>
                <c:pt idx="20303">
                  <c:v/>
                </c:pt>
                <c:pt idx="20304">
                  <c:v/>
                </c:pt>
                <c:pt idx="20305">
                  <c:v/>
                </c:pt>
                <c:pt idx="20306">
                  <c:v/>
                </c:pt>
                <c:pt idx="20307">
                  <c:v/>
                </c:pt>
                <c:pt idx="20308">
                  <c:v/>
                </c:pt>
                <c:pt idx="20309">
                  <c:v/>
                </c:pt>
                <c:pt idx="20310">
                  <c:v/>
                </c:pt>
                <c:pt idx="20311">
                  <c:v/>
                </c:pt>
                <c:pt idx="20312">
                  <c:v/>
                </c:pt>
                <c:pt idx="20313">
                  <c:v/>
                </c:pt>
                <c:pt idx="20314">
                  <c:v/>
                </c:pt>
                <c:pt idx="20315">
                  <c:v/>
                </c:pt>
                <c:pt idx="20316">
                  <c:v/>
                </c:pt>
                <c:pt idx="20317">
                  <c:v/>
                </c:pt>
                <c:pt idx="20318">
                  <c:v/>
                </c:pt>
                <c:pt idx="20319">
                  <c:v/>
                </c:pt>
                <c:pt idx="20320">
                  <c:v/>
                </c:pt>
                <c:pt idx="20321">
                  <c:v/>
                </c:pt>
                <c:pt idx="20322">
                  <c:v/>
                </c:pt>
                <c:pt idx="20323">
                  <c:v/>
                </c:pt>
                <c:pt idx="20324">
                  <c:v/>
                </c:pt>
                <c:pt idx="20325">
                  <c:v/>
                </c:pt>
                <c:pt idx="20326">
                  <c:v/>
                </c:pt>
                <c:pt idx="20327">
                  <c:v/>
                </c:pt>
                <c:pt idx="20328">
                  <c:v/>
                </c:pt>
                <c:pt idx="20329">
                  <c:v/>
                </c:pt>
                <c:pt idx="20330">
                  <c:v/>
                </c:pt>
                <c:pt idx="20331">
                  <c:v/>
                </c:pt>
                <c:pt idx="20332">
                  <c:v/>
                </c:pt>
                <c:pt idx="20333">
                  <c:v/>
                </c:pt>
                <c:pt idx="20334">
                  <c:v/>
                </c:pt>
                <c:pt idx="20335">
                  <c:v/>
                </c:pt>
                <c:pt idx="20336">
                  <c:v/>
                </c:pt>
                <c:pt idx="20337">
                  <c:v/>
                </c:pt>
                <c:pt idx="20338">
                  <c:v/>
                </c:pt>
                <c:pt idx="20339">
                  <c:v/>
                </c:pt>
                <c:pt idx="20340">
                  <c:v/>
                </c:pt>
                <c:pt idx="20341">
                  <c:v/>
                </c:pt>
                <c:pt idx="20342">
                  <c:v/>
                </c:pt>
                <c:pt idx="20343">
                  <c:v/>
                </c:pt>
                <c:pt idx="20344">
                  <c:v/>
                </c:pt>
                <c:pt idx="20345">
                  <c:v/>
                </c:pt>
                <c:pt idx="20346">
                  <c:v/>
                </c:pt>
                <c:pt idx="20347">
                  <c:v/>
                </c:pt>
                <c:pt idx="20348">
                  <c:v/>
                </c:pt>
                <c:pt idx="20349">
                  <c:v/>
                </c:pt>
                <c:pt idx="20350">
                  <c:v/>
                </c:pt>
                <c:pt idx="20351">
                  <c:v/>
                </c:pt>
                <c:pt idx="20352">
                  <c:v/>
                </c:pt>
                <c:pt idx="20353">
                  <c:v/>
                </c:pt>
                <c:pt idx="20354">
                  <c:v/>
                </c:pt>
                <c:pt idx="20355">
                  <c:v/>
                </c:pt>
                <c:pt idx="20356">
                  <c:v/>
                </c:pt>
                <c:pt idx="20357">
                  <c:v/>
                </c:pt>
                <c:pt idx="20358">
                  <c:v/>
                </c:pt>
                <c:pt idx="20359">
                  <c:v/>
                </c:pt>
                <c:pt idx="20360">
                  <c:v/>
                </c:pt>
                <c:pt idx="20361">
                  <c:v/>
                </c:pt>
                <c:pt idx="20362">
                  <c:v/>
                </c:pt>
                <c:pt idx="20363">
                  <c:v/>
                </c:pt>
                <c:pt idx="20364">
                  <c:v/>
                </c:pt>
                <c:pt idx="20365">
                  <c:v/>
                </c:pt>
                <c:pt idx="20366">
                  <c:v/>
                </c:pt>
                <c:pt idx="20367">
                  <c:v/>
                </c:pt>
                <c:pt idx="20368">
                  <c:v/>
                </c:pt>
                <c:pt idx="20369">
                  <c:v/>
                </c:pt>
                <c:pt idx="20370">
                  <c:v/>
                </c:pt>
                <c:pt idx="20371">
                  <c:v/>
                </c:pt>
                <c:pt idx="20372">
                  <c:v/>
                </c:pt>
                <c:pt idx="20373">
                  <c:v/>
                </c:pt>
                <c:pt idx="20374">
                  <c:v/>
                </c:pt>
                <c:pt idx="20375">
                  <c:v/>
                </c:pt>
                <c:pt idx="20376">
                  <c:v/>
                </c:pt>
                <c:pt idx="20377">
                  <c:v/>
                </c:pt>
                <c:pt idx="20378">
                  <c:v/>
                </c:pt>
                <c:pt idx="20379">
                  <c:v/>
                </c:pt>
                <c:pt idx="20380">
                  <c:v/>
                </c:pt>
                <c:pt idx="20381">
                  <c:v/>
                </c:pt>
                <c:pt idx="20382">
                  <c:v/>
                </c:pt>
                <c:pt idx="20383">
                  <c:v/>
                </c:pt>
                <c:pt idx="20384">
                  <c:v/>
                </c:pt>
                <c:pt idx="20385">
                  <c:v/>
                </c:pt>
                <c:pt idx="20386">
                  <c:v/>
                </c:pt>
                <c:pt idx="20387">
                  <c:v/>
                </c:pt>
                <c:pt idx="20388">
                  <c:v/>
                </c:pt>
                <c:pt idx="20389">
                  <c:v/>
                </c:pt>
                <c:pt idx="20390">
                  <c:v/>
                </c:pt>
                <c:pt idx="20391">
                  <c:v/>
                </c:pt>
                <c:pt idx="20392">
                  <c:v/>
                </c:pt>
                <c:pt idx="20393">
                  <c:v/>
                </c:pt>
                <c:pt idx="20394">
                  <c:v/>
                </c:pt>
                <c:pt idx="20395">
                  <c:v/>
                </c:pt>
                <c:pt idx="20396">
                  <c:v/>
                </c:pt>
                <c:pt idx="20397">
                  <c:v/>
                </c:pt>
                <c:pt idx="20398">
                  <c:v/>
                </c:pt>
                <c:pt idx="20399">
                  <c:v/>
                </c:pt>
                <c:pt idx="20400">
                  <c:v/>
                </c:pt>
                <c:pt idx="20401">
                  <c:v/>
                </c:pt>
                <c:pt idx="20402">
                  <c:v/>
                </c:pt>
                <c:pt idx="20403">
                  <c:v/>
                </c:pt>
                <c:pt idx="20404">
                  <c:v/>
                </c:pt>
                <c:pt idx="20405">
                  <c:v/>
                </c:pt>
                <c:pt idx="20406">
                  <c:v/>
                </c:pt>
                <c:pt idx="20407">
                  <c:v/>
                </c:pt>
                <c:pt idx="20408">
                  <c:v/>
                </c:pt>
                <c:pt idx="20409">
                  <c:v/>
                </c:pt>
                <c:pt idx="20410">
                  <c:v/>
                </c:pt>
                <c:pt idx="20411">
                  <c:v/>
                </c:pt>
                <c:pt idx="20412">
                  <c:v/>
                </c:pt>
                <c:pt idx="20413">
                  <c:v/>
                </c:pt>
                <c:pt idx="20414">
                  <c:v/>
                </c:pt>
                <c:pt idx="20415">
                  <c:v/>
                </c:pt>
                <c:pt idx="20416">
                  <c:v/>
                </c:pt>
                <c:pt idx="20417">
                  <c:v/>
                </c:pt>
                <c:pt idx="20418">
                  <c:v/>
                </c:pt>
                <c:pt idx="20419">
                  <c:v/>
                </c:pt>
                <c:pt idx="20420">
                  <c:v/>
                </c:pt>
                <c:pt idx="20421">
                  <c:v/>
                </c:pt>
                <c:pt idx="20422">
                  <c:v/>
                </c:pt>
                <c:pt idx="20423">
                  <c:v/>
                </c:pt>
                <c:pt idx="20424">
                  <c:v/>
                </c:pt>
                <c:pt idx="20425">
                  <c:v/>
                </c:pt>
                <c:pt idx="20426">
                  <c:v/>
                </c:pt>
                <c:pt idx="20427">
                  <c:v/>
                </c:pt>
                <c:pt idx="20428">
                  <c:v/>
                </c:pt>
                <c:pt idx="20429">
                  <c:v/>
                </c:pt>
                <c:pt idx="20430">
                  <c:v/>
                </c:pt>
                <c:pt idx="20431">
                  <c:v/>
                </c:pt>
                <c:pt idx="20432">
                  <c:v/>
                </c:pt>
                <c:pt idx="20433">
                  <c:v/>
                </c:pt>
                <c:pt idx="20434">
                  <c:v/>
                </c:pt>
                <c:pt idx="20435">
                  <c:v/>
                </c:pt>
                <c:pt idx="20436">
                  <c:v/>
                </c:pt>
                <c:pt idx="20437">
                  <c:v/>
                </c:pt>
                <c:pt idx="20438">
                  <c:v/>
                </c:pt>
                <c:pt idx="20439">
                  <c:v/>
                </c:pt>
                <c:pt idx="20440">
                  <c:v/>
                </c:pt>
                <c:pt idx="20441">
                  <c:v/>
                </c:pt>
                <c:pt idx="20442">
                  <c:v/>
                </c:pt>
                <c:pt idx="20443">
                  <c:v/>
                </c:pt>
                <c:pt idx="20444">
                  <c:v/>
                </c:pt>
                <c:pt idx="20445">
                  <c:v/>
                </c:pt>
                <c:pt idx="20446">
                  <c:v/>
                </c:pt>
                <c:pt idx="20447">
                  <c:v/>
                </c:pt>
                <c:pt idx="20448">
                  <c:v/>
                </c:pt>
                <c:pt idx="20449">
                  <c:v/>
                </c:pt>
                <c:pt idx="20450">
                  <c:v/>
                </c:pt>
                <c:pt idx="20451">
                  <c:v/>
                </c:pt>
                <c:pt idx="20452">
                  <c:v/>
                </c:pt>
                <c:pt idx="20453">
                  <c:v/>
                </c:pt>
                <c:pt idx="20454">
                  <c:v/>
                </c:pt>
                <c:pt idx="20455">
                  <c:v/>
                </c:pt>
                <c:pt idx="20456">
                  <c:v/>
                </c:pt>
                <c:pt idx="20457">
                  <c:v/>
                </c:pt>
                <c:pt idx="20458">
                  <c:v/>
                </c:pt>
                <c:pt idx="20459">
                  <c:v/>
                </c:pt>
                <c:pt idx="20460">
                  <c:v/>
                </c:pt>
                <c:pt idx="20461">
                  <c:v/>
                </c:pt>
                <c:pt idx="20462">
                  <c:v/>
                </c:pt>
                <c:pt idx="20463">
                  <c:v/>
                </c:pt>
                <c:pt idx="20464">
                  <c:v/>
                </c:pt>
                <c:pt idx="20465">
                  <c:v/>
                </c:pt>
                <c:pt idx="20466">
                  <c:v/>
                </c:pt>
                <c:pt idx="20467">
                  <c:v/>
                </c:pt>
                <c:pt idx="20468">
                  <c:v/>
                </c:pt>
                <c:pt idx="20469">
                  <c:v/>
                </c:pt>
                <c:pt idx="20470">
                  <c:v/>
                </c:pt>
                <c:pt idx="20471">
                  <c:v/>
                </c:pt>
                <c:pt idx="20472">
                  <c:v/>
                </c:pt>
                <c:pt idx="20473">
                  <c:v/>
                </c:pt>
                <c:pt idx="20474">
                  <c:v/>
                </c:pt>
                <c:pt idx="20475">
                  <c:v/>
                </c:pt>
                <c:pt idx="20476">
                  <c:v/>
                </c:pt>
                <c:pt idx="20477">
                  <c:v/>
                </c:pt>
                <c:pt idx="20478">
                  <c:v/>
                </c:pt>
                <c:pt idx="20479">
                  <c:v/>
                </c:pt>
                <c:pt idx="20480">
                  <c:v/>
                </c:pt>
                <c:pt idx="20481">
                  <c:v/>
                </c:pt>
                <c:pt idx="20482">
                  <c:v/>
                </c:pt>
                <c:pt idx="20483">
                  <c:v/>
                </c:pt>
                <c:pt idx="20484">
                  <c:v/>
                </c:pt>
                <c:pt idx="20485">
                  <c:v/>
                </c:pt>
                <c:pt idx="20486">
                  <c:v/>
                </c:pt>
                <c:pt idx="20487">
                  <c:v/>
                </c:pt>
                <c:pt idx="20488">
                  <c:v/>
                </c:pt>
                <c:pt idx="20489">
                  <c:v/>
                </c:pt>
                <c:pt idx="20490">
                  <c:v/>
                </c:pt>
                <c:pt idx="20491">
                  <c:v/>
                </c:pt>
                <c:pt idx="20492">
                  <c:v/>
                </c:pt>
                <c:pt idx="20493">
                  <c:v/>
                </c:pt>
                <c:pt idx="20494">
                  <c:v/>
                </c:pt>
                <c:pt idx="20495">
                  <c:v/>
                </c:pt>
                <c:pt idx="20496">
                  <c:v/>
                </c:pt>
                <c:pt idx="20497">
                  <c:v/>
                </c:pt>
                <c:pt idx="20498">
                  <c:v/>
                </c:pt>
                <c:pt idx="20499">
                  <c:v/>
                </c:pt>
                <c:pt idx="20500">
                  <c:v/>
                </c:pt>
                <c:pt idx="20501">
                  <c:v/>
                </c:pt>
                <c:pt idx="20502">
                  <c:v/>
                </c:pt>
                <c:pt idx="20503">
                  <c:v/>
                </c:pt>
                <c:pt idx="20504">
                  <c:v/>
                </c:pt>
                <c:pt idx="20505">
                  <c:v/>
                </c:pt>
                <c:pt idx="20506">
                  <c:v/>
                </c:pt>
                <c:pt idx="20507">
                  <c:v/>
                </c:pt>
                <c:pt idx="20508">
                  <c:v/>
                </c:pt>
                <c:pt idx="20509">
                  <c:v/>
                </c:pt>
                <c:pt idx="20510">
                  <c:v/>
                </c:pt>
                <c:pt idx="20511">
                  <c:v/>
                </c:pt>
                <c:pt idx="20512">
                  <c:v/>
                </c:pt>
                <c:pt idx="20513">
                  <c:v/>
                </c:pt>
                <c:pt idx="20514">
                  <c:v/>
                </c:pt>
                <c:pt idx="20515">
                  <c:v/>
                </c:pt>
                <c:pt idx="20516">
                  <c:v/>
                </c:pt>
                <c:pt idx="20517">
                  <c:v/>
                </c:pt>
                <c:pt idx="20518">
                  <c:v/>
                </c:pt>
                <c:pt idx="20519">
                  <c:v/>
                </c:pt>
                <c:pt idx="20520">
                  <c:v/>
                </c:pt>
                <c:pt idx="20521">
                  <c:v/>
                </c:pt>
                <c:pt idx="20522">
                  <c:v/>
                </c:pt>
                <c:pt idx="20523">
                  <c:v/>
                </c:pt>
                <c:pt idx="20524">
                  <c:v/>
                </c:pt>
                <c:pt idx="20525">
                  <c:v/>
                </c:pt>
                <c:pt idx="20526">
                  <c:v/>
                </c:pt>
                <c:pt idx="20527">
                  <c:v/>
                </c:pt>
                <c:pt idx="20528">
                  <c:v/>
                </c:pt>
                <c:pt idx="20529">
                  <c:v/>
                </c:pt>
                <c:pt idx="20530">
                  <c:v/>
                </c:pt>
                <c:pt idx="20531">
                  <c:v/>
                </c:pt>
                <c:pt idx="20532">
                  <c:v/>
                </c:pt>
                <c:pt idx="20533">
                  <c:v/>
                </c:pt>
                <c:pt idx="20534">
                  <c:v/>
                </c:pt>
                <c:pt idx="20535">
                  <c:v/>
                </c:pt>
                <c:pt idx="20536">
                  <c:v/>
                </c:pt>
                <c:pt idx="20537">
                  <c:v/>
                </c:pt>
                <c:pt idx="20538">
                  <c:v/>
                </c:pt>
                <c:pt idx="20539">
                  <c:v/>
                </c:pt>
                <c:pt idx="20540">
                  <c:v/>
                </c:pt>
                <c:pt idx="20541">
                  <c:v/>
                </c:pt>
                <c:pt idx="20542">
                  <c:v/>
                </c:pt>
                <c:pt idx="20543">
                  <c:v/>
                </c:pt>
                <c:pt idx="20544">
                  <c:v/>
                </c:pt>
                <c:pt idx="20545">
                  <c:v/>
                </c:pt>
                <c:pt idx="20546">
                  <c:v/>
                </c:pt>
                <c:pt idx="20547">
                  <c:v/>
                </c:pt>
                <c:pt idx="20548">
                  <c:v/>
                </c:pt>
                <c:pt idx="20549">
                  <c:v/>
                </c:pt>
                <c:pt idx="20550">
                  <c:v/>
                </c:pt>
                <c:pt idx="20551">
                  <c:v/>
                </c:pt>
                <c:pt idx="20552">
                  <c:v/>
                </c:pt>
                <c:pt idx="20553">
                  <c:v/>
                </c:pt>
                <c:pt idx="20554">
                  <c:v/>
                </c:pt>
                <c:pt idx="20555">
                  <c:v/>
                </c:pt>
                <c:pt idx="20556">
                  <c:v/>
                </c:pt>
                <c:pt idx="20557">
                  <c:v/>
                </c:pt>
                <c:pt idx="20558">
                  <c:v/>
                </c:pt>
                <c:pt idx="20559">
                  <c:v/>
                </c:pt>
                <c:pt idx="20560">
                  <c:v/>
                </c:pt>
                <c:pt idx="20561">
                  <c:v/>
                </c:pt>
                <c:pt idx="20562">
                  <c:v/>
                </c:pt>
                <c:pt idx="20563">
                  <c:v/>
                </c:pt>
                <c:pt idx="20564">
                  <c:v/>
                </c:pt>
                <c:pt idx="20565">
                  <c:v/>
                </c:pt>
                <c:pt idx="20566">
                  <c:v/>
                </c:pt>
                <c:pt idx="20567">
                  <c:v/>
                </c:pt>
                <c:pt idx="20568">
                  <c:v/>
                </c:pt>
                <c:pt idx="20569">
                  <c:v/>
                </c:pt>
                <c:pt idx="20570">
                  <c:v/>
                </c:pt>
                <c:pt idx="20571">
                  <c:v/>
                </c:pt>
                <c:pt idx="20572">
                  <c:v/>
                </c:pt>
                <c:pt idx="20573">
                  <c:v/>
                </c:pt>
                <c:pt idx="20574">
                  <c:v/>
                </c:pt>
                <c:pt idx="20575">
                  <c:v/>
                </c:pt>
                <c:pt idx="20576">
                  <c:v/>
                </c:pt>
                <c:pt idx="20577">
                  <c:v/>
                </c:pt>
                <c:pt idx="20578">
                  <c:v/>
                </c:pt>
                <c:pt idx="20579">
                  <c:v/>
                </c:pt>
                <c:pt idx="20580">
                  <c:v/>
                </c:pt>
                <c:pt idx="20581">
                  <c:v/>
                </c:pt>
                <c:pt idx="20582">
                  <c:v/>
                </c:pt>
                <c:pt idx="20583">
                  <c:v/>
                </c:pt>
                <c:pt idx="20584">
                  <c:v/>
                </c:pt>
                <c:pt idx="20585">
                  <c:v/>
                </c:pt>
                <c:pt idx="20586">
                  <c:v/>
                </c:pt>
                <c:pt idx="20587">
                  <c:v/>
                </c:pt>
                <c:pt idx="20588">
                  <c:v/>
                </c:pt>
                <c:pt idx="20589">
                  <c:v/>
                </c:pt>
                <c:pt idx="20590">
                  <c:v/>
                </c:pt>
                <c:pt idx="20591">
                  <c:v/>
                </c:pt>
                <c:pt idx="20592">
                  <c:v/>
                </c:pt>
                <c:pt idx="20593">
                  <c:v/>
                </c:pt>
                <c:pt idx="20594">
                  <c:v/>
                </c:pt>
                <c:pt idx="20595">
                  <c:v/>
                </c:pt>
                <c:pt idx="20596">
                  <c:v/>
                </c:pt>
                <c:pt idx="20597">
                  <c:v/>
                </c:pt>
                <c:pt idx="20598">
                  <c:v/>
                </c:pt>
                <c:pt idx="20599">
                  <c:v/>
                </c:pt>
                <c:pt idx="20600">
                  <c:v/>
                </c:pt>
                <c:pt idx="20601">
                  <c:v/>
                </c:pt>
                <c:pt idx="20602">
                  <c:v/>
                </c:pt>
                <c:pt idx="20603">
                  <c:v/>
                </c:pt>
                <c:pt idx="20604">
                  <c:v/>
                </c:pt>
                <c:pt idx="20605">
                  <c:v/>
                </c:pt>
                <c:pt idx="20606">
                  <c:v/>
                </c:pt>
                <c:pt idx="20607">
                  <c:v/>
                </c:pt>
                <c:pt idx="20608">
                  <c:v/>
                </c:pt>
                <c:pt idx="20609">
                  <c:v/>
                </c:pt>
                <c:pt idx="20610">
                  <c:v/>
                </c:pt>
                <c:pt idx="20611">
                  <c:v/>
                </c:pt>
                <c:pt idx="20612">
                  <c:v/>
                </c:pt>
                <c:pt idx="20613">
                  <c:v/>
                </c:pt>
                <c:pt idx="20614">
                  <c:v/>
                </c:pt>
                <c:pt idx="20615">
                  <c:v/>
                </c:pt>
                <c:pt idx="20616">
                  <c:v/>
                </c:pt>
                <c:pt idx="20617">
                  <c:v/>
                </c:pt>
                <c:pt idx="20618">
                  <c:v/>
                </c:pt>
                <c:pt idx="20619">
                  <c:v/>
                </c:pt>
                <c:pt idx="20620">
                  <c:v/>
                </c:pt>
                <c:pt idx="20621">
                  <c:v/>
                </c:pt>
                <c:pt idx="20622">
                  <c:v/>
                </c:pt>
                <c:pt idx="20623">
                  <c:v/>
                </c:pt>
                <c:pt idx="20624">
                  <c:v/>
                </c:pt>
                <c:pt idx="20625">
                  <c:v/>
                </c:pt>
                <c:pt idx="20626">
                  <c:v/>
                </c:pt>
                <c:pt idx="20627">
                  <c:v/>
                </c:pt>
                <c:pt idx="20628">
                  <c:v/>
                </c:pt>
                <c:pt idx="20629">
                  <c:v/>
                </c:pt>
                <c:pt idx="20630">
                  <c:v/>
                </c:pt>
                <c:pt idx="20631">
                  <c:v/>
                </c:pt>
                <c:pt idx="20632">
                  <c:v/>
                </c:pt>
                <c:pt idx="20633">
                  <c:v/>
                </c:pt>
                <c:pt idx="20634">
                  <c:v/>
                </c:pt>
                <c:pt idx="20635">
                  <c:v/>
                </c:pt>
                <c:pt idx="20636">
                  <c:v/>
                </c:pt>
                <c:pt idx="20637">
                  <c:v/>
                </c:pt>
                <c:pt idx="20638">
                  <c:v/>
                </c:pt>
                <c:pt idx="20639">
                  <c:v/>
                </c:pt>
                <c:pt idx="20640">
                  <c:v/>
                </c:pt>
                <c:pt idx="20641">
                  <c:v/>
                </c:pt>
                <c:pt idx="20642">
                  <c:v/>
                </c:pt>
                <c:pt idx="20643">
                  <c:v/>
                </c:pt>
                <c:pt idx="20644">
                  <c:v/>
                </c:pt>
                <c:pt idx="20645">
                  <c:v/>
                </c:pt>
                <c:pt idx="20646">
                  <c:v/>
                </c:pt>
                <c:pt idx="20647">
                  <c:v/>
                </c:pt>
                <c:pt idx="20648">
                  <c:v/>
                </c:pt>
                <c:pt idx="20649">
                  <c:v/>
                </c:pt>
                <c:pt idx="20650">
                  <c:v/>
                </c:pt>
                <c:pt idx="20651">
                  <c:v/>
                </c:pt>
                <c:pt idx="20652">
                  <c:v/>
                </c:pt>
                <c:pt idx="20653">
                  <c:v/>
                </c:pt>
                <c:pt idx="20654">
                  <c:v/>
                </c:pt>
                <c:pt idx="20655">
                  <c:v/>
                </c:pt>
                <c:pt idx="20656">
                  <c:v/>
                </c:pt>
                <c:pt idx="20657">
                  <c:v/>
                </c:pt>
                <c:pt idx="20658">
                  <c:v/>
                </c:pt>
                <c:pt idx="20659">
                  <c:v/>
                </c:pt>
                <c:pt idx="20660">
                  <c:v/>
                </c:pt>
                <c:pt idx="20661">
                  <c:v/>
                </c:pt>
                <c:pt idx="20662">
                  <c:v/>
                </c:pt>
                <c:pt idx="20663">
                  <c:v/>
                </c:pt>
                <c:pt idx="20664">
                  <c:v/>
                </c:pt>
                <c:pt idx="20665">
                  <c:v/>
                </c:pt>
                <c:pt idx="20666">
                  <c:v/>
                </c:pt>
                <c:pt idx="20667">
                  <c:v/>
                </c:pt>
                <c:pt idx="20668">
                  <c:v/>
                </c:pt>
                <c:pt idx="20669">
                  <c:v/>
                </c:pt>
                <c:pt idx="20670">
                  <c:v/>
                </c:pt>
                <c:pt idx="20671">
                  <c:v/>
                </c:pt>
                <c:pt idx="20672">
                  <c:v/>
                </c:pt>
                <c:pt idx="20673">
                  <c:v/>
                </c:pt>
                <c:pt idx="20674">
                  <c:v/>
                </c:pt>
                <c:pt idx="20675">
                  <c:v/>
                </c:pt>
                <c:pt idx="20676">
                  <c:v/>
                </c:pt>
                <c:pt idx="20677">
                  <c:v/>
                </c:pt>
                <c:pt idx="20678">
                  <c:v/>
                </c:pt>
                <c:pt idx="20679">
                  <c:v/>
                </c:pt>
                <c:pt idx="20680">
                  <c:v/>
                </c:pt>
                <c:pt idx="20681">
                  <c:v/>
                </c:pt>
                <c:pt idx="20682">
                  <c:v/>
                </c:pt>
                <c:pt idx="20683">
                  <c:v/>
                </c:pt>
                <c:pt idx="20684">
                  <c:v/>
                </c:pt>
                <c:pt idx="20685">
                  <c:v/>
                </c:pt>
                <c:pt idx="20686">
                  <c:v/>
                </c:pt>
                <c:pt idx="20687">
                  <c:v/>
                </c:pt>
                <c:pt idx="20688">
                  <c:v/>
                </c:pt>
                <c:pt idx="20689">
                  <c:v/>
                </c:pt>
                <c:pt idx="20690">
                  <c:v/>
                </c:pt>
                <c:pt idx="20691">
                  <c:v/>
                </c:pt>
                <c:pt idx="20692">
                  <c:v/>
                </c:pt>
                <c:pt idx="20693">
                  <c:v/>
                </c:pt>
                <c:pt idx="20694">
                  <c:v/>
                </c:pt>
                <c:pt idx="20695">
                  <c:v/>
                </c:pt>
                <c:pt idx="20696">
                  <c:v/>
                </c:pt>
                <c:pt idx="20697">
                  <c:v/>
                </c:pt>
                <c:pt idx="20698">
                  <c:v/>
                </c:pt>
                <c:pt idx="20699">
                  <c:v/>
                </c:pt>
                <c:pt idx="20700">
                  <c:v/>
                </c:pt>
                <c:pt idx="20701">
                  <c:v/>
                </c:pt>
                <c:pt idx="20702">
                  <c:v/>
                </c:pt>
                <c:pt idx="20703">
                  <c:v/>
                </c:pt>
                <c:pt idx="20704">
                  <c:v/>
                </c:pt>
                <c:pt idx="20705">
                  <c:v/>
                </c:pt>
                <c:pt idx="20706">
                  <c:v/>
                </c:pt>
                <c:pt idx="20707">
                  <c:v/>
                </c:pt>
                <c:pt idx="20708">
                  <c:v/>
                </c:pt>
                <c:pt idx="20709">
                  <c:v/>
                </c:pt>
                <c:pt idx="20710">
                  <c:v/>
                </c:pt>
                <c:pt idx="20711">
                  <c:v/>
                </c:pt>
                <c:pt idx="20712">
                  <c:v/>
                </c:pt>
                <c:pt idx="20713">
                  <c:v/>
                </c:pt>
                <c:pt idx="20714">
                  <c:v/>
                </c:pt>
                <c:pt idx="20715">
                  <c:v/>
                </c:pt>
                <c:pt idx="20716">
                  <c:v/>
                </c:pt>
                <c:pt idx="20717">
                  <c:v/>
                </c:pt>
                <c:pt idx="20718">
                  <c:v/>
                </c:pt>
                <c:pt idx="20719">
                  <c:v/>
                </c:pt>
                <c:pt idx="20720">
                  <c:v/>
                </c:pt>
                <c:pt idx="20721">
                  <c:v/>
                </c:pt>
                <c:pt idx="20722">
                  <c:v/>
                </c:pt>
                <c:pt idx="20723">
                  <c:v/>
                </c:pt>
                <c:pt idx="20724">
                  <c:v/>
                </c:pt>
                <c:pt idx="20725">
                  <c:v/>
                </c:pt>
                <c:pt idx="20726">
                  <c:v/>
                </c:pt>
                <c:pt idx="20727">
                  <c:v/>
                </c:pt>
                <c:pt idx="20728">
                  <c:v/>
                </c:pt>
                <c:pt idx="20729">
                  <c:v/>
                </c:pt>
                <c:pt idx="20730">
                  <c:v/>
                </c:pt>
                <c:pt idx="20731">
                  <c:v/>
                </c:pt>
                <c:pt idx="20732">
                  <c:v/>
                </c:pt>
                <c:pt idx="20733">
                  <c:v/>
                </c:pt>
                <c:pt idx="20734">
                  <c:v/>
                </c:pt>
                <c:pt idx="20735">
                  <c:v/>
                </c:pt>
                <c:pt idx="20736">
                  <c:v/>
                </c:pt>
                <c:pt idx="20737">
                  <c:v/>
                </c:pt>
                <c:pt idx="20738">
                  <c:v/>
                </c:pt>
                <c:pt idx="20739">
                  <c:v/>
                </c:pt>
                <c:pt idx="20740">
                  <c:v/>
                </c:pt>
                <c:pt idx="20741">
                  <c:v/>
                </c:pt>
                <c:pt idx="20742">
                  <c:v/>
                </c:pt>
                <c:pt idx="20743">
                  <c:v/>
                </c:pt>
                <c:pt idx="20744">
                  <c:v/>
                </c:pt>
                <c:pt idx="20745">
                  <c:v/>
                </c:pt>
                <c:pt idx="20746">
                  <c:v/>
                </c:pt>
                <c:pt idx="20747">
                  <c:v/>
                </c:pt>
                <c:pt idx="20748">
                  <c:v/>
                </c:pt>
                <c:pt idx="20749">
                  <c:v/>
                </c:pt>
                <c:pt idx="20750">
                  <c:v/>
                </c:pt>
                <c:pt idx="20751">
                  <c:v/>
                </c:pt>
                <c:pt idx="20752">
                  <c:v/>
                </c:pt>
                <c:pt idx="20753">
                  <c:v/>
                </c:pt>
                <c:pt idx="20754">
                  <c:v/>
                </c:pt>
                <c:pt idx="20755">
                  <c:v/>
                </c:pt>
                <c:pt idx="20756">
                  <c:v/>
                </c:pt>
                <c:pt idx="20757">
                  <c:v/>
                </c:pt>
                <c:pt idx="20758">
                  <c:v/>
                </c:pt>
                <c:pt idx="20759">
                  <c:v/>
                </c:pt>
                <c:pt idx="20760">
                  <c:v/>
                </c:pt>
                <c:pt idx="20761">
                  <c:v/>
                </c:pt>
                <c:pt idx="20762">
                  <c:v/>
                </c:pt>
                <c:pt idx="20763">
                  <c:v/>
                </c:pt>
                <c:pt idx="20764">
                  <c:v/>
                </c:pt>
                <c:pt idx="20765">
                  <c:v/>
                </c:pt>
                <c:pt idx="20766">
                  <c:v/>
                </c:pt>
                <c:pt idx="20767">
                  <c:v/>
                </c:pt>
                <c:pt idx="20768">
                  <c:v/>
                </c:pt>
                <c:pt idx="20769">
                  <c:v/>
                </c:pt>
                <c:pt idx="20770">
                  <c:v/>
                </c:pt>
                <c:pt idx="20771">
                  <c:v/>
                </c:pt>
                <c:pt idx="20772">
                  <c:v/>
                </c:pt>
                <c:pt idx="20773">
                  <c:v/>
                </c:pt>
                <c:pt idx="20774">
                  <c:v/>
                </c:pt>
                <c:pt idx="20775">
                  <c:v/>
                </c:pt>
                <c:pt idx="20776">
                  <c:v/>
                </c:pt>
                <c:pt idx="20777">
                  <c:v/>
                </c:pt>
                <c:pt idx="20778">
                  <c:v/>
                </c:pt>
                <c:pt idx="20779">
                  <c:v/>
                </c:pt>
                <c:pt idx="20780">
                  <c:v/>
                </c:pt>
                <c:pt idx="20781">
                  <c:v/>
                </c:pt>
                <c:pt idx="20782">
                  <c:v/>
                </c:pt>
                <c:pt idx="20783">
                  <c:v/>
                </c:pt>
                <c:pt idx="20784">
                  <c:v/>
                </c:pt>
                <c:pt idx="20785">
                  <c:v/>
                </c:pt>
                <c:pt idx="20786">
                  <c:v/>
                </c:pt>
                <c:pt idx="20787">
                  <c:v/>
                </c:pt>
                <c:pt idx="20788">
                  <c:v/>
                </c:pt>
                <c:pt idx="20789">
                  <c:v/>
                </c:pt>
                <c:pt idx="20790">
                  <c:v/>
                </c:pt>
                <c:pt idx="20791">
                  <c:v/>
                </c:pt>
                <c:pt idx="20792">
                  <c:v/>
                </c:pt>
                <c:pt idx="20793">
                  <c:v/>
                </c:pt>
                <c:pt idx="20794">
                  <c:v/>
                </c:pt>
                <c:pt idx="20795">
                  <c:v/>
                </c:pt>
                <c:pt idx="20796">
                  <c:v/>
                </c:pt>
                <c:pt idx="20797">
                  <c:v/>
                </c:pt>
                <c:pt idx="20798">
                  <c:v/>
                </c:pt>
                <c:pt idx="20799">
                  <c:v/>
                </c:pt>
                <c:pt idx="20800">
                  <c:v/>
                </c:pt>
                <c:pt idx="20801">
                  <c:v/>
                </c:pt>
                <c:pt idx="20802">
                  <c:v/>
                </c:pt>
                <c:pt idx="20803">
                  <c:v/>
                </c:pt>
                <c:pt idx="20804">
                  <c:v/>
                </c:pt>
                <c:pt idx="20805">
                  <c:v/>
                </c:pt>
                <c:pt idx="20806">
                  <c:v/>
                </c:pt>
                <c:pt idx="20807">
                  <c:v/>
                </c:pt>
                <c:pt idx="20808">
                  <c:v/>
                </c:pt>
                <c:pt idx="20809">
                  <c:v/>
                </c:pt>
                <c:pt idx="20810">
                  <c:v/>
                </c:pt>
                <c:pt idx="20811">
                  <c:v/>
                </c:pt>
                <c:pt idx="20812">
                  <c:v/>
                </c:pt>
                <c:pt idx="20813">
                  <c:v/>
                </c:pt>
                <c:pt idx="20814">
                  <c:v/>
                </c:pt>
                <c:pt idx="20815">
                  <c:v/>
                </c:pt>
                <c:pt idx="20816">
                  <c:v/>
                </c:pt>
                <c:pt idx="20817">
                  <c:v/>
                </c:pt>
                <c:pt idx="20818">
                  <c:v/>
                </c:pt>
                <c:pt idx="20819">
                  <c:v/>
                </c:pt>
                <c:pt idx="20820">
                  <c:v/>
                </c:pt>
                <c:pt idx="20821">
                  <c:v/>
                </c:pt>
                <c:pt idx="20822">
                  <c:v/>
                </c:pt>
                <c:pt idx="20823">
                  <c:v/>
                </c:pt>
                <c:pt idx="20824">
                  <c:v/>
                </c:pt>
                <c:pt idx="20825">
                  <c:v/>
                </c:pt>
                <c:pt idx="20826">
                  <c:v/>
                </c:pt>
                <c:pt idx="20827">
                  <c:v/>
                </c:pt>
                <c:pt idx="20828">
                  <c:v/>
                </c:pt>
                <c:pt idx="20829">
                  <c:v/>
                </c:pt>
                <c:pt idx="20830">
                  <c:v/>
                </c:pt>
                <c:pt idx="20831">
                  <c:v/>
                </c:pt>
                <c:pt idx="20832">
                  <c:v/>
                </c:pt>
                <c:pt idx="20833">
                  <c:v/>
                </c:pt>
                <c:pt idx="20834">
                  <c:v/>
                </c:pt>
                <c:pt idx="20835">
                  <c:v/>
                </c:pt>
                <c:pt idx="20836">
                  <c:v/>
                </c:pt>
                <c:pt idx="20837">
                  <c:v/>
                </c:pt>
                <c:pt idx="20838">
                  <c:v/>
                </c:pt>
                <c:pt idx="20839">
                  <c:v/>
                </c:pt>
                <c:pt idx="20840">
                  <c:v/>
                </c:pt>
                <c:pt idx="20841">
                  <c:v/>
                </c:pt>
                <c:pt idx="20842">
                  <c:v/>
                </c:pt>
                <c:pt idx="20843">
                  <c:v/>
                </c:pt>
                <c:pt idx="20844">
                  <c:v/>
                </c:pt>
                <c:pt idx="20845">
                  <c:v/>
                </c:pt>
                <c:pt idx="20846">
                  <c:v/>
                </c:pt>
                <c:pt idx="20847">
                  <c:v/>
                </c:pt>
                <c:pt idx="20848">
                  <c:v/>
                </c:pt>
                <c:pt idx="20849">
                  <c:v/>
                </c:pt>
                <c:pt idx="20850">
                  <c:v/>
                </c:pt>
                <c:pt idx="20851">
                  <c:v/>
                </c:pt>
                <c:pt idx="20852">
                  <c:v/>
                </c:pt>
                <c:pt idx="20853">
                  <c:v/>
                </c:pt>
                <c:pt idx="20854">
                  <c:v/>
                </c:pt>
                <c:pt idx="20855">
                  <c:v/>
                </c:pt>
                <c:pt idx="20856">
                  <c:v/>
                </c:pt>
                <c:pt idx="20857">
                  <c:v/>
                </c:pt>
                <c:pt idx="20858">
                  <c:v/>
                </c:pt>
                <c:pt idx="20859">
                  <c:v/>
                </c:pt>
                <c:pt idx="20860">
                  <c:v/>
                </c:pt>
                <c:pt idx="20861">
                  <c:v/>
                </c:pt>
                <c:pt idx="20862">
                  <c:v/>
                </c:pt>
                <c:pt idx="20863">
                  <c:v/>
                </c:pt>
                <c:pt idx="20864">
                  <c:v/>
                </c:pt>
                <c:pt idx="20865">
                  <c:v/>
                </c:pt>
                <c:pt idx="20866">
                  <c:v/>
                </c:pt>
                <c:pt idx="20867">
                  <c:v/>
                </c:pt>
                <c:pt idx="20868">
                  <c:v/>
                </c:pt>
                <c:pt idx="20869">
                  <c:v/>
                </c:pt>
                <c:pt idx="20870">
                  <c:v/>
                </c:pt>
                <c:pt idx="20871">
                  <c:v/>
                </c:pt>
                <c:pt idx="20872">
                  <c:v/>
                </c:pt>
                <c:pt idx="20873">
                  <c:v/>
                </c:pt>
                <c:pt idx="20874">
                  <c:v/>
                </c:pt>
                <c:pt idx="20875">
                  <c:v/>
                </c:pt>
                <c:pt idx="20876">
                  <c:v/>
                </c:pt>
                <c:pt idx="20877">
                  <c:v/>
                </c:pt>
                <c:pt idx="20878">
                  <c:v/>
                </c:pt>
                <c:pt idx="20879">
                  <c:v/>
                </c:pt>
                <c:pt idx="20880">
                  <c:v/>
                </c:pt>
                <c:pt idx="20881">
                  <c:v/>
                </c:pt>
                <c:pt idx="20882">
                  <c:v/>
                </c:pt>
                <c:pt idx="20883">
                  <c:v/>
                </c:pt>
                <c:pt idx="20884">
                  <c:v/>
                </c:pt>
                <c:pt idx="20885">
                  <c:v/>
                </c:pt>
                <c:pt idx="20886">
                  <c:v/>
                </c:pt>
                <c:pt idx="20887">
                  <c:v/>
                </c:pt>
                <c:pt idx="20888">
                  <c:v/>
                </c:pt>
                <c:pt idx="20889">
                  <c:v/>
                </c:pt>
                <c:pt idx="20890">
                  <c:v/>
                </c:pt>
                <c:pt idx="20891">
                  <c:v/>
                </c:pt>
                <c:pt idx="20892">
                  <c:v/>
                </c:pt>
                <c:pt idx="20893">
                  <c:v/>
                </c:pt>
                <c:pt idx="20894">
                  <c:v/>
                </c:pt>
                <c:pt idx="20895">
                  <c:v/>
                </c:pt>
                <c:pt idx="20896">
                  <c:v/>
                </c:pt>
                <c:pt idx="20897">
                  <c:v/>
                </c:pt>
                <c:pt idx="20898">
                  <c:v/>
                </c:pt>
                <c:pt idx="20899">
                  <c:v/>
                </c:pt>
                <c:pt idx="20900">
                  <c:v/>
                </c:pt>
                <c:pt idx="20901">
                  <c:v/>
                </c:pt>
                <c:pt idx="20902">
                  <c:v/>
                </c:pt>
                <c:pt idx="20903">
                  <c:v/>
                </c:pt>
                <c:pt idx="20904">
                  <c:v/>
                </c:pt>
                <c:pt idx="20905">
                  <c:v/>
                </c:pt>
                <c:pt idx="20906">
                  <c:v/>
                </c:pt>
                <c:pt idx="20907">
                  <c:v/>
                </c:pt>
                <c:pt idx="20908">
                  <c:v/>
                </c:pt>
                <c:pt idx="20909">
                  <c:v/>
                </c:pt>
                <c:pt idx="20910">
                  <c:v/>
                </c:pt>
                <c:pt idx="20911">
                  <c:v/>
                </c:pt>
                <c:pt idx="20912">
                  <c:v/>
                </c:pt>
                <c:pt idx="20913">
                  <c:v/>
                </c:pt>
                <c:pt idx="20914">
                  <c:v/>
                </c:pt>
                <c:pt idx="20915">
                  <c:v/>
                </c:pt>
                <c:pt idx="20916">
                  <c:v/>
                </c:pt>
                <c:pt idx="20917">
                  <c:v/>
                </c:pt>
                <c:pt idx="20918">
                  <c:v/>
                </c:pt>
                <c:pt idx="20919">
                  <c:v/>
                </c:pt>
                <c:pt idx="20920">
                  <c:v/>
                </c:pt>
                <c:pt idx="20921">
                  <c:v/>
                </c:pt>
                <c:pt idx="20922">
                  <c:v/>
                </c:pt>
                <c:pt idx="20923">
                  <c:v/>
                </c:pt>
                <c:pt idx="20924">
                  <c:v/>
                </c:pt>
                <c:pt idx="20925">
                  <c:v/>
                </c:pt>
                <c:pt idx="20926">
                  <c:v/>
                </c:pt>
                <c:pt idx="20927">
                  <c:v/>
                </c:pt>
                <c:pt idx="20928">
                  <c:v/>
                </c:pt>
                <c:pt idx="20929">
                  <c:v/>
                </c:pt>
                <c:pt idx="20930">
                  <c:v/>
                </c:pt>
                <c:pt idx="20931">
                  <c:v/>
                </c:pt>
                <c:pt idx="20932">
                  <c:v/>
                </c:pt>
                <c:pt idx="20933">
                  <c:v/>
                </c:pt>
                <c:pt idx="20934">
                  <c:v/>
                </c:pt>
                <c:pt idx="20935">
                  <c:v/>
                </c:pt>
                <c:pt idx="20936">
                  <c:v/>
                </c:pt>
                <c:pt idx="20937">
                  <c:v/>
                </c:pt>
                <c:pt idx="20938">
                  <c:v/>
                </c:pt>
                <c:pt idx="20939">
                  <c:v/>
                </c:pt>
                <c:pt idx="20940">
                  <c:v/>
                </c:pt>
                <c:pt idx="20941">
                  <c:v/>
                </c:pt>
                <c:pt idx="20942">
                  <c:v/>
                </c:pt>
                <c:pt idx="20943">
                  <c:v/>
                </c:pt>
                <c:pt idx="20944">
                  <c:v/>
                </c:pt>
                <c:pt idx="20945">
                  <c:v/>
                </c:pt>
                <c:pt idx="20946">
                  <c:v/>
                </c:pt>
                <c:pt idx="20947">
                  <c:v/>
                </c:pt>
                <c:pt idx="20948">
                  <c:v/>
                </c:pt>
                <c:pt idx="20949">
                  <c:v/>
                </c:pt>
                <c:pt idx="20950">
                  <c:v/>
                </c:pt>
                <c:pt idx="20951">
                  <c:v/>
                </c:pt>
                <c:pt idx="20952">
                  <c:v/>
                </c:pt>
                <c:pt idx="20953">
                  <c:v/>
                </c:pt>
                <c:pt idx="20954">
                  <c:v/>
                </c:pt>
                <c:pt idx="20955">
                  <c:v/>
                </c:pt>
                <c:pt idx="20956">
                  <c:v/>
                </c:pt>
                <c:pt idx="20957">
                  <c:v/>
                </c:pt>
                <c:pt idx="20958">
                  <c:v/>
                </c:pt>
                <c:pt idx="20959">
                  <c:v/>
                </c:pt>
                <c:pt idx="20960">
                  <c:v/>
                </c:pt>
                <c:pt idx="20961">
                  <c:v/>
                </c:pt>
                <c:pt idx="20962">
                  <c:v/>
                </c:pt>
                <c:pt idx="20963">
                  <c:v/>
                </c:pt>
                <c:pt idx="20964">
                  <c:v/>
                </c:pt>
                <c:pt idx="20965">
                  <c:v/>
                </c:pt>
                <c:pt idx="20966">
                  <c:v/>
                </c:pt>
                <c:pt idx="20967">
                  <c:v/>
                </c:pt>
                <c:pt idx="20968">
                  <c:v/>
                </c:pt>
                <c:pt idx="20969">
                  <c:v/>
                </c:pt>
                <c:pt idx="20970">
                  <c:v/>
                </c:pt>
                <c:pt idx="20971">
                  <c:v/>
                </c:pt>
                <c:pt idx="20972">
                  <c:v/>
                </c:pt>
                <c:pt idx="20973">
                  <c:v/>
                </c:pt>
                <c:pt idx="20974">
                  <c:v/>
                </c:pt>
                <c:pt idx="20975">
                  <c:v/>
                </c:pt>
                <c:pt idx="20976">
                  <c:v/>
                </c:pt>
                <c:pt idx="20977">
                  <c:v/>
                </c:pt>
                <c:pt idx="20978">
                  <c:v/>
                </c:pt>
                <c:pt idx="20979">
                  <c:v/>
                </c:pt>
                <c:pt idx="20980">
                  <c:v/>
                </c:pt>
                <c:pt idx="20981">
                  <c:v/>
                </c:pt>
                <c:pt idx="20982">
                  <c:v/>
                </c:pt>
                <c:pt idx="20983">
                  <c:v/>
                </c:pt>
                <c:pt idx="20984">
                  <c:v/>
                </c:pt>
                <c:pt idx="20985">
                  <c:v/>
                </c:pt>
                <c:pt idx="20986">
                  <c:v/>
                </c:pt>
                <c:pt idx="20987">
                  <c:v/>
                </c:pt>
                <c:pt idx="20988">
                  <c:v/>
                </c:pt>
                <c:pt idx="20989">
                  <c:v/>
                </c:pt>
                <c:pt idx="20990">
                  <c:v/>
                </c:pt>
                <c:pt idx="20991">
                  <c:v/>
                </c:pt>
                <c:pt idx="20992">
                  <c:v/>
                </c:pt>
                <c:pt idx="20993">
                  <c:v/>
                </c:pt>
                <c:pt idx="20994">
                  <c:v/>
                </c:pt>
                <c:pt idx="20995">
                  <c:v/>
                </c:pt>
                <c:pt idx="20996">
                  <c:v/>
                </c:pt>
                <c:pt idx="20997">
                  <c:v/>
                </c:pt>
                <c:pt idx="20998">
                  <c:v/>
                </c:pt>
                <c:pt idx="20999">
                  <c:v/>
                </c:pt>
                <c:pt idx="21000">
                  <c:v/>
                </c:pt>
                <c:pt idx="21001">
                  <c:v/>
                </c:pt>
                <c:pt idx="21002">
                  <c:v/>
                </c:pt>
                <c:pt idx="21003">
                  <c:v/>
                </c:pt>
                <c:pt idx="21004">
                  <c:v/>
                </c:pt>
                <c:pt idx="21005">
                  <c:v/>
                </c:pt>
                <c:pt idx="21006">
                  <c:v/>
                </c:pt>
                <c:pt idx="21007">
                  <c:v/>
                </c:pt>
                <c:pt idx="21008">
                  <c:v/>
                </c:pt>
                <c:pt idx="21009">
                  <c:v/>
                </c:pt>
                <c:pt idx="21010">
                  <c:v/>
                </c:pt>
                <c:pt idx="21011">
                  <c:v/>
                </c:pt>
                <c:pt idx="21012">
                  <c:v/>
                </c:pt>
                <c:pt idx="21013">
                  <c:v/>
                </c:pt>
                <c:pt idx="21014">
                  <c:v/>
                </c:pt>
                <c:pt idx="21015">
                  <c:v/>
                </c:pt>
                <c:pt idx="21016">
                  <c:v/>
                </c:pt>
                <c:pt idx="21017">
                  <c:v/>
                </c:pt>
                <c:pt idx="21018">
                  <c:v/>
                </c:pt>
                <c:pt idx="21019">
                  <c:v/>
                </c:pt>
                <c:pt idx="21020">
                  <c:v/>
                </c:pt>
                <c:pt idx="21021">
                  <c:v/>
                </c:pt>
                <c:pt idx="21022">
                  <c:v/>
                </c:pt>
                <c:pt idx="21023">
                  <c:v/>
                </c:pt>
                <c:pt idx="21024">
                  <c:v/>
                </c:pt>
                <c:pt idx="21025">
                  <c:v/>
                </c:pt>
                <c:pt idx="21026">
                  <c:v/>
                </c:pt>
                <c:pt idx="21027">
                  <c:v/>
                </c:pt>
                <c:pt idx="21028">
                  <c:v/>
                </c:pt>
                <c:pt idx="21029">
                  <c:v/>
                </c:pt>
                <c:pt idx="21030">
                  <c:v/>
                </c:pt>
                <c:pt idx="21031">
                  <c:v/>
                </c:pt>
                <c:pt idx="21032">
                  <c:v/>
                </c:pt>
                <c:pt idx="21033">
                  <c:v/>
                </c:pt>
                <c:pt idx="21034">
                  <c:v/>
                </c:pt>
                <c:pt idx="21035">
                  <c:v/>
                </c:pt>
                <c:pt idx="21036">
                  <c:v/>
                </c:pt>
                <c:pt idx="21037">
                  <c:v/>
                </c:pt>
                <c:pt idx="21038">
                  <c:v/>
                </c:pt>
                <c:pt idx="21039">
                  <c:v/>
                </c:pt>
                <c:pt idx="21040">
                  <c:v/>
                </c:pt>
                <c:pt idx="21041">
                  <c:v/>
                </c:pt>
                <c:pt idx="21042">
                  <c:v/>
                </c:pt>
                <c:pt idx="21043">
                  <c:v/>
                </c:pt>
                <c:pt idx="21044">
                  <c:v/>
                </c:pt>
                <c:pt idx="21045">
                  <c:v/>
                </c:pt>
                <c:pt idx="21046">
                  <c:v/>
                </c:pt>
                <c:pt idx="21047">
                  <c:v/>
                </c:pt>
                <c:pt idx="21048">
                  <c:v/>
                </c:pt>
                <c:pt idx="21049">
                  <c:v/>
                </c:pt>
                <c:pt idx="21050">
                  <c:v/>
                </c:pt>
                <c:pt idx="21051">
                  <c:v/>
                </c:pt>
                <c:pt idx="21052">
                  <c:v/>
                </c:pt>
                <c:pt idx="21053">
                  <c:v/>
                </c:pt>
                <c:pt idx="21054">
                  <c:v/>
                </c:pt>
                <c:pt idx="21055">
                  <c:v/>
                </c:pt>
                <c:pt idx="21056">
                  <c:v/>
                </c:pt>
                <c:pt idx="21057">
                  <c:v/>
                </c:pt>
                <c:pt idx="21058">
                  <c:v/>
                </c:pt>
                <c:pt idx="21059">
                  <c:v/>
                </c:pt>
                <c:pt idx="21060">
                  <c:v/>
                </c:pt>
                <c:pt idx="21061">
                  <c:v/>
                </c:pt>
                <c:pt idx="21062">
                  <c:v/>
                </c:pt>
                <c:pt idx="21063">
                  <c:v/>
                </c:pt>
                <c:pt idx="21064">
                  <c:v/>
                </c:pt>
                <c:pt idx="21065">
                  <c:v/>
                </c:pt>
                <c:pt idx="21066">
                  <c:v/>
                </c:pt>
                <c:pt idx="21067">
                  <c:v/>
                </c:pt>
                <c:pt idx="21068">
                  <c:v/>
                </c:pt>
                <c:pt idx="21069">
                  <c:v/>
                </c:pt>
                <c:pt idx="21070">
                  <c:v/>
                </c:pt>
                <c:pt idx="21071">
                  <c:v/>
                </c:pt>
                <c:pt idx="21072">
                  <c:v/>
                </c:pt>
                <c:pt idx="21073">
                  <c:v/>
                </c:pt>
                <c:pt idx="21074">
                  <c:v/>
                </c:pt>
                <c:pt idx="21075">
                  <c:v/>
                </c:pt>
                <c:pt idx="21076">
                  <c:v/>
                </c:pt>
                <c:pt idx="21077">
                  <c:v/>
                </c:pt>
                <c:pt idx="21078">
                  <c:v/>
                </c:pt>
                <c:pt idx="21079">
                  <c:v/>
                </c:pt>
                <c:pt idx="21080">
                  <c:v/>
                </c:pt>
                <c:pt idx="21081">
                  <c:v/>
                </c:pt>
                <c:pt idx="21082">
                  <c:v/>
                </c:pt>
                <c:pt idx="21083">
                  <c:v/>
                </c:pt>
                <c:pt idx="21084">
                  <c:v/>
                </c:pt>
                <c:pt idx="21085">
                  <c:v/>
                </c:pt>
                <c:pt idx="21086">
                  <c:v/>
                </c:pt>
                <c:pt idx="21087">
                  <c:v/>
                </c:pt>
                <c:pt idx="21088">
                  <c:v/>
                </c:pt>
                <c:pt idx="21089">
                  <c:v/>
                </c:pt>
                <c:pt idx="21090">
                  <c:v/>
                </c:pt>
                <c:pt idx="21091">
                  <c:v/>
                </c:pt>
                <c:pt idx="21092">
                  <c:v/>
                </c:pt>
                <c:pt idx="21093">
                  <c:v/>
                </c:pt>
                <c:pt idx="21094">
                  <c:v/>
                </c:pt>
                <c:pt idx="21095">
                  <c:v/>
                </c:pt>
                <c:pt idx="21096">
                  <c:v/>
                </c:pt>
                <c:pt idx="21097">
                  <c:v/>
                </c:pt>
                <c:pt idx="21098">
                  <c:v/>
                </c:pt>
                <c:pt idx="21099">
                  <c:v/>
                </c:pt>
                <c:pt idx="21100">
                  <c:v/>
                </c:pt>
                <c:pt idx="21101">
                  <c:v/>
                </c:pt>
                <c:pt idx="21102">
                  <c:v/>
                </c:pt>
                <c:pt idx="21103">
                  <c:v/>
                </c:pt>
                <c:pt idx="21104">
                  <c:v/>
                </c:pt>
                <c:pt idx="21105">
                  <c:v/>
                </c:pt>
                <c:pt idx="21106">
                  <c:v/>
                </c:pt>
                <c:pt idx="21107">
                  <c:v/>
                </c:pt>
                <c:pt idx="21108">
                  <c:v/>
                </c:pt>
                <c:pt idx="21109">
                  <c:v/>
                </c:pt>
                <c:pt idx="21110">
                  <c:v/>
                </c:pt>
                <c:pt idx="21111">
                  <c:v/>
                </c:pt>
                <c:pt idx="21112">
                  <c:v/>
                </c:pt>
                <c:pt idx="21113">
                  <c:v/>
                </c:pt>
                <c:pt idx="21114">
                  <c:v/>
                </c:pt>
                <c:pt idx="21115">
                  <c:v/>
                </c:pt>
                <c:pt idx="21116">
                  <c:v/>
                </c:pt>
                <c:pt idx="21117">
                  <c:v/>
                </c:pt>
                <c:pt idx="21118">
                  <c:v/>
                </c:pt>
                <c:pt idx="21119">
                  <c:v/>
                </c:pt>
                <c:pt idx="21120">
                  <c:v/>
                </c:pt>
                <c:pt idx="21121">
                  <c:v/>
                </c:pt>
                <c:pt idx="21122">
                  <c:v/>
                </c:pt>
                <c:pt idx="21123">
                  <c:v/>
                </c:pt>
                <c:pt idx="21124">
                  <c:v/>
                </c:pt>
                <c:pt idx="21125">
                  <c:v/>
                </c:pt>
                <c:pt idx="21126">
                  <c:v/>
                </c:pt>
                <c:pt idx="21127">
                  <c:v/>
                </c:pt>
                <c:pt idx="21128">
                  <c:v/>
                </c:pt>
                <c:pt idx="21129">
                  <c:v/>
                </c:pt>
                <c:pt idx="21130">
                  <c:v/>
                </c:pt>
                <c:pt idx="21131">
                  <c:v/>
                </c:pt>
                <c:pt idx="21132">
                  <c:v/>
                </c:pt>
                <c:pt idx="21133">
                  <c:v/>
                </c:pt>
                <c:pt idx="21134">
                  <c:v/>
                </c:pt>
                <c:pt idx="21135">
                  <c:v/>
                </c:pt>
                <c:pt idx="21136">
                  <c:v/>
                </c:pt>
                <c:pt idx="21137">
                  <c:v/>
                </c:pt>
                <c:pt idx="21138">
                  <c:v/>
                </c:pt>
                <c:pt idx="21139">
                  <c:v/>
                </c:pt>
                <c:pt idx="21140">
                  <c:v/>
                </c:pt>
                <c:pt idx="21141">
                  <c:v/>
                </c:pt>
                <c:pt idx="21142">
                  <c:v/>
                </c:pt>
                <c:pt idx="21143">
                  <c:v/>
                </c:pt>
                <c:pt idx="21144">
                  <c:v/>
                </c:pt>
                <c:pt idx="21145">
                  <c:v/>
                </c:pt>
                <c:pt idx="21146">
                  <c:v/>
                </c:pt>
                <c:pt idx="21147">
                  <c:v/>
                </c:pt>
                <c:pt idx="21148">
                  <c:v/>
                </c:pt>
                <c:pt idx="21149">
                  <c:v/>
                </c:pt>
                <c:pt idx="21150">
                  <c:v/>
                </c:pt>
                <c:pt idx="21151">
                  <c:v/>
                </c:pt>
                <c:pt idx="21152">
                  <c:v/>
                </c:pt>
                <c:pt idx="21153">
                  <c:v/>
                </c:pt>
                <c:pt idx="21154">
                  <c:v/>
                </c:pt>
                <c:pt idx="21155">
                  <c:v/>
                </c:pt>
                <c:pt idx="21156">
                  <c:v/>
                </c:pt>
                <c:pt idx="21157">
                  <c:v/>
                </c:pt>
                <c:pt idx="21158">
                  <c:v/>
                </c:pt>
                <c:pt idx="21159">
                  <c:v/>
                </c:pt>
                <c:pt idx="21160">
                  <c:v/>
                </c:pt>
                <c:pt idx="21161">
                  <c:v/>
                </c:pt>
                <c:pt idx="21162">
                  <c:v/>
                </c:pt>
                <c:pt idx="21163">
                  <c:v/>
                </c:pt>
                <c:pt idx="21164">
                  <c:v/>
                </c:pt>
                <c:pt idx="21165">
                  <c:v/>
                </c:pt>
                <c:pt idx="21166">
                  <c:v/>
                </c:pt>
                <c:pt idx="21167">
                  <c:v/>
                </c:pt>
                <c:pt idx="21168">
                  <c:v/>
                </c:pt>
                <c:pt idx="21169">
                  <c:v/>
                </c:pt>
                <c:pt idx="21170">
                  <c:v/>
                </c:pt>
                <c:pt idx="21171">
                  <c:v/>
                </c:pt>
                <c:pt idx="21172">
                  <c:v/>
                </c:pt>
                <c:pt idx="21173">
                  <c:v/>
                </c:pt>
                <c:pt idx="21174">
                  <c:v/>
                </c:pt>
                <c:pt idx="21175">
                  <c:v/>
                </c:pt>
                <c:pt idx="21176">
                  <c:v/>
                </c:pt>
                <c:pt idx="21177">
                  <c:v/>
                </c:pt>
                <c:pt idx="21178">
                  <c:v/>
                </c:pt>
                <c:pt idx="21179">
                  <c:v/>
                </c:pt>
                <c:pt idx="21180">
                  <c:v/>
                </c:pt>
                <c:pt idx="21181">
                  <c:v/>
                </c:pt>
                <c:pt idx="21182">
                  <c:v/>
                </c:pt>
                <c:pt idx="21183">
                  <c:v/>
                </c:pt>
                <c:pt idx="21184">
                  <c:v/>
                </c:pt>
                <c:pt idx="21185">
                  <c:v/>
                </c:pt>
                <c:pt idx="21186">
                  <c:v/>
                </c:pt>
                <c:pt idx="21187">
                  <c:v/>
                </c:pt>
                <c:pt idx="21188">
                  <c:v/>
                </c:pt>
                <c:pt idx="21189">
                  <c:v/>
                </c:pt>
                <c:pt idx="21190">
                  <c:v/>
                </c:pt>
                <c:pt idx="21191">
                  <c:v/>
                </c:pt>
                <c:pt idx="21192">
                  <c:v/>
                </c:pt>
                <c:pt idx="21193">
                  <c:v/>
                </c:pt>
                <c:pt idx="21194">
                  <c:v/>
                </c:pt>
                <c:pt idx="21195">
                  <c:v/>
                </c:pt>
                <c:pt idx="21196">
                  <c:v/>
                </c:pt>
                <c:pt idx="21197">
                  <c:v/>
                </c:pt>
                <c:pt idx="21198">
                  <c:v/>
                </c:pt>
                <c:pt idx="21199">
                  <c:v/>
                </c:pt>
                <c:pt idx="21200">
                  <c:v/>
                </c:pt>
                <c:pt idx="21201">
                  <c:v/>
                </c:pt>
                <c:pt idx="21202">
                  <c:v/>
                </c:pt>
                <c:pt idx="21203">
                  <c:v/>
                </c:pt>
                <c:pt idx="21204">
                  <c:v/>
                </c:pt>
                <c:pt idx="21205">
                  <c:v/>
                </c:pt>
                <c:pt idx="21206">
                  <c:v/>
                </c:pt>
                <c:pt idx="21207">
                  <c:v/>
                </c:pt>
                <c:pt idx="21208">
                  <c:v/>
                </c:pt>
                <c:pt idx="21209">
                  <c:v/>
                </c:pt>
                <c:pt idx="21210">
                  <c:v/>
                </c:pt>
                <c:pt idx="21211">
                  <c:v/>
                </c:pt>
                <c:pt idx="21212">
                  <c:v/>
                </c:pt>
                <c:pt idx="21213">
                  <c:v/>
                </c:pt>
                <c:pt idx="21214">
                  <c:v/>
                </c:pt>
                <c:pt idx="21215">
                  <c:v/>
                </c:pt>
                <c:pt idx="21216">
                  <c:v/>
                </c:pt>
                <c:pt idx="21217">
                  <c:v/>
                </c:pt>
                <c:pt idx="21218">
                  <c:v/>
                </c:pt>
                <c:pt idx="21219">
                  <c:v/>
                </c:pt>
                <c:pt idx="21220">
                  <c:v/>
                </c:pt>
                <c:pt idx="21221">
                  <c:v/>
                </c:pt>
                <c:pt idx="21222">
                  <c:v/>
                </c:pt>
                <c:pt idx="21223">
                  <c:v/>
                </c:pt>
                <c:pt idx="21224">
                  <c:v/>
                </c:pt>
                <c:pt idx="21225">
                  <c:v/>
                </c:pt>
                <c:pt idx="21226">
                  <c:v/>
                </c:pt>
                <c:pt idx="21227">
                  <c:v/>
                </c:pt>
                <c:pt idx="21228">
                  <c:v/>
                </c:pt>
                <c:pt idx="21229">
                  <c:v/>
                </c:pt>
                <c:pt idx="21230">
                  <c:v/>
                </c:pt>
                <c:pt idx="21231">
                  <c:v/>
                </c:pt>
                <c:pt idx="21232">
                  <c:v/>
                </c:pt>
                <c:pt idx="21233">
                  <c:v/>
                </c:pt>
                <c:pt idx="21234">
                  <c:v/>
                </c:pt>
                <c:pt idx="21235">
                  <c:v/>
                </c:pt>
                <c:pt idx="21236">
                  <c:v/>
                </c:pt>
                <c:pt idx="21237">
                  <c:v/>
                </c:pt>
                <c:pt idx="21238">
                  <c:v/>
                </c:pt>
                <c:pt idx="21239">
                  <c:v/>
                </c:pt>
                <c:pt idx="21240">
                  <c:v/>
                </c:pt>
                <c:pt idx="21241">
                  <c:v/>
                </c:pt>
                <c:pt idx="21242">
                  <c:v/>
                </c:pt>
                <c:pt idx="21243">
                  <c:v/>
                </c:pt>
                <c:pt idx="21244">
                  <c:v/>
                </c:pt>
                <c:pt idx="21245">
                  <c:v/>
                </c:pt>
                <c:pt idx="21246">
                  <c:v/>
                </c:pt>
                <c:pt idx="21247">
                  <c:v/>
                </c:pt>
                <c:pt idx="21248">
                  <c:v/>
                </c:pt>
                <c:pt idx="21249">
                  <c:v/>
                </c:pt>
                <c:pt idx="21250">
                  <c:v/>
                </c:pt>
                <c:pt idx="21251">
                  <c:v/>
                </c:pt>
                <c:pt idx="21252">
                  <c:v/>
                </c:pt>
                <c:pt idx="21253">
                  <c:v/>
                </c:pt>
                <c:pt idx="21254">
                  <c:v/>
                </c:pt>
                <c:pt idx="21255">
                  <c:v/>
                </c:pt>
                <c:pt idx="21256">
                  <c:v/>
                </c:pt>
                <c:pt idx="21257">
                  <c:v/>
                </c:pt>
                <c:pt idx="21258">
                  <c:v/>
                </c:pt>
                <c:pt idx="21259">
                  <c:v/>
                </c:pt>
                <c:pt idx="21260">
                  <c:v/>
                </c:pt>
                <c:pt idx="21261">
                  <c:v/>
                </c:pt>
                <c:pt idx="21262">
                  <c:v/>
                </c:pt>
                <c:pt idx="21263">
                  <c:v/>
                </c:pt>
                <c:pt idx="21264">
                  <c:v/>
                </c:pt>
                <c:pt idx="21265">
                  <c:v/>
                </c:pt>
                <c:pt idx="21266">
                  <c:v/>
                </c:pt>
                <c:pt idx="21267">
                  <c:v/>
                </c:pt>
                <c:pt idx="21268">
                  <c:v/>
                </c:pt>
                <c:pt idx="21269">
                  <c:v/>
                </c:pt>
                <c:pt idx="21270">
                  <c:v/>
                </c:pt>
                <c:pt idx="21271">
                  <c:v/>
                </c:pt>
                <c:pt idx="21272">
                  <c:v/>
                </c:pt>
                <c:pt idx="21273">
                  <c:v/>
                </c:pt>
                <c:pt idx="21274">
                  <c:v/>
                </c:pt>
                <c:pt idx="21275">
                  <c:v/>
                </c:pt>
                <c:pt idx="21276">
                  <c:v/>
                </c:pt>
                <c:pt idx="21277">
                  <c:v/>
                </c:pt>
                <c:pt idx="21278">
                  <c:v/>
                </c:pt>
                <c:pt idx="21279">
                  <c:v/>
                </c:pt>
                <c:pt idx="21280">
                  <c:v/>
                </c:pt>
                <c:pt idx="21281">
                  <c:v/>
                </c:pt>
                <c:pt idx="21282">
                  <c:v/>
                </c:pt>
                <c:pt idx="21283">
                  <c:v/>
                </c:pt>
                <c:pt idx="21284">
                  <c:v/>
                </c:pt>
                <c:pt idx="21285">
                  <c:v/>
                </c:pt>
                <c:pt idx="21286">
                  <c:v/>
                </c:pt>
                <c:pt idx="21287">
                  <c:v/>
                </c:pt>
                <c:pt idx="21288">
                  <c:v/>
                </c:pt>
                <c:pt idx="21289">
                  <c:v/>
                </c:pt>
                <c:pt idx="21290">
                  <c:v/>
                </c:pt>
                <c:pt idx="21291">
                  <c:v/>
                </c:pt>
                <c:pt idx="21292">
                  <c:v/>
                </c:pt>
                <c:pt idx="21293">
                  <c:v/>
                </c:pt>
                <c:pt idx="21294">
                  <c:v/>
                </c:pt>
                <c:pt idx="21295">
                  <c:v/>
                </c:pt>
                <c:pt idx="21296">
                  <c:v/>
                </c:pt>
                <c:pt idx="21297">
                  <c:v/>
                </c:pt>
                <c:pt idx="21298">
                  <c:v/>
                </c:pt>
                <c:pt idx="21299">
                  <c:v/>
                </c:pt>
                <c:pt idx="21300">
                  <c:v/>
                </c:pt>
                <c:pt idx="21301">
                  <c:v/>
                </c:pt>
                <c:pt idx="21302">
                  <c:v/>
                </c:pt>
                <c:pt idx="21303">
                  <c:v/>
                </c:pt>
                <c:pt idx="21304">
                  <c:v/>
                </c:pt>
                <c:pt idx="21305">
                  <c:v/>
                </c:pt>
                <c:pt idx="21306">
                  <c:v/>
                </c:pt>
                <c:pt idx="21307">
                  <c:v/>
                </c:pt>
                <c:pt idx="21308">
                  <c:v/>
                </c:pt>
                <c:pt idx="21309">
                  <c:v/>
                </c:pt>
                <c:pt idx="21310">
                  <c:v/>
                </c:pt>
                <c:pt idx="21311">
                  <c:v/>
                </c:pt>
                <c:pt idx="21312">
                  <c:v/>
                </c:pt>
                <c:pt idx="21313">
                  <c:v/>
                </c:pt>
                <c:pt idx="21314">
                  <c:v/>
                </c:pt>
                <c:pt idx="21315">
                  <c:v/>
                </c:pt>
                <c:pt idx="21316">
                  <c:v/>
                </c:pt>
                <c:pt idx="21317">
                  <c:v/>
                </c:pt>
                <c:pt idx="21318">
                  <c:v/>
                </c:pt>
                <c:pt idx="21319">
                  <c:v/>
                </c:pt>
                <c:pt idx="21320">
                  <c:v/>
                </c:pt>
                <c:pt idx="21321">
                  <c:v/>
                </c:pt>
                <c:pt idx="21322">
                  <c:v/>
                </c:pt>
                <c:pt idx="21323">
                  <c:v/>
                </c:pt>
                <c:pt idx="21324">
                  <c:v/>
                </c:pt>
                <c:pt idx="21325">
                  <c:v/>
                </c:pt>
                <c:pt idx="21326">
                  <c:v/>
                </c:pt>
                <c:pt idx="21327">
                  <c:v/>
                </c:pt>
                <c:pt idx="21328">
                  <c:v/>
                </c:pt>
                <c:pt idx="21329">
                  <c:v/>
                </c:pt>
                <c:pt idx="21330">
                  <c:v/>
                </c:pt>
                <c:pt idx="21331">
                  <c:v/>
                </c:pt>
                <c:pt idx="21332">
                  <c:v/>
                </c:pt>
                <c:pt idx="21333">
                  <c:v/>
                </c:pt>
                <c:pt idx="21334">
                  <c:v/>
                </c:pt>
                <c:pt idx="21335">
                  <c:v/>
                </c:pt>
                <c:pt idx="21336">
                  <c:v/>
                </c:pt>
                <c:pt idx="21337">
                  <c:v/>
                </c:pt>
                <c:pt idx="21338">
                  <c:v/>
                </c:pt>
                <c:pt idx="21339">
                  <c:v/>
                </c:pt>
                <c:pt idx="21340">
                  <c:v/>
                </c:pt>
                <c:pt idx="21341">
                  <c:v/>
                </c:pt>
                <c:pt idx="21342">
                  <c:v/>
                </c:pt>
                <c:pt idx="21343">
                  <c:v/>
                </c:pt>
                <c:pt idx="21344">
                  <c:v/>
                </c:pt>
                <c:pt idx="21345">
                  <c:v/>
                </c:pt>
                <c:pt idx="21346">
                  <c:v/>
                </c:pt>
                <c:pt idx="21347">
                  <c:v/>
                </c:pt>
                <c:pt idx="21348">
                  <c:v/>
                </c:pt>
                <c:pt idx="21349">
                  <c:v/>
                </c:pt>
                <c:pt idx="21350">
                  <c:v/>
                </c:pt>
                <c:pt idx="21351">
                  <c:v/>
                </c:pt>
                <c:pt idx="21352">
                  <c:v/>
                </c:pt>
                <c:pt idx="21353">
                  <c:v/>
                </c:pt>
                <c:pt idx="21354">
                  <c:v/>
                </c:pt>
                <c:pt idx="21355">
                  <c:v/>
                </c:pt>
                <c:pt idx="21356">
                  <c:v/>
                </c:pt>
                <c:pt idx="21357">
                  <c:v/>
                </c:pt>
                <c:pt idx="21358">
                  <c:v/>
                </c:pt>
                <c:pt idx="21359">
                  <c:v/>
                </c:pt>
                <c:pt idx="21360">
                  <c:v/>
                </c:pt>
                <c:pt idx="21361">
                  <c:v/>
                </c:pt>
                <c:pt idx="21362">
                  <c:v/>
                </c:pt>
                <c:pt idx="21363">
                  <c:v/>
                </c:pt>
                <c:pt idx="21364">
                  <c:v/>
                </c:pt>
                <c:pt idx="21365">
                  <c:v/>
                </c:pt>
                <c:pt idx="21366">
                  <c:v/>
                </c:pt>
                <c:pt idx="21367">
                  <c:v/>
                </c:pt>
                <c:pt idx="21368">
                  <c:v/>
                </c:pt>
                <c:pt idx="21369">
                  <c:v/>
                </c:pt>
                <c:pt idx="21370">
                  <c:v/>
                </c:pt>
                <c:pt idx="21371">
                  <c:v/>
                </c:pt>
                <c:pt idx="21372">
                  <c:v/>
                </c:pt>
                <c:pt idx="21373">
                  <c:v/>
                </c:pt>
                <c:pt idx="21374">
                  <c:v/>
                </c:pt>
                <c:pt idx="21375">
                  <c:v/>
                </c:pt>
                <c:pt idx="21376">
                  <c:v/>
                </c:pt>
                <c:pt idx="21377">
                  <c:v/>
                </c:pt>
                <c:pt idx="21378">
                  <c:v/>
                </c:pt>
                <c:pt idx="21379">
                  <c:v/>
                </c:pt>
                <c:pt idx="21380">
                  <c:v/>
                </c:pt>
                <c:pt idx="21381">
                  <c:v/>
                </c:pt>
                <c:pt idx="21382">
                  <c:v/>
                </c:pt>
                <c:pt idx="21383">
                  <c:v/>
                </c:pt>
                <c:pt idx="21384">
                  <c:v/>
                </c:pt>
                <c:pt idx="21385">
                  <c:v/>
                </c:pt>
                <c:pt idx="21386">
                  <c:v/>
                </c:pt>
                <c:pt idx="21387">
                  <c:v/>
                </c:pt>
                <c:pt idx="21388">
                  <c:v/>
                </c:pt>
                <c:pt idx="21389">
                  <c:v/>
                </c:pt>
                <c:pt idx="21390">
                  <c:v/>
                </c:pt>
                <c:pt idx="21391">
                  <c:v/>
                </c:pt>
                <c:pt idx="21392">
                  <c:v/>
                </c:pt>
                <c:pt idx="21393">
                  <c:v/>
                </c:pt>
                <c:pt idx="21394">
                  <c:v/>
                </c:pt>
                <c:pt idx="21395">
                  <c:v/>
                </c:pt>
                <c:pt idx="21396">
                  <c:v/>
                </c:pt>
                <c:pt idx="21397">
                  <c:v/>
                </c:pt>
                <c:pt idx="21398">
                  <c:v/>
                </c:pt>
                <c:pt idx="21399">
                  <c:v/>
                </c:pt>
                <c:pt idx="21400">
                  <c:v/>
                </c:pt>
                <c:pt idx="21401">
                  <c:v/>
                </c:pt>
                <c:pt idx="21402">
                  <c:v/>
                </c:pt>
                <c:pt idx="21403">
                  <c:v/>
                </c:pt>
                <c:pt idx="21404">
                  <c:v/>
                </c:pt>
                <c:pt idx="21405">
                  <c:v/>
                </c:pt>
                <c:pt idx="21406">
                  <c:v/>
                </c:pt>
                <c:pt idx="21407">
                  <c:v/>
                </c:pt>
                <c:pt idx="21408">
                  <c:v/>
                </c:pt>
                <c:pt idx="21409">
                  <c:v/>
                </c:pt>
                <c:pt idx="21410">
                  <c:v/>
                </c:pt>
                <c:pt idx="21411">
                  <c:v/>
                </c:pt>
                <c:pt idx="21412">
                  <c:v/>
                </c:pt>
                <c:pt idx="21413">
                  <c:v/>
                </c:pt>
                <c:pt idx="21414">
                  <c:v/>
                </c:pt>
                <c:pt idx="21415">
                  <c:v/>
                </c:pt>
                <c:pt idx="21416">
                  <c:v/>
                </c:pt>
                <c:pt idx="21417">
                  <c:v/>
                </c:pt>
                <c:pt idx="21418">
                  <c:v/>
                </c:pt>
                <c:pt idx="21419">
                  <c:v/>
                </c:pt>
                <c:pt idx="21420">
                  <c:v/>
                </c:pt>
                <c:pt idx="21421">
                  <c:v/>
                </c:pt>
                <c:pt idx="21422">
                  <c:v/>
                </c:pt>
                <c:pt idx="21423">
                  <c:v/>
                </c:pt>
                <c:pt idx="21424">
                  <c:v/>
                </c:pt>
                <c:pt idx="21425">
                  <c:v/>
                </c:pt>
                <c:pt idx="21426">
                  <c:v/>
                </c:pt>
                <c:pt idx="21427">
                  <c:v/>
                </c:pt>
                <c:pt idx="21428">
                  <c:v/>
                </c:pt>
                <c:pt idx="21429">
                  <c:v/>
                </c:pt>
                <c:pt idx="21430">
                  <c:v/>
                </c:pt>
                <c:pt idx="21431">
                  <c:v/>
                </c:pt>
                <c:pt idx="21432">
                  <c:v/>
                </c:pt>
                <c:pt idx="21433">
                  <c:v/>
                </c:pt>
                <c:pt idx="21434">
                  <c:v/>
                </c:pt>
                <c:pt idx="21435">
                  <c:v/>
                </c:pt>
                <c:pt idx="21436">
                  <c:v/>
                </c:pt>
                <c:pt idx="21437">
                  <c:v/>
                </c:pt>
                <c:pt idx="21438">
                  <c:v/>
                </c:pt>
                <c:pt idx="21439">
                  <c:v/>
                </c:pt>
                <c:pt idx="21440">
                  <c:v/>
                </c:pt>
                <c:pt idx="21441">
                  <c:v/>
                </c:pt>
                <c:pt idx="21442">
                  <c:v/>
                </c:pt>
                <c:pt idx="21443">
                  <c:v/>
                </c:pt>
                <c:pt idx="21444">
                  <c:v/>
                </c:pt>
                <c:pt idx="21445">
                  <c:v/>
                </c:pt>
                <c:pt idx="21446">
                  <c:v/>
                </c:pt>
                <c:pt idx="21447">
                  <c:v/>
                </c:pt>
                <c:pt idx="21448">
                  <c:v/>
                </c:pt>
                <c:pt idx="21449">
                  <c:v/>
                </c:pt>
                <c:pt idx="21450">
                  <c:v/>
                </c:pt>
                <c:pt idx="21451">
                  <c:v/>
                </c:pt>
                <c:pt idx="21452">
                  <c:v/>
                </c:pt>
                <c:pt idx="21453">
                  <c:v/>
                </c:pt>
                <c:pt idx="21454">
                  <c:v/>
                </c:pt>
                <c:pt idx="21455">
                  <c:v/>
                </c:pt>
                <c:pt idx="21456">
                  <c:v/>
                </c:pt>
                <c:pt idx="21457">
                  <c:v/>
                </c:pt>
                <c:pt idx="21458">
                  <c:v/>
                </c:pt>
                <c:pt idx="21459">
                  <c:v/>
                </c:pt>
                <c:pt idx="21460">
                  <c:v/>
                </c:pt>
                <c:pt idx="21461">
                  <c:v/>
                </c:pt>
                <c:pt idx="21462">
                  <c:v/>
                </c:pt>
                <c:pt idx="21463">
                  <c:v/>
                </c:pt>
                <c:pt idx="21464">
                  <c:v/>
                </c:pt>
                <c:pt idx="21465">
                  <c:v/>
                </c:pt>
                <c:pt idx="21466">
                  <c:v/>
                </c:pt>
                <c:pt idx="21467">
                  <c:v/>
                </c:pt>
                <c:pt idx="21468">
                  <c:v/>
                </c:pt>
                <c:pt idx="21469">
                  <c:v/>
                </c:pt>
                <c:pt idx="21470">
                  <c:v/>
                </c:pt>
                <c:pt idx="21471">
                  <c:v/>
                </c:pt>
                <c:pt idx="21472">
                  <c:v/>
                </c:pt>
                <c:pt idx="21473">
                  <c:v/>
                </c:pt>
                <c:pt idx="21474">
                  <c:v/>
                </c:pt>
                <c:pt idx="21475">
                  <c:v/>
                </c:pt>
                <c:pt idx="21476">
                  <c:v/>
                </c:pt>
                <c:pt idx="21477">
                  <c:v/>
                </c:pt>
                <c:pt idx="21478">
                  <c:v/>
                </c:pt>
                <c:pt idx="21479">
                  <c:v/>
                </c:pt>
                <c:pt idx="21480">
                  <c:v/>
                </c:pt>
                <c:pt idx="21481">
                  <c:v/>
                </c:pt>
                <c:pt idx="21482">
                  <c:v/>
                </c:pt>
                <c:pt idx="21483">
                  <c:v/>
                </c:pt>
                <c:pt idx="21484">
                  <c:v/>
                </c:pt>
                <c:pt idx="21485">
                  <c:v/>
                </c:pt>
                <c:pt idx="21486">
                  <c:v/>
                </c:pt>
                <c:pt idx="21487">
                  <c:v/>
                </c:pt>
                <c:pt idx="21488">
                  <c:v/>
                </c:pt>
                <c:pt idx="21489">
                  <c:v/>
                </c:pt>
                <c:pt idx="21490">
                  <c:v/>
                </c:pt>
                <c:pt idx="21491">
                  <c:v/>
                </c:pt>
                <c:pt idx="21492">
                  <c:v/>
                </c:pt>
                <c:pt idx="21493">
                  <c:v/>
                </c:pt>
                <c:pt idx="21494">
                  <c:v/>
                </c:pt>
                <c:pt idx="21495">
                  <c:v/>
                </c:pt>
                <c:pt idx="21496">
                  <c:v/>
                </c:pt>
                <c:pt idx="21497">
                  <c:v/>
                </c:pt>
                <c:pt idx="21498">
                  <c:v/>
                </c:pt>
                <c:pt idx="21499">
                  <c:v/>
                </c:pt>
                <c:pt idx="21500">
                  <c:v/>
                </c:pt>
                <c:pt idx="21501">
                  <c:v/>
                </c:pt>
                <c:pt idx="21502">
                  <c:v/>
                </c:pt>
                <c:pt idx="21503">
                  <c:v/>
                </c:pt>
                <c:pt idx="21504">
                  <c:v/>
                </c:pt>
                <c:pt idx="21505">
                  <c:v/>
                </c:pt>
                <c:pt idx="21506">
                  <c:v/>
                </c:pt>
                <c:pt idx="21507">
                  <c:v/>
                </c:pt>
                <c:pt idx="21508">
                  <c:v/>
                </c:pt>
                <c:pt idx="21509">
                  <c:v/>
                </c:pt>
                <c:pt idx="21510">
                  <c:v/>
                </c:pt>
                <c:pt idx="21511">
                  <c:v/>
                </c:pt>
                <c:pt idx="21512">
                  <c:v/>
                </c:pt>
                <c:pt idx="21513">
                  <c:v/>
                </c:pt>
                <c:pt idx="21514">
                  <c:v/>
                </c:pt>
                <c:pt idx="21515">
                  <c:v/>
                </c:pt>
                <c:pt idx="21516">
                  <c:v/>
                </c:pt>
                <c:pt idx="21517">
                  <c:v/>
                </c:pt>
                <c:pt idx="21518">
                  <c:v/>
                </c:pt>
                <c:pt idx="21519">
                  <c:v/>
                </c:pt>
                <c:pt idx="21520">
                  <c:v/>
                </c:pt>
                <c:pt idx="21521">
                  <c:v/>
                </c:pt>
                <c:pt idx="21522">
                  <c:v/>
                </c:pt>
                <c:pt idx="21523">
                  <c:v/>
                </c:pt>
                <c:pt idx="21524">
                  <c:v/>
                </c:pt>
                <c:pt idx="21525">
                  <c:v/>
                </c:pt>
                <c:pt idx="21526">
                  <c:v/>
                </c:pt>
                <c:pt idx="21527">
                  <c:v/>
                </c:pt>
                <c:pt idx="21528">
                  <c:v/>
                </c:pt>
                <c:pt idx="21529">
                  <c:v/>
                </c:pt>
                <c:pt idx="21530">
                  <c:v/>
                </c:pt>
                <c:pt idx="21531">
                  <c:v/>
                </c:pt>
                <c:pt idx="21532">
                  <c:v/>
                </c:pt>
                <c:pt idx="21533">
                  <c:v/>
                </c:pt>
                <c:pt idx="21534">
                  <c:v/>
                </c:pt>
                <c:pt idx="21535">
                  <c:v/>
                </c:pt>
                <c:pt idx="21536">
                  <c:v/>
                </c:pt>
                <c:pt idx="21537">
                  <c:v/>
                </c:pt>
                <c:pt idx="21538">
                  <c:v/>
                </c:pt>
                <c:pt idx="21539">
                  <c:v/>
                </c:pt>
                <c:pt idx="21540">
                  <c:v/>
                </c:pt>
                <c:pt idx="21541">
                  <c:v/>
                </c:pt>
                <c:pt idx="21542">
                  <c:v/>
                </c:pt>
                <c:pt idx="21543">
                  <c:v/>
                </c:pt>
                <c:pt idx="21544">
                  <c:v/>
                </c:pt>
                <c:pt idx="21545">
                  <c:v/>
                </c:pt>
                <c:pt idx="21546">
                  <c:v/>
                </c:pt>
                <c:pt idx="21547">
                  <c:v/>
                </c:pt>
                <c:pt idx="21548">
                  <c:v/>
                </c:pt>
                <c:pt idx="21549">
                  <c:v/>
                </c:pt>
                <c:pt idx="21550">
                  <c:v/>
                </c:pt>
                <c:pt idx="21551">
                  <c:v/>
                </c:pt>
                <c:pt idx="21552">
                  <c:v/>
                </c:pt>
                <c:pt idx="21553">
                  <c:v/>
                </c:pt>
                <c:pt idx="21554">
                  <c:v/>
                </c:pt>
                <c:pt idx="21555">
                  <c:v/>
                </c:pt>
                <c:pt idx="21556">
                  <c:v/>
                </c:pt>
                <c:pt idx="21557">
                  <c:v/>
                </c:pt>
                <c:pt idx="21558">
                  <c:v/>
                </c:pt>
                <c:pt idx="21559">
                  <c:v/>
                </c:pt>
                <c:pt idx="21560">
                  <c:v/>
                </c:pt>
                <c:pt idx="21561">
                  <c:v/>
                </c:pt>
                <c:pt idx="21562">
                  <c:v/>
                </c:pt>
                <c:pt idx="21563">
                  <c:v/>
                </c:pt>
                <c:pt idx="21564">
                  <c:v/>
                </c:pt>
                <c:pt idx="21565">
                  <c:v/>
                </c:pt>
                <c:pt idx="21566">
                  <c:v/>
                </c:pt>
                <c:pt idx="21567">
                  <c:v/>
                </c:pt>
                <c:pt idx="21568">
                  <c:v/>
                </c:pt>
                <c:pt idx="21569">
                  <c:v/>
                </c:pt>
                <c:pt idx="21570">
                  <c:v/>
                </c:pt>
                <c:pt idx="21571">
                  <c:v/>
                </c:pt>
                <c:pt idx="21572">
                  <c:v/>
                </c:pt>
                <c:pt idx="21573">
                  <c:v/>
                </c:pt>
                <c:pt idx="21574">
                  <c:v/>
                </c:pt>
                <c:pt idx="21575">
                  <c:v/>
                </c:pt>
                <c:pt idx="21576">
                  <c:v/>
                </c:pt>
                <c:pt idx="21577">
                  <c:v/>
                </c:pt>
                <c:pt idx="21578">
                  <c:v/>
                </c:pt>
                <c:pt idx="21579">
                  <c:v/>
                </c:pt>
                <c:pt idx="21580">
                  <c:v/>
                </c:pt>
                <c:pt idx="21581">
                  <c:v/>
                </c:pt>
                <c:pt idx="21582">
                  <c:v/>
                </c:pt>
                <c:pt idx="21583">
                  <c:v/>
                </c:pt>
                <c:pt idx="21584">
                  <c:v/>
                </c:pt>
                <c:pt idx="21585">
                  <c:v/>
                </c:pt>
                <c:pt idx="21586">
                  <c:v/>
                </c:pt>
                <c:pt idx="21587">
                  <c:v/>
                </c:pt>
                <c:pt idx="21588">
                  <c:v/>
                </c:pt>
                <c:pt idx="21589">
                  <c:v/>
                </c:pt>
                <c:pt idx="21590">
                  <c:v/>
                </c:pt>
                <c:pt idx="21591">
                  <c:v/>
                </c:pt>
                <c:pt idx="21592">
                  <c:v/>
                </c:pt>
                <c:pt idx="21593">
                  <c:v/>
                </c:pt>
                <c:pt idx="21594">
                  <c:v/>
                </c:pt>
                <c:pt idx="21595">
                  <c:v/>
                </c:pt>
                <c:pt idx="21596">
                  <c:v/>
                </c:pt>
                <c:pt idx="21597">
                  <c:v/>
                </c:pt>
                <c:pt idx="21598">
                  <c:v/>
                </c:pt>
                <c:pt idx="21599">
                  <c:v/>
                </c:pt>
                <c:pt idx="21600">
                  <c:v/>
                </c:pt>
                <c:pt idx="21601">
                  <c:v/>
                </c:pt>
                <c:pt idx="21602">
                  <c:v/>
                </c:pt>
                <c:pt idx="21603">
                  <c:v/>
                </c:pt>
                <c:pt idx="21604">
                  <c:v/>
                </c:pt>
                <c:pt idx="21605">
                  <c:v/>
                </c:pt>
                <c:pt idx="21606">
                  <c:v/>
                </c:pt>
                <c:pt idx="21607">
                  <c:v/>
                </c:pt>
                <c:pt idx="21608">
                  <c:v/>
                </c:pt>
                <c:pt idx="21609">
                  <c:v/>
                </c:pt>
                <c:pt idx="21610">
                  <c:v/>
                </c:pt>
                <c:pt idx="21611">
                  <c:v/>
                </c:pt>
                <c:pt idx="21612">
                  <c:v/>
                </c:pt>
                <c:pt idx="21613">
                  <c:v/>
                </c:pt>
                <c:pt idx="21614">
                  <c:v/>
                </c:pt>
                <c:pt idx="21615">
                  <c:v/>
                </c:pt>
                <c:pt idx="21616">
                  <c:v/>
                </c:pt>
                <c:pt idx="21617">
                  <c:v/>
                </c:pt>
                <c:pt idx="21618">
                  <c:v/>
                </c:pt>
                <c:pt idx="21619">
                  <c:v/>
                </c:pt>
                <c:pt idx="21620">
                  <c:v/>
                </c:pt>
                <c:pt idx="21621">
                  <c:v/>
                </c:pt>
                <c:pt idx="21622">
                  <c:v/>
                </c:pt>
                <c:pt idx="21623">
                  <c:v/>
                </c:pt>
                <c:pt idx="21624">
                  <c:v/>
                </c:pt>
                <c:pt idx="21625">
                  <c:v/>
                </c:pt>
                <c:pt idx="21626">
                  <c:v/>
                </c:pt>
                <c:pt idx="21627">
                  <c:v/>
                </c:pt>
                <c:pt idx="21628">
                  <c:v/>
                </c:pt>
                <c:pt idx="21629">
                  <c:v/>
                </c:pt>
                <c:pt idx="21630">
                  <c:v/>
                </c:pt>
                <c:pt idx="21631">
                  <c:v/>
                </c:pt>
                <c:pt idx="21632">
                  <c:v/>
                </c:pt>
                <c:pt idx="21633">
                  <c:v/>
                </c:pt>
                <c:pt idx="21634">
                  <c:v/>
                </c:pt>
                <c:pt idx="21635">
                  <c:v/>
                </c:pt>
                <c:pt idx="21636">
                  <c:v/>
                </c:pt>
                <c:pt idx="21637">
                  <c:v/>
                </c:pt>
                <c:pt idx="21638">
                  <c:v/>
                </c:pt>
                <c:pt idx="21639">
                  <c:v/>
                </c:pt>
                <c:pt idx="21640">
                  <c:v/>
                </c:pt>
                <c:pt idx="21641">
                  <c:v/>
                </c:pt>
                <c:pt idx="21642">
                  <c:v/>
                </c:pt>
                <c:pt idx="21643">
                  <c:v/>
                </c:pt>
                <c:pt idx="21644">
                  <c:v/>
                </c:pt>
                <c:pt idx="21645">
                  <c:v/>
                </c:pt>
                <c:pt idx="21646">
                  <c:v/>
                </c:pt>
                <c:pt idx="21647">
                  <c:v/>
                </c:pt>
                <c:pt idx="21648">
                  <c:v/>
                </c:pt>
                <c:pt idx="21649">
                  <c:v/>
                </c:pt>
                <c:pt idx="21650">
                  <c:v/>
                </c:pt>
                <c:pt idx="21651">
                  <c:v/>
                </c:pt>
                <c:pt idx="21652">
                  <c:v/>
                </c:pt>
                <c:pt idx="21653">
                  <c:v/>
                </c:pt>
                <c:pt idx="21654">
                  <c:v/>
                </c:pt>
                <c:pt idx="21655">
                  <c:v/>
                </c:pt>
                <c:pt idx="21656">
                  <c:v/>
                </c:pt>
                <c:pt idx="21657">
                  <c:v/>
                </c:pt>
                <c:pt idx="21658">
                  <c:v/>
                </c:pt>
                <c:pt idx="21659">
                  <c:v/>
                </c:pt>
                <c:pt idx="21660">
                  <c:v/>
                </c:pt>
                <c:pt idx="21661">
                  <c:v/>
                </c:pt>
                <c:pt idx="21662">
                  <c:v/>
                </c:pt>
                <c:pt idx="21663">
                  <c:v/>
                </c:pt>
                <c:pt idx="21664">
                  <c:v/>
                </c:pt>
                <c:pt idx="21665">
                  <c:v/>
                </c:pt>
                <c:pt idx="21666">
                  <c:v/>
                </c:pt>
                <c:pt idx="21667">
                  <c:v/>
                </c:pt>
                <c:pt idx="21668">
                  <c:v/>
                </c:pt>
                <c:pt idx="21669">
                  <c:v/>
                </c:pt>
                <c:pt idx="21670">
                  <c:v/>
                </c:pt>
                <c:pt idx="21671">
                  <c:v/>
                </c:pt>
                <c:pt idx="21672">
                  <c:v/>
                </c:pt>
                <c:pt idx="21673">
                  <c:v/>
                </c:pt>
                <c:pt idx="21674">
                  <c:v/>
                </c:pt>
                <c:pt idx="21675">
                  <c:v/>
                </c:pt>
                <c:pt idx="21676">
                  <c:v/>
                </c:pt>
                <c:pt idx="21677">
                  <c:v/>
                </c:pt>
                <c:pt idx="21678">
                  <c:v/>
                </c:pt>
                <c:pt idx="21679">
                  <c:v/>
                </c:pt>
                <c:pt idx="21680">
                  <c:v/>
                </c:pt>
                <c:pt idx="21681">
                  <c:v/>
                </c:pt>
                <c:pt idx="21682">
                  <c:v/>
                </c:pt>
                <c:pt idx="21683">
                  <c:v/>
                </c:pt>
                <c:pt idx="21684">
                  <c:v/>
                </c:pt>
                <c:pt idx="21685">
                  <c:v/>
                </c:pt>
                <c:pt idx="21686">
                  <c:v/>
                </c:pt>
                <c:pt idx="21687">
                  <c:v/>
                </c:pt>
                <c:pt idx="21688">
                  <c:v/>
                </c:pt>
                <c:pt idx="21689">
                  <c:v/>
                </c:pt>
                <c:pt idx="21690">
                  <c:v/>
                </c:pt>
                <c:pt idx="21691">
                  <c:v/>
                </c:pt>
                <c:pt idx="21692">
                  <c:v/>
                </c:pt>
                <c:pt idx="21693">
                  <c:v/>
                </c:pt>
                <c:pt idx="21694">
                  <c:v/>
                </c:pt>
                <c:pt idx="21695">
                  <c:v/>
                </c:pt>
                <c:pt idx="21696">
                  <c:v/>
                </c:pt>
                <c:pt idx="21697">
                  <c:v/>
                </c:pt>
                <c:pt idx="21698">
                  <c:v/>
                </c:pt>
                <c:pt idx="21699">
                  <c:v/>
                </c:pt>
                <c:pt idx="21700">
                  <c:v/>
                </c:pt>
                <c:pt idx="21701">
                  <c:v/>
                </c:pt>
                <c:pt idx="21702">
                  <c:v/>
                </c:pt>
                <c:pt idx="21703">
                  <c:v/>
                </c:pt>
                <c:pt idx="21704">
                  <c:v/>
                </c:pt>
                <c:pt idx="21705">
                  <c:v/>
                </c:pt>
                <c:pt idx="21706">
                  <c:v/>
                </c:pt>
                <c:pt idx="21707">
                  <c:v/>
                </c:pt>
                <c:pt idx="21708">
                  <c:v/>
                </c:pt>
                <c:pt idx="21709">
                  <c:v/>
                </c:pt>
                <c:pt idx="21710">
                  <c:v/>
                </c:pt>
                <c:pt idx="21711">
                  <c:v/>
                </c:pt>
                <c:pt idx="21712">
                  <c:v/>
                </c:pt>
                <c:pt idx="21713">
                  <c:v/>
                </c:pt>
                <c:pt idx="21714">
                  <c:v/>
                </c:pt>
                <c:pt idx="21715">
                  <c:v/>
                </c:pt>
                <c:pt idx="21716">
                  <c:v/>
                </c:pt>
                <c:pt idx="21717">
                  <c:v/>
                </c:pt>
                <c:pt idx="21718">
                  <c:v/>
                </c:pt>
                <c:pt idx="21719">
                  <c:v/>
                </c:pt>
                <c:pt idx="21720">
                  <c:v/>
                </c:pt>
                <c:pt idx="21721">
                  <c:v/>
                </c:pt>
                <c:pt idx="21722">
                  <c:v/>
                </c:pt>
                <c:pt idx="21723">
                  <c:v/>
                </c:pt>
                <c:pt idx="21724">
                  <c:v/>
                </c:pt>
                <c:pt idx="21725">
                  <c:v/>
                </c:pt>
                <c:pt idx="21726">
                  <c:v/>
                </c:pt>
                <c:pt idx="21727">
                  <c:v/>
                </c:pt>
                <c:pt idx="21728">
                  <c:v/>
                </c:pt>
                <c:pt idx="21729">
                  <c:v/>
                </c:pt>
                <c:pt idx="21730">
                  <c:v/>
                </c:pt>
                <c:pt idx="21731">
                  <c:v/>
                </c:pt>
                <c:pt idx="21732">
                  <c:v/>
                </c:pt>
                <c:pt idx="21733">
                  <c:v/>
                </c:pt>
                <c:pt idx="21734">
                  <c:v/>
                </c:pt>
                <c:pt idx="21735">
                  <c:v/>
                </c:pt>
                <c:pt idx="21736">
                  <c:v/>
                </c:pt>
                <c:pt idx="21737">
                  <c:v/>
                </c:pt>
                <c:pt idx="21738">
                  <c:v/>
                </c:pt>
                <c:pt idx="21739">
                  <c:v/>
                </c:pt>
                <c:pt idx="21740">
                  <c:v/>
                </c:pt>
                <c:pt idx="21741">
                  <c:v/>
                </c:pt>
                <c:pt idx="21742">
                  <c:v/>
                </c:pt>
                <c:pt idx="21743">
                  <c:v/>
                </c:pt>
                <c:pt idx="21744">
                  <c:v/>
                </c:pt>
                <c:pt idx="21745">
                  <c:v/>
                </c:pt>
                <c:pt idx="21746">
                  <c:v/>
                </c:pt>
                <c:pt idx="21747">
                  <c:v/>
                </c:pt>
                <c:pt idx="21748">
                  <c:v/>
                </c:pt>
                <c:pt idx="21749">
                  <c:v/>
                </c:pt>
                <c:pt idx="21750">
                  <c:v/>
                </c:pt>
                <c:pt idx="21751">
                  <c:v/>
                </c:pt>
                <c:pt idx="21752">
                  <c:v/>
                </c:pt>
                <c:pt idx="21753">
                  <c:v/>
                </c:pt>
                <c:pt idx="21754">
                  <c:v/>
                </c:pt>
                <c:pt idx="21755">
                  <c:v/>
                </c:pt>
                <c:pt idx="21756">
                  <c:v/>
                </c:pt>
                <c:pt idx="21757">
                  <c:v/>
                </c:pt>
                <c:pt idx="21758">
                  <c:v/>
                </c:pt>
                <c:pt idx="21759">
                  <c:v/>
                </c:pt>
                <c:pt idx="21760">
                  <c:v/>
                </c:pt>
                <c:pt idx="21761">
                  <c:v/>
                </c:pt>
                <c:pt idx="21762">
                  <c:v/>
                </c:pt>
                <c:pt idx="21763">
                  <c:v/>
                </c:pt>
                <c:pt idx="21764">
                  <c:v/>
                </c:pt>
                <c:pt idx="21765">
                  <c:v/>
                </c:pt>
                <c:pt idx="21766">
                  <c:v/>
                </c:pt>
                <c:pt idx="21767">
                  <c:v/>
                </c:pt>
                <c:pt idx="21768">
                  <c:v/>
                </c:pt>
                <c:pt idx="21769">
                  <c:v/>
                </c:pt>
                <c:pt idx="21770">
                  <c:v/>
                </c:pt>
                <c:pt idx="21771">
                  <c:v/>
                </c:pt>
                <c:pt idx="21772">
                  <c:v/>
                </c:pt>
                <c:pt idx="21773">
                  <c:v/>
                </c:pt>
                <c:pt idx="21774">
                  <c:v/>
                </c:pt>
                <c:pt idx="21775">
                  <c:v/>
                </c:pt>
                <c:pt idx="21776">
                  <c:v/>
                </c:pt>
                <c:pt idx="21777">
                  <c:v/>
                </c:pt>
                <c:pt idx="21778">
                  <c:v/>
                </c:pt>
                <c:pt idx="21779">
                  <c:v/>
                </c:pt>
                <c:pt idx="21780">
                  <c:v/>
                </c:pt>
                <c:pt idx="21781">
                  <c:v/>
                </c:pt>
                <c:pt idx="21782">
                  <c:v/>
                </c:pt>
                <c:pt idx="21783">
                  <c:v/>
                </c:pt>
                <c:pt idx="21784">
                  <c:v/>
                </c:pt>
                <c:pt idx="21785">
                  <c:v/>
                </c:pt>
                <c:pt idx="21786">
                  <c:v/>
                </c:pt>
                <c:pt idx="21787">
                  <c:v/>
                </c:pt>
                <c:pt idx="21788">
                  <c:v/>
                </c:pt>
                <c:pt idx="21789">
                  <c:v/>
                </c:pt>
                <c:pt idx="21790">
                  <c:v/>
                </c:pt>
                <c:pt idx="21791">
                  <c:v/>
                </c:pt>
                <c:pt idx="21792">
                  <c:v/>
                </c:pt>
                <c:pt idx="21793">
                  <c:v/>
                </c:pt>
                <c:pt idx="21794">
                  <c:v/>
                </c:pt>
                <c:pt idx="21795">
                  <c:v/>
                </c:pt>
                <c:pt idx="21796">
                  <c:v/>
                </c:pt>
                <c:pt idx="21797">
                  <c:v/>
                </c:pt>
                <c:pt idx="21798">
                  <c:v/>
                </c:pt>
                <c:pt idx="21799">
                  <c:v/>
                </c:pt>
                <c:pt idx="21800">
                  <c:v/>
                </c:pt>
                <c:pt idx="21801">
                  <c:v/>
                </c:pt>
                <c:pt idx="21802">
                  <c:v/>
                </c:pt>
                <c:pt idx="21803">
                  <c:v/>
                </c:pt>
                <c:pt idx="21804">
                  <c:v/>
                </c:pt>
                <c:pt idx="21805">
                  <c:v/>
                </c:pt>
                <c:pt idx="21806">
                  <c:v/>
                </c:pt>
                <c:pt idx="21807">
                  <c:v/>
                </c:pt>
                <c:pt idx="21808">
                  <c:v/>
                </c:pt>
                <c:pt idx="21809">
                  <c:v/>
                </c:pt>
                <c:pt idx="21810">
                  <c:v/>
                </c:pt>
                <c:pt idx="21811">
                  <c:v/>
                </c:pt>
                <c:pt idx="21812">
                  <c:v/>
                </c:pt>
                <c:pt idx="21813">
                  <c:v/>
                </c:pt>
                <c:pt idx="21814">
                  <c:v/>
                </c:pt>
                <c:pt idx="21815">
                  <c:v/>
                </c:pt>
                <c:pt idx="21816">
                  <c:v/>
                </c:pt>
                <c:pt idx="21817">
                  <c:v/>
                </c:pt>
                <c:pt idx="21818">
                  <c:v/>
                </c:pt>
                <c:pt idx="21819">
                  <c:v/>
                </c:pt>
                <c:pt idx="21820">
                  <c:v/>
                </c:pt>
                <c:pt idx="21821">
                  <c:v/>
                </c:pt>
                <c:pt idx="21822">
                  <c:v/>
                </c:pt>
                <c:pt idx="21823">
                  <c:v/>
                </c:pt>
                <c:pt idx="21824">
                  <c:v/>
                </c:pt>
                <c:pt idx="21825">
                  <c:v/>
                </c:pt>
                <c:pt idx="21826">
                  <c:v/>
                </c:pt>
                <c:pt idx="21827">
                  <c:v/>
                </c:pt>
                <c:pt idx="21828">
                  <c:v/>
                </c:pt>
                <c:pt idx="21829">
                  <c:v/>
                </c:pt>
                <c:pt idx="21830">
                  <c:v/>
                </c:pt>
                <c:pt idx="21831">
                  <c:v/>
                </c:pt>
                <c:pt idx="21832">
                  <c:v/>
                </c:pt>
                <c:pt idx="21833">
                  <c:v/>
                </c:pt>
                <c:pt idx="21834">
                  <c:v/>
                </c:pt>
                <c:pt idx="21835">
                  <c:v/>
                </c:pt>
                <c:pt idx="21836">
                  <c:v/>
                </c:pt>
                <c:pt idx="21837">
                  <c:v/>
                </c:pt>
                <c:pt idx="21838">
                  <c:v/>
                </c:pt>
                <c:pt idx="21839">
                  <c:v/>
                </c:pt>
                <c:pt idx="21840">
                  <c:v/>
                </c:pt>
                <c:pt idx="21841">
                  <c:v/>
                </c:pt>
                <c:pt idx="21842">
                  <c:v/>
                </c:pt>
                <c:pt idx="21843">
                  <c:v/>
                </c:pt>
                <c:pt idx="21844">
                  <c:v/>
                </c:pt>
                <c:pt idx="21845">
                  <c:v/>
                </c:pt>
                <c:pt idx="21846">
                  <c:v/>
                </c:pt>
                <c:pt idx="21847">
                  <c:v/>
                </c:pt>
                <c:pt idx="21848">
                  <c:v/>
                </c:pt>
                <c:pt idx="21849">
                  <c:v/>
                </c:pt>
                <c:pt idx="21850">
                  <c:v/>
                </c:pt>
                <c:pt idx="21851">
                  <c:v/>
                </c:pt>
                <c:pt idx="21852">
                  <c:v/>
                </c:pt>
                <c:pt idx="21853">
                  <c:v/>
                </c:pt>
                <c:pt idx="21854">
                  <c:v/>
                </c:pt>
                <c:pt idx="21855">
                  <c:v/>
                </c:pt>
                <c:pt idx="21856">
                  <c:v/>
                </c:pt>
                <c:pt idx="21857">
                  <c:v/>
                </c:pt>
                <c:pt idx="21858">
                  <c:v/>
                </c:pt>
                <c:pt idx="21859">
                  <c:v/>
                </c:pt>
                <c:pt idx="21860">
                  <c:v/>
                </c:pt>
                <c:pt idx="21861">
                  <c:v/>
                </c:pt>
                <c:pt idx="21862">
                  <c:v/>
                </c:pt>
                <c:pt idx="21863">
                  <c:v/>
                </c:pt>
                <c:pt idx="21864">
                  <c:v/>
                </c:pt>
                <c:pt idx="21865">
                  <c:v/>
                </c:pt>
                <c:pt idx="21866">
                  <c:v/>
                </c:pt>
                <c:pt idx="21867">
                  <c:v/>
                </c:pt>
                <c:pt idx="21868">
                  <c:v/>
                </c:pt>
                <c:pt idx="21869">
                  <c:v/>
                </c:pt>
                <c:pt idx="21870">
                  <c:v/>
                </c:pt>
                <c:pt idx="21871">
                  <c:v/>
                </c:pt>
                <c:pt idx="21872">
                  <c:v/>
                </c:pt>
                <c:pt idx="21873">
                  <c:v/>
                </c:pt>
                <c:pt idx="21874">
                  <c:v/>
                </c:pt>
                <c:pt idx="21875">
                  <c:v/>
                </c:pt>
                <c:pt idx="21876">
                  <c:v/>
                </c:pt>
                <c:pt idx="21877">
                  <c:v/>
                </c:pt>
                <c:pt idx="21878">
                  <c:v/>
                </c:pt>
                <c:pt idx="21879">
                  <c:v/>
                </c:pt>
                <c:pt idx="21880">
                  <c:v/>
                </c:pt>
                <c:pt idx="21881">
                  <c:v/>
                </c:pt>
                <c:pt idx="21882">
                  <c:v/>
                </c:pt>
                <c:pt idx="21883">
                  <c:v/>
                </c:pt>
                <c:pt idx="21884">
                  <c:v/>
                </c:pt>
                <c:pt idx="21885">
                  <c:v/>
                </c:pt>
                <c:pt idx="21886">
                  <c:v/>
                </c:pt>
                <c:pt idx="21887">
                  <c:v/>
                </c:pt>
                <c:pt idx="21888">
                  <c:v/>
                </c:pt>
                <c:pt idx="21889">
                  <c:v/>
                </c:pt>
                <c:pt idx="21890">
                  <c:v/>
                </c:pt>
                <c:pt idx="21891">
                  <c:v/>
                </c:pt>
                <c:pt idx="21892">
                  <c:v/>
                </c:pt>
                <c:pt idx="21893">
                  <c:v/>
                </c:pt>
                <c:pt idx="21894">
                  <c:v/>
                </c:pt>
                <c:pt idx="21895">
                  <c:v/>
                </c:pt>
                <c:pt idx="21896">
                  <c:v/>
                </c:pt>
                <c:pt idx="21897">
                  <c:v/>
                </c:pt>
                <c:pt idx="21898">
                  <c:v/>
                </c:pt>
                <c:pt idx="21899">
                  <c:v/>
                </c:pt>
                <c:pt idx="21900">
                  <c:v/>
                </c:pt>
                <c:pt idx="21901">
                  <c:v/>
                </c:pt>
                <c:pt idx="21902">
                  <c:v/>
                </c:pt>
                <c:pt idx="21903">
                  <c:v/>
                </c:pt>
                <c:pt idx="21904">
                  <c:v/>
                </c:pt>
                <c:pt idx="21905">
                  <c:v/>
                </c:pt>
                <c:pt idx="21906">
                  <c:v/>
                </c:pt>
                <c:pt idx="21907">
                  <c:v/>
                </c:pt>
                <c:pt idx="21908">
                  <c:v/>
                </c:pt>
                <c:pt idx="21909">
                  <c:v/>
                </c:pt>
                <c:pt idx="21910">
                  <c:v/>
                </c:pt>
                <c:pt idx="21911">
                  <c:v/>
                </c:pt>
                <c:pt idx="21912">
                  <c:v/>
                </c:pt>
                <c:pt idx="21913">
                  <c:v/>
                </c:pt>
                <c:pt idx="21914">
                  <c:v/>
                </c:pt>
                <c:pt idx="21915">
                  <c:v/>
                </c:pt>
                <c:pt idx="21916">
                  <c:v/>
                </c:pt>
                <c:pt idx="21917">
                  <c:v/>
                </c:pt>
                <c:pt idx="21918">
                  <c:v/>
                </c:pt>
                <c:pt idx="21919">
                  <c:v/>
                </c:pt>
                <c:pt idx="21920">
                  <c:v/>
                </c:pt>
                <c:pt idx="21921">
                  <c:v/>
                </c:pt>
                <c:pt idx="21922">
                  <c:v/>
                </c:pt>
                <c:pt idx="21923">
                  <c:v/>
                </c:pt>
                <c:pt idx="21924">
                  <c:v/>
                </c:pt>
                <c:pt idx="21925">
                  <c:v/>
                </c:pt>
                <c:pt idx="21926">
                  <c:v/>
                </c:pt>
                <c:pt idx="21927">
                  <c:v/>
                </c:pt>
                <c:pt idx="21928">
                  <c:v/>
                </c:pt>
                <c:pt idx="21929">
                  <c:v/>
                </c:pt>
                <c:pt idx="21930">
                  <c:v/>
                </c:pt>
                <c:pt idx="21931">
                  <c:v/>
                </c:pt>
                <c:pt idx="21932">
                  <c:v/>
                </c:pt>
                <c:pt idx="21933">
                  <c:v/>
                </c:pt>
                <c:pt idx="21934">
                  <c:v/>
                </c:pt>
                <c:pt idx="21935">
                  <c:v/>
                </c:pt>
                <c:pt idx="21936">
                  <c:v/>
                </c:pt>
                <c:pt idx="21937">
                  <c:v/>
                </c:pt>
                <c:pt idx="21938">
                  <c:v/>
                </c:pt>
                <c:pt idx="21939">
                  <c:v/>
                </c:pt>
                <c:pt idx="21940">
                  <c:v/>
                </c:pt>
                <c:pt idx="21941">
                  <c:v/>
                </c:pt>
                <c:pt idx="21942">
                  <c:v/>
                </c:pt>
                <c:pt idx="21943">
                  <c:v/>
                </c:pt>
                <c:pt idx="21944">
                  <c:v/>
                </c:pt>
                <c:pt idx="21945">
                  <c:v/>
                </c:pt>
                <c:pt idx="21946">
                  <c:v/>
                </c:pt>
                <c:pt idx="21947">
                  <c:v/>
                </c:pt>
                <c:pt idx="21948">
                  <c:v/>
                </c:pt>
                <c:pt idx="21949">
                  <c:v/>
                </c:pt>
                <c:pt idx="21950">
                  <c:v/>
                </c:pt>
                <c:pt idx="21951">
                  <c:v/>
                </c:pt>
                <c:pt idx="21952">
                  <c:v/>
                </c:pt>
                <c:pt idx="21953">
                  <c:v/>
                </c:pt>
                <c:pt idx="21954">
                  <c:v/>
                </c:pt>
                <c:pt idx="21955">
                  <c:v/>
                </c:pt>
                <c:pt idx="21956">
                  <c:v/>
                </c:pt>
                <c:pt idx="21957">
                  <c:v/>
                </c:pt>
                <c:pt idx="21958">
                  <c:v/>
                </c:pt>
                <c:pt idx="21959">
                  <c:v/>
                </c:pt>
                <c:pt idx="21960">
                  <c:v/>
                </c:pt>
                <c:pt idx="21961">
                  <c:v/>
                </c:pt>
                <c:pt idx="21962">
                  <c:v/>
                </c:pt>
                <c:pt idx="21963">
                  <c:v/>
                </c:pt>
                <c:pt idx="21964">
                  <c:v/>
                </c:pt>
                <c:pt idx="21965">
                  <c:v/>
                </c:pt>
                <c:pt idx="21966">
                  <c:v/>
                </c:pt>
                <c:pt idx="21967">
                  <c:v/>
                </c:pt>
                <c:pt idx="21968">
                  <c:v/>
                </c:pt>
                <c:pt idx="21969">
                  <c:v/>
                </c:pt>
                <c:pt idx="21970">
                  <c:v/>
                </c:pt>
                <c:pt idx="21971">
                  <c:v/>
                </c:pt>
                <c:pt idx="21972">
                  <c:v/>
                </c:pt>
                <c:pt idx="21973">
                  <c:v/>
                </c:pt>
                <c:pt idx="21974">
                  <c:v/>
                </c:pt>
                <c:pt idx="21975">
                  <c:v/>
                </c:pt>
                <c:pt idx="21976">
                  <c:v/>
                </c:pt>
                <c:pt idx="21977">
                  <c:v/>
                </c:pt>
                <c:pt idx="21978">
                  <c:v/>
                </c:pt>
                <c:pt idx="21979">
                  <c:v/>
                </c:pt>
                <c:pt idx="21980">
                  <c:v/>
                </c:pt>
                <c:pt idx="21981">
                  <c:v/>
                </c:pt>
                <c:pt idx="21982">
                  <c:v/>
                </c:pt>
                <c:pt idx="21983">
                  <c:v/>
                </c:pt>
                <c:pt idx="21984">
                  <c:v/>
                </c:pt>
                <c:pt idx="21985">
                  <c:v/>
                </c:pt>
                <c:pt idx="21986">
                  <c:v/>
                </c:pt>
                <c:pt idx="21987">
                  <c:v/>
                </c:pt>
                <c:pt idx="21988">
                  <c:v/>
                </c:pt>
                <c:pt idx="21989">
                  <c:v/>
                </c:pt>
                <c:pt idx="21990">
                  <c:v/>
                </c:pt>
                <c:pt idx="21991">
                  <c:v/>
                </c:pt>
                <c:pt idx="21992">
                  <c:v/>
                </c:pt>
                <c:pt idx="21993">
                  <c:v/>
                </c:pt>
                <c:pt idx="21994">
                  <c:v/>
                </c:pt>
                <c:pt idx="21995">
                  <c:v/>
                </c:pt>
                <c:pt idx="21996">
                  <c:v/>
                </c:pt>
                <c:pt idx="21997">
                  <c:v/>
                </c:pt>
                <c:pt idx="21998">
                  <c:v/>
                </c:pt>
                <c:pt idx="21999">
                  <c:v/>
                </c:pt>
                <c:pt idx="22000">
                  <c:v/>
                </c:pt>
                <c:pt idx="22001">
                  <c:v/>
                </c:pt>
                <c:pt idx="22002">
                  <c:v/>
                </c:pt>
                <c:pt idx="22003">
                  <c:v/>
                </c:pt>
                <c:pt idx="22004">
                  <c:v/>
                </c:pt>
                <c:pt idx="22005">
                  <c:v/>
                </c:pt>
                <c:pt idx="22006">
                  <c:v/>
                </c:pt>
                <c:pt idx="22007">
                  <c:v/>
                </c:pt>
                <c:pt idx="22008">
                  <c:v/>
                </c:pt>
                <c:pt idx="22009">
                  <c:v/>
                </c:pt>
                <c:pt idx="22010">
                  <c:v/>
                </c:pt>
                <c:pt idx="22011">
                  <c:v/>
                </c:pt>
                <c:pt idx="22012">
                  <c:v/>
                </c:pt>
                <c:pt idx="22013">
                  <c:v/>
                </c:pt>
                <c:pt idx="22014">
                  <c:v/>
                </c:pt>
                <c:pt idx="22015">
                  <c:v/>
                </c:pt>
                <c:pt idx="22016">
                  <c:v/>
                </c:pt>
                <c:pt idx="22017">
                  <c:v/>
                </c:pt>
                <c:pt idx="22018">
                  <c:v/>
                </c:pt>
                <c:pt idx="22019">
                  <c:v/>
                </c:pt>
                <c:pt idx="22020">
                  <c:v/>
                </c:pt>
                <c:pt idx="22021">
                  <c:v/>
                </c:pt>
                <c:pt idx="22022">
                  <c:v/>
                </c:pt>
                <c:pt idx="22023">
                  <c:v/>
                </c:pt>
                <c:pt idx="22024">
                  <c:v/>
                </c:pt>
                <c:pt idx="22025">
                  <c:v/>
                </c:pt>
                <c:pt idx="22026">
                  <c:v/>
                </c:pt>
                <c:pt idx="22027">
                  <c:v/>
                </c:pt>
                <c:pt idx="22028">
                  <c:v/>
                </c:pt>
                <c:pt idx="22029">
                  <c:v/>
                </c:pt>
                <c:pt idx="22030">
                  <c:v/>
                </c:pt>
                <c:pt idx="22031">
                  <c:v/>
                </c:pt>
                <c:pt idx="22032">
                  <c:v/>
                </c:pt>
                <c:pt idx="22033">
                  <c:v/>
                </c:pt>
                <c:pt idx="22034">
                  <c:v/>
                </c:pt>
                <c:pt idx="22035">
                  <c:v/>
                </c:pt>
                <c:pt idx="22036">
                  <c:v/>
                </c:pt>
                <c:pt idx="22037">
                  <c:v/>
                </c:pt>
                <c:pt idx="22038">
                  <c:v/>
                </c:pt>
                <c:pt idx="22039">
                  <c:v/>
                </c:pt>
                <c:pt idx="22040">
                  <c:v/>
                </c:pt>
                <c:pt idx="22041">
                  <c:v/>
                </c:pt>
                <c:pt idx="22042">
                  <c:v/>
                </c:pt>
                <c:pt idx="22043">
                  <c:v/>
                </c:pt>
                <c:pt idx="22044">
                  <c:v/>
                </c:pt>
                <c:pt idx="22045">
                  <c:v/>
                </c:pt>
                <c:pt idx="22046">
                  <c:v/>
                </c:pt>
                <c:pt idx="22047">
                  <c:v/>
                </c:pt>
                <c:pt idx="22048">
                  <c:v/>
                </c:pt>
                <c:pt idx="22049">
                  <c:v/>
                </c:pt>
                <c:pt idx="22050">
                  <c:v/>
                </c:pt>
                <c:pt idx="22051">
                  <c:v/>
                </c:pt>
                <c:pt idx="22052">
                  <c:v/>
                </c:pt>
                <c:pt idx="22053">
                  <c:v/>
                </c:pt>
                <c:pt idx="22054">
                  <c:v/>
                </c:pt>
                <c:pt idx="22055">
                  <c:v/>
                </c:pt>
                <c:pt idx="22056">
                  <c:v/>
                </c:pt>
                <c:pt idx="22057">
                  <c:v/>
                </c:pt>
                <c:pt idx="22058">
                  <c:v/>
                </c:pt>
                <c:pt idx="22059">
                  <c:v/>
                </c:pt>
                <c:pt idx="22060">
                  <c:v/>
                </c:pt>
                <c:pt idx="22061">
                  <c:v/>
                </c:pt>
                <c:pt idx="22062">
                  <c:v/>
                </c:pt>
                <c:pt idx="22063">
                  <c:v/>
                </c:pt>
                <c:pt idx="22064">
                  <c:v/>
                </c:pt>
                <c:pt idx="22065">
                  <c:v/>
                </c:pt>
                <c:pt idx="22066">
                  <c:v/>
                </c:pt>
                <c:pt idx="22067">
                  <c:v/>
                </c:pt>
                <c:pt idx="22068">
                  <c:v/>
                </c:pt>
                <c:pt idx="22069">
                  <c:v/>
                </c:pt>
                <c:pt idx="22070">
                  <c:v/>
                </c:pt>
                <c:pt idx="22071">
                  <c:v/>
                </c:pt>
                <c:pt idx="22072">
                  <c:v/>
                </c:pt>
                <c:pt idx="22073">
                  <c:v/>
                </c:pt>
                <c:pt idx="22074">
                  <c:v/>
                </c:pt>
                <c:pt idx="22075">
                  <c:v/>
                </c:pt>
                <c:pt idx="22076">
                  <c:v/>
                </c:pt>
                <c:pt idx="22077">
                  <c:v/>
                </c:pt>
                <c:pt idx="22078">
                  <c:v/>
                </c:pt>
                <c:pt idx="22079">
                  <c:v/>
                </c:pt>
                <c:pt idx="22080">
                  <c:v/>
                </c:pt>
                <c:pt idx="22081">
                  <c:v/>
                </c:pt>
                <c:pt idx="22082">
                  <c:v/>
                </c:pt>
                <c:pt idx="22083">
                  <c:v/>
                </c:pt>
                <c:pt idx="22084">
                  <c:v/>
                </c:pt>
                <c:pt idx="22085">
                  <c:v/>
                </c:pt>
                <c:pt idx="22086">
                  <c:v/>
                </c:pt>
                <c:pt idx="22087">
                  <c:v/>
                </c:pt>
                <c:pt idx="22088">
                  <c:v/>
                </c:pt>
                <c:pt idx="22089">
                  <c:v/>
                </c:pt>
                <c:pt idx="22090">
                  <c:v/>
                </c:pt>
                <c:pt idx="22091">
                  <c:v/>
                </c:pt>
                <c:pt idx="22092">
                  <c:v/>
                </c:pt>
                <c:pt idx="22093">
                  <c:v/>
                </c:pt>
                <c:pt idx="22094">
                  <c:v/>
                </c:pt>
                <c:pt idx="22095">
                  <c:v/>
                </c:pt>
                <c:pt idx="22096">
                  <c:v/>
                </c:pt>
                <c:pt idx="22097">
                  <c:v/>
                </c:pt>
                <c:pt idx="22098">
                  <c:v/>
                </c:pt>
                <c:pt idx="22099">
                  <c:v/>
                </c:pt>
                <c:pt idx="22100">
                  <c:v/>
                </c:pt>
                <c:pt idx="22101">
                  <c:v/>
                </c:pt>
                <c:pt idx="22102">
                  <c:v/>
                </c:pt>
                <c:pt idx="22103">
                  <c:v/>
                </c:pt>
                <c:pt idx="22104">
                  <c:v/>
                </c:pt>
                <c:pt idx="22105">
                  <c:v/>
                </c:pt>
                <c:pt idx="22106">
                  <c:v/>
                </c:pt>
                <c:pt idx="22107">
                  <c:v/>
                </c:pt>
                <c:pt idx="22108">
                  <c:v/>
                </c:pt>
                <c:pt idx="22109">
                  <c:v/>
                </c:pt>
                <c:pt idx="22110">
                  <c:v/>
                </c:pt>
                <c:pt idx="22111">
                  <c:v/>
                </c:pt>
                <c:pt idx="22112">
                  <c:v/>
                </c:pt>
                <c:pt idx="22113">
                  <c:v/>
                </c:pt>
                <c:pt idx="22114">
                  <c:v/>
                </c:pt>
                <c:pt idx="22115">
                  <c:v/>
                </c:pt>
                <c:pt idx="22116">
                  <c:v/>
                </c:pt>
                <c:pt idx="22117">
                  <c:v/>
                </c:pt>
                <c:pt idx="22118">
                  <c:v/>
                </c:pt>
                <c:pt idx="22119">
                  <c:v/>
                </c:pt>
                <c:pt idx="22120">
                  <c:v/>
                </c:pt>
                <c:pt idx="22121">
                  <c:v/>
                </c:pt>
                <c:pt idx="22122">
                  <c:v/>
                </c:pt>
                <c:pt idx="22123">
                  <c:v/>
                </c:pt>
                <c:pt idx="22124">
                  <c:v/>
                </c:pt>
                <c:pt idx="22125">
                  <c:v/>
                </c:pt>
                <c:pt idx="22126">
                  <c:v/>
                </c:pt>
                <c:pt idx="22127">
                  <c:v/>
                </c:pt>
                <c:pt idx="22128">
                  <c:v/>
                </c:pt>
                <c:pt idx="22129">
                  <c:v/>
                </c:pt>
                <c:pt idx="22130">
                  <c:v/>
                </c:pt>
                <c:pt idx="22131">
                  <c:v/>
                </c:pt>
                <c:pt idx="22132">
                  <c:v/>
                </c:pt>
                <c:pt idx="22133">
                  <c:v/>
                </c:pt>
                <c:pt idx="22134">
                  <c:v/>
                </c:pt>
                <c:pt idx="22135">
                  <c:v/>
                </c:pt>
                <c:pt idx="22136">
                  <c:v/>
                </c:pt>
                <c:pt idx="22137">
                  <c:v/>
                </c:pt>
                <c:pt idx="22138">
                  <c:v/>
                </c:pt>
                <c:pt idx="22139">
                  <c:v/>
                </c:pt>
                <c:pt idx="22140">
                  <c:v/>
                </c:pt>
                <c:pt idx="22141">
                  <c:v/>
                </c:pt>
                <c:pt idx="22142">
                  <c:v/>
                </c:pt>
                <c:pt idx="22143">
                  <c:v/>
                </c:pt>
                <c:pt idx="22144">
                  <c:v/>
                </c:pt>
                <c:pt idx="22145">
                  <c:v/>
                </c:pt>
                <c:pt idx="22146">
                  <c:v/>
                </c:pt>
                <c:pt idx="22147">
                  <c:v/>
                </c:pt>
                <c:pt idx="22148">
                  <c:v/>
                </c:pt>
                <c:pt idx="22149">
                  <c:v/>
                </c:pt>
                <c:pt idx="22150">
                  <c:v/>
                </c:pt>
                <c:pt idx="22151">
                  <c:v/>
                </c:pt>
                <c:pt idx="22152">
                  <c:v/>
                </c:pt>
                <c:pt idx="22153">
                  <c:v/>
                </c:pt>
                <c:pt idx="22154">
                  <c:v/>
                </c:pt>
                <c:pt idx="22155">
                  <c:v/>
                </c:pt>
                <c:pt idx="22156">
                  <c:v/>
                </c:pt>
                <c:pt idx="22157">
                  <c:v/>
                </c:pt>
                <c:pt idx="22158">
                  <c:v/>
                </c:pt>
                <c:pt idx="22159">
                  <c:v/>
                </c:pt>
                <c:pt idx="22160">
                  <c:v/>
                </c:pt>
                <c:pt idx="22161">
                  <c:v/>
                </c:pt>
                <c:pt idx="22162">
                  <c:v/>
                </c:pt>
                <c:pt idx="22163">
                  <c:v/>
                </c:pt>
                <c:pt idx="22164">
                  <c:v/>
                </c:pt>
                <c:pt idx="22165">
                  <c:v/>
                </c:pt>
                <c:pt idx="22166">
                  <c:v/>
                </c:pt>
                <c:pt idx="22167">
                  <c:v/>
                </c:pt>
                <c:pt idx="22168">
                  <c:v/>
                </c:pt>
                <c:pt idx="22169">
                  <c:v/>
                </c:pt>
                <c:pt idx="22170">
                  <c:v/>
                </c:pt>
                <c:pt idx="22171">
                  <c:v/>
                </c:pt>
                <c:pt idx="22172">
                  <c:v/>
                </c:pt>
                <c:pt idx="22173">
                  <c:v/>
                </c:pt>
                <c:pt idx="22174">
                  <c:v/>
                </c:pt>
                <c:pt idx="22175">
                  <c:v/>
                </c:pt>
                <c:pt idx="22176">
                  <c:v/>
                </c:pt>
                <c:pt idx="22177">
                  <c:v/>
                </c:pt>
                <c:pt idx="22178">
                  <c:v/>
                </c:pt>
                <c:pt idx="22179">
                  <c:v/>
                </c:pt>
                <c:pt idx="22180">
                  <c:v/>
                </c:pt>
                <c:pt idx="22181">
                  <c:v/>
                </c:pt>
                <c:pt idx="22182">
                  <c:v/>
                </c:pt>
                <c:pt idx="22183">
                  <c:v/>
                </c:pt>
                <c:pt idx="22184">
                  <c:v/>
                </c:pt>
                <c:pt idx="22185">
                  <c:v/>
                </c:pt>
                <c:pt idx="22186">
                  <c:v/>
                </c:pt>
                <c:pt idx="22187">
                  <c:v/>
                </c:pt>
                <c:pt idx="22188">
                  <c:v/>
                </c:pt>
                <c:pt idx="22189">
                  <c:v/>
                </c:pt>
                <c:pt idx="22190">
                  <c:v/>
                </c:pt>
                <c:pt idx="22191">
                  <c:v/>
                </c:pt>
                <c:pt idx="22192">
                  <c:v/>
                </c:pt>
                <c:pt idx="22193">
                  <c:v/>
                </c:pt>
                <c:pt idx="22194">
                  <c:v/>
                </c:pt>
                <c:pt idx="22195">
                  <c:v/>
                </c:pt>
                <c:pt idx="22196">
                  <c:v/>
                </c:pt>
                <c:pt idx="22197">
                  <c:v/>
                </c:pt>
                <c:pt idx="22198">
                  <c:v/>
                </c:pt>
                <c:pt idx="22199">
                  <c:v/>
                </c:pt>
                <c:pt idx="22200">
                  <c:v/>
                </c:pt>
                <c:pt idx="22201">
                  <c:v/>
                </c:pt>
                <c:pt idx="22202">
                  <c:v/>
                </c:pt>
                <c:pt idx="22203">
                  <c:v/>
                </c:pt>
                <c:pt idx="22204">
                  <c:v/>
                </c:pt>
                <c:pt idx="22205">
                  <c:v/>
                </c:pt>
                <c:pt idx="22206">
                  <c:v/>
                </c:pt>
                <c:pt idx="22207">
                  <c:v/>
                </c:pt>
                <c:pt idx="22208">
                  <c:v/>
                </c:pt>
                <c:pt idx="22209">
                  <c:v/>
                </c:pt>
                <c:pt idx="22210">
                  <c:v/>
                </c:pt>
                <c:pt idx="22211">
                  <c:v/>
                </c:pt>
                <c:pt idx="22212">
                  <c:v/>
                </c:pt>
                <c:pt idx="22213">
                  <c:v/>
                </c:pt>
                <c:pt idx="22214">
                  <c:v/>
                </c:pt>
                <c:pt idx="22215">
                  <c:v/>
                </c:pt>
                <c:pt idx="22216">
                  <c:v/>
                </c:pt>
                <c:pt idx="22217">
                  <c:v/>
                </c:pt>
                <c:pt idx="22218">
                  <c:v/>
                </c:pt>
                <c:pt idx="22219">
                  <c:v/>
                </c:pt>
                <c:pt idx="22220">
                  <c:v/>
                </c:pt>
                <c:pt idx="22221">
                  <c:v/>
                </c:pt>
                <c:pt idx="22222">
                  <c:v/>
                </c:pt>
                <c:pt idx="22223">
                  <c:v/>
                </c:pt>
                <c:pt idx="22224">
                  <c:v/>
                </c:pt>
                <c:pt idx="22225">
                  <c:v/>
                </c:pt>
                <c:pt idx="22226">
                  <c:v/>
                </c:pt>
                <c:pt idx="22227">
                  <c:v/>
                </c:pt>
                <c:pt idx="22228">
                  <c:v/>
                </c:pt>
                <c:pt idx="22229">
                  <c:v/>
                </c:pt>
                <c:pt idx="22230">
                  <c:v/>
                </c:pt>
                <c:pt idx="22231">
                  <c:v/>
                </c:pt>
                <c:pt idx="22232">
                  <c:v/>
                </c:pt>
                <c:pt idx="22233">
                  <c:v/>
                </c:pt>
                <c:pt idx="22234">
                  <c:v/>
                </c:pt>
                <c:pt idx="22235">
                  <c:v/>
                </c:pt>
                <c:pt idx="22236">
                  <c:v/>
                </c:pt>
                <c:pt idx="22237">
                  <c:v/>
                </c:pt>
                <c:pt idx="22238">
                  <c:v/>
                </c:pt>
                <c:pt idx="22239">
                  <c:v/>
                </c:pt>
                <c:pt idx="22240">
                  <c:v/>
                </c:pt>
                <c:pt idx="22241">
                  <c:v/>
                </c:pt>
                <c:pt idx="22242">
                  <c:v/>
                </c:pt>
                <c:pt idx="22243">
                  <c:v/>
                </c:pt>
                <c:pt idx="22244">
                  <c:v/>
                </c:pt>
                <c:pt idx="22245">
                  <c:v/>
                </c:pt>
                <c:pt idx="22246">
                  <c:v/>
                </c:pt>
                <c:pt idx="22247">
                  <c:v/>
                </c:pt>
                <c:pt idx="22248">
                  <c:v/>
                </c:pt>
                <c:pt idx="22249">
                  <c:v/>
                </c:pt>
                <c:pt idx="22250">
                  <c:v/>
                </c:pt>
                <c:pt idx="22251">
                  <c:v/>
                </c:pt>
                <c:pt idx="22252">
                  <c:v/>
                </c:pt>
                <c:pt idx="22253">
                  <c:v/>
                </c:pt>
                <c:pt idx="22254">
                  <c:v/>
                </c:pt>
                <c:pt idx="22255">
                  <c:v/>
                </c:pt>
                <c:pt idx="22256">
                  <c:v/>
                </c:pt>
                <c:pt idx="22257">
                  <c:v/>
                </c:pt>
                <c:pt idx="22258">
                  <c:v/>
                </c:pt>
                <c:pt idx="22259">
                  <c:v/>
                </c:pt>
                <c:pt idx="22260">
                  <c:v/>
                </c:pt>
                <c:pt idx="22261">
                  <c:v/>
                </c:pt>
                <c:pt idx="22262">
                  <c:v/>
                </c:pt>
                <c:pt idx="22263">
                  <c:v/>
                </c:pt>
                <c:pt idx="22264">
                  <c:v/>
                </c:pt>
                <c:pt idx="22265">
                  <c:v/>
                </c:pt>
                <c:pt idx="22266">
                  <c:v/>
                </c:pt>
                <c:pt idx="22267">
                  <c:v/>
                </c:pt>
                <c:pt idx="22268">
                  <c:v/>
                </c:pt>
                <c:pt idx="22269">
                  <c:v/>
                </c:pt>
                <c:pt idx="22270">
                  <c:v/>
                </c:pt>
                <c:pt idx="22271">
                  <c:v/>
                </c:pt>
                <c:pt idx="22272">
                  <c:v/>
                </c:pt>
                <c:pt idx="22273">
                  <c:v/>
                </c:pt>
                <c:pt idx="22274">
                  <c:v/>
                </c:pt>
                <c:pt idx="22275">
                  <c:v/>
                </c:pt>
                <c:pt idx="22276">
                  <c:v/>
                </c:pt>
                <c:pt idx="22277">
                  <c:v/>
                </c:pt>
                <c:pt idx="22278">
                  <c:v/>
                </c:pt>
                <c:pt idx="22279">
                  <c:v/>
                </c:pt>
                <c:pt idx="22280">
                  <c:v/>
                </c:pt>
                <c:pt idx="22281">
                  <c:v/>
                </c:pt>
                <c:pt idx="22282">
                  <c:v/>
                </c:pt>
                <c:pt idx="22283">
                  <c:v/>
                </c:pt>
                <c:pt idx="22284">
                  <c:v/>
                </c:pt>
                <c:pt idx="22285">
                  <c:v/>
                </c:pt>
                <c:pt idx="22286">
                  <c:v/>
                </c:pt>
                <c:pt idx="22287">
                  <c:v/>
                </c:pt>
                <c:pt idx="22288">
                  <c:v/>
                </c:pt>
                <c:pt idx="22289">
                  <c:v/>
                </c:pt>
                <c:pt idx="22290">
                  <c:v/>
                </c:pt>
                <c:pt idx="22291">
                  <c:v/>
                </c:pt>
                <c:pt idx="22292">
                  <c:v/>
                </c:pt>
                <c:pt idx="22293">
                  <c:v/>
                </c:pt>
                <c:pt idx="22294">
                  <c:v/>
                </c:pt>
                <c:pt idx="22295">
                  <c:v/>
                </c:pt>
                <c:pt idx="22296">
                  <c:v/>
                </c:pt>
                <c:pt idx="22297">
                  <c:v/>
                </c:pt>
                <c:pt idx="22298">
                  <c:v/>
                </c:pt>
                <c:pt idx="22299">
                  <c:v/>
                </c:pt>
                <c:pt idx="22300">
                  <c:v/>
                </c:pt>
                <c:pt idx="22301">
                  <c:v/>
                </c:pt>
                <c:pt idx="22302">
                  <c:v/>
                </c:pt>
                <c:pt idx="22303">
                  <c:v/>
                </c:pt>
                <c:pt idx="22304">
                  <c:v/>
                </c:pt>
                <c:pt idx="22305">
                  <c:v/>
                </c:pt>
                <c:pt idx="22306">
                  <c:v/>
                </c:pt>
                <c:pt idx="22307">
                  <c:v/>
                </c:pt>
                <c:pt idx="22308">
                  <c:v/>
                </c:pt>
                <c:pt idx="22309">
                  <c:v/>
                </c:pt>
                <c:pt idx="22310">
                  <c:v/>
                </c:pt>
                <c:pt idx="22311">
                  <c:v/>
                </c:pt>
                <c:pt idx="22312">
                  <c:v/>
                </c:pt>
                <c:pt idx="22313">
                  <c:v/>
                </c:pt>
                <c:pt idx="22314">
                  <c:v/>
                </c:pt>
                <c:pt idx="22315">
                  <c:v/>
                </c:pt>
                <c:pt idx="22316">
                  <c:v/>
                </c:pt>
                <c:pt idx="22317">
                  <c:v/>
                </c:pt>
                <c:pt idx="22318">
                  <c:v/>
                </c:pt>
                <c:pt idx="22319">
                  <c:v/>
                </c:pt>
                <c:pt idx="22320">
                  <c:v/>
                </c:pt>
                <c:pt idx="22321">
                  <c:v/>
                </c:pt>
                <c:pt idx="22322">
                  <c:v/>
                </c:pt>
                <c:pt idx="22323">
                  <c:v/>
                </c:pt>
                <c:pt idx="22324">
                  <c:v/>
                </c:pt>
                <c:pt idx="22325">
                  <c:v/>
                </c:pt>
                <c:pt idx="22326">
                  <c:v/>
                </c:pt>
                <c:pt idx="22327">
                  <c:v/>
                </c:pt>
                <c:pt idx="22328">
                  <c:v/>
                </c:pt>
                <c:pt idx="22329">
                  <c:v/>
                </c:pt>
                <c:pt idx="22330">
                  <c:v/>
                </c:pt>
                <c:pt idx="22331">
                  <c:v/>
                </c:pt>
                <c:pt idx="22332">
                  <c:v/>
                </c:pt>
                <c:pt idx="22333">
                  <c:v/>
                </c:pt>
                <c:pt idx="22334">
                  <c:v/>
                </c:pt>
                <c:pt idx="22335">
                  <c:v/>
                </c:pt>
                <c:pt idx="22336">
                  <c:v/>
                </c:pt>
                <c:pt idx="22337">
                  <c:v/>
                </c:pt>
                <c:pt idx="22338">
                  <c:v/>
                </c:pt>
                <c:pt idx="22339">
                  <c:v/>
                </c:pt>
                <c:pt idx="22340">
                  <c:v/>
                </c:pt>
                <c:pt idx="22341">
                  <c:v/>
                </c:pt>
                <c:pt idx="22342">
                  <c:v/>
                </c:pt>
                <c:pt idx="22343">
                  <c:v/>
                </c:pt>
                <c:pt idx="22344">
                  <c:v/>
                </c:pt>
                <c:pt idx="22345">
                  <c:v/>
                </c:pt>
                <c:pt idx="22346">
                  <c:v/>
                </c:pt>
                <c:pt idx="22347">
                  <c:v/>
                </c:pt>
                <c:pt idx="22348">
                  <c:v/>
                </c:pt>
                <c:pt idx="22349">
                  <c:v/>
                </c:pt>
                <c:pt idx="22350">
                  <c:v/>
                </c:pt>
                <c:pt idx="22351">
                  <c:v/>
                </c:pt>
                <c:pt idx="22352">
                  <c:v/>
                </c:pt>
                <c:pt idx="22353">
                  <c:v/>
                </c:pt>
                <c:pt idx="22354">
                  <c:v/>
                </c:pt>
                <c:pt idx="22355">
                  <c:v/>
                </c:pt>
                <c:pt idx="22356">
                  <c:v/>
                </c:pt>
                <c:pt idx="22357">
                  <c:v/>
                </c:pt>
                <c:pt idx="22358">
                  <c:v/>
                </c:pt>
                <c:pt idx="22359">
                  <c:v/>
                </c:pt>
                <c:pt idx="22360">
                  <c:v/>
                </c:pt>
                <c:pt idx="22361">
                  <c:v/>
                </c:pt>
                <c:pt idx="22362">
                  <c:v/>
                </c:pt>
                <c:pt idx="22363">
                  <c:v/>
                </c:pt>
                <c:pt idx="22364">
                  <c:v/>
                </c:pt>
                <c:pt idx="22365">
                  <c:v/>
                </c:pt>
                <c:pt idx="22366">
                  <c:v/>
                </c:pt>
                <c:pt idx="22367">
                  <c:v/>
                </c:pt>
                <c:pt idx="22368">
                  <c:v/>
                </c:pt>
                <c:pt idx="22369">
                  <c:v/>
                </c:pt>
                <c:pt idx="22370">
                  <c:v/>
                </c:pt>
                <c:pt idx="22371">
                  <c:v/>
                </c:pt>
                <c:pt idx="22372">
                  <c:v/>
                </c:pt>
                <c:pt idx="22373">
                  <c:v/>
                </c:pt>
                <c:pt idx="22374">
                  <c:v/>
                </c:pt>
                <c:pt idx="22375">
                  <c:v/>
                </c:pt>
                <c:pt idx="22376">
                  <c:v/>
                </c:pt>
                <c:pt idx="22377">
                  <c:v/>
                </c:pt>
                <c:pt idx="22378">
                  <c:v/>
                </c:pt>
                <c:pt idx="22379">
                  <c:v/>
                </c:pt>
                <c:pt idx="22380">
                  <c:v/>
                </c:pt>
                <c:pt idx="22381">
                  <c:v/>
                </c:pt>
                <c:pt idx="22382">
                  <c:v/>
                </c:pt>
                <c:pt idx="22383">
                  <c:v/>
                </c:pt>
                <c:pt idx="22384">
                  <c:v/>
                </c:pt>
                <c:pt idx="22385">
                  <c:v/>
                </c:pt>
                <c:pt idx="22386">
                  <c:v/>
                </c:pt>
                <c:pt idx="22387">
                  <c:v/>
                </c:pt>
                <c:pt idx="22388">
                  <c:v/>
                </c:pt>
                <c:pt idx="22389">
                  <c:v/>
                </c:pt>
                <c:pt idx="22390">
                  <c:v/>
                </c:pt>
                <c:pt idx="22391">
                  <c:v/>
                </c:pt>
                <c:pt idx="22392">
                  <c:v/>
                </c:pt>
                <c:pt idx="22393">
                  <c:v/>
                </c:pt>
                <c:pt idx="22394">
                  <c:v/>
                </c:pt>
                <c:pt idx="22395">
                  <c:v/>
                </c:pt>
                <c:pt idx="22396">
                  <c:v/>
                </c:pt>
                <c:pt idx="22397">
                  <c:v/>
                </c:pt>
                <c:pt idx="22398">
                  <c:v/>
                </c:pt>
                <c:pt idx="22399">
                  <c:v/>
                </c:pt>
                <c:pt idx="22400">
                  <c:v/>
                </c:pt>
                <c:pt idx="22401">
                  <c:v/>
                </c:pt>
                <c:pt idx="22402">
                  <c:v/>
                </c:pt>
                <c:pt idx="22403">
                  <c:v/>
                </c:pt>
                <c:pt idx="22404">
                  <c:v/>
                </c:pt>
                <c:pt idx="22405">
                  <c:v/>
                </c:pt>
                <c:pt idx="22406">
                  <c:v/>
                </c:pt>
                <c:pt idx="22407">
                  <c:v/>
                </c:pt>
                <c:pt idx="22408">
                  <c:v/>
                </c:pt>
                <c:pt idx="22409">
                  <c:v/>
                </c:pt>
                <c:pt idx="22410">
                  <c:v/>
                </c:pt>
                <c:pt idx="22411">
                  <c:v/>
                </c:pt>
                <c:pt idx="22412">
                  <c:v/>
                </c:pt>
                <c:pt idx="22413">
                  <c:v/>
                </c:pt>
                <c:pt idx="22414">
                  <c:v/>
                </c:pt>
                <c:pt idx="22415">
                  <c:v/>
                </c:pt>
                <c:pt idx="22416">
                  <c:v/>
                </c:pt>
                <c:pt idx="22417">
                  <c:v/>
                </c:pt>
                <c:pt idx="22418">
                  <c:v/>
                </c:pt>
                <c:pt idx="22419">
                  <c:v/>
                </c:pt>
                <c:pt idx="22420">
                  <c:v/>
                </c:pt>
                <c:pt idx="22421">
                  <c:v/>
                </c:pt>
                <c:pt idx="22422">
                  <c:v/>
                </c:pt>
                <c:pt idx="22423">
                  <c:v/>
                </c:pt>
                <c:pt idx="22424">
                  <c:v/>
                </c:pt>
                <c:pt idx="22425">
                  <c:v/>
                </c:pt>
                <c:pt idx="22426">
                  <c:v/>
                </c:pt>
                <c:pt idx="22427">
                  <c:v/>
                </c:pt>
                <c:pt idx="22428">
                  <c:v/>
                </c:pt>
                <c:pt idx="22429">
                  <c:v/>
                </c:pt>
                <c:pt idx="22430">
                  <c:v/>
                </c:pt>
                <c:pt idx="22431">
                  <c:v/>
                </c:pt>
                <c:pt idx="22432">
                  <c:v/>
                </c:pt>
                <c:pt idx="22433">
                  <c:v/>
                </c:pt>
                <c:pt idx="22434">
                  <c:v/>
                </c:pt>
                <c:pt idx="22435">
                  <c:v/>
                </c:pt>
                <c:pt idx="22436">
                  <c:v/>
                </c:pt>
                <c:pt idx="22437">
                  <c:v/>
                </c:pt>
                <c:pt idx="22438">
                  <c:v/>
                </c:pt>
                <c:pt idx="22439">
                  <c:v/>
                </c:pt>
                <c:pt idx="22440">
                  <c:v/>
                </c:pt>
                <c:pt idx="22441">
                  <c:v/>
                </c:pt>
                <c:pt idx="22442">
                  <c:v/>
                </c:pt>
                <c:pt idx="22443">
                  <c:v/>
                </c:pt>
                <c:pt idx="22444">
                  <c:v/>
                </c:pt>
                <c:pt idx="22445">
                  <c:v/>
                </c:pt>
                <c:pt idx="22446">
                  <c:v/>
                </c:pt>
                <c:pt idx="22447">
                  <c:v/>
                </c:pt>
                <c:pt idx="22448">
                  <c:v/>
                </c:pt>
                <c:pt idx="22449">
                  <c:v/>
                </c:pt>
                <c:pt idx="22450">
                  <c:v/>
                </c:pt>
                <c:pt idx="22451">
                  <c:v/>
                </c:pt>
                <c:pt idx="22452">
                  <c:v/>
                </c:pt>
                <c:pt idx="22453">
                  <c:v/>
                </c:pt>
                <c:pt idx="22454">
                  <c:v/>
                </c:pt>
                <c:pt idx="22455">
                  <c:v/>
                </c:pt>
                <c:pt idx="22456">
                  <c:v/>
                </c:pt>
                <c:pt idx="22457">
                  <c:v/>
                </c:pt>
                <c:pt idx="22458">
                  <c:v/>
                </c:pt>
                <c:pt idx="22459">
                  <c:v/>
                </c:pt>
                <c:pt idx="22460">
                  <c:v/>
                </c:pt>
                <c:pt idx="22461">
                  <c:v/>
                </c:pt>
                <c:pt idx="22462">
                  <c:v/>
                </c:pt>
                <c:pt idx="22463">
                  <c:v/>
                </c:pt>
                <c:pt idx="22464">
                  <c:v/>
                </c:pt>
                <c:pt idx="22465">
                  <c:v/>
                </c:pt>
                <c:pt idx="22466">
                  <c:v/>
                </c:pt>
                <c:pt idx="22467">
                  <c:v/>
                </c:pt>
                <c:pt idx="22468">
                  <c:v/>
                </c:pt>
                <c:pt idx="22469">
                  <c:v/>
                </c:pt>
                <c:pt idx="22470">
                  <c:v/>
                </c:pt>
                <c:pt idx="22471">
                  <c:v/>
                </c:pt>
                <c:pt idx="22472">
                  <c:v/>
                </c:pt>
                <c:pt idx="22473">
                  <c:v/>
                </c:pt>
                <c:pt idx="22474">
                  <c:v/>
                </c:pt>
                <c:pt idx="22475">
                  <c:v/>
                </c:pt>
                <c:pt idx="22476">
                  <c:v/>
                </c:pt>
                <c:pt idx="22477">
                  <c:v/>
                </c:pt>
                <c:pt idx="22478">
                  <c:v/>
                </c:pt>
                <c:pt idx="22479">
                  <c:v/>
                </c:pt>
                <c:pt idx="22480">
                  <c:v/>
                </c:pt>
                <c:pt idx="22481">
                  <c:v/>
                </c:pt>
                <c:pt idx="22482">
                  <c:v/>
                </c:pt>
                <c:pt idx="22483">
                  <c:v/>
                </c:pt>
                <c:pt idx="22484">
                  <c:v/>
                </c:pt>
                <c:pt idx="22485">
                  <c:v/>
                </c:pt>
                <c:pt idx="22486">
                  <c:v/>
                </c:pt>
                <c:pt idx="22487">
                  <c:v/>
                </c:pt>
                <c:pt idx="22488">
                  <c:v/>
                </c:pt>
                <c:pt idx="22489">
                  <c:v/>
                </c:pt>
                <c:pt idx="22490">
                  <c:v/>
                </c:pt>
                <c:pt idx="22491">
                  <c:v/>
                </c:pt>
                <c:pt idx="22492">
                  <c:v/>
                </c:pt>
                <c:pt idx="22493">
                  <c:v/>
                </c:pt>
                <c:pt idx="22494">
                  <c:v/>
                </c:pt>
                <c:pt idx="22495">
                  <c:v/>
                </c:pt>
                <c:pt idx="22496">
                  <c:v/>
                </c:pt>
                <c:pt idx="22497">
                  <c:v/>
                </c:pt>
                <c:pt idx="22498">
                  <c:v/>
                </c:pt>
                <c:pt idx="22499">
                  <c:v/>
                </c:pt>
                <c:pt idx="22500">
                  <c:v/>
                </c:pt>
                <c:pt idx="22501">
                  <c:v/>
                </c:pt>
                <c:pt idx="22502">
                  <c:v/>
                </c:pt>
                <c:pt idx="22503">
                  <c:v/>
                </c:pt>
                <c:pt idx="22504">
                  <c:v/>
                </c:pt>
                <c:pt idx="22505">
                  <c:v/>
                </c:pt>
                <c:pt idx="22506">
                  <c:v/>
                </c:pt>
                <c:pt idx="22507">
                  <c:v/>
                </c:pt>
                <c:pt idx="22508">
                  <c:v/>
                </c:pt>
                <c:pt idx="22509">
                  <c:v/>
                </c:pt>
                <c:pt idx="22510">
                  <c:v/>
                </c:pt>
                <c:pt idx="22511">
                  <c:v/>
                </c:pt>
                <c:pt idx="22512">
                  <c:v/>
                </c:pt>
                <c:pt idx="22513">
                  <c:v/>
                </c:pt>
                <c:pt idx="22514">
                  <c:v/>
                </c:pt>
                <c:pt idx="22515">
                  <c:v/>
                </c:pt>
                <c:pt idx="22516">
                  <c:v/>
                </c:pt>
                <c:pt idx="22517">
                  <c:v/>
                </c:pt>
                <c:pt idx="22518">
                  <c:v/>
                </c:pt>
                <c:pt idx="22519">
                  <c:v/>
                </c:pt>
                <c:pt idx="22520">
                  <c:v/>
                </c:pt>
                <c:pt idx="22521">
                  <c:v/>
                </c:pt>
                <c:pt idx="22522">
                  <c:v/>
                </c:pt>
                <c:pt idx="22523">
                  <c:v/>
                </c:pt>
                <c:pt idx="22524">
                  <c:v/>
                </c:pt>
                <c:pt idx="22525">
                  <c:v/>
                </c:pt>
                <c:pt idx="22526">
                  <c:v/>
                </c:pt>
                <c:pt idx="22527">
                  <c:v/>
                </c:pt>
                <c:pt idx="22528">
                  <c:v/>
                </c:pt>
                <c:pt idx="22529">
                  <c:v/>
                </c:pt>
                <c:pt idx="22530">
                  <c:v/>
                </c:pt>
                <c:pt idx="22531">
                  <c:v/>
                </c:pt>
                <c:pt idx="22532">
                  <c:v/>
                </c:pt>
                <c:pt idx="22533">
                  <c:v/>
                </c:pt>
                <c:pt idx="22534">
                  <c:v/>
                </c:pt>
                <c:pt idx="22535">
                  <c:v/>
                </c:pt>
                <c:pt idx="22536">
                  <c:v/>
                </c:pt>
                <c:pt idx="22537">
                  <c:v/>
                </c:pt>
                <c:pt idx="22538">
                  <c:v/>
                </c:pt>
                <c:pt idx="22539">
                  <c:v/>
                </c:pt>
                <c:pt idx="22540">
                  <c:v/>
                </c:pt>
                <c:pt idx="22541">
                  <c:v/>
                </c:pt>
                <c:pt idx="22542">
                  <c:v/>
                </c:pt>
                <c:pt idx="22543">
                  <c:v/>
                </c:pt>
                <c:pt idx="22544">
                  <c:v/>
                </c:pt>
                <c:pt idx="22545">
                  <c:v/>
                </c:pt>
                <c:pt idx="22546">
                  <c:v/>
                </c:pt>
                <c:pt idx="22547">
                  <c:v/>
                </c:pt>
                <c:pt idx="22548">
                  <c:v/>
                </c:pt>
                <c:pt idx="22549">
                  <c:v/>
                </c:pt>
                <c:pt idx="22550">
                  <c:v/>
                </c:pt>
                <c:pt idx="22551">
                  <c:v/>
                </c:pt>
                <c:pt idx="22552">
                  <c:v/>
                </c:pt>
                <c:pt idx="22553">
                  <c:v/>
                </c:pt>
                <c:pt idx="22554">
                  <c:v/>
                </c:pt>
                <c:pt idx="22555">
                  <c:v/>
                </c:pt>
                <c:pt idx="22556">
                  <c:v/>
                </c:pt>
                <c:pt idx="22557">
                  <c:v/>
                </c:pt>
                <c:pt idx="22558">
                  <c:v/>
                </c:pt>
                <c:pt idx="22559">
                  <c:v/>
                </c:pt>
                <c:pt idx="22560">
                  <c:v/>
                </c:pt>
                <c:pt idx="22561">
                  <c:v/>
                </c:pt>
                <c:pt idx="22562">
                  <c:v/>
                </c:pt>
                <c:pt idx="22563">
                  <c:v/>
                </c:pt>
                <c:pt idx="22564">
                  <c:v/>
                </c:pt>
                <c:pt idx="22565">
                  <c:v/>
                </c:pt>
                <c:pt idx="22566">
                  <c:v/>
                </c:pt>
                <c:pt idx="22567">
                  <c:v/>
                </c:pt>
                <c:pt idx="22568">
                  <c:v/>
                </c:pt>
                <c:pt idx="22569">
                  <c:v/>
                </c:pt>
                <c:pt idx="22570">
                  <c:v/>
                </c:pt>
                <c:pt idx="22571">
                  <c:v/>
                </c:pt>
                <c:pt idx="22572">
                  <c:v/>
                </c:pt>
                <c:pt idx="22573">
                  <c:v/>
                </c:pt>
                <c:pt idx="22574">
                  <c:v/>
                </c:pt>
                <c:pt idx="22575">
                  <c:v/>
                </c:pt>
                <c:pt idx="22576">
                  <c:v/>
                </c:pt>
                <c:pt idx="22577">
                  <c:v/>
                </c:pt>
                <c:pt idx="22578">
                  <c:v/>
                </c:pt>
                <c:pt idx="22579">
                  <c:v/>
                </c:pt>
                <c:pt idx="22580">
                  <c:v/>
                </c:pt>
                <c:pt idx="22581">
                  <c:v/>
                </c:pt>
                <c:pt idx="22582">
                  <c:v/>
                </c:pt>
                <c:pt idx="22583">
                  <c:v/>
                </c:pt>
                <c:pt idx="22584">
                  <c:v/>
                </c:pt>
                <c:pt idx="22585">
                  <c:v/>
                </c:pt>
                <c:pt idx="22586">
                  <c:v/>
                </c:pt>
                <c:pt idx="22587">
                  <c:v/>
                </c:pt>
                <c:pt idx="22588">
                  <c:v/>
                </c:pt>
                <c:pt idx="22589">
                  <c:v/>
                </c:pt>
                <c:pt idx="22590">
                  <c:v/>
                </c:pt>
                <c:pt idx="22591">
                  <c:v/>
                </c:pt>
                <c:pt idx="22592">
                  <c:v/>
                </c:pt>
                <c:pt idx="22593">
                  <c:v/>
                </c:pt>
                <c:pt idx="22594">
                  <c:v/>
                </c:pt>
                <c:pt idx="22595">
                  <c:v/>
                </c:pt>
                <c:pt idx="22596">
                  <c:v/>
                </c:pt>
                <c:pt idx="22597">
                  <c:v/>
                </c:pt>
                <c:pt idx="22598">
                  <c:v/>
                </c:pt>
                <c:pt idx="22599">
                  <c:v/>
                </c:pt>
                <c:pt idx="22600">
                  <c:v/>
                </c:pt>
                <c:pt idx="22601">
                  <c:v/>
                </c:pt>
                <c:pt idx="22602">
                  <c:v/>
                </c:pt>
                <c:pt idx="22603">
                  <c:v/>
                </c:pt>
                <c:pt idx="22604">
                  <c:v/>
                </c:pt>
                <c:pt idx="22605">
                  <c:v/>
                </c:pt>
                <c:pt idx="22606">
                  <c:v/>
                </c:pt>
                <c:pt idx="22607">
                  <c:v/>
                </c:pt>
                <c:pt idx="22608">
                  <c:v/>
                </c:pt>
                <c:pt idx="22609">
                  <c:v/>
                </c:pt>
                <c:pt idx="22610">
                  <c:v/>
                </c:pt>
                <c:pt idx="22611">
                  <c:v/>
                </c:pt>
                <c:pt idx="22612">
                  <c:v/>
                </c:pt>
                <c:pt idx="22613">
                  <c:v/>
                </c:pt>
                <c:pt idx="22614">
                  <c:v/>
                </c:pt>
                <c:pt idx="22615">
                  <c:v/>
                </c:pt>
                <c:pt idx="22616">
                  <c:v/>
                </c:pt>
                <c:pt idx="22617">
                  <c:v/>
                </c:pt>
                <c:pt idx="22618">
                  <c:v/>
                </c:pt>
                <c:pt idx="22619">
                  <c:v/>
                </c:pt>
                <c:pt idx="22620">
                  <c:v/>
                </c:pt>
                <c:pt idx="22621">
                  <c:v/>
                </c:pt>
                <c:pt idx="22622">
                  <c:v/>
                </c:pt>
                <c:pt idx="22623">
                  <c:v/>
                </c:pt>
                <c:pt idx="22624">
                  <c:v/>
                </c:pt>
                <c:pt idx="22625">
                  <c:v/>
                </c:pt>
                <c:pt idx="22626">
                  <c:v/>
                </c:pt>
                <c:pt idx="22627">
                  <c:v/>
                </c:pt>
                <c:pt idx="22628">
                  <c:v/>
                </c:pt>
                <c:pt idx="22629">
                  <c:v/>
                </c:pt>
                <c:pt idx="22630">
                  <c:v/>
                </c:pt>
                <c:pt idx="22631">
                  <c:v/>
                </c:pt>
                <c:pt idx="22632">
                  <c:v/>
                </c:pt>
                <c:pt idx="22633">
                  <c:v/>
                </c:pt>
                <c:pt idx="22634">
                  <c:v/>
                </c:pt>
                <c:pt idx="22635">
                  <c:v/>
                </c:pt>
                <c:pt idx="22636">
                  <c:v/>
                </c:pt>
                <c:pt idx="22637">
                  <c:v/>
                </c:pt>
                <c:pt idx="22638">
                  <c:v/>
                </c:pt>
                <c:pt idx="22639">
                  <c:v/>
                </c:pt>
                <c:pt idx="22640">
                  <c:v/>
                </c:pt>
                <c:pt idx="22641">
                  <c:v/>
                </c:pt>
                <c:pt idx="22642">
                  <c:v/>
                </c:pt>
                <c:pt idx="22643">
                  <c:v/>
                </c:pt>
                <c:pt idx="22644">
                  <c:v/>
                </c:pt>
                <c:pt idx="22645">
                  <c:v/>
                </c:pt>
                <c:pt idx="22646">
                  <c:v/>
                </c:pt>
                <c:pt idx="22647">
                  <c:v/>
                </c:pt>
                <c:pt idx="22648">
                  <c:v/>
                </c:pt>
                <c:pt idx="22649">
                  <c:v/>
                </c:pt>
                <c:pt idx="22650">
                  <c:v/>
                </c:pt>
                <c:pt idx="22651">
                  <c:v/>
                </c:pt>
                <c:pt idx="22652">
                  <c:v/>
                </c:pt>
                <c:pt idx="22653">
                  <c:v/>
                </c:pt>
                <c:pt idx="22654">
                  <c:v/>
                </c:pt>
                <c:pt idx="22655">
                  <c:v/>
                </c:pt>
                <c:pt idx="22656">
                  <c:v/>
                </c:pt>
                <c:pt idx="22657">
                  <c:v/>
                </c:pt>
                <c:pt idx="22658">
                  <c:v/>
                </c:pt>
                <c:pt idx="22659">
                  <c:v/>
                </c:pt>
                <c:pt idx="22660">
                  <c:v/>
                </c:pt>
                <c:pt idx="22661">
                  <c:v/>
                </c:pt>
                <c:pt idx="22662">
                  <c:v/>
                </c:pt>
                <c:pt idx="22663">
                  <c:v/>
                </c:pt>
                <c:pt idx="22664">
                  <c:v/>
                </c:pt>
                <c:pt idx="22665">
                  <c:v/>
                </c:pt>
                <c:pt idx="22666">
                  <c:v/>
                </c:pt>
                <c:pt idx="22667">
                  <c:v/>
                </c:pt>
                <c:pt idx="22668">
                  <c:v/>
                </c:pt>
                <c:pt idx="22669">
                  <c:v/>
                </c:pt>
                <c:pt idx="22670">
                  <c:v/>
                </c:pt>
                <c:pt idx="22671">
                  <c:v/>
                </c:pt>
                <c:pt idx="22672">
                  <c:v/>
                </c:pt>
                <c:pt idx="22673">
                  <c:v/>
                </c:pt>
                <c:pt idx="22674">
                  <c:v/>
                </c:pt>
                <c:pt idx="22675">
                  <c:v/>
                </c:pt>
                <c:pt idx="22676">
                  <c:v/>
                </c:pt>
                <c:pt idx="22677">
                  <c:v/>
                </c:pt>
                <c:pt idx="22678">
                  <c:v/>
                </c:pt>
                <c:pt idx="22679">
                  <c:v/>
                </c:pt>
                <c:pt idx="22680">
                  <c:v/>
                </c:pt>
                <c:pt idx="22681">
                  <c:v/>
                </c:pt>
                <c:pt idx="22682">
                  <c:v/>
                </c:pt>
                <c:pt idx="22683">
                  <c:v/>
                </c:pt>
                <c:pt idx="22684">
                  <c:v/>
                </c:pt>
                <c:pt idx="22685">
                  <c:v/>
                </c:pt>
                <c:pt idx="22686">
                  <c:v/>
                </c:pt>
                <c:pt idx="22687">
                  <c:v/>
                </c:pt>
                <c:pt idx="22688">
                  <c:v/>
                </c:pt>
                <c:pt idx="22689">
                  <c:v/>
                </c:pt>
                <c:pt idx="22690">
                  <c:v/>
                </c:pt>
                <c:pt idx="22691">
                  <c:v/>
                </c:pt>
                <c:pt idx="22692">
                  <c:v/>
                </c:pt>
                <c:pt idx="22693">
                  <c:v/>
                </c:pt>
                <c:pt idx="22694">
                  <c:v/>
                </c:pt>
                <c:pt idx="22695">
                  <c:v/>
                </c:pt>
                <c:pt idx="22696">
                  <c:v/>
                </c:pt>
                <c:pt idx="22697">
                  <c:v/>
                </c:pt>
                <c:pt idx="22698">
                  <c:v/>
                </c:pt>
                <c:pt idx="22699">
                  <c:v/>
                </c:pt>
                <c:pt idx="22700">
                  <c:v/>
                </c:pt>
                <c:pt idx="22701">
                  <c:v/>
                </c:pt>
                <c:pt idx="22702">
                  <c:v/>
                </c:pt>
                <c:pt idx="22703">
                  <c:v/>
                </c:pt>
                <c:pt idx="22704">
                  <c:v/>
                </c:pt>
                <c:pt idx="22705">
                  <c:v/>
                </c:pt>
                <c:pt idx="22706">
                  <c:v/>
                </c:pt>
                <c:pt idx="22707">
                  <c:v/>
                </c:pt>
                <c:pt idx="22708">
                  <c:v/>
                </c:pt>
                <c:pt idx="22709">
                  <c:v/>
                </c:pt>
                <c:pt idx="22710">
                  <c:v/>
                </c:pt>
                <c:pt idx="22711">
                  <c:v/>
                </c:pt>
                <c:pt idx="22712">
                  <c:v/>
                </c:pt>
                <c:pt idx="22713">
                  <c:v/>
                </c:pt>
                <c:pt idx="22714">
                  <c:v/>
                </c:pt>
                <c:pt idx="22715">
                  <c:v/>
                </c:pt>
                <c:pt idx="22716">
                  <c:v/>
                </c:pt>
                <c:pt idx="22717">
                  <c:v/>
                </c:pt>
                <c:pt idx="22718">
                  <c:v/>
                </c:pt>
                <c:pt idx="22719">
                  <c:v/>
                </c:pt>
                <c:pt idx="22720">
                  <c:v/>
                </c:pt>
                <c:pt idx="22721">
                  <c:v/>
                </c:pt>
                <c:pt idx="22722">
                  <c:v/>
                </c:pt>
                <c:pt idx="22723">
                  <c:v/>
                </c:pt>
                <c:pt idx="22724">
                  <c:v/>
                </c:pt>
                <c:pt idx="22725">
                  <c:v/>
                </c:pt>
                <c:pt idx="22726">
                  <c:v/>
                </c:pt>
                <c:pt idx="22727">
                  <c:v/>
                </c:pt>
                <c:pt idx="22728">
                  <c:v/>
                </c:pt>
                <c:pt idx="22729">
                  <c:v/>
                </c:pt>
                <c:pt idx="22730">
                  <c:v/>
                </c:pt>
                <c:pt idx="22731">
                  <c:v/>
                </c:pt>
                <c:pt idx="22732">
                  <c:v/>
                </c:pt>
                <c:pt idx="22733">
                  <c:v/>
                </c:pt>
                <c:pt idx="22734">
                  <c:v/>
                </c:pt>
                <c:pt idx="22735">
                  <c:v/>
                </c:pt>
                <c:pt idx="22736">
                  <c:v/>
                </c:pt>
                <c:pt idx="22737">
                  <c:v/>
                </c:pt>
                <c:pt idx="22738">
                  <c:v/>
                </c:pt>
                <c:pt idx="22739">
                  <c:v/>
                </c:pt>
                <c:pt idx="22740">
                  <c:v/>
                </c:pt>
                <c:pt idx="22741">
                  <c:v/>
                </c:pt>
                <c:pt idx="22742">
                  <c:v/>
                </c:pt>
                <c:pt idx="22743">
                  <c:v/>
                </c:pt>
                <c:pt idx="22744">
                  <c:v/>
                </c:pt>
                <c:pt idx="22745">
                  <c:v/>
                </c:pt>
                <c:pt idx="22746">
                  <c:v/>
                </c:pt>
                <c:pt idx="22747">
                  <c:v/>
                </c:pt>
                <c:pt idx="22748">
                  <c:v/>
                </c:pt>
                <c:pt idx="22749">
                  <c:v/>
                </c:pt>
                <c:pt idx="22750">
                  <c:v/>
                </c:pt>
                <c:pt idx="22751">
                  <c:v/>
                </c:pt>
                <c:pt idx="22752">
                  <c:v/>
                </c:pt>
                <c:pt idx="22753">
                  <c:v/>
                </c:pt>
                <c:pt idx="22754">
                  <c:v/>
                </c:pt>
                <c:pt idx="22755">
                  <c:v/>
                </c:pt>
                <c:pt idx="22756">
                  <c:v/>
                </c:pt>
                <c:pt idx="22757">
                  <c:v/>
                </c:pt>
                <c:pt idx="22758">
                  <c:v/>
                </c:pt>
                <c:pt idx="22759">
                  <c:v/>
                </c:pt>
                <c:pt idx="22760">
                  <c:v/>
                </c:pt>
                <c:pt idx="22761">
                  <c:v/>
                </c:pt>
                <c:pt idx="22762">
                  <c:v/>
                </c:pt>
                <c:pt idx="22763">
                  <c:v/>
                </c:pt>
                <c:pt idx="22764">
                  <c:v/>
                </c:pt>
                <c:pt idx="22765">
                  <c:v/>
                </c:pt>
                <c:pt idx="22766">
                  <c:v/>
                </c:pt>
                <c:pt idx="22767">
                  <c:v/>
                </c:pt>
                <c:pt idx="22768">
                  <c:v/>
                </c:pt>
                <c:pt idx="22769">
                  <c:v/>
                </c:pt>
                <c:pt idx="22770">
                  <c:v/>
                </c:pt>
                <c:pt idx="22771">
                  <c:v/>
                </c:pt>
                <c:pt idx="22772">
                  <c:v/>
                </c:pt>
                <c:pt idx="22773">
                  <c:v/>
                </c:pt>
                <c:pt idx="22774">
                  <c:v/>
                </c:pt>
                <c:pt idx="22775">
                  <c:v/>
                </c:pt>
                <c:pt idx="22776">
                  <c:v/>
                </c:pt>
                <c:pt idx="22777">
                  <c:v/>
                </c:pt>
                <c:pt idx="22778">
                  <c:v/>
                </c:pt>
                <c:pt idx="22779">
                  <c:v/>
                </c:pt>
                <c:pt idx="22780">
                  <c:v/>
                </c:pt>
                <c:pt idx="22781">
                  <c:v/>
                </c:pt>
                <c:pt idx="22782">
                  <c:v/>
                </c:pt>
                <c:pt idx="22783">
                  <c:v/>
                </c:pt>
                <c:pt idx="22784">
                  <c:v/>
                </c:pt>
                <c:pt idx="22785">
                  <c:v/>
                </c:pt>
                <c:pt idx="22786">
                  <c:v/>
                </c:pt>
                <c:pt idx="22787">
                  <c:v/>
                </c:pt>
                <c:pt idx="22788">
                  <c:v/>
                </c:pt>
                <c:pt idx="22789">
                  <c:v/>
                </c:pt>
                <c:pt idx="22790">
                  <c:v/>
                </c:pt>
                <c:pt idx="22791">
                  <c:v/>
                </c:pt>
                <c:pt idx="22792">
                  <c:v/>
                </c:pt>
                <c:pt idx="22793">
                  <c:v/>
                </c:pt>
                <c:pt idx="22794">
                  <c:v/>
                </c:pt>
                <c:pt idx="22795">
                  <c:v/>
                </c:pt>
                <c:pt idx="22796">
                  <c:v/>
                </c:pt>
                <c:pt idx="22797">
                  <c:v/>
                </c:pt>
                <c:pt idx="22798">
                  <c:v/>
                </c:pt>
                <c:pt idx="22799">
                  <c:v/>
                </c:pt>
                <c:pt idx="22800">
                  <c:v/>
                </c:pt>
                <c:pt idx="22801">
                  <c:v/>
                </c:pt>
                <c:pt idx="22802">
                  <c:v/>
                </c:pt>
                <c:pt idx="22803">
                  <c:v/>
                </c:pt>
                <c:pt idx="22804">
                  <c:v/>
                </c:pt>
                <c:pt idx="22805">
                  <c:v/>
                </c:pt>
                <c:pt idx="22806">
                  <c:v/>
                </c:pt>
                <c:pt idx="22807">
                  <c:v/>
                </c:pt>
                <c:pt idx="22808">
                  <c:v/>
                </c:pt>
                <c:pt idx="22809">
                  <c:v/>
                </c:pt>
                <c:pt idx="22810">
                  <c:v/>
                </c:pt>
                <c:pt idx="22811">
                  <c:v/>
                </c:pt>
                <c:pt idx="22812">
                  <c:v/>
                </c:pt>
                <c:pt idx="22813">
                  <c:v/>
                </c:pt>
                <c:pt idx="22814">
                  <c:v/>
                </c:pt>
                <c:pt idx="22815">
                  <c:v/>
                </c:pt>
                <c:pt idx="22816">
                  <c:v/>
                </c:pt>
                <c:pt idx="22817">
                  <c:v/>
                </c:pt>
                <c:pt idx="22818">
                  <c:v/>
                </c:pt>
                <c:pt idx="22819">
                  <c:v/>
                </c:pt>
                <c:pt idx="22820">
                  <c:v/>
                </c:pt>
                <c:pt idx="22821">
                  <c:v/>
                </c:pt>
                <c:pt idx="22822">
                  <c:v/>
                </c:pt>
                <c:pt idx="22823">
                  <c:v/>
                </c:pt>
                <c:pt idx="22824">
                  <c:v/>
                </c:pt>
                <c:pt idx="22825">
                  <c:v/>
                </c:pt>
                <c:pt idx="22826">
                  <c:v/>
                </c:pt>
                <c:pt idx="22827">
                  <c:v/>
                </c:pt>
                <c:pt idx="22828">
                  <c:v/>
                </c:pt>
                <c:pt idx="22829">
                  <c:v/>
                </c:pt>
                <c:pt idx="22830">
                  <c:v/>
                </c:pt>
                <c:pt idx="22831">
                  <c:v/>
                </c:pt>
                <c:pt idx="22832">
                  <c:v/>
                </c:pt>
                <c:pt idx="22833">
                  <c:v/>
                </c:pt>
                <c:pt idx="22834">
                  <c:v/>
                </c:pt>
                <c:pt idx="22835">
                  <c:v/>
                </c:pt>
                <c:pt idx="22836">
                  <c:v/>
                </c:pt>
                <c:pt idx="22837">
                  <c:v/>
                </c:pt>
                <c:pt idx="22838">
                  <c:v/>
                </c:pt>
                <c:pt idx="22839">
                  <c:v/>
                </c:pt>
                <c:pt idx="22840">
                  <c:v/>
                </c:pt>
                <c:pt idx="22841">
                  <c:v/>
                </c:pt>
                <c:pt idx="22842">
                  <c:v/>
                </c:pt>
                <c:pt idx="22843">
                  <c:v/>
                </c:pt>
                <c:pt idx="22844">
                  <c:v/>
                </c:pt>
                <c:pt idx="22845">
                  <c:v/>
                </c:pt>
                <c:pt idx="22846">
                  <c:v/>
                </c:pt>
                <c:pt idx="22847">
                  <c:v/>
                </c:pt>
                <c:pt idx="22848">
                  <c:v/>
                </c:pt>
                <c:pt idx="22849">
                  <c:v/>
                </c:pt>
                <c:pt idx="22850">
                  <c:v/>
                </c:pt>
                <c:pt idx="22851">
                  <c:v/>
                </c:pt>
                <c:pt idx="22852">
                  <c:v/>
                </c:pt>
                <c:pt idx="22853">
                  <c:v/>
                </c:pt>
                <c:pt idx="22854">
                  <c:v/>
                </c:pt>
                <c:pt idx="22855">
                  <c:v/>
                </c:pt>
                <c:pt idx="22856">
                  <c:v/>
                </c:pt>
                <c:pt idx="22857">
                  <c:v/>
                </c:pt>
                <c:pt idx="22858">
                  <c:v/>
                </c:pt>
                <c:pt idx="22859">
                  <c:v/>
                </c:pt>
                <c:pt idx="22860">
                  <c:v/>
                </c:pt>
                <c:pt idx="22861">
                  <c:v/>
                </c:pt>
                <c:pt idx="22862">
                  <c:v/>
                </c:pt>
                <c:pt idx="22863">
                  <c:v/>
                </c:pt>
                <c:pt idx="22864">
                  <c:v/>
                </c:pt>
                <c:pt idx="22865">
                  <c:v/>
                </c:pt>
                <c:pt idx="22866">
                  <c:v/>
                </c:pt>
                <c:pt idx="22867">
                  <c:v/>
                </c:pt>
                <c:pt idx="22868">
                  <c:v/>
                </c:pt>
                <c:pt idx="22869">
                  <c:v/>
                </c:pt>
                <c:pt idx="22870">
                  <c:v/>
                </c:pt>
                <c:pt idx="22871">
                  <c:v/>
                </c:pt>
                <c:pt idx="22872">
                  <c:v/>
                </c:pt>
                <c:pt idx="22873">
                  <c:v/>
                </c:pt>
                <c:pt idx="22874">
                  <c:v/>
                </c:pt>
                <c:pt idx="22875">
                  <c:v/>
                </c:pt>
                <c:pt idx="22876">
                  <c:v/>
                </c:pt>
                <c:pt idx="22877">
                  <c:v/>
                </c:pt>
                <c:pt idx="22878">
                  <c:v/>
                </c:pt>
                <c:pt idx="22879">
                  <c:v/>
                </c:pt>
                <c:pt idx="22880">
                  <c:v/>
                </c:pt>
                <c:pt idx="22881">
                  <c:v/>
                </c:pt>
                <c:pt idx="22882">
                  <c:v/>
                </c:pt>
                <c:pt idx="22883">
                  <c:v/>
                </c:pt>
                <c:pt idx="22884">
                  <c:v/>
                </c:pt>
                <c:pt idx="22885">
                  <c:v/>
                </c:pt>
                <c:pt idx="22886">
                  <c:v/>
                </c:pt>
                <c:pt idx="22887">
                  <c:v/>
                </c:pt>
                <c:pt idx="22888">
                  <c:v/>
                </c:pt>
                <c:pt idx="22889">
                  <c:v/>
                </c:pt>
                <c:pt idx="22890">
                  <c:v/>
                </c:pt>
                <c:pt idx="22891">
                  <c:v/>
                </c:pt>
                <c:pt idx="22892">
                  <c:v/>
                </c:pt>
                <c:pt idx="22893">
                  <c:v/>
                </c:pt>
                <c:pt idx="22894">
                  <c:v/>
                </c:pt>
                <c:pt idx="22895">
                  <c:v/>
                </c:pt>
                <c:pt idx="22896">
                  <c:v/>
                </c:pt>
                <c:pt idx="22897">
                  <c:v/>
                </c:pt>
                <c:pt idx="22898">
                  <c:v/>
                </c:pt>
                <c:pt idx="22899">
                  <c:v/>
                </c:pt>
                <c:pt idx="22900">
                  <c:v/>
                </c:pt>
                <c:pt idx="22901">
                  <c:v/>
                </c:pt>
                <c:pt idx="22902">
                  <c:v/>
                </c:pt>
                <c:pt idx="22903">
                  <c:v/>
                </c:pt>
                <c:pt idx="22904">
                  <c:v/>
                </c:pt>
                <c:pt idx="22905">
                  <c:v/>
                </c:pt>
                <c:pt idx="22906">
                  <c:v/>
                </c:pt>
                <c:pt idx="22907">
                  <c:v/>
                </c:pt>
                <c:pt idx="22908">
                  <c:v/>
                </c:pt>
                <c:pt idx="22909">
                  <c:v/>
                </c:pt>
                <c:pt idx="22910">
                  <c:v/>
                </c:pt>
                <c:pt idx="22911">
                  <c:v/>
                </c:pt>
                <c:pt idx="22912">
                  <c:v/>
                </c:pt>
                <c:pt idx="22913">
                  <c:v/>
                </c:pt>
                <c:pt idx="22914">
                  <c:v/>
                </c:pt>
                <c:pt idx="22915">
                  <c:v/>
                </c:pt>
                <c:pt idx="22916">
                  <c:v/>
                </c:pt>
                <c:pt idx="22917">
                  <c:v/>
                </c:pt>
                <c:pt idx="22918">
                  <c:v/>
                </c:pt>
                <c:pt idx="22919">
                  <c:v/>
                </c:pt>
                <c:pt idx="22920">
                  <c:v/>
                </c:pt>
                <c:pt idx="22921">
                  <c:v/>
                </c:pt>
                <c:pt idx="22922">
                  <c:v/>
                </c:pt>
                <c:pt idx="22923">
                  <c:v/>
                </c:pt>
                <c:pt idx="22924">
                  <c:v/>
                </c:pt>
                <c:pt idx="22925">
                  <c:v/>
                </c:pt>
                <c:pt idx="22926">
                  <c:v/>
                </c:pt>
                <c:pt idx="22927">
                  <c:v/>
                </c:pt>
                <c:pt idx="22928">
                  <c:v/>
                </c:pt>
                <c:pt idx="22929">
                  <c:v/>
                </c:pt>
                <c:pt idx="22930">
                  <c:v/>
                </c:pt>
                <c:pt idx="22931">
                  <c:v/>
                </c:pt>
                <c:pt idx="22932">
                  <c:v/>
                </c:pt>
                <c:pt idx="22933">
                  <c:v/>
                </c:pt>
                <c:pt idx="22934">
                  <c:v/>
                </c:pt>
                <c:pt idx="22935">
                  <c:v/>
                </c:pt>
                <c:pt idx="22936">
                  <c:v/>
                </c:pt>
                <c:pt idx="22937">
                  <c:v/>
                </c:pt>
                <c:pt idx="22938">
                  <c:v/>
                </c:pt>
                <c:pt idx="22939">
                  <c:v/>
                </c:pt>
                <c:pt idx="22940">
                  <c:v/>
                </c:pt>
                <c:pt idx="22941">
                  <c:v/>
                </c:pt>
                <c:pt idx="22942">
                  <c:v/>
                </c:pt>
                <c:pt idx="22943">
                  <c:v/>
                </c:pt>
                <c:pt idx="22944">
                  <c:v/>
                </c:pt>
                <c:pt idx="22945">
                  <c:v/>
                </c:pt>
                <c:pt idx="22946">
                  <c:v/>
                </c:pt>
                <c:pt idx="22947">
                  <c:v/>
                </c:pt>
                <c:pt idx="22948">
                  <c:v/>
                </c:pt>
                <c:pt idx="22949">
                  <c:v/>
                </c:pt>
                <c:pt idx="22950">
                  <c:v/>
                </c:pt>
                <c:pt idx="22951">
                  <c:v/>
                </c:pt>
                <c:pt idx="22952">
                  <c:v/>
                </c:pt>
                <c:pt idx="22953">
                  <c:v/>
                </c:pt>
                <c:pt idx="22954">
                  <c:v/>
                </c:pt>
                <c:pt idx="22955">
                  <c:v/>
                </c:pt>
                <c:pt idx="22956">
                  <c:v/>
                </c:pt>
                <c:pt idx="22957">
                  <c:v/>
                </c:pt>
                <c:pt idx="22958">
                  <c:v/>
                </c:pt>
                <c:pt idx="22959">
                  <c:v/>
                </c:pt>
                <c:pt idx="22960">
                  <c:v/>
                </c:pt>
                <c:pt idx="22961">
                  <c:v/>
                </c:pt>
                <c:pt idx="22962">
                  <c:v/>
                </c:pt>
                <c:pt idx="22963">
                  <c:v/>
                </c:pt>
                <c:pt idx="22964">
                  <c:v/>
                </c:pt>
                <c:pt idx="22965">
                  <c:v/>
                </c:pt>
                <c:pt idx="22966">
                  <c:v/>
                </c:pt>
                <c:pt idx="22967">
                  <c:v/>
                </c:pt>
                <c:pt idx="22968">
                  <c:v/>
                </c:pt>
                <c:pt idx="22969">
                  <c:v/>
                </c:pt>
                <c:pt idx="22970">
                  <c:v/>
                </c:pt>
                <c:pt idx="22971">
                  <c:v/>
                </c:pt>
                <c:pt idx="22972">
                  <c:v/>
                </c:pt>
                <c:pt idx="22973">
                  <c:v/>
                </c:pt>
                <c:pt idx="22974">
                  <c:v/>
                </c:pt>
                <c:pt idx="22975">
                  <c:v/>
                </c:pt>
                <c:pt idx="22976">
                  <c:v/>
                </c:pt>
                <c:pt idx="22977">
                  <c:v/>
                </c:pt>
                <c:pt idx="22978">
                  <c:v/>
                </c:pt>
                <c:pt idx="22979">
                  <c:v/>
                </c:pt>
                <c:pt idx="22980">
                  <c:v/>
                </c:pt>
                <c:pt idx="22981">
                  <c:v/>
                </c:pt>
                <c:pt idx="22982">
                  <c:v/>
                </c:pt>
                <c:pt idx="22983">
                  <c:v/>
                </c:pt>
                <c:pt idx="22984">
                  <c:v/>
                </c:pt>
                <c:pt idx="22985">
                  <c:v/>
                </c:pt>
                <c:pt idx="22986">
                  <c:v/>
                </c:pt>
                <c:pt idx="22987">
                  <c:v/>
                </c:pt>
                <c:pt idx="22988">
                  <c:v/>
                </c:pt>
                <c:pt idx="22989">
                  <c:v/>
                </c:pt>
                <c:pt idx="22990">
                  <c:v/>
                </c:pt>
                <c:pt idx="22991">
                  <c:v/>
                </c:pt>
                <c:pt idx="22992">
                  <c:v/>
                </c:pt>
                <c:pt idx="22993">
                  <c:v/>
                </c:pt>
                <c:pt idx="22994">
                  <c:v/>
                </c:pt>
                <c:pt idx="22995">
                  <c:v/>
                </c:pt>
                <c:pt idx="22996">
                  <c:v/>
                </c:pt>
                <c:pt idx="22997">
                  <c:v/>
                </c:pt>
                <c:pt idx="22998">
                  <c:v/>
                </c:pt>
                <c:pt idx="22999">
                  <c:v/>
                </c:pt>
                <c:pt idx="23000">
                  <c:v/>
                </c:pt>
                <c:pt idx="23001">
                  <c:v/>
                </c:pt>
                <c:pt idx="23002">
                  <c:v/>
                </c:pt>
                <c:pt idx="23003">
                  <c:v/>
                </c:pt>
                <c:pt idx="23004">
                  <c:v/>
                </c:pt>
                <c:pt idx="23005">
                  <c:v/>
                </c:pt>
                <c:pt idx="23006">
                  <c:v/>
                </c:pt>
                <c:pt idx="23007">
                  <c:v/>
                </c:pt>
                <c:pt idx="23008">
                  <c:v/>
                </c:pt>
                <c:pt idx="23009">
                  <c:v/>
                </c:pt>
                <c:pt idx="23010">
                  <c:v/>
                </c:pt>
                <c:pt idx="23011">
                  <c:v/>
                </c:pt>
                <c:pt idx="23012">
                  <c:v/>
                </c:pt>
                <c:pt idx="23013">
                  <c:v/>
                </c:pt>
                <c:pt idx="23014">
                  <c:v/>
                </c:pt>
                <c:pt idx="23015">
                  <c:v/>
                </c:pt>
                <c:pt idx="23016">
                  <c:v/>
                </c:pt>
                <c:pt idx="23017">
                  <c:v/>
                </c:pt>
                <c:pt idx="23018">
                  <c:v/>
                </c:pt>
                <c:pt idx="23019">
                  <c:v/>
                </c:pt>
                <c:pt idx="23020">
                  <c:v/>
                </c:pt>
                <c:pt idx="23021">
                  <c:v/>
                </c:pt>
                <c:pt idx="23022">
                  <c:v/>
                </c:pt>
                <c:pt idx="23023">
                  <c:v/>
                </c:pt>
                <c:pt idx="23024">
                  <c:v/>
                </c:pt>
                <c:pt idx="23025">
                  <c:v/>
                </c:pt>
                <c:pt idx="23026">
                  <c:v/>
                </c:pt>
                <c:pt idx="23027">
                  <c:v/>
                </c:pt>
                <c:pt idx="23028">
                  <c:v/>
                </c:pt>
                <c:pt idx="23029">
                  <c:v/>
                </c:pt>
                <c:pt idx="23030">
                  <c:v/>
                </c:pt>
                <c:pt idx="23031">
                  <c:v/>
                </c:pt>
                <c:pt idx="23032">
                  <c:v/>
                </c:pt>
                <c:pt idx="23033">
                  <c:v/>
                </c:pt>
                <c:pt idx="23034">
                  <c:v/>
                </c:pt>
                <c:pt idx="23035">
                  <c:v/>
                </c:pt>
                <c:pt idx="23036">
                  <c:v/>
                </c:pt>
                <c:pt idx="23037">
                  <c:v/>
                </c:pt>
                <c:pt idx="23038">
                  <c:v/>
                </c:pt>
                <c:pt idx="23039">
                  <c:v/>
                </c:pt>
                <c:pt idx="23040">
                  <c:v/>
                </c:pt>
                <c:pt idx="23041">
                  <c:v/>
                </c:pt>
                <c:pt idx="23042">
                  <c:v/>
                </c:pt>
                <c:pt idx="23043">
                  <c:v/>
                </c:pt>
                <c:pt idx="23044">
                  <c:v/>
                </c:pt>
                <c:pt idx="23045">
                  <c:v/>
                </c:pt>
                <c:pt idx="23046">
                  <c:v/>
                </c:pt>
                <c:pt idx="23047">
                  <c:v/>
                </c:pt>
                <c:pt idx="23048">
                  <c:v/>
                </c:pt>
                <c:pt idx="23049">
                  <c:v/>
                </c:pt>
                <c:pt idx="23050">
                  <c:v/>
                </c:pt>
                <c:pt idx="23051">
                  <c:v/>
                </c:pt>
                <c:pt idx="23052">
                  <c:v/>
                </c:pt>
                <c:pt idx="23053">
                  <c:v/>
                </c:pt>
                <c:pt idx="23054">
                  <c:v/>
                </c:pt>
                <c:pt idx="23055">
                  <c:v/>
                </c:pt>
                <c:pt idx="23056">
                  <c:v/>
                </c:pt>
                <c:pt idx="23057">
                  <c:v/>
                </c:pt>
                <c:pt idx="23058">
                  <c:v/>
                </c:pt>
                <c:pt idx="23059">
                  <c:v/>
                </c:pt>
                <c:pt idx="23060">
                  <c:v/>
                </c:pt>
                <c:pt idx="23061">
                  <c:v/>
                </c:pt>
                <c:pt idx="23062">
                  <c:v/>
                </c:pt>
                <c:pt idx="23063">
                  <c:v/>
                </c:pt>
                <c:pt idx="23064">
                  <c:v/>
                </c:pt>
                <c:pt idx="23065">
                  <c:v/>
                </c:pt>
                <c:pt idx="23066">
                  <c:v/>
                </c:pt>
                <c:pt idx="23067">
                  <c:v/>
                </c:pt>
                <c:pt idx="23068">
                  <c:v/>
                </c:pt>
                <c:pt idx="23069">
                  <c:v/>
                </c:pt>
                <c:pt idx="23070">
                  <c:v/>
                </c:pt>
                <c:pt idx="23071">
                  <c:v/>
                </c:pt>
                <c:pt idx="23072">
                  <c:v/>
                </c:pt>
                <c:pt idx="23073">
                  <c:v/>
                </c:pt>
                <c:pt idx="23074">
                  <c:v/>
                </c:pt>
                <c:pt idx="23075">
                  <c:v/>
                </c:pt>
                <c:pt idx="23076">
                  <c:v/>
                </c:pt>
                <c:pt idx="23077">
                  <c:v/>
                </c:pt>
                <c:pt idx="23078">
                  <c:v/>
                </c:pt>
                <c:pt idx="23079">
                  <c:v/>
                </c:pt>
                <c:pt idx="23080">
                  <c:v/>
                </c:pt>
                <c:pt idx="23081">
                  <c:v/>
                </c:pt>
                <c:pt idx="23082">
                  <c:v/>
                </c:pt>
                <c:pt idx="23083">
                  <c:v/>
                </c:pt>
                <c:pt idx="23084">
                  <c:v/>
                </c:pt>
                <c:pt idx="23085">
                  <c:v/>
                </c:pt>
                <c:pt idx="23086">
                  <c:v/>
                </c:pt>
                <c:pt idx="23087">
                  <c:v/>
                </c:pt>
                <c:pt idx="23088">
                  <c:v/>
                </c:pt>
                <c:pt idx="23089">
                  <c:v/>
                </c:pt>
                <c:pt idx="23090">
                  <c:v/>
                </c:pt>
                <c:pt idx="23091">
                  <c:v/>
                </c:pt>
                <c:pt idx="23092">
                  <c:v/>
                </c:pt>
                <c:pt idx="23093">
                  <c:v/>
                </c:pt>
                <c:pt idx="23094">
                  <c:v/>
                </c:pt>
                <c:pt idx="23095">
                  <c:v/>
                </c:pt>
                <c:pt idx="23096">
                  <c:v/>
                </c:pt>
                <c:pt idx="23097">
                  <c:v/>
                </c:pt>
                <c:pt idx="23098">
                  <c:v/>
                </c:pt>
                <c:pt idx="23099">
                  <c:v/>
                </c:pt>
                <c:pt idx="23100">
                  <c:v/>
                </c:pt>
                <c:pt idx="23101">
                  <c:v/>
                </c:pt>
                <c:pt idx="23102">
                  <c:v/>
                </c:pt>
                <c:pt idx="23103">
                  <c:v/>
                </c:pt>
                <c:pt idx="23104">
                  <c:v/>
                </c:pt>
                <c:pt idx="23105">
                  <c:v/>
                </c:pt>
                <c:pt idx="23106">
                  <c:v/>
                </c:pt>
                <c:pt idx="23107">
                  <c:v/>
                </c:pt>
                <c:pt idx="23108">
                  <c:v/>
                </c:pt>
                <c:pt idx="23109">
                  <c:v/>
                </c:pt>
                <c:pt idx="23110">
                  <c:v/>
                </c:pt>
                <c:pt idx="23111">
                  <c:v/>
                </c:pt>
                <c:pt idx="23112">
                  <c:v/>
                </c:pt>
                <c:pt idx="23113">
                  <c:v/>
                </c:pt>
                <c:pt idx="23114">
                  <c:v/>
                </c:pt>
                <c:pt idx="23115">
                  <c:v/>
                </c:pt>
                <c:pt idx="23116">
                  <c:v/>
                </c:pt>
                <c:pt idx="23117">
                  <c:v/>
                </c:pt>
                <c:pt idx="23118">
                  <c:v/>
                </c:pt>
                <c:pt idx="23119">
                  <c:v/>
                </c:pt>
                <c:pt idx="23120">
                  <c:v/>
                </c:pt>
                <c:pt idx="23121">
                  <c:v/>
                </c:pt>
                <c:pt idx="23122">
                  <c:v/>
                </c:pt>
                <c:pt idx="23123">
                  <c:v/>
                </c:pt>
                <c:pt idx="23124">
                  <c:v/>
                </c:pt>
                <c:pt idx="23125">
                  <c:v/>
                </c:pt>
                <c:pt idx="23126">
                  <c:v/>
                </c:pt>
                <c:pt idx="23127">
                  <c:v/>
                </c:pt>
                <c:pt idx="23128">
                  <c:v/>
                </c:pt>
                <c:pt idx="23129">
                  <c:v/>
                </c:pt>
                <c:pt idx="23130">
                  <c:v/>
                </c:pt>
                <c:pt idx="23131">
                  <c:v/>
                </c:pt>
                <c:pt idx="23132">
                  <c:v/>
                </c:pt>
                <c:pt idx="23133">
                  <c:v/>
                </c:pt>
                <c:pt idx="23134">
                  <c:v/>
                </c:pt>
                <c:pt idx="23135">
                  <c:v/>
                </c:pt>
                <c:pt idx="23136">
                  <c:v/>
                </c:pt>
                <c:pt idx="23137">
                  <c:v/>
                </c:pt>
                <c:pt idx="23138">
                  <c:v/>
                </c:pt>
                <c:pt idx="23139">
                  <c:v/>
                </c:pt>
                <c:pt idx="23140">
                  <c:v/>
                </c:pt>
                <c:pt idx="23141">
                  <c:v/>
                </c:pt>
                <c:pt idx="23142">
                  <c:v/>
                </c:pt>
                <c:pt idx="23143">
                  <c:v/>
                </c:pt>
                <c:pt idx="23144">
                  <c:v/>
                </c:pt>
                <c:pt idx="23145">
                  <c:v/>
                </c:pt>
                <c:pt idx="23146">
                  <c:v/>
                </c:pt>
                <c:pt idx="23147">
                  <c:v/>
                </c:pt>
                <c:pt idx="23148">
                  <c:v/>
                </c:pt>
                <c:pt idx="23149">
                  <c:v/>
                </c:pt>
                <c:pt idx="23150">
                  <c:v/>
                </c:pt>
                <c:pt idx="23151">
                  <c:v/>
                </c:pt>
                <c:pt idx="23152">
                  <c:v/>
                </c:pt>
                <c:pt idx="23153">
                  <c:v/>
                </c:pt>
                <c:pt idx="23154">
                  <c:v/>
                </c:pt>
                <c:pt idx="23155">
                  <c:v/>
                </c:pt>
                <c:pt idx="23156">
                  <c:v/>
                </c:pt>
                <c:pt idx="23157">
                  <c:v/>
                </c:pt>
                <c:pt idx="23158">
                  <c:v/>
                </c:pt>
                <c:pt idx="23159">
                  <c:v/>
                </c:pt>
                <c:pt idx="23160">
                  <c:v/>
                </c:pt>
                <c:pt idx="23161">
                  <c:v/>
                </c:pt>
                <c:pt idx="23162">
                  <c:v/>
                </c:pt>
                <c:pt idx="23163">
                  <c:v/>
                </c:pt>
                <c:pt idx="23164">
                  <c:v/>
                </c:pt>
                <c:pt idx="23165">
                  <c:v/>
                </c:pt>
                <c:pt idx="23166">
                  <c:v/>
                </c:pt>
                <c:pt idx="23167">
                  <c:v/>
                </c:pt>
                <c:pt idx="23168">
                  <c:v/>
                </c:pt>
                <c:pt idx="23169">
                  <c:v/>
                </c:pt>
                <c:pt idx="23170">
                  <c:v/>
                </c:pt>
                <c:pt idx="23171">
                  <c:v/>
                </c:pt>
                <c:pt idx="23172">
                  <c:v/>
                </c:pt>
                <c:pt idx="23173">
                  <c:v/>
                </c:pt>
                <c:pt idx="23174">
                  <c:v/>
                </c:pt>
                <c:pt idx="23175">
                  <c:v/>
                </c:pt>
                <c:pt idx="23176">
                  <c:v/>
                </c:pt>
                <c:pt idx="23177">
                  <c:v/>
                </c:pt>
                <c:pt idx="23178">
                  <c:v/>
                </c:pt>
                <c:pt idx="23179">
                  <c:v/>
                </c:pt>
                <c:pt idx="23180">
                  <c:v/>
                </c:pt>
                <c:pt idx="23181">
                  <c:v/>
                </c:pt>
                <c:pt idx="23182">
                  <c:v/>
                </c:pt>
                <c:pt idx="23183">
                  <c:v/>
                </c:pt>
                <c:pt idx="23184">
                  <c:v/>
                </c:pt>
                <c:pt idx="23185">
                  <c:v/>
                </c:pt>
                <c:pt idx="23186">
                  <c:v/>
                </c:pt>
                <c:pt idx="23187">
                  <c:v/>
                </c:pt>
                <c:pt idx="23188">
                  <c:v/>
                </c:pt>
                <c:pt idx="23189">
                  <c:v/>
                </c:pt>
                <c:pt idx="23190">
                  <c:v/>
                </c:pt>
                <c:pt idx="23191">
                  <c:v/>
                </c:pt>
                <c:pt idx="23192">
                  <c:v/>
                </c:pt>
                <c:pt idx="23193">
                  <c:v/>
                </c:pt>
                <c:pt idx="23194">
                  <c:v/>
                </c:pt>
                <c:pt idx="23195">
                  <c:v/>
                </c:pt>
                <c:pt idx="23196">
                  <c:v/>
                </c:pt>
                <c:pt idx="23197">
                  <c:v/>
                </c:pt>
                <c:pt idx="23198">
                  <c:v/>
                </c:pt>
                <c:pt idx="23199">
                  <c:v/>
                </c:pt>
                <c:pt idx="23200">
                  <c:v/>
                </c:pt>
                <c:pt idx="23201">
                  <c:v/>
                </c:pt>
                <c:pt idx="23202">
                  <c:v/>
                </c:pt>
                <c:pt idx="23203">
                  <c:v/>
                </c:pt>
                <c:pt idx="23204">
                  <c:v/>
                </c:pt>
                <c:pt idx="23205">
                  <c:v/>
                </c:pt>
                <c:pt idx="23206">
                  <c:v/>
                </c:pt>
                <c:pt idx="23207">
                  <c:v/>
                </c:pt>
                <c:pt idx="23208">
                  <c:v/>
                </c:pt>
                <c:pt idx="23209">
                  <c:v/>
                </c:pt>
                <c:pt idx="23210">
                  <c:v/>
                </c:pt>
                <c:pt idx="23211">
                  <c:v/>
                </c:pt>
                <c:pt idx="23212">
                  <c:v/>
                </c:pt>
                <c:pt idx="23213">
                  <c:v/>
                </c:pt>
                <c:pt idx="23214">
                  <c:v/>
                </c:pt>
                <c:pt idx="23215">
                  <c:v/>
                </c:pt>
                <c:pt idx="23216">
                  <c:v/>
                </c:pt>
                <c:pt idx="23217">
                  <c:v/>
                </c:pt>
                <c:pt idx="23218">
                  <c:v/>
                </c:pt>
                <c:pt idx="23219">
                  <c:v/>
                </c:pt>
                <c:pt idx="23220">
                  <c:v/>
                </c:pt>
                <c:pt idx="23221">
                  <c:v/>
                </c:pt>
                <c:pt idx="23222">
                  <c:v/>
                </c:pt>
                <c:pt idx="23223">
                  <c:v/>
                </c:pt>
                <c:pt idx="23224">
                  <c:v/>
                </c:pt>
                <c:pt idx="23225">
                  <c:v/>
                </c:pt>
                <c:pt idx="23226">
                  <c:v/>
                </c:pt>
                <c:pt idx="23227">
                  <c:v/>
                </c:pt>
                <c:pt idx="23228">
                  <c:v/>
                </c:pt>
                <c:pt idx="23229">
                  <c:v/>
                </c:pt>
                <c:pt idx="23230">
                  <c:v/>
                </c:pt>
                <c:pt idx="23231">
                  <c:v/>
                </c:pt>
                <c:pt idx="23232">
                  <c:v/>
                </c:pt>
                <c:pt idx="23233">
                  <c:v/>
                </c:pt>
                <c:pt idx="23234">
                  <c:v/>
                </c:pt>
                <c:pt idx="23235">
                  <c:v/>
                </c:pt>
                <c:pt idx="23236">
                  <c:v/>
                </c:pt>
                <c:pt idx="23237">
                  <c:v/>
                </c:pt>
                <c:pt idx="23238">
                  <c:v/>
                </c:pt>
                <c:pt idx="23239">
                  <c:v/>
                </c:pt>
                <c:pt idx="23240">
                  <c:v/>
                </c:pt>
                <c:pt idx="23241">
                  <c:v/>
                </c:pt>
                <c:pt idx="23242">
                  <c:v/>
                </c:pt>
                <c:pt idx="23243">
                  <c:v/>
                </c:pt>
                <c:pt idx="23244">
                  <c:v/>
                </c:pt>
                <c:pt idx="23245">
                  <c:v/>
                </c:pt>
                <c:pt idx="23246">
                  <c:v/>
                </c:pt>
                <c:pt idx="23247">
                  <c:v/>
                </c:pt>
                <c:pt idx="23248">
                  <c:v/>
                </c:pt>
                <c:pt idx="23249">
                  <c:v/>
                </c:pt>
                <c:pt idx="23250">
                  <c:v/>
                </c:pt>
                <c:pt idx="23251">
                  <c:v/>
                </c:pt>
                <c:pt idx="23252">
                  <c:v/>
                </c:pt>
                <c:pt idx="23253">
                  <c:v/>
                </c:pt>
                <c:pt idx="23254">
                  <c:v/>
                </c:pt>
                <c:pt idx="23255">
                  <c:v/>
                </c:pt>
                <c:pt idx="23256">
                  <c:v/>
                </c:pt>
                <c:pt idx="23257">
                  <c:v/>
                </c:pt>
                <c:pt idx="23258">
                  <c:v/>
                </c:pt>
                <c:pt idx="23259">
                  <c:v/>
                </c:pt>
                <c:pt idx="23260">
                  <c:v/>
                </c:pt>
                <c:pt idx="23261">
                  <c:v/>
                </c:pt>
                <c:pt idx="23262">
                  <c:v/>
                </c:pt>
                <c:pt idx="23263">
                  <c:v/>
                </c:pt>
                <c:pt idx="23264">
                  <c:v/>
                </c:pt>
                <c:pt idx="23265">
                  <c:v/>
                </c:pt>
                <c:pt idx="23266">
                  <c:v/>
                </c:pt>
                <c:pt idx="23267">
                  <c:v/>
                </c:pt>
                <c:pt idx="23268">
                  <c:v/>
                </c:pt>
                <c:pt idx="23269">
                  <c:v/>
                </c:pt>
                <c:pt idx="23270">
                  <c:v/>
                </c:pt>
                <c:pt idx="23271">
                  <c:v/>
                </c:pt>
                <c:pt idx="23272">
                  <c:v/>
                </c:pt>
                <c:pt idx="23273">
                  <c:v/>
                </c:pt>
                <c:pt idx="23274">
                  <c:v/>
                </c:pt>
                <c:pt idx="23275">
                  <c:v/>
                </c:pt>
                <c:pt idx="23276">
                  <c:v/>
                </c:pt>
                <c:pt idx="23277">
                  <c:v/>
                </c:pt>
                <c:pt idx="23278">
                  <c:v/>
                </c:pt>
                <c:pt idx="23279">
                  <c:v/>
                </c:pt>
                <c:pt idx="23280">
                  <c:v/>
                </c:pt>
                <c:pt idx="23281">
                  <c:v/>
                </c:pt>
                <c:pt idx="23282">
                  <c:v/>
                </c:pt>
                <c:pt idx="23283">
                  <c:v/>
                </c:pt>
                <c:pt idx="23284">
                  <c:v/>
                </c:pt>
                <c:pt idx="23285">
                  <c:v/>
                </c:pt>
                <c:pt idx="23286">
                  <c:v/>
                </c:pt>
                <c:pt idx="23287">
                  <c:v/>
                </c:pt>
                <c:pt idx="23288">
                  <c:v/>
                </c:pt>
                <c:pt idx="23289">
                  <c:v/>
                </c:pt>
                <c:pt idx="23290">
                  <c:v/>
                </c:pt>
                <c:pt idx="23291">
                  <c:v/>
                </c:pt>
                <c:pt idx="23292">
                  <c:v/>
                </c:pt>
                <c:pt idx="23293">
                  <c:v/>
                </c:pt>
                <c:pt idx="23294">
                  <c:v/>
                </c:pt>
                <c:pt idx="23295">
                  <c:v/>
                </c:pt>
                <c:pt idx="23296">
                  <c:v/>
                </c:pt>
                <c:pt idx="23297">
                  <c:v/>
                </c:pt>
                <c:pt idx="23298">
                  <c:v/>
                </c:pt>
                <c:pt idx="23299">
                  <c:v/>
                </c:pt>
                <c:pt idx="23300">
                  <c:v/>
                </c:pt>
                <c:pt idx="23301">
                  <c:v/>
                </c:pt>
                <c:pt idx="23302">
                  <c:v/>
                </c:pt>
                <c:pt idx="23303">
                  <c:v/>
                </c:pt>
                <c:pt idx="23304">
                  <c:v/>
                </c:pt>
                <c:pt idx="23305">
                  <c:v/>
                </c:pt>
                <c:pt idx="23306">
                  <c:v/>
                </c:pt>
                <c:pt idx="23307">
                  <c:v/>
                </c:pt>
                <c:pt idx="23308">
                  <c:v/>
                </c:pt>
                <c:pt idx="23309">
                  <c:v/>
                </c:pt>
                <c:pt idx="23310">
                  <c:v/>
                </c:pt>
                <c:pt idx="23311">
                  <c:v/>
                </c:pt>
                <c:pt idx="23312">
                  <c:v/>
                </c:pt>
                <c:pt idx="23313">
                  <c:v/>
                </c:pt>
                <c:pt idx="23314">
                  <c:v/>
                </c:pt>
                <c:pt idx="23315">
                  <c:v/>
                </c:pt>
                <c:pt idx="23316">
                  <c:v/>
                </c:pt>
                <c:pt idx="23317">
                  <c:v/>
                </c:pt>
                <c:pt idx="23318">
                  <c:v/>
                </c:pt>
                <c:pt idx="23319">
                  <c:v/>
                </c:pt>
                <c:pt idx="23320">
                  <c:v/>
                </c:pt>
                <c:pt idx="23321">
                  <c:v/>
                </c:pt>
                <c:pt idx="23322">
                  <c:v/>
                </c:pt>
                <c:pt idx="23323">
                  <c:v/>
                </c:pt>
                <c:pt idx="23324">
                  <c:v/>
                </c:pt>
                <c:pt idx="23325">
                  <c:v/>
                </c:pt>
                <c:pt idx="23326">
                  <c:v/>
                </c:pt>
                <c:pt idx="23327">
                  <c:v/>
                </c:pt>
                <c:pt idx="23328">
                  <c:v/>
                </c:pt>
                <c:pt idx="23329">
                  <c:v/>
                </c:pt>
                <c:pt idx="23330">
                  <c:v/>
                </c:pt>
                <c:pt idx="23331">
                  <c:v/>
                </c:pt>
                <c:pt idx="23332">
                  <c:v/>
                </c:pt>
                <c:pt idx="23333">
                  <c:v/>
                </c:pt>
                <c:pt idx="23334">
                  <c:v/>
                </c:pt>
                <c:pt idx="23335">
                  <c:v/>
                </c:pt>
                <c:pt idx="23336">
                  <c:v/>
                </c:pt>
                <c:pt idx="23337">
                  <c:v/>
                </c:pt>
                <c:pt idx="23338">
                  <c:v/>
                </c:pt>
                <c:pt idx="23339">
                  <c:v/>
                </c:pt>
                <c:pt idx="23340">
                  <c:v/>
                </c:pt>
                <c:pt idx="23341">
                  <c:v/>
                </c:pt>
                <c:pt idx="23342">
                  <c:v/>
                </c:pt>
                <c:pt idx="23343">
                  <c:v/>
                </c:pt>
                <c:pt idx="23344">
                  <c:v/>
                </c:pt>
                <c:pt idx="23345">
                  <c:v/>
                </c:pt>
                <c:pt idx="23346">
                  <c:v/>
                </c:pt>
                <c:pt idx="23347">
                  <c:v/>
                </c:pt>
                <c:pt idx="23348">
                  <c:v/>
                </c:pt>
                <c:pt idx="23349">
                  <c:v/>
                </c:pt>
                <c:pt idx="23350">
                  <c:v/>
                </c:pt>
                <c:pt idx="23351">
                  <c:v/>
                </c:pt>
                <c:pt idx="23352">
                  <c:v/>
                </c:pt>
                <c:pt idx="23353">
                  <c:v/>
                </c:pt>
                <c:pt idx="23354">
                  <c:v/>
                </c:pt>
                <c:pt idx="23355">
                  <c:v/>
                </c:pt>
                <c:pt idx="23356">
                  <c:v/>
                </c:pt>
                <c:pt idx="23357">
                  <c:v/>
                </c:pt>
                <c:pt idx="23358">
                  <c:v/>
                </c:pt>
                <c:pt idx="23359">
                  <c:v/>
                </c:pt>
                <c:pt idx="23360">
                  <c:v/>
                </c:pt>
                <c:pt idx="23361">
                  <c:v/>
                </c:pt>
                <c:pt idx="23362">
                  <c:v/>
                </c:pt>
                <c:pt idx="23363">
                  <c:v/>
                </c:pt>
                <c:pt idx="23364">
                  <c:v/>
                </c:pt>
                <c:pt idx="23365">
                  <c:v/>
                </c:pt>
                <c:pt idx="23366">
                  <c:v/>
                </c:pt>
                <c:pt idx="23367">
                  <c:v/>
                </c:pt>
                <c:pt idx="23368">
                  <c:v/>
                </c:pt>
                <c:pt idx="23369">
                  <c:v/>
                </c:pt>
                <c:pt idx="23370">
                  <c:v/>
                </c:pt>
                <c:pt idx="23371">
                  <c:v/>
                </c:pt>
                <c:pt idx="23372">
                  <c:v/>
                </c:pt>
                <c:pt idx="23373">
                  <c:v/>
                </c:pt>
                <c:pt idx="23374">
                  <c:v/>
                </c:pt>
                <c:pt idx="23375">
                  <c:v/>
                </c:pt>
                <c:pt idx="23376">
                  <c:v/>
                </c:pt>
                <c:pt idx="23377">
                  <c:v/>
                </c:pt>
                <c:pt idx="23378">
                  <c:v/>
                </c:pt>
                <c:pt idx="23379">
                  <c:v/>
                </c:pt>
                <c:pt idx="23380">
                  <c:v/>
                </c:pt>
                <c:pt idx="23381">
                  <c:v/>
                </c:pt>
                <c:pt idx="23382">
                  <c:v/>
                </c:pt>
                <c:pt idx="23383">
                  <c:v/>
                </c:pt>
                <c:pt idx="23384">
                  <c:v/>
                </c:pt>
                <c:pt idx="23385">
                  <c:v/>
                </c:pt>
                <c:pt idx="23386">
                  <c:v/>
                </c:pt>
                <c:pt idx="23387">
                  <c:v/>
                </c:pt>
                <c:pt idx="23388">
                  <c:v/>
                </c:pt>
                <c:pt idx="23389">
                  <c:v/>
                </c:pt>
                <c:pt idx="23390">
                  <c:v/>
                </c:pt>
                <c:pt idx="23391">
                  <c:v/>
                </c:pt>
                <c:pt idx="23392">
                  <c:v/>
                </c:pt>
                <c:pt idx="23393">
                  <c:v/>
                </c:pt>
                <c:pt idx="23394">
                  <c:v/>
                </c:pt>
                <c:pt idx="23395">
                  <c:v/>
                </c:pt>
                <c:pt idx="23396">
                  <c:v/>
                </c:pt>
                <c:pt idx="23397">
                  <c:v/>
                </c:pt>
                <c:pt idx="23398">
                  <c:v/>
                </c:pt>
                <c:pt idx="23399">
                  <c:v/>
                </c:pt>
                <c:pt idx="23400">
                  <c:v/>
                </c:pt>
                <c:pt idx="23401">
                  <c:v/>
                </c:pt>
                <c:pt idx="23402">
                  <c:v/>
                </c:pt>
                <c:pt idx="23403">
                  <c:v/>
                </c:pt>
                <c:pt idx="23404">
                  <c:v/>
                </c:pt>
                <c:pt idx="23405">
                  <c:v/>
                </c:pt>
                <c:pt idx="23406">
                  <c:v/>
                </c:pt>
                <c:pt idx="23407">
                  <c:v/>
                </c:pt>
                <c:pt idx="23408">
                  <c:v/>
                </c:pt>
                <c:pt idx="23409">
                  <c:v/>
                </c:pt>
                <c:pt idx="23410">
                  <c:v/>
                </c:pt>
                <c:pt idx="23411">
                  <c:v/>
                </c:pt>
                <c:pt idx="23412">
                  <c:v/>
                </c:pt>
                <c:pt idx="23413">
                  <c:v/>
                </c:pt>
                <c:pt idx="23414">
                  <c:v/>
                </c:pt>
                <c:pt idx="23415">
                  <c:v/>
                </c:pt>
                <c:pt idx="23416">
                  <c:v/>
                </c:pt>
                <c:pt idx="23417">
                  <c:v/>
                </c:pt>
                <c:pt idx="23418">
                  <c:v/>
                </c:pt>
                <c:pt idx="23419">
                  <c:v/>
                </c:pt>
                <c:pt idx="23420">
                  <c:v/>
                </c:pt>
                <c:pt idx="23421">
                  <c:v/>
                </c:pt>
                <c:pt idx="23422">
                  <c:v/>
                </c:pt>
                <c:pt idx="23423">
                  <c:v/>
                </c:pt>
                <c:pt idx="23424">
                  <c:v/>
                </c:pt>
                <c:pt idx="23425">
                  <c:v/>
                </c:pt>
                <c:pt idx="23426">
                  <c:v/>
                </c:pt>
                <c:pt idx="23427">
                  <c:v/>
                </c:pt>
                <c:pt idx="23428">
                  <c:v/>
                </c:pt>
                <c:pt idx="23429">
                  <c:v/>
                </c:pt>
                <c:pt idx="23430">
                  <c:v/>
                </c:pt>
                <c:pt idx="23431">
                  <c:v/>
                </c:pt>
                <c:pt idx="23432">
                  <c:v/>
                </c:pt>
                <c:pt idx="23433">
                  <c:v/>
                </c:pt>
                <c:pt idx="23434">
                  <c:v/>
                </c:pt>
                <c:pt idx="23435">
                  <c:v/>
                </c:pt>
                <c:pt idx="23436">
                  <c:v/>
                </c:pt>
                <c:pt idx="23437">
                  <c:v/>
                </c:pt>
                <c:pt idx="23438">
                  <c:v/>
                </c:pt>
                <c:pt idx="23439">
                  <c:v/>
                </c:pt>
                <c:pt idx="23440">
                  <c:v/>
                </c:pt>
                <c:pt idx="23441">
                  <c:v/>
                </c:pt>
                <c:pt idx="23442">
                  <c:v/>
                </c:pt>
                <c:pt idx="23443">
                  <c:v/>
                </c:pt>
                <c:pt idx="23444">
                  <c:v/>
                </c:pt>
                <c:pt idx="23445">
                  <c:v/>
                </c:pt>
                <c:pt idx="23446">
                  <c:v/>
                </c:pt>
                <c:pt idx="23447">
                  <c:v/>
                </c:pt>
                <c:pt idx="23448">
                  <c:v/>
                </c:pt>
                <c:pt idx="23449">
                  <c:v/>
                </c:pt>
                <c:pt idx="23450">
                  <c:v/>
                </c:pt>
                <c:pt idx="23451">
                  <c:v/>
                </c:pt>
                <c:pt idx="23452">
                  <c:v/>
                </c:pt>
                <c:pt idx="23453">
                  <c:v/>
                </c:pt>
                <c:pt idx="23454">
                  <c:v/>
                </c:pt>
                <c:pt idx="23455">
                  <c:v/>
                </c:pt>
                <c:pt idx="23456">
                  <c:v/>
                </c:pt>
                <c:pt idx="23457">
                  <c:v/>
                </c:pt>
                <c:pt idx="23458">
                  <c:v/>
                </c:pt>
                <c:pt idx="23459">
                  <c:v/>
                </c:pt>
                <c:pt idx="23460">
                  <c:v/>
                </c:pt>
                <c:pt idx="23461">
                  <c:v/>
                </c:pt>
                <c:pt idx="23462">
                  <c:v/>
                </c:pt>
                <c:pt idx="23463">
                  <c:v/>
                </c:pt>
                <c:pt idx="23464">
                  <c:v/>
                </c:pt>
                <c:pt idx="23465">
                  <c:v/>
                </c:pt>
                <c:pt idx="23466">
                  <c:v/>
                </c:pt>
                <c:pt idx="23467">
                  <c:v/>
                </c:pt>
                <c:pt idx="23468">
                  <c:v/>
                </c:pt>
                <c:pt idx="23469">
                  <c:v/>
                </c:pt>
                <c:pt idx="23470">
                  <c:v/>
                </c:pt>
                <c:pt idx="23471">
                  <c:v/>
                </c:pt>
                <c:pt idx="23472">
                  <c:v/>
                </c:pt>
                <c:pt idx="23473">
                  <c:v/>
                </c:pt>
                <c:pt idx="23474">
                  <c:v/>
                </c:pt>
                <c:pt idx="23475">
                  <c:v/>
                </c:pt>
                <c:pt idx="23476">
                  <c:v/>
                </c:pt>
                <c:pt idx="23477">
                  <c:v/>
                </c:pt>
                <c:pt idx="23478">
                  <c:v/>
                </c:pt>
                <c:pt idx="23479">
                  <c:v/>
                </c:pt>
                <c:pt idx="23480">
                  <c:v/>
                </c:pt>
                <c:pt idx="23481">
                  <c:v/>
                </c:pt>
                <c:pt idx="23482">
                  <c:v/>
                </c:pt>
                <c:pt idx="23483">
                  <c:v/>
                </c:pt>
                <c:pt idx="23484">
                  <c:v/>
                </c:pt>
                <c:pt idx="23485">
                  <c:v/>
                </c:pt>
                <c:pt idx="23486">
                  <c:v/>
                </c:pt>
                <c:pt idx="23487">
                  <c:v/>
                </c:pt>
                <c:pt idx="23488">
                  <c:v/>
                </c:pt>
                <c:pt idx="23489">
                  <c:v/>
                </c:pt>
                <c:pt idx="23490">
                  <c:v/>
                </c:pt>
                <c:pt idx="23491">
                  <c:v/>
                </c:pt>
                <c:pt idx="23492">
                  <c:v/>
                </c:pt>
                <c:pt idx="23493">
                  <c:v/>
                </c:pt>
                <c:pt idx="23494">
                  <c:v/>
                </c:pt>
                <c:pt idx="23495">
                  <c:v/>
                </c:pt>
                <c:pt idx="23496">
                  <c:v/>
                </c:pt>
                <c:pt idx="23497">
                  <c:v/>
                </c:pt>
                <c:pt idx="23498">
                  <c:v/>
                </c:pt>
                <c:pt idx="23499">
                  <c:v/>
                </c:pt>
                <c:pt idx="23500">
                  <c:v/>
                </c:pt>
                <c:pt idx="23501">
                  <c:v/>
                </c:pt>
                <c:pt idx="23502">
                  <c:v/>
                </c:pt>
                <c:pt idx="23503">
                  <c:v/>
                </c:pt>
                <c:pt idx="23504">
                  <c:v/>
                </c:pt>
                <c:pt idx="23505">
                  <c:v/>
                </c:pt>
                <c:pt idx="23506">
                  <c:v/>
                </c:pt>
                <c:pt idx="23507">
                  <c:v/>
                </c:pt>
                <c:pt idx="23508">
                  <c:v/>
                </c:pt>
                <c:pt idx="23509">
                  <c:v/>
                </c:pt>
                <c:pt idx="23510">
                  <c:v/>
                </c:pt>
                <c:pt idx="23511">
                  <c:v/>
                </c:pt>
                <c:pt idx="23512">
                  <c:v/>
                </c:pt>
                <c:pt idx="23513">
                  <c:v/>
                </c:pt>
                <c:pt idx="23514">
                  <c:v/>
                </c:pt>
                <c:pt idx="23515">
                  <c:v/>
                </c:pt>
                <c:pt idx="23516">
                  <c:v/>
                </c:pt>
                <c:pt idx="23517">
                  <c:v/>
                </c:pt>
                <c:pt idx="23518">
                  <c:v/>
                </c:pt>
                <c:pt idx="23519">
                  <c:v/>
                </c:pt>
                <c:pt idx="23520">
                  <c:v/>
                </c:pt>
                <c:pt idx="23521">
                  <c:v/>
                </c:pt>
                <c:pt idx="23522">
                  <c:v/>
                </c:pt>
                <c:pt idx="23523">
                  <c:v/>
                </c:pt>
                <c:pt idx="23524">
                  <c:v/>
                </c:pt>
                <c:pt idx="23525">
                  <c:v/>
                </c:pt>
                <c:pt idx="23526">
                  <c:v/>
                </c:pt>
                <c:pt idx="23527">
                  <c:v/>
                </c:pt>
                <c:pt idx="23528">
                  <c:v/>
                </c:pt>
                <c:pt idx="23529">
                  <c:v/>
                </c:pt>
                <c:pt idx="23530">
                  <c:v/>
                </c:pt>
                <c:pt idx="23531">
                  <c:v/>
                </c:pt>
                <c:pt idx="23532">
                  <c:v/>
                </c:pt>
                <c:pt idx="23533">
                  <c:v/>
                </c:pt>
                <c:pt idx="23534">
                  <c:v/>
                </c:pt>
                <c:pt idx="23535">
                  <c:v/>
                </c:pt>
                <c:pt idx="23536">
                  <c:v/>
                </c:pt>
                <c:pt idx="23537">
                  <c:v/>
                </c:pt>
                <c:pt idx="23538">
                  <c:v/>
                </c:pt>
                <c:pt idx="23539">
                  <c:v/>
                </c:pt>
                <c:pt idx="23540">
                  <c:v/>
                </c:pt>
                <c:pt idx="23541">
                  <c:v/>
                </c:pt>
                <c:pt idx="23542">
                  <c:v/>
                </c:pt>
                <c:pt idx="23543">
                  <c:v/>
                </c:pt>
                <c:pt idx="23544">
                  <c:v/>
                </c:pt>
                <c:pt idx="23545">
                  <c:v/>
                </c:pt>
                <c:pt idx="23546">
                  <c:v/>
                </c:pt>
                <c:pt idx="23547">
                  <c:v/>
                </c:pt>
                <c:pt idx="23548">
                  <c:v/>
                </c:pt>
                <c:pt idx="23549">
                  <c:v/>
                </c:pt>
                <c:pt idx="23550">
                  <c:v/>
                </c:pt>
                <c:pt idx="23551">
                  <c:v/>
                </c:pt>
                <c:pt idx="23552">
                  <c:v/>
                </c:pt>
                <c:pt idx="23553">
                  <c:v/>
                </c:pt>
                <c:pt idx="23554">
                  <c:v/>
                </c:pt>
                <c:pt idx="23555">
                  <c:v/>
                </c:pt>
                <c:pt idx="23556">
                  <c:v/>
                </c:pt>
                <c:pt idx="23557">
                  <c:v/>
                </c:pt>
                <c:pt idx="23558">
                  <c:v/>
                </c:pt>
                <c:pt idx="23559">
                  <c:v/>
                </c:pt>
                <c:pt idx="23560">
                  <c:v/>
                </c:pt>
                <c:pt idx="23561">
                  <c:v/>
                </c:pt>
                <c:pt idx="23562">
                  <c:v/>
                </c:pt>
                <c:pt idx="23563">
                  <c:v/>
                </c:pt>
                <c:pt idx="23564">
                  <c:v/>
                </c:pt>
                <c:pt idx="23565">
                  <c:v/>
                </c:pt>
                <c:pt idx="23566">
                  <c:v/>
                </c:pt>
                <c:pt idx="23567">
                  <c:v/>
                </c:pt>
                <c:pt idx="23568">
                  <c:v/>
                </c:pt>
                <c:pt idx="23569">
                  <c:v/>
                </c:pt>
                <c:pt idx="23570">
                  <c:v/>
                </c:pt>
                <c:pt idx="23571">
                  <c:v/>
                </c:pt>
                <c:pt idx="23572">
                  <c:v/>
                </c:pt>
                <c:pt idx="23573">
                  <c:v/>
                </c:pt>
                <c:pt idx="23574">
                  <c:v/>
                </c:pt>
                <c:pt idx="23575">
                  <c:v/>
                </c:pt>
                <c:pt idx="23576">
                  <c:v/>
                </c:pt>
                <c:pt idx="23577">
                  <c:v/>
                </c:pt>
                <c:pt idx="23578">
                  <c:v/>
                </c:pt>
                <c:pt idx="23579">
                  <c:v/>
                </c:pt>
                <c:pt idx="23580">
                  <c:v/>
                </c:pt>
                <c:pt idx="23581">
                  <c:v/>
                </c:pt>
                <c:pt idx="23582">
                  <c:v/>
                </c:pt>
                <c:pt idx="23583">
                  <c:v/>
                </c:pt>
                <c:pt idx="23584">
                  <c:v/>
                </c:pt>
                <c:pt idx="23585">
                  <c:v/>
                </c:pt>
                <c:pt idx="23586">
                  <c:v/>
                </c:pt>
                <c:pt idx="23587">
                  <c:v/>
                </c:pt>
                <c:pt idx="23588">
                  <c:v/>
                </c:pt>
                <c:pt idx="23589">
                  <c:v/>
                </c:pt>
                <c:pt idx="23590">
                  <c:v/>
                </c:pt>
                <c:pt idx="23591">
                  <c:v/>
                </c:pt>
                <c:pt idx="23592">
                  <c:v/>
                </c:pt>
                <c:pt idx="23593">
                  <c:v/>
                </c:pt>
                <c:pt idx="23594">
                  <c:v/>
                </c:pt>
                <c:pt idx="23595">
                  <c:v/>
                </c:pt>
                <c:pt idx="23596">
                  <c:v/>
                </c:pt>
                <c:pt idx="23597">
                  <c:v/>
                </c:pt>
                <c:pt idx="23598">
                  <c:v/>
                </c:pt>
                <c:pt idx="23599">
                  <c:v/>
                </c:pt>
                <c:pt idx="23600">
                  <c:v/>
                </c:pt>
                <c:pt idx="23601">
                  <c:v/>
                </c:pt>
                <c:pt idx="23602">
                  <c:v/>
                </c:pt>
                <c:pt idx="23603">
                  <c:v/>
                </c:pt>
                <c:pt idx="23604">
                  <c:v/>
                </c:pt>
                <c:pt idx="23605">
                  <c:v/>
                </c:pt>
                <c:pt idx="23606">
                  <c:v/>
                </c:pt>
                <c:pt idx="23607">
                  <c:v/>
                </c:pt>
                <c:pt idx="23608">
                  <c:v/>
                </c:pt>
                <c:pt idx="23609">
                  <c:v/>
                </c:pt>
                <c:pt idx="23610">
                  <c:v/>
                </c:pt>
                <c:pt idx="23611">
                  <c:v/>
                </c:pt>
                <c:pt idx="23612">
                  <c:v/>
                </c:pt>
                <c:pt idx="23613">
                  <c:v/>
                </c:pt>
                <c:pt idx="23614">
                  <c:v/>
                </c:pt>
                <c:pt idx="23615">
                  <c:v/>
                </c:pt>
                <c:pt idx="23616">
                  <c:v/>
                </c:pt>
                <c:pt idx="23617">
                  <c:v/>
                </c:pt>
                <c:pt idx="23618">
                  <c:v/>
                </c:pt>
                <c:pt idx="23619">
                  <c:v/>
                </c:pt>
                <c:pt idx="23620">
                  <c:v/>
                </c:pt>
                <c:pt idx="23621">
                  <c:v/>
                </c:pt>
                <c:pt idx="23622">
                  <c:v/>
                </c:pt>
                <c:pt idx="23623">
                  <c:v/>
                </c:pt>
                <c:pt idx="23624">
                  <c:v/>
                </c:pt>
                <c:pt idx="23625">
                  <c:v/>
                </c:pt>
                <c:pt idx="23626">
                  <c:v/>
                </c:pt>
                <c:pt idx="23627">
                  <c:v/>
                </c:pt>
                <c:pt idx="23628">
                  <c:v/>
                </c:pt>
                <c:pt idx="23629">
                  <c:v/>
                </c:pt>
                <c:pt idx="23630">
                  <c:v/>
                </c:pt>
                <c:pt idx="23631">
                  <c:v/>
                </c:pt>
                <c:pt idx="23632">
                  <c:v/>
                </c:pt>
                <c:pt idx="23633">
                  <c:v/>
                </c:pt>
                <c:pt idx="23634">
                  <c:v/>
                </c:pt>
                <c:pt idx="23635">
                  <c:v/>
                </c:pt>
                <c:pt idx="23636">
                  <c:v/>
                </c:pt>
                <c:pt idx="23637">
                  <c:v/>
                </c:pt>
                <c:pt idx="23638">
                  <c:v/>
                </c:pt>
                <c:pt idx="23639">
                  <c:v/>
                </c:pt>
                <c:pt idx="23640">
                  <c:v/>
                </c:pt>
                <c:pt idx="23641">
                  <c:v/>
                </c:pt>
                <c:pt idx="23642">
                  <c:v/>
                </c:pt>
                <c:pt idx="23643">
                  <c:v/>
                </c:pt>
                <c:pt idx="23644">
                  <c:v/>
                </c:pt>
                <c:pt idx="23645">
                  <c:v/>
                </c:pt>
                <c:pt idx="23646">
                  <c:v/>
                </c:pt>
                <c:pt idx="23647">
                  <c:v/>
                </c:pt>
                <c:pt idx="23648">
                  <c:v/>
                </c:pt>
                <c:pt idx="23649">
                  <c:v/>
                </c:pt>
                <c:pt idx="23650">
                  <c:v/>
                </c:pt>
                <c:pt idx="23651">
                  <c:v/>
                </c:pt>
                <c:pt idx="23652">
                  <c:v/>
                </c:pt>
                <c:pt idx="23653">
                  <c:v/>
                </c:pt>
                <c:pt idx="23654">
                  <c:v/>
                </c:pt>
                <c:pt idx="23655">
                  <c:v/>
                </c:pt>
                <c:pt idx="23656">
                  <c:v/>
                </c:pt>
                <c:pt idx="23657">
                  <c:v/>
                </c:pt>
                <c:pt idx="23658">
                  <c:v/>
                </c:pt>
                <c:pt idx="23659">
                  <c:v/>
                </c:pt>
                <c:pt idx="23660">
                  <c:v/>
                </c:pt>
                <c:pt idx="23661">
                  <c:v/>
                </c:pt>
                <c:pt idx="23662">
                  <c:v/>
                </c:pt>
                <c:pt idx="23663">
                  <c:v/>
                </c:pt>
                <c:pt idx="23664">
                  <c:v/>
                </c:pt>
                <c:pt idx="23665">
                  <c:v/>
                </c:pt>
                <c:pt idx="23666">
                  <c:v/>
                </c:pt>
                <c:pt idx="23667">
                  <c:v/>
                </c:pt>
                <c:pt idx="23668">
                  <c:v/>
                </c:pt>
                <c:pt idx="23669">
                  <c:v/>
                </c:pt>
                <c:pt idx="23670">
                  <c:v/>
                </c:pt>
                <c:pt idx="23671">
                  <c:v/>
                </c:pt>
                <c:pt idx="23672">
                  <c:v/>
                </c:pt>
                <c:pt idx="23673">
                  <c:v/>
                </c:pt>
                <c:pt idx="23674">
                  <c:v/>
                </c:pt>
                <c:pt idx="23675">
                  <c:v/>
                </c:pt>
                <c:pt idx="23676">
                  <c:v/>
                </c:pt>
                <c:pt idx="23677">
                  <c:v/>
                </c:pt>
                <c:pt idx="23678">
                  <c:v/>
                </c:pt>
                <c:pt idx="23679">
                  <c:v/>
                </c:pt>
                <c:pt idx="23680">
                  <c:v/>
                </c:pt>
                <c:pt idx="23681">
                  <c:v/>
                </c:pt>
                <c:pt idx="23682">
                  <c:v/>
                </c:pt>
                <c:pt idx="23683">
                  <c:v/>
                </c:pt>
                <c:pt idx="23684">
                  <c:v/>
                </c:pt>
                <c:pt idx="23685">
                  <c:v/>
                </c:pt>
                <c:pt idx="23686">
                  <c:v/>
                </c:pt>
                <c:pt idx="23687">
                  <c:v/>
                </c:pt>
                <c:pt idx="23688">
                  <c:v/>
                </c:pt>
                <c:pt idx="23689">
                  <c:v/>
                </c:pt>
                <c:pt idx="23690">
                  <c:v/>
                </c:pt>
                <c:pt idx="23691">
                  <c:v/>
                </c:pt>
                <c:pt idx="23692">
                  <c:v/>
                </c:pt>
                <c:pt idx="23693">
                  <c:v/>
                </c:pt>
                <c:pt idx="23694">
                  <c:v/>
                </c:pt>
                <c:pt idx="23695">
                  <c:v/>
                </c:pt>
                <c:pt idx="23696">
                  <c:v/>
                </c:pt>
                <c:pt idx="23697">
                  <c:v/>
                </c:pt>
                <c:pt idx="23698">
                  <c:v/>
                </c:pt>
                <c:pt idx="23699">
                  <c:v/>
                </c:pt>
                <c:pt idx="23700">
                  <c:v/>
                </c:pt>
                <c:pt idx="23701">
                  <c:v/>
                </c:pt>
                <c:pt idx="23702">
                  <c:v/>
                </c:pt>
                <c:pt idx="23703">
                  <c:v/>
                </c:pt>
                <c:pt idx="23704">
                  <c:v/>
                </c:pt>
                <c:pt idx="23705">
                  <c:v/>
                </c:pt>
                <c:pt idx="23706">
                  <c:v/>
                </c:pt>
                <c:pt idx="23707">
                  <c:v/>
                </c:pt>
                <c:pt idx="23708">
                  <c:v/>
                </c:pt>
                <c:pt idx="23709">
                  <c:v/>
                </c:pt>
                <c:pt idx="23710">
                  <c:v/>
                </c:pt>
                <c:pt idx="23711">
                  <c:v/>
                </c:pt>
                <c:pt idx="23712">
                  <c:v/>
                </c:pt>
                <c:pt idx="23713">
                  <c:v/>
                </c:pt>
                <c:pt idx="23714">
                  <c:v/>
                </c:pt>
                <c:pt idx="23715">
                  <c:v/>
                </c:pt>
                <c:pt idx="23716">
                  <c:v/>
                </c:pt>
                <c:pt idx="23717">
                  <c:v/>
                </c:pt>
                <c:pt idx="23718">
                  <c:v/>
                </c:pt>
                <c:pt idx="23719">
                  <c:v/>
                </c:pt>
                <c:pt idx="23720">
                  <c:v/>
                </c:pt>
                <c:pt idx="23721">
                  <c:v/>
                </c:pt>
                <c:pt idx="23722">
                  <c:v/>
                </c:pt>
                <c:pt idx="23723">
                  <c:v/>
                </c:pt>
                <c:pt idx="23724">
                  <c:v/>
                </c:pt>
                <c:pt idx="23725">
                  <c:v/>
                </c:pt>
                <c:pt idx="23726">
                  <c:v/>
                </c:pt>
                <c:pt idx="23727">
                  <c:v/>
                </c:pt>
                <c:pt idx="23728">
                  <c:v/>
                </c:pt>
                <c:pt idx="23729">
                  <c:v/>
                </c:pt>
                <c:pt idx="23730">
                  <c:v/>
                </c:pt>
                <c:pt idx="23731">
                  <c:v/>
                </c:pt>
                <c:pt idx="23732">
                  <c:v/>
                </c:pt>
                <c:pt idx="23733">
                  <c:v/>
                </c:pt>
                <c:pt idx="23734">
                  <c:v/>
                </c:pt>
                <c:pt idx="23735">
                  <c:v/>
                </c:pt>
                <c:pt idx="23736">
                  <c:v/>
                </c:pt>
                <c:pt idx="23737">
                  <c:v/>
                </c:pt>
                <c:pt idx="23738">
                  <c:v/>
                </c:pt>
                <c:pt idx="23739">
                  <c:v/>
                </c:pt>
                <c:pt idx="23740">
                  <c:v/>
                </c:pt>
                <c:pt idx="23741">
                  <c:v/>
                </c:pt>
                <c:pt idx="23742">
                  <c:v/>
                </c:pt>
                <c:pt idx="23743">
                  <c:v/>
                </c:pt>
                <c:pt idx="23744">
                  <c:v/>
                </c:pt>
                <c:pt idx="23745">
                  <c:v/>
                </c:pt>
                <c:pt idx="23746">
                  <c:v/>
                </c:pt>
                <c:pt idx="23747">
                  <c:v/>
                </c:pt>
                <c:pt idx="23748">
                  <c:v/>
                </c:pt>
                <c:pt idx="23749">
                  <c:v/>
                </c:pt>
                <c:pt idx="23750">
                  <c:v/>
                </c:pt>
                <c:pt idx="23751">
                  <c:v/>
                </c:pt>
                <c:pt idx="23752">
                  <c:v/>
                </c:pt>
                <c:pt idx="23753">
                  <c:v/>
                </c:pt>
                <c:pt idx="23754">
                  <c:v/>
                </c:pt>
                <c:pt idx="23755">
                  <c:v/>
                </c:pt>
                <c:pt idx="23756">
                  <c:v/>
                </c:pt>
                <c:pt idx="23757">
                  <c:v/>
                </c:pt>
                <c:pt idx="23758">
                  <c:v/>
                </c:pt>
                <c:pt idx="23759">
                  <c:v/>
                </c:pt>
                <c:pt idx="23760">
                  <c:v/>
                </c:pt>
                <c:pt idx="23761">
                  <c:v/>
                </c:pt>
                <c:pt idx="23762">
                  <c:v/>
                </c:pt>
                <c:pt idx="23763">
                  <c:v/>
                </c:pt>
                <c:pt idx="23764">
                  <c:v/>
                </c:pt>
                <c:pt idx="23765">
                  <c:v/>
                </c:pt>
                <c:pt idx="23766">
                  <c:v/>
                </c:pt>
                <c:pt idx="23767">
                  <c:v/>
                </c:pt>
                <c:pt idx="23768">
                  <c:v/>
                </c:pt>
                <c:pt idx="23769">
                  <c:v/>
                </c:pt>
                <c:pt idx="23770">
                  <c:v/>
                </c:pt>
                <c:pt idx="23771">
                  <c:v/>
                </c:pt>
                <c:pt idx="23772">
                  <c:v/>
                </c:pt>
                <c:pt idx="23773">
                  <c:v/>
                </c:pt>
                <c:pt idx="23774">
                  <c:v/>
                </c:pt>
                <c:pt idx="23775">
                  <c:v/>
                </c:pt>
                <c:pt idx="23776">
                  <c:v/>
                </c:pt>
                <c:pt idx="23777">
                  <c:v/>
                </c:pt>
                <c:pt idx="23778">
                  <c:v/>
                </c:pt>
                <c:pt idx="23779">
                  <c:v/>
                </c:pt>
                <c:pt idx="23780">
                  <c:v/>
                </c:pt>
                <c:pt idx="23781">
                  <c:v/>
                </c:pt>
                <c:pt idx="23782">
                  <c:v/>
                </c:pt>
                <c:pt idx="23783">
                  <c:v/>
                </c:pt>
                <c:pt idx="23784">
                  <c:v/>
                </c:pt>
                <c:pt idx="23785">
                  <c:v/>
                </c:pt>
                <c:pt idx="23786">
                  <c:v/>
                </c:pt>
                <c:pt idx="23787">
                  <c:v/>
                </c:pt>
                <c:pt idx="23788">
                  <c:v/>
                </c:pt>
                <c:pt idx="23789">
                  <c:v/>
                </c:pt>
                <c:pt idx="23790">
                  <c:v/>
                </c:pt>
                <c:pt idx="23791">
                  <c:v/>
                </c:pt>
                <c:pt idx="23792">
                  <c:v/>
                </c:pt>
                <c:pt idx="23793">
                  <c:v/>
                </c:pt>
                <c:pt idx="23794">
                  <c:v/>
                </c:pt>
                <c:pt idx="23795">
                  <c:v/>
                </c:pt>
                <c:pt idx="23796">
                  <c:v/>
                </c:pt>
                <c:pt idx="23797">
                  <c:v/>
                </c:pt>
                <c:pt idx="23798">
                  <c:v/>
                </c:pt>
                <c:pt idx="23799">
                  <c:v/>
                </c:pt>
                <c:pt idx="23800">
                  <c:v/>
                </c:pt>
                <c:pt idx="23801">
                  <c:v/>
                </c:pt>
                <c:pt idx="23802">
                  <c:v/>
                </c:pt>
                <c:pt idx="23803">
                  <c:v/>
                </c:pt>
                <c:pt idx="23804">
                  <c:v/>
                </c:pt>
                <c:pt idx="23805">
                  <c:v/>
                </c:pt>
                <c:pt idx="23806">
                  <c:v/>
                </c:pt>
                <c:pt idx="23807">
                  <c:v/>
                </c:pt>
                <c:pt idx="23808">
                  <c:v/>
                </c:pt>
                <c:pt idx="23809">
                  <c:v/>
                </c:pt>
                <c:pt idx="23810">
                  <c:v/>
                </c:pt>
                <c:pt idx="23811">
                  <c:v/>
                </c:pt>
                <c:pt idx="23812">
                  <c:v/>
                </c:pt>
                <c:pt idx="23813">
                  <c:v/>
                </c:pt>
                <c:pt idx="23814">
                  <c:v/>
                </c:pt>
                <c:pt idx="23815">
                  <c:v/>
                </c:pt>
                <c:pt idx="23816">
                  <c:v/>
                </c:pt>
                <c:pt idx="23817">
                  <c:v/>
                </c:pt>
                <c:pt idx="23818">
                  <c:v/>
                </c:pt>
                <c:pt idx="23819">
                  <c:v/>
                </c:pt>
                <c:pt idx="23820">
                  <c:v/>
                </c:pt>
                <c:pt idx="23821">
                  <c:v/>
                </c:pt>
                <c:pt idx="23822">
                  <c:v/>
                </c:pt>
                <c:pt idx="23823">
                  <c:v/>
                </c:pt>
                <c:pt idx="23824">
                  <c:v/>
                </c:pt>
                <c:pt idx="23825">
                  <c:v/>
                </c:pt>
                <c:pt idx="23826">
                  <c:v/>
                </c:pt>
                <c:pt idx="23827">
                  <c:v/>
                </c:pt>
                <c:pt idx="23828">
                  <c:v/>
                </c:pt>
                <c:pt idx="23829">
                  <c:v/>
                </c:pt>
                <c:pt idx="23830">
                  <c:v/>
                </c:pt>
                <c:pt idx="23831">
                  <c:v/>
                </c:pt>
                <c:pt idx="23832">
                  <c:v/>
                </c:pt>
                <c:pt idx="23833">
                  <c:v/>
                </c:pt>
                <c:pt idx="23834">
                  <c:v/>
                </c:pt>
                <c:pt idx="23835">
                  <c:v/>
                </c:pt>
                <c:pt idx="23836">
                  <c:v/>
                </c:pt>
                <c:pt idx="23837">
                  <c:v/>
                </c:pt>
                <c:pt idx="23838">
                  <c:v/>
                </c:pt>
                <c:pt idx="23839">
                  <c:v/>
                </c:pt>
                <c:pt idx="23840">
                  <c:v/>
                </c:pt>
                <c:pt idx="23841">
                  <c:v/>
                </c:pt>
                <c:pt idx="23842">
                  <c:v/>
                </c:pt>
                <c:pt idx="23843">
                  <c:v/>
                </c:pt>
                <c:pt idx="23844">
                  <c:v/>
                </c:pt>
                <c:pt idx="23845">
                  <c:v/>
                </c:pt>
                <c:pt idx="23846">
                  <c:v/>
                </c:pt>
                <c:pt idx="23847">
                  <c:v/>
                </c:pt>
                <c:pt idx="23848">
                  <c:v/>
                </c:pt>
                <c:pt idx="23849">
                  <c:v/>
                </c:pt>
                <c:pt idx="23850">
                  <c:v/>
                </c:pt>
                <c:pt idx="23851">
                  <c:v/>
                </c:pt>
                <c:pt idx="23852">
                  <c:v/>
                </c:pt>
                <c:pt idx="23853">
                  <c:v/>
                </c:pt>
                <c:pt idx="23854">
                  <c:v/>
                </c:pt>
                <c:pt idx="23855">
                  <c:v/>
                </c:pt>
                <c:pt idx="23856">
                  <c:v/>
                </c:pt>
                <c:pt idx="23857">
                  <c:v/>
                </c:pt>
                <c:pt idx="23858">
                  <c:v/>
                </c:pt>
                <c:pt idx="23859">
                  <c:v/>
                </c:pt>
                <c:pt idx="23860">
                  <c:v/>
                </c:pt>
                <c:pt idx="23861">
                  <c:v/>
                </c:pt>
                <c:pt idx="23862">
                  <c:v/>
                </c:pt>
                <c:pt idx="23863">
                  <c:v/>
                </c:pt>
                <c:pt idx="23864">
                  <c:v/>
                </c:pt>
                <c:pt idx="23865">
                  <c:v/>
                </c:pt>
                <c:pt idx="23866">
                  <c:v/>
                </c:pt>
                <c:pt idx="23867">
                  <c:v/>
                </c:pt>
                <c:pt idx="23868">
                  <c:v/>
                </c:pt>
                <c:pt idx="23869">
                  <c:v/>
                </c:pt>
                <c:pt idx="23870">
                  <c:v/>
                </c:pt>
                <c:pt idx="23871">
                  <c:v/>
                </c:pt>
                <c:pt idx="23872">
                  <c:v/>
                </c:pt>
                <c:pt idx="23873">
                  <c:v/>
                </c:pt>
                <c:pt idx="23874">
                  <c:v/>
                </c:pt>
                <c:pt idx="23875">
                  <c:v/>
                </c:pt>
                <c:pt idx="23876">
                  <c:v/>
                </c:pt>
                <c:pt idx="23877">
                  <c:v/>
                </c:pt>
                <c:pt idx="23878">
                  <c:v/>
                </c:pt>
                <c:pt idx="23879">
                  <c:v/>
                </c:pt>
                <c:pt idx="23880">
                  <c:v/>
                </c:pt>
                <c:pt idx="23881">
                  <c:v/>
                </c:pt>
                <c:pt idx="23882">
                  <c:v/>
                </c:pt>
                <c:pt idx="23883">
                  <c:v/>
                </c:pt>
                <c:pt idx="23884">
                  <c:v/>
                </c:pt>
                <c:pt idx="23885">
                  <c:v/>
                </c:pt>
                <c:pt idx="23886">
                  <c:v/>
                </c:pt>
                <c:pt idx="23887">
                  <c:v/>
                </c:pt>
                <c:pt idx="23888">
                  <c:v/>
                </c:pt>
                <c:pt idx="23889">
                  <c:v/>
                </c:pt>
                <c:pt idx="23890">
                  <c:v/>
                </c:pt>
                <c:pt idx="23891">
                  <c:v/>
                </c:pt>
                <c:pt idx="23892">
                  <c:v/>
                </c:pt>
                <c:pt idx="23893">
                  <c:v/>
                </c:pt>
                <c:pt idx="23894">
                  <c:v/>
                </c:pt>
                <c:pt idx="23895">
                  <c:v/>
                </c:pt>
                <c:pt idx="23896">
                  <c:v/>
                </c:pt>
                <c:pt idx="23897">
                  <c:v/>
                </c:pt>
                <c:pt idx="23898">
                  <c:v/>
                </c:pt>
                <c:pt idx="23899">
                  <c:v/>
                </c:pt>
                <c:pt idx="23900">
                  <c:v/>
                </c:pt>
                <c:pt idx="23901">
                  <c:v/>
                </c:pt>
                <c:pt idx="23902">
                  <c:v/>
                </c:pt>
                <c:pt idx="23903">
                  <c:v/>
                </c:pt>
                <c:pt idx="23904">
                  <c:v/>
                </c:pt>
                <c:pt idx="23905">
                  <c:v/>
                </c:pt>
                <c:pt idx="23906">
                  <c:v/>
                </c:pt>
                <c:pt idx="23907">
                  <c:v/>
                </c:pt>
                <c:pt idx="23908">
                  <c:v/>
                </c:pt>
                <c:pt idx="23909">
                  <c:v/>
                </c:pt>
                <c:pt idx="23910">
                  <c:v/>
                </c:pt>
                <c:pt idx="23911">
                  <c:v/>
                </c:pt>
                <c:pt idx="23912">
                  <c:v/>
                </c:pt>
                <c:pt idx="23913">
                  <c:v/>
                </c:pt>
                <c:pt idx="23914">
                  <c:v/>
                </c:pt>
                <c:pt idx="23915">
                  <c:v/>
                </c:pt>
                <c:pt idx="23916">
                  <c:v/>
                </c:pt>
                <c:pt idx="23917">
                  <c:v/>
                </c:pt>
                <c:pt idx="23918">
                  <c:v/>
                </c:pt>
                <c:pt idx="23919">
                  <c:v/>
                </c:pt>
                <c:pt idx="23920">
                  <c:v/>
                </c:pt>
                <c:pt idx="23921">
                  <c:v/>
                </c:pt>
                <c:pt idx="23922">
                  <c:v/>
                </c:pt>
                <c:pt idx="23923">
                  <c:v/>
                </c:pt>
                <c:pt idx="23924">
                  <c:v/>
                </c:pt>
                <c:pt idx="23925">
                  <c:v/>
                </c:pt>
                <c:pt idx="23926">
                  <c:v/>
                </c:pt>
                <c:pt idx="23927">
                  <c:v/>
                </c:pt>
                <c:pt idx="23928">
                  <c:v/>
                </c:pt>
                <c:pt idx="23929">
                  <c:v/>
                </c:pt>
                <c:pt idx="23930">
                  <c:v/>
                </c:pt>
                <c:pt idx="23931">
                  <c:v/>
                </c:pt>
                <c:pt idx="23932">
                  <c:v/>
                </c:pt>
                <c:pt idx="23933">
                  <c:v/>
                </c:pt>
                <c:pt idx="23934">
                  <c:v/>
                </c:pt>
                <c:pt idx="23935">
                  <c:v/>
                </c:pt>
                <c:pt idx="23936">
                  <c:v/>
                </c:pt>
                <c:pt idx="23937">
                  <c:v/>
                </c:pt>
                <c:pt idx="23938">
                  <c:v/>
                </c:pt>
                <c:pt idx="23939">
                  <c:v/>
                </c:pt>
                <c:pt idx="23940">
                  <c:v/>
                </c:pt>
                <c:pt idx="23941">
                  <c:v/>
                </c:pt>
                <c:pt idx="23942">
                  <c:v/>
                </c:pt>
                <c:pt idx="23943">
                  <c:v/>
                </c:pt>
                <c:pt idx="23944">
                  <c:v/>
                </c:pt>
                <c:pt idx="23945">
                  <c:v/>
                </c:pt>
                <c:pt idx="23946">
                  <c:v/>
                </c:pt>
                <c:pt idx="23947">
                  <c:v/>
                </c:pt>
                <c:pt idx="23948">
                  <c:v/>
                </c:pt>
                <c:pt idx="23949">
                  <c:v/>
                </c:pt>
                <c:pt idx="23950">
                  <c:v/>
                </c:pt>
                <c:pt idx="23951">
                  <c:v/>
                </c:pt>
                <c:pt idx="23952">
                  <c:v/>
                </c:pt>
                <c:pt idx="23953">
                  <c:v/>
                </c:pt>
                <c:pt idx="23954">
                  <c:v/>
                </c:pt>
                <c:pt idx="23955">
                  <c:v/>
                </c:pt>
                <c:pt idx="23956">
                  <c:v/>
                </c:pt>
                <c:pt idx="23957">
                  <c:v/>
                </c:pt>
                <c:pt idx="23958">
                  <c:v/>
                </c:pt>
                <c:pt idx="23959">
                  <c:v/>
                </c:pt>
                <c:pt idx="23960">
                  <c:v/>
                </c:pt>
                <c:pt idx="23961">
                  <c:v/>
                </c:pt>
                <c:pt idx="23962">
                  <c:v/>
                </c:pt>
                <c:pt idx="23963">
                  <c:v/>
                </c:pt>
                <c:pt idx="23964">
                  <c:v/>
                </c:pt>
                <c:pt idx="23965">
                  <c:v/>
                </c:pt>
                <c:pt idx="23966">
                  <c:v/>
                </c:pt>
                <c:pt idx="23967">
                  <c:v/>
                </c:pt>
                <c:pt idx="23968">
                  <c:v/>
                </c:pt>
                <c:pt idx="23969">
                  <c:v/>
                </c:pt>
                <c:pt idx="23970">
                  <c:v/>
                </c:pt>
                <c:pt idx="23971">
                  <c:v/>
                </c:pt>
                <c:pt idx="23972">
                  <c:v/>
                </c:pt>
                <c:pt idx="23973">
                  <c:v/>
                </c:pt>
                <c:pt idx="23974">
                  <c:v/>
                </c:pt>
                <c:pt idx="23975">
                  <c:v/>
                </c:pt>
                <c:pt idx="23976">
                  <c:v/>
                </c:pt>
                <c:pt idx="23977">
                  <c:v/>
                </c:pt>
                <c:pt idx="23978">
                  <c:v/>
                </c:pt>
                <c:pt idx="23979">
                  <c:v/>
                </c:pt>
                <c:pt idx="23980">
                  <c:v/>
                </c:pt>
                <c:pt idx="23981">
                  <c:v/>
                </c:pt>
                <c:pt idx="23982">
                  <c:v/>
                </c:pt>
                <c:pt idx="23983">
                  <c:v/>
                </c:pt>
                <c:pt idx="23984">
                  <c:v/>
                </c:pt>
                <c:pt idx="23985">
                  <c:v/>
                </c:pt>
                <c:pt idx="23986">
                  <c:v/>
                </c:pt>
                <c:pt idx="23987">
                  <c:v/>
                </c:pt>
                <c:pt idx="23988">
                  <c:v/>
                </c:pt>
                <c:pt idx="23989">
                  <c:v/>
                </c:pt>
                <c:pt idx="23990">
                  <c:v/>
                </c:pt>
                <c:pt idx="23991">
                  <c:v/>
                </c:pt>
                <c:pt idx="23992">
                  <c:v/>
                </c:pt>
                <c:pt idx="23993">
                  <c:v/>
                </c:pt>
                <c:pt idx="23994">
                  <c:v/>
                </c:pt>
                <c:pt idx="23995">
                  <c:v/>
                </c:pt>
                <c:pt idx="23996">
                  <c:v/>
                </c:pt>
                <c:pt idx="23997">
                  <c:v/>
                </c:pt>
                <c:pt idx="23998">
                  <c:v/>
                </c:pt>
                <c:pt idx="23999">
                  <c:v/>
                </c:pt>
                <c:pt idx="24000">
                  <c:v/>
                </c:pt>
                <c:pt idx="24001">
                  <c:v/>
                </c:pt>
                <c:pt idx="24002">
                  <c:v/>
                </c:pt>
                <c:pt idx="24003">
                  <c:v/>
                </c:pt>
                <c:pt idx="24004">
                  <c:v/>
                </c:pt>
                <c:pt idx="24005">
                  <c:v/>
                </c:pt>
                <c:pt idx="24006">
                  <c:v/>
                </c:pt>
                <c:pt idx="24007">
                  <c:v/>
                </c:pt>
                <c:pt idx="24008">
                  <c:v/>
                </c:pt>
                <c:pt idx="24009">
                  <c:v/>
                </c:pt>
                <c:pt idx="24010">
                  <c:v/>
                </c:pt>
                <c:pt idx="24011">
                  <c:v/>
                </c:pt>
                <c:pt idx="24012">
                  <c:v/>
                </c:pt>
                <c:pt idx="24013">
                  <c:v/>
                </c:pt>
                <c:pt idx="24014">
                  <c:v/>
                </c:pt>
                <c:pt idx="24015">
                  <c:v/>
                </c:pt>
                <c:pt idx="24016">
                  <c:v/>
                </c:pt>
                <c:pt idx="24017">
                  <c:v/>
                </c:pt>
                <c:pt idx="24018">
                  <c:v/>
                </c:pt>
                <c:pt idx="24019">
                  <c:v/>
                </c:pt>
                <c:pt idx="24020">
                  <c:v/>
                </c:pt>
                <c:pt idx="24021">
                  <c:v/>
                </c:pt>
                <c:pt idx="24022">
                  <c:v/>
                </c:pt>
                <c:pt idx="24023">
                  <c:v/>
                </c:pt>
                <c:pt idx="24024">
                  <c:v/>
                </c:pt>
                <c:pt idx="24025">
                  <c:v/>
                </c:pt>
                <c:pt idx="24026">
                  <c:v/>
                </c:pt>
                <c:pt idx="24027">
                  <c:v/>
                </c:pt>
                <c:pt idx="24028">
                  <c:v/>
                </c:pt>
                <c:pt idx="24029">
                  <c:v/>
                </c:pt>
                <c:pt idx="24030">
                  <c:v/>
                </c:pt>
                <c:pt idx="24031">
                  <c:v/>
                </c:pt>
                <c:pt idx="24032">
                  <c:v/>
                </c:pt>
                <c:pt idx="24033">
                  <c:v/>
                </c:pt>
                <c:pt idx="24034">
                  <c:v/>
                </c:pt>
                <c:pt idx="24035">
                  <c:v/>
                </c:pt>
                <c:pt idx="24036">
                  <c:v/>
                </c:pt>
                <c:pt idx="24037">
                  <c:v/>
                </c:pt>
                <c:pt idx="24038">
                  <c:v/>
                </c:pt>
                <c:pt idx="24039">
                  <c:v/>
                </c:pt>
                <c:pt idx="24040">
                  <c:v/>
                </c:pt>
                <c:pt idx="24041">
                  <c:v/>
                </c:pt>
                <c:pt idx="24042">
                  <c:v/>
                </c:pt>
                <c:pt idx="24043">
                  <c:v/>
                </c:pt>
                <c:pt idx="24044">
                  <c:v/>
                </c:pt>
                <c:pt idx="24045">
                  <c:v/>
                </c:pt>
                <c:pt idx="24046">
                  <c:v/>
                </c:pt>
                <c:pt idx="24047">
                  <c:v/>
                </c:pt>
                <c:pt idx="24048">
                  <c:v/>
                </c:pt>
                <c:pt idx="24049">
                  <c:v/>
                </c:pt>
                <c:pt idx="24050">
                  <c:v/>
                </c:pt>
                <c:pt idx="24051">
                  <c:v/>
                </c:pt>
                <c:pt idx="24052">
                  <c:v/>
                </c:pt>
                <c:pt idx="24053">
                  <c:v/>
                </c:pt>
                <c:pt idx="24054">
                  <c:v/>
                </c:pt>
                <c:pt idx="24055">
                  <c:v/>
                </c:pt>
                <c:pt idx="24056">
                  <c:v/>
                </c:pt>
                <c:pt idx="24057">
                  <c:v/>
                </c:pt>
                <c:pt idx="24058">
                  <c:v/>
                </c:pt>
                <c:pt idx="24059">
                  <c:v/>
                </c:pt>
                <c:pt idx="24060">
                  <c:v/>
                </c:pt>
                <c:pt idx="24061">
                  <c:v/>
                </c:pt>
                <c:pt idx="24062">
                  <c:v/>
                </c:pt>
                <c:pt idx="24063">
                  <c:v/>
                </c:pt>
                <c:pt idx="24064">
                  <c:v/>
                </c:pt>
                <c:pt idx="24065">
                  <c:v/>
                </c:pt>
                <c:pt idx="24066">
                  <c:v/>
                </c:pt>
                <c:pt idx="24067">
                  <c:v/>
                </c:pt>
                <c:pt idx="24068">
                  <c:v/>
                </c:pt>
                <c:pt idx="24069">
                  <c:v/>
                </c:pt>
                <c:pt idx="24070">
                  <c:v/>
                </c:pt>
                <c:pt idx="24071">
                  <c:v/>
                </c:pt>
                <c:pt idx="24072">
                  <c:v/>
                </c:pt>
                <c:pt idx="24073">
                  <c:v/>
                </c:pt>
                <c:pt idx="24074">
                  <c:v/>
                </c:pt>
                <c:pt idx="24075">
                  <c:v/>
                </c:pt>
                <c:pt idx="24076">
                  <c:v/>
                </c:pt>
                <c:pt idx="24077">
                  <c:v/>
                </c:pt>
                <c:pt idx="24078">
                  <c:v/>
                </c:pt>
                <c:pt idx="24079">
                  <c:v/>
                </c:pt>
                <c:pt idx="24080">
                  <c:v/>
                </c:pt>
                <c:pt idx="24081">
                  <c:v/>
                </c:pt>
                <c:pt idx="24082">
                  <c:v/>
                </c:pt>
                <c:pt idx="24083">
                  <c:v/>
                </c:pt>
                <c:pt idx="24084">
                  <c:v/>
                </c:pt>
                <c:pt idx="24085">
                  <c:v/>
                </c:pt>
                <c:pt idx="24086">
                  <c:v/>
                </c:pt>
                <c:pt idx="24087">
                  <c:v/>
                </c:pt>
                <c:pt idx="24088">
                  <c:v/>
                </c:pt>
                <c:pt idx="24089">
                  <c:v/>
                </c:pt>
                <c:pt idx="24090">
                  <c:v/>
                </c:pt>
                <c:pt idx="24091">
                  <c:v/>
                </c:pt>
                <c:pt idx="24092">
                  <c:v/>
                </c:pt>
                <c:pt idx="24093">
                  <c:v/>
                </c:pt>
                <c:pt idx="24094">
                  <c:v/>
                </c:pt>
                <c:pt idx="24095">
                  <c:v/>
                </c:pt>
                <c:pt idx="24096">
                  <c:v/>
                </c:pt>
                <c:pt idx="24097">
                  <c:v/>
                </c:pt>
                <c:pt idx="24098">
                  <c:v/>
                </c:pt>
                <c:pt idx="24099">
                  <c:v/>
                </c:pt>
                <c:pt idx="24100">
                  <c:v/>
                </c:pt>
                <c:pt idx="24101">
                  <c:v/>
                </c:pt>
                <c:pt idx="24102">
                  <c:v/>
                </c:pt>
                <c:pt idx="24103">
                  <c:v/>
                </c:pt>
                <c:pt idx="24104">
                  <c:v/>
                </c:pt>
                <c:pt idx="24105">
                  <c:v/>
                </c:pt>
                <c:pt idx="24106">
                  <c:v/>
                </c:pt>
                <c:pt idx="24107">
                  <c:v/>
                </c:pt>
                <c:pt idx="24108">
                  <c:v/>
                </c:pt>
                <c:pt idx="24109">
                  <c:v/>
                </c:pt>
                <c:pt idx="24110">
                  <c:v/>
                </c:pt>
                <c:pt idx="24111">
                  <c:v/>
                </c:pt>
                <c:pt idx="24112">
                  <c:v/>
                </c:pt>
                <c:pt idx="24113">
                  <c:v/>
                </c:pt>
                <c:pt idx="24114">
                  <c:v/>
                </c:pt>
                <c:pt idx="24115">
                  <c:v/>
                </c:pt>
                <c:pt idx="24116">
                  <c:v/>
                </c:pt>
                <c:pt idx="24117">
                  <c:v/>
                </c:pt>
                <c:pt idx="24118">
                  <c:v/>
                </c:pt>
                <c:pt idx="24119">
                  <c:v/>
                </c:pt>
                <c:pt idx="24120">
                  <c:v/>
                </c:pt>
                <c:pt idx="24121">
                  <c:v/>
                </c:pt>
                <c:pt idx="24122">
                  <c:v/>
                </c:pt>
                <c:pt idx="24123">
                  <c:v/>
                </c:pt>
                <c:pt idx="24124">
                  <c:v/>
                </c:pt>
                <c:pt idx="24125">
                  <c:v/>
                </c:pt>
                <c:pt idx="24126">
                  <c:v/>
                </c:pt>
                <c:pt idx="24127">
                  <c:v/>
                </c:pt>
                <c:pt idx="24128">
                  <c:v/>
                </c:pt>
                <c:pt idx="24129">
                  <c:v/>
                </c:pt>
                <c:pt idx="24130">
                  <c:v/>
                </c:pt>
                <c:pt idx="24131">
                  <c:v/>
                </c:pt>
                <c:pt idx="24132">
                  <c:v/>
                </c:pt>
                <c:pt idx="24133">
                  <c:v/>
                </c:pt>
                <c:pt idx="24134">
                  <c:v/>
                </c:pt>
                <c:pt idx="24135">
                  <c:v/>
                </c:pt>
                <c:pt idx="24136">
                  <c:v/>
                </c:pt>
                <c:pt idx="24137">
                  <c:v/>
                </c:pt>
                <c:pt idx="24138">
                  <c:v/>
                </c:pt>
                <c:pt idx="24139">
                  <c:v/>
                </c:pt>
                <c:pt idx="24140">
                  <c:v/>
                </c:pt>
                <c:pt idx="24141">
                  <c:v/>
                </c:pt>
                <c:pt idx="24142">
                  <c:v/>
                </c:pt>
                <c:pt idx="24143">
                  <c:v/>
                </c:pt>
                <c:pt idx="24144">
                  <c:v/>
                </c:pt>
                <c:pt idx="24145">
                  <c:v/>
                </c:pt>
                <c:pt idx="24146">
                  <c:v/>
                </c:pt>
                <c:pt idx="24147">
                  <c:v/>
                </c:pt>
                <c:pt idx="24148">
                  <c:v/>
                </c:pt>
                <c:pt idx="24149">
                  <c:v/>
                </c:pt>
                <c:pt idx="24150">
                  <c:v/>
                </c:pt>
                <c:pt idx="24151">
                  <c:v/>
                </c:pt>
                <c:pt idx="24152">
                  <c:v/>
                </c:pt>
                <c:pt idx="24153">
                  <c:v/>
                </c:pt>
                <c:pt idx="24154">
                  <c:v/>
                </c:pt>
                <c:pt idx="24155">
                  <c:v/>
                </c:pt>
                <c:pt idx="24156">
                  <c:v/>
                </c:pt>
                <c:pt idx="24157">
                  <c:v/>
                </c:pt>
                <c:pt idx="24158">
                  <c:v/>
                </c:pt>
                <c:pt idx="24159">
                  <c:v/>
                </c:pt>
                <c:pt idx="24160">
                  <c:v/>
                </c:pt>
                <c:pt idx="24161">
                  <c:v/>
                </c:pt>
                <c:pt idx="24162">
                  <c:v/>
                </c:pt>
                <c:pt idx="24163">
                  <c:v/>
                </c:pt>
                <c:pt idx="24164">
                  <c:v/>
                </c:pt>
                <c:pt idx="24165">
                  <c:v/>
                </c:pt>
                <c:pt idx="24166">
                  <c:v/>
                </c:pt>
                <c:pt idx="24167">
                  <c:v/>
                </c:pt>
                <c:pt idx="24168">
                  <c:v/>
                </c:pt>
                <c:pt idx="24169">
                  <c:v/>
                </c:pt>
                <c:pt idx="24170">
                  <c:v/>
                </c:pt>
                <c:pt idx="24171">
                  <c:v/>
                </c:pt>
                <c:pt idx="24172">
                  <c:v/>
                </c:pt>
                <c:pt idx="24173">
                  <c:v/>
                </c:pt>
                <c:pt idx="24174">
                  <c:v/>
                </c:pt>
                <c:pt idx="24175">
                  <c:v/>
                </c:pt>
                <c:pt idx="24176">
                  <c:v/>
                </c:pt>
                <c:pt idx="24177">
                  <c:v/>
                </c:pt>
                <c:pt idx="24178">
                  <c:v/>
                </c:pt>
                <c:pt idx="24179">
                  <c:v/>
                </c:pt>
                <c:pt idx="24180">
                  <c:v/>
                </c:pt>
                <c:pt idx="24181">
                  <c:v/>
                </c:pt>
                <c:pt idx="24182">
                  <c:v/>
                </c:pt>
                <c:pt idx="24183">
                  <c:v/>
                </c:pt>
                <c:pt idx="24184">
                  <c:v/>
                </c:pt>
                <c:pt idx="24185">
                  <c:v/>
                </c:pt>
                <c:pt idx="24186">
                  <c:v/>
                </c:pt>
                <c:pt idx="24187">
                  <c:v/>
                </c:pt>
                <c:pt idx="24188">
                  <c:v/>
                </c:pt>
                <c:pt idx="24189">
                  <c:v/>
                </c:pt>
                <c:pt idx="24190">
                  <c:v/>
                </c:pt>
                <c:pt idx="24191">
                  <c:v/>
                </c:pt>
                <c:pt idx="24192">
                  <c:v/>
                </c:pt>
                <c:pt idx="24193">
                  <c:v/>
                </c:pt>
                <c:pt idx="24194">
                  <c:v/>
                </c:pt>
                <c:pt idx="24195">
                  <c:v/>
                </c:pt>
                <c:pt idx="24196">
                  <c:v/>
                </c:pt>
                <c:pt idx="24197">
                  <c:v/>
                </c:pt>
                <c:pt idx="24198">
                  <c:v/>
                </c:pt>
                <c:pt idx="24199">
                  <c:v/>
                </c:pt>
                <c:pt idx="24200">
                  <c:v/>
                </c:pt>
                <c:pt idx="24201">
                  <c:v/>
                </c:pt>
                <c:pt idx="24202">
                  <c:v/>
                </c:pt>
                <c:pt idx="24203">
                  <c:v/>
                </c:pt>
                <c:pt idx="24204">
                  <c:v/>
                </c:pt>
                <c:pt idx="24205">
                  <c:v/>
                </c:pt>
                <c:pt idx="24206">
                  <c:v/>
                </c:pt>
                <c:pt idx="24207">
                  <c:v/>
                </c:pt>
                <c:pt idx="24208">
                  <c:v/>
                </c:pt>
                <c:pt idx="24209">
                  <c:v/>
                </c:pt>
                <c:pt idx="24210">
                  <c:v/>
                </c:pt>
                <c:pt idx="24211">
                  <c:v/>
                </c:pt>
                <c:pt idx="24212">
                  <c:v/>
                </c:pt>
                <c:pt idx="24213">
                  <c:v/>
                </c:pt>
                <c:pt idx="24214">
                  <c:v/>
                </c:pt>
                <c:pt idx="24215">
                  <c:v/>
                </c:pt>
                <c:pt idx="24216">
                  <c:v/>
                </c:pt>
                <c:pt idx="24217">
                  <c:v/>
                </c:pt>
                <c:pt idx="24218">
                  <c:v/>
                </c:pt>
                <c:pt idx="24219">
                  <c:v/>
                </c:pt>
                <c:pt idx="24220">
                  <c:v/>
                </c:pt>
                <c:pt idx="24221">
                  <c:v/>
                </c:pt>
                <c:pt idx="24222">
                  <c:v/>
                </c:pt>
                <c:pt idx="24223">
                  <c:v/>
                </c:pt>
                <c:pt idx="24224">
                  <c:v/>
                </c:pt>
                <c:pt idx="24225">
                  <c:v/>
                </c:pt>
                <c:pt idx="24226">
                  <c:v/>
                </c:pt>
                <c:pt idx="24227">
                  <c:v/>
                </c:pt>
                <c:pt idx="24228">
                  <c:v/>
                </c:pt>
                <c:pt idx="24229">
                  <c:v/>
                </c:pt>
                <c:pt idx="24230">
                  <c:v/>
                </c:pt>
                <c:pt idx="24231">
                  <c:v/>
                </c:pt>
                <c:pt idx="24232">
                  <c:v/>
                </c:pt>
                <c:pt idx="24233">
                  <c:v/>
                </c:pt>
                <c:pt idx="24234">
                  <c:v/>
                </c:pt>
                <c:pt idx="24235">
                  <c:v/>
                </c:pt>
                <c:pt idx="24236">
                  <c:v/>
                </c:pt>
                <c:pt idx="24237">
                  <c:v/>
                </c:pt>
                <c:pt idx="24238">
                  <c:v/>
                </c:pt>
                <c:pt idx="24239">
                  <c:v/>
                </c:pt>
                <c:pt idx="24240">
                  <c:v/>
                </c:pt>
                <c:pt idx="24241">
                  <c:v/>
                </c:pt>
                <c:pt idx="24242">
                  <c:v/>
                </c:pt>
                <c:pt idx="24243">
                  <c:v/>
                </c:pt>
                <c:pt idx="24244">
                  <c:v/>
                </c:pt>
                <c:pt idx="24245">
                  <c:v/>
                </c:pt>
                <c:pt idx="24246">
                  <c:v/>
                </c:pt>
                <c:pt idx="24247">
                  <c:v/>
                </c:pt>
                <c:pt idx="24248">
                  <c:v/>
                </c:pt>
                <c:pt idx="24249">
                  <c:v/>
                </c:pt>
                <c:pt idx="24250">
                  <c:v/>
                </c:pt>
                <c:pt idx="24251">
                  <c:v/>
                </c:pt>
                <c:pt idx="24252">
                  <c:v/>
                </c:pt>
                <c:pt idx="24253">
                  <c:v/>
                </c:pt>
                <c:pt idx="24254">
                  <c:v/>
                </c:pt>
                <c:pt idx="24255">
                  <c:v/>
                </c:pt>
                <c:pt idx="24256">
                  <c:v/>
                </c:pt>
                <c:pt idx="24257">
                  <c:v/>
                </c:pt>
                <c:pt idx="24258">
                  <c:v/>
                </c:pt>
                <c:pt idx="24259">
                  <c:v/>
                </c:pt>
                <c:pt idx="24260">
                  <c:v/>
                </c:pt>
                <c:pt idx="24261">
                  <c:v/>
                </c:pt>
                <c:pt idx="24262">
                  <c:v/>
                </c:pt>
                <c:pt idx="24263">
                  <c:v/>
                </c:pt>
                <c:pt idx="24264">
                  <c:v/>
                </c:pt>
                <c:pt idx="24265">
                  <c:v/>
                </c:pt>
                <c:pt idx="24266">
                  <c:v/>
                </c:pt>
                <c:pt idx="24267">
                  <c:v/>
                </c:pt>
                <c:pt idx="24268">
                  <c:v/>
                </c:pt>
                <c:pt idx="24269">
                  <c:v/>
                </c:pt>
                <c:pt idx="24270">
                  <c:v/>
                </c:pt>
                <c:pt idx="24271">
                  <c:v/>
                </c:pt>
                <c:pt idx="24272">
                  <c:v/>
                </c:pt>
                <c:pt idx="24273">
                  <c:v/>
                </c:pt>
                <c:pt idx="24274">
                  <c:v/>
                </c:pt>
                <c:pt idx="24275">
                  <c:v/>
                </c:pt>
                <c:pt idx="24276">
                  <c:v/>
                </c:pt>
                <c:pt idx="24277">
                  <c:v/>
                </c:pt>
                <c:pt idx="24278">
                  <c:v/>
                </c:pt>
                <c:pt idx="24279">
                  <c:v/>
                </c:pt>
                <c:pt idx="24280">
                  <c:v/>
                </c:pt>
                <c:pt idx="24281">
                  <c:v/>
                </c:pt>
                <c:pt idx="24282">
                  <c:v/>
                </c:pt>
                <c:pt idx="24283">
                  <c:v/>
                </c:pt>
                <c:pt idx="24284">
                  <c:v/>
                </c:pt>
                <c:pt idx="24285">
                  <c:v/>
                </c:pt>
                <c:pt idx="24286">
                  <c:v/>
                </c:pt>
                <c:pt idx="24287">
                  <c:v/>
                </c:pt>
                <c:pt idx="24288">
                  <c:v/>
                </c:pt>
                <c:pt idx="24289">
                  <c:v/>
                </c:pt>
                <c:pt idx="24290">
                  <c:v/>
                </c:pt>
                <c:pt idx="24291">
                  <c:v/>
                </c:pt>
                <c:pt idx="24292">
                  <c:v/>
                </c:pt>
                <c:pt idx="24293">
                  <c:v/>
                </c:pt>
                <c:pt idx="24294">
                  <c:v/>
                </c:pt>
                <c:pt idx="24295">
                  <c:v/>
                </c:pt>
                <c:pt idx="24296">
                  <c:v/>
                </c:pt>
                <c:pt idx="24297">
                  <c:v/>
                </c:pt>
                <c:pt idx="24298">
                  <c:v/>
                </c:pt>
                <c:pt idx="24299">
                  <c:v/>
                </c:pt>
                <c:pt idx="24300">
                  <c:v/>
                </c:pt>
                <c:pt idx="24301">
                  <c:v/>
                </c:pt>
                <c:pt idx="24302">
                  <c:v/>
                </c:pt>
                <c:pt idx="24303">
                  <c:v/>
                </c:pt>
                <c:pt idx="24304">
                  <c:v/>
                </c:pt>
                <c:pt idx="24305">
                  <c:v/>
                </c:pt>
                <c:pt idx="24306">
                  <c:v/>
                </c:pt>
                <c:pt idx="24307">
                  <c:v/>
                </c:pt>
                <c:pt idx="24308">
                  <c:v/>
                </c:pt>
                <c:pt idx="24309">
                  <c:v/>
                </c:pt>
                <c:pt idx="24310">
                  <c:v/>
                </c:pt>
                <c:pt idx="24311">
                  <c:v/>
                </c:pt>
                <c:pt idx="24312">
                  <c:v/>
                </c:pt>
                <c:pt idx="24313">
                  <c:v/>
                </c:pt>
                <c:pt idx="24314">
                  <c:v/>
                </c:pt>
                <c:pt idx="24315">
                  <c:v/>
                </c:pt>
                <c:pt idx="24316">
                  <c:v/>
                </c:pt>
                <c:pt idx="24317">
                  <c:v/>
                </c:pt>
                <c:pt idx="24318">
                  <c:v/>
                </c:pt>
                <c:pt idx="24319">
                  <c:v/>
                </c:pt>
                <c:pt idx="24320">
                  <c:v/>
                </c:pt>
                <c:pt idx="24321">
                  <c:v/>
                </c:pt>
                <c:pt idx="24322">
                  <c:v/>
                </c:pt>
                <c:pt idx="24323">
                  <c:v/>
                </c:pt>
                <c:pt idx="24324">
                  <c:v/>
                </c:pt>
                <c:pt idx="24325">
                  <c:v/>
                </c:pt>
                <c:pt idx="24326">
                  <c:v/>
                </c:pt>
                <c:pt idx="24327">
                  <c:v/>
                </c:pt>
                <c:pt idx="24328">
                  <c:v/>
                </c:pt>
                <c:pt idx="24329">
                  <c:v/>
                </c:pt>
                <c:pt idx="24330">
                  <c:v/>
                </c:pt>
                <c:pt idx="24331">
                  <c:v/>
                </c:pt>
                <c:pt idx="24332">
                  <c:v/>
                </c:pt>
                <c:pt idx="24333">
                  <c:v/>
                </c:pt>
                <c:pt idx="24334">
                  <c:v/>
                </c:pt>
                <c:pt idx="24335">
                  <c:v/>
                </c:pt>
                <c:pt idx="24336">
                  <c:v/>
                </c:pt>
                <c:pt idx="24337">
                  <c:v/>
                </c:pt>
                <c:pt idx="24338">
                  <c:v/>
                </c:pt>
                <c:pt idx="24339">
                  <c:v/>
                </c:pt>
                <c:pt idx="24340">
                  <c:v/>
                </c:pt>
                <c:pt idx="24341">
                  <c:v/>
                </c:pt>
                <c:pt idx="24342">
                  <c:v/>
                </c:pt>
                <c:pt idx="24343">
                  <c:v/>
                </c:pt>
                <c:pt idx="24344">
                  <c:v/>
                </c:pt>
                <c:pt idx="24345">
                  <c:v/>
                </c:pt>
                <c:pt idx="24346">
                  <c:v/>
                </c:pt>
                <c:pt idx="24347">
                  <c:v/>
                </c:pt>
                <c:pt idx="24348">
                  <c:v/>
                </c:pt>
                <c:pt idx="24349">
                  <c:v/>
                </c:pt>
                <c:pt idx="24350">
                  <c:v/>
                </c:pt>
                <c:pt idx="24351">
                  <c:v/>
                </c:pt>
                <c:pt idx="24352">
                  <c:v/>
                </c:pt>
                <c:pt idx="24353">
                  <c:v/>
                </c:pt>
                <c:pt idx="24354">
                  <c:v/>
                </c:pt>
                <c:pt idx="24355">
                  <c:v/>
                </c:pt>
                <c:pt idx="24356">
                  <c:v/>
                </c:pt>
                <c:pt idx="24357">
                  <c:v/>
                </c:pt>
                <c:pt idx="24358">
                  <c:v/>
                </c:pt>
                <c:pt idx="24359">
                  <c:v/>
                </c:pt>
                <c:pt idx="24360">
                  <c:v/>
                </c:pt>
                <c:pt idx="24361">
                  <c:v/>
                </c:pt>
                <c:pt idx="24362">
                  <c:v/>
                </c:pt>
                <c:pt idx="24363">
                  <c:v/>
                </c:pt>
                <c:pt idx="24364">
                  <c:v/>
                </c:pt>
                <c:pt idx="24365">
                  <c:v/>
                </c:pt>
                <c:pt idx="24366">
                  <c:v/>
                </c:pt>
                <c:pt idx="24367">
                  <c:v/>
                </c:pt>
                <c:pt idx="24368">
                  <c:v/>
                </c:pt>
                <c:pt idx="24369">
                  <c:v/>
                </c:pt>
                <c:pt idx="24370">
                  <c:v/>
                </c:pt>
                <c:pt idx="24371">
                  <c:v/>
                </c:pt>
                <c:pt idx="24372">
                  <c:v/>
                </c:pt>
                <c:pt idx="24373">
                  <c:v/>
                </c:pt>
                <c:pt idx="24374">
                  <c:v/>
                </c:pt>
                <c:pt idx="24375">
                  <c:v/>
                </c:pt>
                <c:pt idx="24376">
                  <c:v/>
                </c:pt>
                <c:pt idx="24377">
                  <c:v/>
                </c:pt>
                <c:pt idx="24378">
                  <c:v/>
                </c:pt>
                <c:pt idx="24379">
                  <c:v/>
                </c:pt>
                <c:pt idx="24380">
                  <c:v/>
                </c:pt>
                <c:pt idx="24381">
                  <c:v/>
                </c:pt>
                <c:pt idx="24382">
                  <c:v/>
                </c:pt>
                <c:pt idx="24383">
                  <c:v/>
                </c:pt>
                <c:pt idx="24384">
                  <c:v/>
                </c:pt>
                <c:pt idx="24385">
                  <c:v/>
                </c:pt>
                <c:pt idx="24386">
                  <c:v/>
                </c:pt>
                <c:pt idx="24387">
                  <c:v/>
                </c:pt>
                <c:pt idx="24388">
                  <c:v/>
                </c:pt>
                <c:pt idx="24389">
                  <c:v/>
                </c:pt>
                <c:pt idx="24390">
                  <c:v/>
                </c:pt>
                <c:pt idx="24391">
                  <c:v/>
                </c:pt>
                <c:pt idx="24392">
                  <c:v/>
                </c:pt>
                <c:pt idx="24393">
                  <c:v/>
                </c:pt>
                <c:pt idx="24394">
                  <c:v/>
                </c:pt>
                <c:pt idx="24395">
                  <c:v/>
                </c:pt>
                <c:pt idx="24396">
                  <c:v/>
                </c:pt>
                <c:pt idx="24397">
                  <c:v/>
                </c:pt>
                <c:pt idx="24398">
                  <c:v/>
                </c:pt>
                <c:pt idx="24399">
                  <c:v/>
                </c:pt>
                <c:pt idx="24400">
                  <c:v/>
                </c:pt>
                <c:pt idx="24401">
                  <c:v/>
                </c:pt>
                <c:pt idx="24402">
                  <c:v/>
                </c:pt>
                <c:pt idx="24403">
                  <c:v/>
                </c:pt>
                <c:pt idx="24404">
                  <c:v/>
                </c:pt>
                <c:pt idx="24405">
                  <c:v/>
                </c:pt>
                <c:pt idx="24406">
                  <c:v/>
                </c:pt>
                <c:pt idx="24407">
                  <c:v/>
                </c:pt>
                <c:pt idx="24408">
                  <c:v/>
                </c:pt>
                <c:pt idx="24409">
                  <c:v/>
                </c:pt>
                <c:pt idx="24410">
                  <c:v/>
                </c:pt>
                <c:pt idx="24411">
                  <c:v/>
                </c:pt>
                <c:pt idx="24412">
                  <c:v/>
                </c:pt>
                <c:pt idx="24413">
                  <c:v/>
                </c:pt>
                <c:pt idx="24414">
                  <c:v/>
                </c:pt>
                <c:pt idx="24415">
                  <c:v/>
                </c:pt>
                <c:pt idx="24416">
                  <c:v/>
                </c:pt>
                <c:pt idx="24417">
                  <c:v/>
                </c:pt>
                <c:pt idx="24418">
                  <c:v/>
                </c:pt>
                <c:pt idx="24419">
                  <c:v/>
                </c:pt>
                <c:pt idx="24420">
                  <c:v/>
                </c:pt>
                <c:pt idx="24421">
                  <c:v/>
                </c:pt>
                <c:pt idx="24422">
                  <c:v/>
                </c:pt>
                <c:pt idx="24423">
                  <c:v/>
                </c:pt>
                <c:pt idx="24424">
                  <c:v/>
                </c:pt>
                <c:pt idx="24425">
                  <c:v/>
                </c:pt>
                <c:pt idx="24426">
                  <c:v/>
                </c:pt>
                <c:pt idx="24427">
                  <c:v/>
                </c:pt>
                <c:pt idx="24428">
                  <c:v/>
                </c:pt>
                <c:pt idx="24429">
                  <c:v/>
                </c:pt>
                <c:pt idx="24430">
                  <c:v/>
                </c:pt>
                <c:pt idx="24431">
                  <c:v/>
                </c:pt>
                <c:pt idx="24432">
                  <c:v/>
                </c:pt>
                <c:pt idx="24433">
                  <c:v/>
                </c:pt>
                <c:pt idx="24434">
                  <c:v/>
                </c:pt>
                <c:pt idx="24435">
                  <c:v/>
                </c:pt>
                <c:pt idx="24436">
                  <c:v/>
                </c:pt>
                <c:pt idx="24437">
                  <c:v/>
                </c:pt>
                <c:pt idx="24438">
                  <c:v/>
                </c:pt>
                <c:pt idx="24439">
                  <c:v/>
                </c:pt>
                <c:pt idx="24440">
                  <c:v/>
                </c:pt>
                <c:pt idx="24441">
                  <c:v/>
                </c:pt>
                <c:pt idx="24442">
                  <c:v/>
                </c:pt>
                <c:pt idx="24443">
                  <c:v/>
                </c:pt>
                <c:pt idx="24444">
                  <c:v/>
                </c:pt>
                <c:pt idx="24445">
                  <c:v/>
                </c:pt>
                <c:pt idx="24446">
                  <c:v/>
                </c:pt>
                <c:pt idx="24447">
                  <c:v/>
                </c:pt>
                <c:pt idx="24448">
                  <c:v/>
                </c:pt>
                <c:pt idx="24449">
                  <c:v/>
                </c:pt>
                <c:pt idx="24450">
                  <c:v/>
                </c:pt>
                <c:pt idx="24451">
                  <c:v/>
                </c:pt>
                <c:pt idx="24452">
                  <c:v/>
                </c:pt>
                <c:pt idx="24453">
                  <c:v/>
                </c:pt>
                <c:pt idx="24454">
                  <c:v/>
                </c:pt>
                <c:pt idx="24455">
                  <c:v/>
                </c:pt>
                <c:pt idx="24456">
                  <c:v/>
                </c:pt>
                <c:pt idx="24457">
                  <c:v/>
                </c:pt>
                <c:pt idx="24458">
                  <c:v/>
                </c:pt>
                <c:pt idx="24459">
                  <c:v/>
                </c:pt>
                <c:pt idx="24460">
                  <c:v/>
                </c:pt>
                <c:pt idx="24461">
                  <c:v/>
                </c:pt>
                <c:pt idx="24462">
                  <c:v/>
                </c:pt>
                <c:pt idx="24463">
                  <c:v/>
                </c:pt>
                <c:pt idx="24464">
                  <c:v/>
                </c:pt>
                <c:pt idx="24465">
                  <c:v/>
                </c:pt>
                <c:pt idx="24466">
                  <c:v/>
                </c:pt>
                <c:pt idx="24467">
                  <c:v/>
                </c:pt>
                <c:pt idx="24468">
                  <c:v/>
                </c:pt>
                <c:pt idx="24469">
                  <c:v/>
                </c:pt>
                <c:pt idx="24470">
                  <c:v/>
                </c:pt>
                <c:pt idx="24471">
                  <c:v/>
                </c:pt>
                <c:pt idx="24472">
                  <c:v/>
                </c:pt>
                <c:pt idx="24473">
                  <c:v/>
                </c:pt>
                <c:pt idx="24474">
                  <c:v/>
                </c:pt>
                <c:pt idx="24475">
                  <c:v/>
                </c:pt>
                <c:pt idx="24476">
                  <c:v/>
                </c:pt>
                <c:pt idx="24477">
                  <c:v/>
                </c:pt>
                <c:pt idx="24478">
                  <c:v/>
                </c:pt>
                <c:pt idx="24479">
                  <c:v/>
                </c:pt>
                <c:pt idx="24480">
                  <c:v/>
                </c:pt>
                <c:pt idx="24481">
                  <c:v/>
                </c:pt>
                <c:pt idx="24482">
                  <c:v/>
                </c:pt>
                <c:pt idx="24483">
                  <c:v/>
                </c:pt>
                <c:pt idx="24484">
                  <c:v/>
                </c:pt>
                <c:pt idx="24485">
                  <c:v/>
                </c:pt>
                <c:pt idx="24486">
                  <c:v/>
                </c:pt>
                <c:pt idx="24487">
                  <c:v/>
                </c:pt>
                <c:pt idx="24488">
                  <c:v/>
                </c:pt>
                <c:pt idx="24489">
                  <c:v/>
                </c:pt>
                <c:pt idx="24490">
                  <c:v/>
                </c:pt>
                <c:pt idx="24491">
                  <c:v/>
                </c:pt>
                <c:pt idx="24492">
                  <c:v/>
                </c:pt>
                <c:pt idx="24493">
                  <c:v/>
                </c:pt>
                <c:pt idx="24494">
                  <c:v/>
                </c:pt>
                <c:pt idx="24495">
                  <c:v/>
                </c:pt>
                <c:pt idx="24496">
                  <c:v/>
                </c:pt>
                <c:pt idx="24497">
                  <c:v/>
                </c:pt>
                <c:pt idx="24498">
                  <c:v/>
                </c:pt>
                <c:pt idx="24499">
                  <c:v/>
                </c:pt>
                <c:pt idx="24500">
                  <c:v/>
                </c:pt>
                <c:pt idx="24501">
                  <c:v/>
                </c:pt>
                <c:pt idx="24502">
                  <c:v/>
                </c:pt>
                <c:pt idx="24503">
                  <c:v/>
                </c:pt>
                <c:pt idx="24504">
                  <c:v/>
                </c:pt>
                <c:pt idx="24505">
                  <c:v/>
                </c:pt>
                <c:pt idx="24506">
                  <c:v/>
                </c:pt>
                <c:pt idx="24507">
                  <c:v/>
                </c:pt>
                <c:pt idx="24508">
                  <c:v/>
                </c:pt>
                <c:pt idx="24509">
                  <c:v/>
                </c:pt>
                <c:pt idx="24510">
                  <c:v/>
                </c:pt>
                <c:pt idx="24511">
                  <c:v/>
                </c:pt>
                <c:pt idx="24512">
                  <c:v/>
                </c:pt>
                <c:pt idx="24513">
                  <c:v/>
                </c:pt>
                <c:pt idx="24514">
                  <c:v/>
                </c:pt>
                <c:pt idx="24515">
                  <c:v/>
                </c:pt>
                <c:pt idx="24516">
                  <c:v/>
                </c:pt>
                <c:pt idx="24517">
                  <c:v/>
                </c:pt>
                <c:pt idx="24518">
                  <c:v/>
                </c:pt>
                <c:pt idx="24519">
                  <c:v/>
                </c:pt>
                <c:pt idx="24520">
                  <c:v/>
                </c:pt>
                <c:pt idx="24521">
                  <c:v/>
                </c:pt>
                <c:pt idx="24522">
                  <c:v/>
                </c:pt>
                <c:pt idx="24523">
                  <c:v/>
                </c:pt>
                <c:pt idx="24524">
                  <c:v/>
                </c:pt>
                <c:pt idx="24525">
                  <c:v/>
                </c:pt>
                <c:pt idx="24526">
                  <c:v/>
                </c:pt>
                <c:pt idx="24527">
                  <c:v/>
                </c:pt>
                <c:pt idx="24528">
                  <c:v/>
                </c:pt>
                <c:pt idx="24529">
                  <c:v/>
                </c:pt>
                <c:pt idx="24530">
                  <c:v/>
                </c:pt>
                <c:pt idx="24531">
                  <c:v/>
                </c:pt>
                <c:pt idx="24532">
                  <c:v/>
                </c:pt>
                <c:pt idx="24533">
                  <c:v/>
                </c:pt>
                <c:pt idx="24534">
                  <c:v/>
                </c:pt>
                <c:pt idx="24535">
                  <c:v/>
                </c:pt>
                <c:pt idx="24536">
                  <c:v/>
                </c:pt>
                <c:pt idx="24537">
                  <c:v/>
                </c:pt>
                <c:pt idx="24538">
                  <c:v/>
                </c:pt>
                <c:pt idx="24539">
                  <c:v/>
                </c:pt>
                <c:pt idx="24540">
                  <c:v/>
                </c:pt>
                <c:pt idx="24541">
                  <c:v/>
                </c:pt>
                <c:pt idx="24542">
                  <c:v/>
                </c:pt>
                <c:pt idx="24543">
                  <c:v/>
                </c:pt>
                <c:pt idx="24544">
                  <c:v/>
                </c:pt>
                <c:pt idx="24545">
                  <c:v/>
                </c:pt>
                <c:pt idx="24546">
                  <c:v/>
                </c:pt>
                <c:pt idx="24547">
                  <c:v/>
                </c:pt>
                <c:pt idx="24548">
                  <c:v/>
                </c:pt>
                <c:pt idx="24549">
                  <c:v/>
                </c:pt>
                <c:pt idx="24550">
                  <c:v/>
                </c:pt>
                <c:pt idx="24551">
                  <c:v/>
                </c:pt>
                <c:pt idx="24552">
                  <c:v/>
                </c:pt>
                <c:pt idx="24553">
                  <c:v/>
                </c:pt>
                <c:pt idx="24554">
                  <c:v/>
                </c:pt>
                <c:pt idx="24555">
                  <c:v/>
                </c:pt>
                <c:pt idx="24556">
                  <c:v/>
                </c:pt>
                <c:pt idx="24557">
                  <c:v/>
                </c:pt>
                <c:pt idx="24558">
                  <c:v/>
                </c:pt>
                <c:pt idx="24559">
                  <c:v/>
                </c:pt>
                <c:pt idx="24560">
                  <c:v/>
                </c:pt>
                <c:pt idx="24561">
                  <c:v/>
                </c:pt>
                <c:pt idx="24562">
                  <c:v/>
                </c:pt>
                <c:pt idx="24563">
                  <c:v/>
                </c:pt>
                <c:pt idx="24564">
                  <c:v/>
                </c:pt>
                <c:pt idx="24565">
                  <c:v/>
                </c:pt>
                <c:pt idx="24566">
                  <c:v/>
                </c:pt>
                <c:pt idx="24567">
                  <c:v/>
                </c:pt>
                <c:pt idx="24568">
                  <c:v/>
                </c:pt>
                <c:pt idx="24569">
                  <c:v/>
                </c:pt>
                <c:pt idx="24570">
                  <c:v/>
                </c:pt>
                <c:pt idx="24571">
                  <c:v/>
                </c:pt>
                <c:pt idx="24572">
                  <c:v/>
                </c:pt>
                <c:pt idx="24573">
                  <c:v/>
                </c:pt>
                <c:pt idx="24574">
                  <c:v/>
                </c:pt>
                <c:pt idx="24575">
                  <c:v/>
                </c:pt>
                <c:pt idx="24576">
                  <c:v/>
                </c:pt>
                <c:pt idx="24577">
                  <c:v/>
                </c:pt>
                <c:pt idx="24578">
                  <c:v/>
                </c:pt>
                <c:pt idx="24579">
                  <c:v/>
                </c:pt>
                <c:pt idx="24580">
                  <c:v/>
                </c:pt>
                <c:pt idx="24581">
                  <c:v/>
                </c:pt>
                <c:pt idx="24582">
                  <c:v/>
                </c:pt>
                <c:pt idx="24583">
                  <c:v/>
                </c:pt>
                <c:pt idx="24584">
                  <c:v/>
                </c:pt>
                <c:pt idx="24585">
                  <c:v/>
                </c:pt>
                <c:pt idx="24586">
                  <c:v/>
                </c:pt>
                <c:pt idx="24587">
                  <c:v/>
                </c:pt>
                <c:pt idx="24588">
                  <c:v/>
                </c:pt>
                <c:pt idx="24589">
                  <c:v/>
                </c:pt>
                <c:pt idx="24590">
                  <c:v/>
                </c:pt>
                <c:pt idx="24591">
                  <c:v/>
                </c:pt>
                <c:pt idx="24592">
                  <c:v/>
                </c:pt>
                <c:pt idx="24593">
                  <c:v/>
                </c:pt>
                <c:pt idx="24594">
                  <c:v/>
                </c:pt>
                <c:pt idx="24595">
                  <c:v/>
                </c:pt>
                <c:pt idx="24596">
                  <c:v/>
                </c:pt>
                <c:pt idx="24597">
                  <c:v/>
                </c:pt>
                <c:pt idx="24598">
                  <c:v/>
                </c:pt>
                <c:pt idx="24599">
                  <c:v/>
                </c:pt>
                <c:pt idx="24600">
                  <c:v/>
                </c:pt>
                <c:pt idx="24601">
                  <c:v/>
                </c:pt>
                <c:pt idx="24602">
                  <c:v/>
                </c:pt>
                <c:pt idx="24603">
                  <c:v/>
                </c:pt>
                <c:pt idx="24604">
                  <c:v/>
                </c:pt>
                <c:pt idx="24605">
                  <c:v/>
                </c:pt>
                <c:pt idx="24606">
                  <c:v/>
                </c:pt>
                <c:pt idx="24607">
                  <c:v/>
                </c:pt>
                <c:pt idx="24608">
                  <c:v/>
                </c:pt>
                <c:pt idx="24609">
                  <c:v/>
                </c:pt>
                <c:pt idx="24610">
                  <c:v/>
                </c:pt>
                <c:pt idx="24611">
                  <c:v/>
                </c:pt>
                <c:pt idx="24612">
                  <c:v/>
                </c:pt>
                <c:pt idx="24613">
                  <c:v/>
                </c:pt>
                <c:pt idx="24614">
                  <c:v/>
                </c:pt>
                <c:pt idx="24615">
                  <c:v/>
                </c:pt>
                <c:pt idx="24616">
                  <c:v/>
                </c:pt>
                <c:pt idx="24617">
                  <c:v/>
                </c:pt>
                <c:pt idx="24618">
                  <c:v/>
                </c:pt>
                <c:pt idx="24619">
                  <c:v/>
                </c:pt>
                <c:pt idx="24620">
                  <c:v/>
                </c:pt>
                <c:pt idx="24621">
                  <c:v/>
                </c:pt>
                <c:pt idx="24622">
                  <c:v/>
                </c:pt>
                <c:pt idx="24623">
                  <c:v/>
                </c:pt>
                <c:pt idx="24624">
                  <c:v/>
                </c:pt>
                <c:pt idx="24625">
                  <c:v/>
                </c:pt>
                <c:pt idx="24626">
                  <c:v/>
                </c:pt>
                <c:pt idx="24627">
                  <c:v/>
                </c:pt>
                <c:pt idx="24628">
                  <c:v/>
                </c:pt>
                <c:pt idx="24629">
                  <c:v/>
                </c:pt>
                <c:pt idx="24630">
                  <c:v/>
                </c:pt>
                <c:pt idx="24631">
                  <c:v/>
                </c:pt>
                <c:pt idx="24632">
                  <c:v/>
                </c:pt>
                <c:pt idx="24633">
                  <c:v/>
                </c:pt>
                <c:pt idx="24634">
                  <c:v/>
                </c:pt>
                <c:pt idx="24635">
                  <c:v/>
                </c:pt>
                <c:pt idx="24636">
                  <c:v/>
                </c:pt>
                <c:pt idx="24637">
                  <c:v/>
                </c:pt>
                <c:pt idx="24638">
                  <c:v/>
                </c:pt>
                <c:pt idx="24639">
                  <c:v/>
                </c:pt>
                <c:pt idx="24640">
                  <c:v/>
                </c:pt>
                <c:pt idx="24641">
                  <c:v/>
                </c:pt>
                <c:pt idx="24642">
                  <c:v/>
                </c:pt>
                <c:pt idx="24643">
                  <c:v/>
                </c:pt>
                <c:pt idx="24644">
                  <c:v/>
                </c:pt>
                <c:pt idx="24645">
                  <c:v/>
                </c:pt>
                <c:pt idx="24646">
                  <c:v/>
                </c:pt>
                <c:pt idx="24647">
                  <c:v/>
                </c:pt>
                <c:pt idx="24648">
                  <c:v/>
                </c:pt>
                <c:pt idx="24649">
                  <c:v/>
                </c:pt>
                <c:pt idx="24650">
                  <c:v/>
                </c:pt>
                <c:pt idx="24651">
                  <c:v/>
                </c:pt>
                <c:pt idx="24652">
                  <c:v/>
                </c:pt>
                <c:pt idx="24653">
                  <c:v/>
                </c:pt>
                <c:pt idx="24654">
                  <c:v/>
                </c:pt>
                <c:pt idx="24655">
                  <c:v/>
                </c:pt>
                <c:pt idx="24656">
                  <c:v/>
                </c:pt>
                <c:pt idx="24657">
                  <c:v/>
                </c:pt>
                <c:pt idx="24658">
                  <c:v/>
                </c:pt>
                <c:pt idx="24659">
                  <c:v/>
                </c:pt>
                <c:pt idx="24660">
                  <c:v/>
                </c:pt>
                <c:pt idx="24661">
                  <c:v/>
                </c:pt>
                <c:pt idx="24662">
                  <c:v/>
                </c:pt>
                <c:pt idx="24663">
                  <c:v/>
                </c:pt>
                <c:pt idx="24664">
                  <c:v/>
                </c:pt>
                <c:pt idx="24665">
                  <c:v/>
                </c:pt>
                <c:pt idx="24666">
                  <c:v/>
                </c:pt>
                <c:pt idx="24667">
                  <c:v/>
                </c:pt>
                <c:pt idx="24668">
                  <c:v/>
                </c:pt>
                <c:pt idx="24669">
                  <c:v/>
                </c:pt>
                <c:pt idx="24670">
                  <c:v/>
                </c:pt>
                <c:pt idx="24671">
                  <c:v/>
                </c:pt>
                <c:pt idx="24672">
                  <c:v/>
                </c:pt>
                <c:pt idx="24673">
                  <c:v/>
                </c:pt>
                <c:pt idx="24674">
                  <c:v/>
                </c:pt>
                <c:pt idx="24675">
                  <c:v/>
                </c:pt>
                <c:pt idx="24676">
                  <c:v/>
                </c:pt>
                <c:pt idx="24677">
                  <c:v/>
                </c:pt>
                <c:pt idx="24678">
                  <c:v/>
                </c:pt>
                <c:pt idx="24679">
                  <c:v/>
                </c:pt>
                <c:pt idx="24680">
                  <c:v/>
                </c:pt>
                <c:pt idx="24681">
                  <c:v/>
                </c:pt>
                <c:pt idx="24682">
                  <c:v/>
                </c:pt>
                <c:pt idx="24683">
                  <c:v/>
                </c:pt>
                <c:pt idx="24684">
                  <c:v/>
                </c:pt>
                <c:pt idx="24685">
                  <c:v/>
                </c:pt>
                <c:pt idx="24686">
                  <c:v/>
                </c:pt>
                <c:pt idx="24687">
                  <c:v/>
                </c:pt>
                <c:pt idx="24688">
                  <c:v/>
                </c:pt>
                <c:pt idx="24689">
                  <c:v/>
                </c:pt>
                <c:pt idx="24690">
                  <c:v/>
                </c:pt>
                <c:pt idx="24691">
                  <c:v/>
                </c:pt>
                <c:pt idx="24692">
                  <c:v/>
                </c:pt>
                <c:pt idx="24693">
                  <c:v/>
                </c:pt>
                <c:pt idx="24694">
                  <c:v/>
                </c:pt>
                <c:pt idx="24695">
                  <c:v/>
                </c:pt>
                <c:pt idx="24696">
                  <c:v/>
                </c:pt>
                <c:pt idx="24697">
                  <c:v/>
                </c:pt>
                <c:pt idx="24698">
                  <c:v/>
                </c:pt>
                <c:pt idx="24699">
                  <c:v/>
                </c:pt>
                <c:pt idx="24700">
                  <c:v/>
                </c:pt>
                <c:pt idx="24701">
                  <c:v/>
                </c:pt>
                <c:pt idx="24702">
                  <c:v/>
                </c:pt>
                <c:pt idx="24703">
                  <c:v/>
                </c:pt>
                <c:pt idx="24704">
                  <c:v/>
                </c:pt>
                <c:pt idx="24705">
                  <c:v/>
                </c:pt>
                <c:pt idx="24706">
                  <c:v/>
                </c:pt>
                <c:pt idx="24707">
                  <c:v/>
                </c:pt>
                <c:pt idx="24708">
                  <c:v/>
                </c:pt>
                <c:pt idx="24709">
                  <c:v/>
                </c:pt>
                <c:pt idx="24710">
                  <c:v/>
                </c:pt>
                <c:pt idx="24711">
                  <c:v/>
                </c:pt>
                <c:pt idx="24712">
                  <c:v/>
                </c:pt>
                <c:pt idx="24713">
                  <c:v/>
                </c:pt>
                <c:pt idx="24714">
                  <c:v/>
                </c:pt>
                <c:pt idx="24715">
                  <c:v/>
                </c:pt>
                <c:pt idx="24716">
                  <c:v/>
                </c:pt>
                <c:pt idx="24717">
                  <c:v/>
                </c:pt>
                <c:pt idx="24718">
                  <c:v/>
                </c:pt>
                <c:pt idx="24719">
                  <c:v/>
                </c:pt>
                <c:pt idx="24720">
                  <c:v/>
                </c:pt>
                <c:pt idx="24721">
                  <c:v/>
                </c:pt>
                <c:pt idx="24722">
                  <c:v/>
                </c:pt>
                <c:pt idx="24723">
                  <c:v/>
                </c:pt>
                <c:pt idx="24724">
                  <c:v/>
                </c:pt>
                <c:pt idx="24725">
                  <c:v/>
                </c:pt>
                <c:pt idx="24726">
                  <c:v/>
                </c:pt>
                <c:pt idx="24727">
                  <c:v/>
                </c:pt>
                <c:pt idx="24728">
                  <c:v/>
                </c:pt>
                <c:pt idx="24729">
                  <c:v/>
                </c:pt>
                <c:pt idx="24730">
                  <c:v/>
                </c:pt>
                <c:pt idx="24731">
                  <c:v/>
                </c:pt>
                <c:pt idx="24732">
                  <c:v/>
                </c:pt>
                <c:pt idx="24733">
                  <c:v/>
                </c:pt>
                <c:pt idx="24734">
                  <c:v/>
                </c:pt>
                <c:pt idx="24735">
                  <c:v/>
                </c:pt>
                <c:pt idx="24736">
                  <c:v/>
                </c:pt>
                <c:pt idx="24737">
                  <c:v/>
                </c:pt>
                <c:pt idx="24738">
                  <c:v/>
                </c:pt>
                <c:pt idx="24739">
                  <c:v/>
                </c:pt>
                <c:pt idx="24740">
                  <c:v/>
                </c:pt>
                <c:pt idx="24741">
                  <c:v/>
                </c:pt>
                <c:pt idx="24742">
                  <c:v/>
                </c:pt>
                <c:pt idx="24743">
                  <c:v/>
                </c:pt>
                <c:pt idx="24744">
                  <c:v/>
                </c:pt>
                <c:pt idx="24745">
                  <c:v/>
                </c:pt>
                <c:pt idx="24746">
                  <c:v/>
                </c:pt>
                <c:pt idx="24747">
                  <c:v/>
                </c:pt>
                <c:pt idx="24748">
                  <c:v/>
                </c:pt>
                <c:pt idx="24749">
                  <c:v/>
                </c:pt>
                <c:pt idx="24750">
                  <c:v/>
                </c:pt>
                <c:pt idx="24751">
                  <c:v/>
                </c:pt>
                <c:pt idx="24752">
                  <c:v/>
                </c:pt>
                <c:pt idx="24753">
                  <c:v/>
                </c:pt>
                <c:pt idx="24754">
                  <c:v/>
                </c:pt>
                <c:pt idx="24755">
                  <c:v/>
                </c:pt>
                <c:pt idx="24756">
                  <c:v/>
                </c:pt>
                <c:pt idx="24757">
                  <c:v/>
                </c:pt>
                <c:pt idx="24758">
                  <c:v/>
                </c:pt>
                <c:pt idx="24759">
                  <c:v/>
                </c:pt>
                <c:pt idx="24760">
                  <c:v/>
                </c:pt>
                <c:pt idx="24761">
                  <c:v/>
                </c:pt>
                <c:pt idx="24762">
                  <c:v/>
                </c:pt>
                <c:pt idx="24763">
                  <c:v/>
                </c:pt>
                <c:pt idx="24764">
                  <c:v/>
                </c:pt>
                <c:pt idx="24765">
                  <c:v/>
                </c:pt>
                <c:pt idx="24766">
                  <c:v/>
                </c:pt>
                <c:pt idx="24767">
                  <c:v/>
                </c:pt>
                <c:pt idx="24768">
                  <c:v/>
                </c:pt>
                <c:pt idx="24769">
                  <c:v/>
                </c:pt>
                <c:pt idx="24770">
                  <c:v/>
                </c:pt>
                <c:pt idx="24771">
                  <c:v/>
                </c:pt>
                <c:pt idx="24772">
                  <c:v/>
                </c:pt>
                <c:pt idx="24773">
                  <c:v/>
                </c:pt>
                <c:pt idx="24774">
                  <c:v/>
                </c:pt>
                <c:pt idx="24775">
                  <c:v/>
                </c:pt>
                <c:pt idx="24776">
                  <c:v/>
                </c:pt>
                <c:pt idx="24777">
                  <c:v/>
                </c:pt>
                <c:pt idx="24778">
                  <c:v/>
                </c:pt>
                <c:pt idx="24779">
                  <c:v/>
                </c:pt>
                <c:pt idx="24780">
                  <c:v/>
                </c:pt>
                <c:pt idx="24781">
                  <c:v/>
                </c:pt>
                <c:pt idx="24782">
                  <c:v/>
                </c:pt>
                <c:pt idx="24783">
                  <c:v/>
                </c:pt>
                <c:pt idx="24784">
                  <c:v/>
                </c:pt>
                <c:pt idx="24785">
                  <c:v/>
                </c:pt>
                <c:pt idx="24786">
                  <c:v/>
                </c:pt>
                <c:pt idx="24787">
                  <c:v/>
                </c:pt>
                <c:pt idx="24788">
                  <c:v/>
                </c:pt>
                <c:pt idx="24789">
                  <c:v/>
                </c:pt>
                <c:pt idx="24790">
                  <c:v/>
                </c:pt>
                <c:pt idx="24791">
                  <c:v/>
                </c:pt>
                <c:pt idx="24792">
                  <c:v/>
                </c:pt>
                <c:pt idx="24793">
                  <c:v/>
                </c:pt>
                <c:pt idx="24794">
                  <c:v/>
                </c:pt>
                <c:pt idx="24795">
                  <c:v/>
                </c:pt>
                <c:pt idx="24796">
                  <c:v/>
                </c:pt>
                <c:pt idx="24797">
                  <c:v/>
                </c:pt>
                <c:pt idx="24798">
                  <c:v/>
                </c:pt>
                <c:pt idx="24799">
                  <c:v/>
                </c:pt>
                <c:pt idx="24800">
                  <c:v/>
                </c:pt>
                <c:pt idx="24801">
                  <c:v/>
                </c:pt>
                <c:pt idx="24802">
                  <c:v/>
                </c:pt>
                <c:pt idx="24803">
                  <c:v/>
                </c:pt>
                <c:pt idx="24804">
                  <c:v/>
                </c:pt>
                <c:pt idx="24805">
                  <c:v/>
                </c:pt>
                <c:pt idx="24806">
                  <c:v/>
                </c:pt>
                <c:pt idx="24807">
                  <c:v/>
                </c:pt>
                <c:pt idx="24808">
                  <c:v/>
                </c:pt>
                <c:pt idx="24809">
                  <c:v/>
                </c:pt>
                <c:pt idx="24810">
                  <c:v/>
                </c:pt>
                <c:pt idx="24811">
                  <c:v/>
                </c:pt>
                <c:pt idx="24812">
                  <c:v/>
                </c:pt>
                <c:pt idx="24813">
                  <c:v/>
                </c:pt>
                <c:pt idx="24814">
                  <c:v/>
                </c:pt>
                <c:pt idx="24815">
                  <c:v/>
                </c:pt>
                <c:pt idx="24816">
                  <c:v/>
                </c:pt>
                <c:pt idx="24817">
                  <c:v/>
                </c:pt>
                <c:pt idx="24818">
                  <c:v/>
                </c:pt>
                <c:pt idx="24819">
                  <c:v/>
                </c:pt>
                <c:pt idx="24820">
                  <c:v/>
                </c:pt>
                <c:pt idx="24821">
                  <c:v/>
                </c:pt>
                <c:pt idx="24822">
                  <c:v/>
                </c:pt>
                <c:pt idx="24823">
                  <c:v/>
                </c:pt>
                <c:pt idx="24824">
                  <c:v/>
                </c:pt>
                <c:pt idx="24825">
                  <c:v/>
                </c:pt>
                <c:pt idx="24826">
                  <c:v/>
                </c:pt>
                <c:pt idx="24827">
                  <c:v/>
                </c:pt>
                <c:pt idx="24828">
                  <c:v/>
                </c:pt>
                <c:pt idx="24829">
                  <c:v/>
                </c:pt>
                <c:pt idx="24830">
                  <c:v/>
                </c:pt>
                <c:pt idx="24831">
                  <c:v/>
                </c:pt>
                <c:pt idx="24832">
                  <c:v/>
                </c:pt>
                <c:pt idx="24833">
                  <c:v/>
                </c:pt>
                <c:pt idx="24834">
                  <c:v/>
                </c:pt>
                <c:pt idx="24835">
                  <c:v/>
                </c:pt>
                <c:pt idx="24836">
                  <c:v/>
                </c:pt>
                <c:pt idx="24837">
                  <c:v/>
                </c:pt>
                <c:pt idx="24838">
                  <c:v/>
                </c:pt>
                <c:pt idx="24839">
                  <c:v/>
                </c:pt>
                <c:pt idx="24840">
                  <c:v/>
                </c:pt>
                <c:pt idx="24841">
                  <c:v/>
                </c:pt>
                <c:pt idx="24842">
                  <c:v/>
                </c:pt>
                <c:pt idx="24843">
                  <c:v/>
                </c:pt>
                <c:pt idx="24844">
                  <c:v/>
                </c:pt>
                <c:pt idx="24845">
                  <c:v/>
                </c:pt>
                <c:pt idx="24846">
                  <c:v/>
                </c:pt>
                <c:pt idx="24847">
                  <c:v/>
                </c:pt>
                <c:pt idx="24848">
                  <c:v/>
                </c:pt>
                <c:pt idx="24849">
                  <c:v/>
                </c:pt>
                <c:pt idx="24850">
                  <c:v/>
                </c:pt>
                <c:pt idx="24851">
                  <c:v/>
                </c:pt>
                <c:pt idx="24852">
                  <c:v/>
                </c:pt>
                <c:pt idx="24853">
                  <c:v/>
                </c:pt>
                <c:pt idx="24854">
                  <c:v/>
                </c:pt>
                <c:pt idx="24855">
                  <c:v/>
                </c:pt>
                <c:pt idx="24856">
                  <c:v/>
                </c:pt>
                <c:pt idx="24857">
                  <c:v/>
                </c:pt>
                <c:pt idx="24858">
                  <c:v/>
                </c:pt>
                <c:pt idx="24859">
                  <c:v/>
                </c:pt>
                <c:pt idx="24860">
                  <c:v/>
                </c:pt>
                <c:pt idx="24861">
                  <c:v/>
                </c:pt>
                <c:pt idx="24862">
                  <c:v/>
                </c:pt>
                <c:pt idx="24863">
                  <c:v/>
                </c:pt>
                <c:pt idx="24864">
                  <c:v/>
                </c:pt>
                <c:pt idx="24865">
                  <c:v/>
                </c:pt>
                <c:pt idx="24866">
                  <c:v/>
                </c:pt>
                <c:pt idx="24867">
                  <c:v/>
                </c:pt>
                <c:pt idx="24868">
                  <c:v/>
                </c:pt>
                <c:pt idx="24869">
                  <c:v/>
                </c:pt>
                <c:pt idx="24870">
                  <c:v/>
                </c:pt>
                <c:pt idx="24871">
                  <c:v/>
                </c:pt>
                <c:pt idx="24872">
                  <c:v/>
                </c:pt>
                <c:pt idx="24873">
                  <c:v/>
                </c:pt>
                <c:pt idx="24874">
                  <c:v/>
                </c:pt>
                <c:pt idx="24875">
                  <c:v/>
                </c:pt>
                <c:pt idx="24876">
                  <c:v/>
                </c:pt>
                <c:pt idx="24877">
                  <c:v/>
                </c:pt>
                <c:pt idx="24878">
                  <c:v/>
                </c:pt>
                <c:pt idx="24879">
                  <c:v/>
                </c:pt>
                <c:pt idx="24880">
                  <c:v/>
                </c:pt>
                <c:pt idx="24881">
                  <c:v/>
                </c:pt>
                <c:pt idx="24882">
                  <c:v/>
                </c:pt>
                <c:pt idx="24883">
                  <c:v/>
                </c:pt>
                <c:pt idx="24884">
                  <c:v/>
                </c:pt>
                <c:pt idx="24885">
                  <c:v/>
                </c:pt>
                <c:pt idx="24886">
                  <c:v/>
                </c:pt>
                <c:pt idx="24887">
                  <c:v/>
                </c:pt>
                <c:pt idx="24888">
                  <c:v/>
                </c:pt>
                <c:pt idx="24889">
                  <c:v/>
                </c:pt>
                <c:pt idx="24890">
                  <c:v/>
                </c:pt>
                <c:pt idx="24891">
                  <c:v/>
                </c:pt>
                <c:pt idx="24892">
                  <c:v/>
                </c:pt>
                <c:pt idx="24893">
                  <c:v/>
                </c:pt>
                <c:pt idx="24894">
                  <c:v/>
                </c:pt>
                <c:pt idx="24895">
                  <c:v/>
                </c:pt>
                <c:pt idx="24896">
                  <c:v/>
                </c:pt>
                <c:pt idx="24897">
                  <c:v/>
                </c:pt>
                <c:pt idx="24898">
                  <c:v/>
                </c:pt>
                <c:pt idx="24899">
                  <c:v/>
                </c:pt>
                <c:pt idx="24900">
                  <c:v/>
                </c:pt>
                <c:pt idx="24901">
                  <c:v/>
                </c:pt>
                <c:pt idx="24902">
                  <c:v/>
                </c:pt>
                <c:pt idx="24903">
                  <c:v/>
                </c:pt>
                <c:pt idx="24904">
                  <c:v/>
                </c:pt>
                <c:pt idx="24905">
                  <c:v/>
                </c:pt>
                <c:pt idx="24906">
                  <c:v/>
                </c:pt>
                <c:pt idx="24907">
                  <c:v/>
                </c:pt>
                <c:pt idx="24908">
                  <c:v/>
                </c:pt>
                <c:pt idx="24909">
                  <c:v/>
                </c:pt>
                <c:pt idx="24910">
                  <c:v/>
                </c:pt>
                <c:pt idx="24911">
                  <c:v/>
                </c:pt>
                <c:pt idx="24912">
                  <c:v/>
                </c:pt>
                <c:pt idx="24913">
                  <c:v/>
                </c:pt>
                <c:pt idx="24914">
                  <c:v/>
                </c:pt>
                <c:pt idx="24915">
                  <c:v/>
                </c:pt>
                <c:pt idx="24916">
                  <c:v/>
                </c:pt>
                <c:pt idx="24917">
                  <c:v/>
                </c:pt>
                <c:pt idx="24918">
                  <c:v/>
                </c:pt>
                <c:pt idx="24919">
                  <c:v/>
                </c:pt>
                <c:pt idx="24920">
                  <c:v/>
                </c:pt>
                <c:pt idx="24921">
                  <c:v/>
                </c:pt>
                <c:pt idx="24922">
                  <c:v/>
                </c:pt>
                <c:pt idx="24923">
                  <c:v/>
                </c:pt>
                <c:pt idx="24924">
                  <c:v/>
                </c:pt>
                <c:pt idx="24925">
                  <c:v/>
                </c:pt>
                <c:pt idx="24926">
                  <c:v/>
                </c:pt>
                <c:pt idx="24927">
                  <c:v/>
                </c:pt>
                <c:pt idx="24928">
                  <c:v/>
                </c:pt>
                <c:pt idx="24929">
                  <c:v/>
                </c:pt>
                <c:pt idx="24930">
                  <c:v/>
                </c:pt>
                <c:pt idx="24931">
                  <c:v/>
                </c:pt>
                <c:pt idx="24932">
                  <c:v/>
                </c:pt>
                <c:pt idx="24933">
                  <c:v/>
                </c:pt>
                <c:pt idx="24934">
                  <c:v/>
                </c:pt>
                <c:pt idx="24935">
                  <c:v/>
                </c:pt>
                <c:pt idx="24936">
                  <c:v/>
                </c:pt>
                <c:pt idx="24937">
                  <c:v/>
                </c:pt>
                <c:pt idx="24938">
                  <c:v/>
                </c:pt>
                <c:pt idx="24939">
                  <c:v/>
                </c:pt>
                <c:pt idx="24940">
                  <c:v/>
                </c:pt>
                <c:pt idx="24941">
                  <c:v/>
                </c:pt>
                <c:pt idx="24942">
                  <c:v/>
                </c:pt>
                <c:pt idx="24943">
                  <c:v/>
                </c:pt>
                <c:pt idx="24944">
                  <c:v/>
                </c:pt>
                <c:pt idx="24945">
                  <c:v/>
                </c:pt>
                <c:pt idx="24946">
                  <c:v/>
                </c:pt>
                <c:pt idx="24947">
                  <c:v/>
                </c:pt>
                <c:pt idx="24948">
                  <c:v/>
                </c:pt>
                <c:pt idx="24949">
                  <c:v/>
                </c:pt>
                <c:pt idx="24950">
                  <c:v/>
                </c:pt>
                <c:pt idx="24951">
                  <c:v/>
                </c:pt>
                <c:pt idx="24952">
                  <c:v/>
                </c:pt>
                <c:pt idx="24953">
                  <c:v/>
                </c:pt>
                <c:pt idx="24954">
                  <c:v/>
                </c:pt>
                <c:pt idx="24955">
                  <c:v/>
                </c:pt>
                <c:pt idx="24956">
                  <c:v/>
                </c:pt>
                <c:pt idx="24957">
                  <c:v/>
                </c:pt>
                <c:pt idx="24958">
                  <c:v/>
                </c:pt>
                <c:pt idx="24959">
                  <c:v/>
                </c:pt>
                <c:pt idx="24960">
                  <c:v/>
                </c:pt>
                <c:pt idx="24961">
                  <c:v/>
                </c:pt>
                <c:pt idx="24962">
                  <c:v/>
                </c:pt>
                <c:pt idx="24963">
                  <c:v/>
                </c:pt>
                <c:pt idx="24964">
                  <c:v/>
                </c:pt>
                <c:pt idx="24965">
                  <c:v/>
                </c:pt>
                <c:pt idx="24966">
                  <c:v/>
                </c:pt>
                <c:pt idx="24967">
                  <c:v/>
                </c:pt>
                <c:pt idx="24968">
                  <c:v/>
                </c:pt>
                <c:pt idx="24969">
                  <c:v/>
                </c:pt>
                <c:pt idx="24970">
                  <c:v/>
                </c:pt>
                <c:pt idx="24971">
                  <c:v/>
                </c:pt>
                <c:pt idx="24972">
                  <c:v/>
                </c:pt>
                <c:pt idx="24973">
                  <c:v/>
                </c:pt>
                <c:pt idx="24974">
                  <c:v/>
                </c:pt>
                <c:pt idx="24975">
                  <c:v/>
                </c:pt>
                <c:pt idx="24976">
                  <c:v/>
                </c:pt>
                <c:pt idx="24977">
                  <c:v/>
                </c:pt>
                <c:pt idx="24978">
                  <c:v/>
                </c:pt>
                <c:pt idx="24979">
                  <c:v/>
                </c:pt>
                <c:pt idx="24980">
                  <c:v/>
                </c:pt>
                <c:pt idx="24981">
                  <c:v/>
                </c:pt>
                <c:pt idx="24982">
                  <c:v/>
                </c:pt>
                <c:pt idx="24983">
                  <c:v/>
                </c:pt>
                <c:pt idx="24984">
                  <c:v/>
                </c:pt>
                <c:pt idx="24985">
                  <c:v/>
                </c:pt>
                <c:pt idx="24986">
                  <c:v/>
                </c:pt>
                <c:pt idx="24987">
                  <c:v/>
                </c:pt>
                <c:pt idx="24988">
                  <c:v/>
                </c:pt>
                <c:pt idx="24989">
                  <c:v/>
                </c:pt>
                <c:pt idx="24990">
                  <c:v/>
                </c:pt>
                <c:pt idx="24991">
                  <c:v/>
                </c:pt>
                <c:pt idx="24992">
                  <c:v/>
                </c:pt>
                <c:pt idx="24993">
                  <c:v/>
                </c:pt>
                <c:pt idx="24994">
                  <c:v/>
                </c:pt>
                <c:pt idx="24995">
                  <c:v/>
                </c:pt>
                <c:pt idx="24996">
                  <c:v/>
                </c:pt>
                <c:pt idx="24997">
                  <c:v/>
                </c:pt>
                <c:pt idx="24998">
                  <c:v/>
                </c:pt>
                <c:pt idx="24999">
                  <c:v/>
                </c:pt>
                <c:pt idx="25000">
                  <c:v/>
                </c:pt>
                <c:pt idx="25001">
                  <c:v/>
                </c:pt>
                <c:pt idx="25002">
                  <c:v/>
                </c:pt>
                <c:pt idx="25003">
                  <c:v/>
                </c:pt>
                <c:pt idx="25004">
                  <c:v/>
                </c:pt>
                <c:pt idx="25005">
                  <c:v/>
                </c:pt>
                <c:pt idx="25006">
                  <c:v/>
                </c:pt>
                <c:pt idx="25007">
                  <c:v/>
                </c:pt>
                <c:pt idx="25008">
                  <c:v/>
                </c:pt>
                <c:pt idx="25009">
                  <c:v/>
                </c:pt>
                <c:pt idx="25010">
                  <c:v/>
                </c:pt>
                <c:pt idx="25011">
                  <c:v/>
                </c:pt>
                <c:pt idx="25012">
                  <c:v/>
                </c:pt>
                <c:pt idx="25013">
                  <c:v/>
                </c:pt>
                <c:pt idx="25014">
                  <c:v/>
                </c:pt>
                <c:pt idx="25015">
                  <c:v/>
                </c:pt>
                <c:pt idx="25016">
                  <c:v/>
                </c:pt>
                <c:pt idx="25017">
                  <c:v/>
                </c:pt>
                <c:pt idx="25018">
                  <c:v/>
                </c:pt>
                <c:pt idx="25019">
                  <c:v/>
                </c:pt>
                <c:pt idx="25020">
                  <c:v/>
                </c:pt>
                <c:pt idx="25021">
                  <c:v/>
                </c:pt>
                <c:pt idx="25022">
                  <c:v/>
                </c:pt>
                <c:pt idx="25023">
                  <c:v/>
                </c:pt>
                <c:pt idx="25024">
                  <c:v/>
                </c:pt>
                <c:pt idx="25025">
                  <c:v/>
                </c:pt>
                <c:pt idx="25026">
                  <c:v/>
                </c:pt>
                <c:pt idx="25027">
                  <c:v/>
                </c:pt>
                <c:pt idx="25028">
                  <c:v/>
                </c:pt>
                <c:pt idx="25029">
                  <c:v/>
                </c:pt>
                <c:pt idx="25030">
                  <c:v/>
                </c:pt>
                <c:pt idx="25031">
                  <c:v/>
                </c:pt>
                <c:pt idx="25032">
                  <c:v/>
                </c:pt>
                <c:pt idx="25033">
                  <c:v/>
                </c:pt>
                <c:pt idx="25034">
                  <c:v/>
                </c:pt>
                <c:pt idx="25035">
                  <c:v/>
                </c:pt>
                <c:pt idx="25036">
                  <c:v/>
                </c:pt>
                <c:pt idx="25037">
                  <c:v/>
                </c:pt>
                <c:pt idx="25038">
                  <c:v/>
                </c:pt>
                <c:pt idx="25039">
                  <c:v/>
                </c:pt>
                <c:pt idx="25040">
                  <c:v/>
                </c:pt>
                <c:pt idx="25041">
                  <c:v/>
                </c:pt>
                <c:pt idx="25042">
                  <c:v/>
                </c:pt>
                <c:pt idx="25043">
                  <c:v/>
                </c:pt>
                <c:pt idx="25044">
                  <c:v/>
                </c:pt>
                <c:pt idx="25045">
                  <c:v/>
                </c:pt>
                <c:pt idx="25046">
                  <c:v/>
                </c:pt>
                <c:pt idx="25047">
                  <c:v/>
                </c:pt>
                <c:pt idx="25048">
                  <c:v/>
                </c:pt>
                <c:pt idx="25049">
                  <c:v/>
                </c:pt>
                <c:pt idx="25050">
                  <c:v/>
                </c:pt>
                <c:pt idx="25051">
                  <c:v/>
                </c:pt>
                <c:pt idx="25052">
                  <c:v/>
                </c:pt>
                <c:pt idx="25053">
                  <c:v/>
                </c:pt>
                <c:pt idx="25054">
                  <c:v/>
                </c:pt>
                <c:pt idx="25055">
                  <c:v/>
                </c:pt>
                <c:pt idx="25056">
                  <c:v/>
                </c:pt>
                <c:pt idx="25057">
                  <c:v/>
                </c:pt>
                <c:pt idx="25058">
                  <c:v/>
                </c:pt>
                <c:pt idx="25059">
                  <c:v/>
                </c:pt>
                <c:pt idx="25060">
                  <c:v/>
                </c:pt>
                <c:pt idx="25061">
                  <c:v/>
                </c:pt>
                <c:pt idx="25062">
                  <c:v/>
                </c:pt>
                <c:pt idx="25063">
                  <c:v/>
                </c:pt>
                <c:pt idx="25064">
                  <c:v/>
                </c:pt>
                <c:pt idx="25065">
                  <c:v/>
                </c:pt>
                <c:pt idx="25066">
                  <c:v/>
                </c:pt>
                <c:pt idx="25067">
                  <c:v/>
                </c:pt>
                <c:pt idx="25068">
                  <c:v/>
                </c:pt>
                <c:pt idx="25069">
                  <c:v/>
                </c:pt>
                <c:pt idx="25070">
                  <c:v/>
                </c:pt>
                <c:pt idx="25071">
                  <c:v/>
                </c:pt>
                <c:pt idx="25072">
                  <c:v/>
                </c:pt>
                <c:pt idx="25073">
                  <c:v/>
                </c:pt>
                <c:pt idx="25074">
                  <c:v/>
                </c:pt>
                <c:pt idx="25075">
                  <c:v/>
                </c:pt>
                <c:pt idx="25076">
                  <c:v/>
                </c:pt>
                <c:pt idx="25077">
                  <c:v/>
                </c:pt>
                <c:pt idx="25078">
                  <c:v/>
                </c:pt>
                <c:pt idx="25079">
                  <c:v/>
                </c:pt>
                <c:pt idx="25080">
                  <c:v/>
                </c:pt>
                <c:pt idx="25081">
                  <c:v/>
                </c:pt>
                <c:pt idx="25082">
                  <c:v/>
                </c:pt>
                <c:pt idx="25083">
                  <c:v/>
                </c:pt>
                <c:pt idx="25084">
                  <c:v/>
                </c:pt>
                <c:pt idx="25085">
                  <c:v/>
                </c:pt>
                <c:pt idx="25086">
                  <c:v/>
                </c:pt>
                <c:pt idx="25087">
                  <c:v/>
                </c:pt>
                <c:pt idx="25088">
                  <c:v/>
                </c:pt>
                <c:pt idx="25089">
                  <c:v/>
                </c:pt>
                <c:pt idx="25090">
                  <c:v/>
                </c:pt>
                <c:pt idx="25091">
                  <c:v/>
                </c:pt>
                <c:pt idx="25092">
                  <c:v/>
                </c:pt>
                <c:pt idx="25093">
                  <c:v/>
                </c:pt>
                <c:pt idx="25094">
                  <c:v/>
                </c:pt>
                <c:pt idx="25095">
                  <c:v/>
                </c:pt>
                <c:pt idx="25096">
                  <c:v/>
                </c:pt>
                <c:pt idx="25097">
                  <c:v/>
                </c:pt>
                <c:pt idx="25098">
                  <c:v/>
                </c:pt>
                <c:pt idx="25099">
                  <c:v/>
                </c:pt>
                <c:pt idx="25100">
                  <c:v/>
                </c:pt>
                <c:pt idx="25101">
                  <c:v/>
                </c:pt>
                <c:pt idx="25102">
                  <c:v/>
                </c:pt>
                <c:pt idx="25103">
                  <c:v/>
                </c:pt>
                <c:pt idx="25104">
                  <c:v/>
                </c:pt>
                <c:pt idx="25105">
                  <c:v/>
                </c:pt>
                <c:pt idx="25106">
                  <c:v/>
                </c:pt>
                <c:pt idx="25107">
                  <c:v/>
                </c:pt>
                <c:pt idx="25108">
                  <c:v/>
                </c:pt>
                <c:pt idx="25109">
                  <c:v/>
                </c:pt>
                <c:pt idx="25110">
                  <c:v/>
                </c:pt>
                <c:pt idx="25111">
                  <c:v/>
                </c:pt>
                <c:pt idx="25112">
                  <c:v/>
                </c:pt>
                <c:pt idx="25113">
                  <c:v/>
                </c:pt>
                <c:pt idx="25114">
                  <c:v/>
                </c:pt>
                <c:pt idx="25115">
                  <c:v/>
                </c:pt>
                <c:pt idx="25116">
                  <c:v/>
                </c:pt>
                <c:pt idx="25117">
                  <c:v/>
                </c:pt>
                <c:pt idx="25118">
                  <c:v/>
                </c:pt>
                <c:pt idx="25119">
                  <c:v/>
                </c:pt>
                <c:pt idx="25120">
                  <c:v/>
                </c:pt>
                <c:pt idx="25121">
                  <c:v/>
                </c:pt>
                <c:pt idx="25122">
                  <c:v/>
                </c:pt>
                <c:pt idx="25123">
                  <c:v/>
                </c:pt>
                <c:pt idx="25124">
                  <c:v/>
                </c:pt>
                <c:pt idx="25125">
                  <c:v/>
                </c:pt>
                <c:pt idx="25126">
                  <c:v/>
                </c:pt>
                <c:pt idx="25127">
                  <c:v/>
                </c:pt>
                <c:pt idx="25128">
                  <c:v/>
                </c:pt>
                <c:pt idx="25129">
                  <c:v/>
                </c:pt>
                <c:pt idx="25130">
                  <c:v/>
                </c:pt>
                <c:pt idx="25131">
                  <c:v/>
                </c:pt>
                <c:pt idx="25132">
                  <c:v/>
                </c:pt>
                <c:pt idx="25133">
                  <c:v/>
                </c:pt>
                <c:pt idx="25134">
                  <c:v/>
                </c:pt>
                <c:pt idx="25135">
                  <c:v/>
                </c:pt>
                <c:pt idx="25136">
                  <c:v/>
                </c:pt>
                <c:pt idx="25137">
                  <c:v/>
                </c:pt>
                <c:pt idx="25138">
                  <c:v/>
                </c:pt>
                <c:pt idx="25139">
                  <c:v/>
                </c:pt>
                <c:pt idx="25140">
                  <c:v/>
                </c:pt>
                <c:pt idx="25141">
                  <c:v/>
                </c:pt>
                <c:pt idx="25142">
                  <c:v/>
                </c:pt>
                <c:pt idx="25143">
                  <c:v/>
                </c:pt>
                <c:pt idx="25144">
                  <c:v/>
                </c:pt>
                <c:pt idx="25145">
                  <c:v/>
                </c:pt>
                <c:pt idx="25146">
                  <c:v/>
                </c:pt>
                <c:pt idx="25147">
                  <c:v/>
                </c:pt>
                <c:pt idx="25148">
                  <c:v/>
                </c:pt>
                <c:pt idx="25149">
                  <c:v/>
                </c:pt>
                <c:pt idx="25150">
                  <c:v/>
                </c:pt>
                <c:pt idx="25151">
                  <c:v/>
                </c:pt>
                <c:pt idx="25152">
                  <c:v/>
                </c:pt>
                <c:pt idx="25153">
                  <c:v/>
                </c:pt>
                <c:pt idx="25154">
                  <c:v/>
                </c:pt>
                <c:pt idx="25155">
                  <c:v/>
                </c:pt>
                <c:pt idx="25156">
                  <c:v/>
                </c:pt>
                <c:pt idx="25157">
                  <c:v/>
                </c:pt>
                <c:pt idx="25158">
                  <c:v/>
                </c:pt>
                <c:pt idx="25159">
                  <c:v/>
                </c:pt>
                <c:pt idx="25160">
                  <c:v/>
                </c:pt>
                <c:pt idx="25161">
                  <c:v/>
                </c:pt>
                <c:pt idx="25162">
                  <c:v/>
                </c:pt>
                <c:pt idx="25163">
                  <c:v/>
                </c:pt>
                <c:pt idx="25164">
                  <c:v/>
                </c:pt>
                <c:pt idx="25165">
                  <c:v/>
                </c:pt>
                <c:pt idx="25166">
                  <c:v/>
                </c:pt>
                <c:pt idx="25167">
                  <c:v/>
                </c:pt>
                <c:pt idx="25168">
                  <c:v/>
                </c:pt>
                <c:pt idx="25169">
                  <c:v/>
                </c:pt>
                <c:pt idx="25170">
                  <c:v/>
                </c:pt>
                <c:pt idx="25171">
                  <c:v/>
                </c:pt>
                <c:pt idx="25172">
                  <c:v/>
                </c:pt>
                <c:pt idx="25173">
                  <c:v/>
                </c:pt>
                <c:pt idx="25174">
                  <c:v/>
                </c:pt>
                <c:pt idx="25175">
                  <c:v/>
                </c:pt>
                <c:pt idx="25176">
                  <c:v/>
                </c:pt>
                <c:pt idx="25177">
                  <c:v/>
                </c:pt>
                <c:pt idx="25178">
                  <c:v/>
                </c:pt>
                <c:pt idx="25179">
                  <c:v/>
                </c:pt>
                <c:pt idx="25180">
                  <c:v/>
                </c:pt>
                <c:pt idx="25181">
                  <c:v/>
                </c:pt>
                <c:pt idx="25182">
                  <c:v/>
                </c:pt>
                <c:pt idx="25183">
                  <c:v/>
                </c:pt>
                <c:pt idx="25184">
                  <c:v/>
                </c:pt>
                <c:pt idx="25185">
                  <c:v/>
                </c:pt>
                <c:pt idx="25186">
                  <c:v/>
                </c:pt>
                <c:pt idx="25187">
                  <c:v/>
                </c:pt>
                <c:pt idx="25188">
                  <c:v/>
                </c:pt>
                <c:pt idx="25189">
                  <c:v/>
                </c:pt>
                <c:pt idx="25190">
                  <c:v/>
                </c:pt>
                <c:pt idx="25191">
                  <c:v/>
                </c:pt>
                <c:pt idx="25192">
                  <c:v/>
                </c:pt>
                <c:pt idx="25193">
                  <c:v/>
                </c:pt>
                <c:pt idx="25194">
                  <c:v/>
                </c:pt>
                <c:pt idx="25195">
                  <c:v/>
                </c:pt>
                <c:pt idx="25196">
                  <c:v/>
                </c:pt>
                <c:pt idx="25197">
                  <c:v/>
                </c:pt>
                <c:pt idx="25198">
                  <c:v/>
                </c:pt>
                <c:pt idx="25199">
                  <c:v/>
                </c:pt>
                <c:pt idx="25200">
                  <c:v/>
                </c:pt>
                <c:pt idx="25201">
                  <c:v/>
                </c:pt>
                <c:pt idx="25202">
                  <c:v/>
                </c:pt>
                <c:pt idx="25203">
                  <c:v/>
                </c:pt>
                <c:pt idx="25204">
                  <c:v/>
                </c:pt>
                <c:pt idx="25205">
                  <c:v/>
                </c:pt>
                <c:pt idx="25206">
                  <c:v/>
                </c:pt>
                <c:pt idx="25207">
                  <c:v/>
                </c:pt>
                <c:pt idx="25208">
                  <c:v/>
                </c:pt>
                <c:pt idx="25209">
                  <c:v/>
                </c:pt>
                <c:pt idx="25210">
                  <c:v/>
                </c:pt>
                <c:pt idx="25211">
                  <c:v/>
                </c:pt>
                <c:pt idx="25212">
                  <c:v/>
                </c:pt>
                <c:pt idx="25213">
                  <c:v/>
                </c:pt>
                <c:pt idx="25214">
                  <c:v/>
                </c:pt>
                <c:pt idx="25215">
                  <c:v/>
                </c:pt>
                <c:pt idx="25216">
                  <c:v/>
                </c:pt>
                <c:pt idx="25217">
                  <c:v/>
                </c:pt>
                <c:pt idx="25218">
                  <c:v/>
                </c:pt>
                <c:pt idx="25219">
                  <c:v/>
                </c:pt>
                <c:pt idx="25220">
                  <c:v/>
                </c:pt>
                <c:pt idx="25221">
                  <c:v/>
                </c:pt>
                <c:pt idx="25222">
                  <c:v/>
                </c:pt>
                <c:pt idx="25223">
                  <c:v/>
                </c:pt>
                <c:pt idx="25224">
                  <c:v/>
                </c:pt>
                <c:pt idx="25225">
                  <c:v/>
                </c:pt>
                <c:pt idx="25226">
                  <c:v/>
                </c:pt>
                <c:pt idx="25227">
                  <c:v/>
                </c:pt>
                <c:pt idx="25228">
                  <c:v/>
                </c:pt>
                <c:pt idx="25229">
                  <c:v/>
                </c:pt>
                <c:pt idx="25230">
                  <c:v/>
                </c:pt>
                <c:pt idx="25231">
                  <c:v/>
                </c:pt>
                <c:pt idx="25232">
                  <c:v/>
                </c:pt>
                <c:pt idx="25233">
                  <c:v/>
                </c:pt>
                <c:pt idx="25234">
                  <c:v/>
                </c:pt>
                <c:pt idx="25235">
                  <c:v/>
                </c:pt>
                <c:pt idx="25236">
                  <c:v/>
                </c:pt>
                <c:pt idx="25237">
                  <c:v/>
                </c:pt>
                <c:pt idx="25238">
                  <c:v/>
                </c:pt>
                <c:pt idx="25239">
                  <c:v/>
                </c:pt>
                <c:pt idx="25240">
                  <c:v/>
                </c:pt>
                <c:pt idx="25241">
                  <c:v/>
                </c:pt>
                <c:pt idx="25242">
                  <c:v/>
                </c:pt>
                <c:pt idx="25243">
                  <c:v/>
                </c:pt>
                <c:pt idx="25244">
                  <c:v/>
                </c:pt>
                <c:pt idx="25245">
                  <c:v/>
                </c:pt>
                <c:pt idx="25246">
                  <c:v/>
                </c:pt>
                <c:pt idx="25247">
                  <c:v/>
                </c:pt>
                <c:pt idx="25248">
                  <c:v/>
                </c:pt>
                <c:pt idx="25249">
                  <c:v/>
                </c:pt>
                <c:pt idx="25250">
                  <c:v/>
                </c:pt>
                <c:pt idx="25251">
                  <c:v/>
                </c:pt>
                <c:pt idx="25252">
                  <c:v/>
                </c:pt>
                <c:pt idx="25253">
                  <c:v/>
                </c:pt>
                <c:pt idx="25254">
                  <c:v/>
                </c:pt>
                <c:pt idx="25255">
                  <c:v/>
                </c:pt>
                <c:pt idx="25256">
                  <c:v/>
                </c:pt>
                <c:pt idx="25257">
                  <c:v/>
                </c:pt>
                <c:pt idx="25258">
                  <c:v/>
                </c:pt>
                <c:pt idx="25259">
                  <c:v/>
                </c:pt>
                <c:pt idx="25260">
                  <c:v/>
                </c:pt>
                <c:pt idx="25261">
                  <c:v/>
                </c:pt>
                <c:pt idx="25262">
                  <c:v/>
                </c:pt>
                <c:pt idx="25263">
                  <c:v/>
                </c:pt>
                <c:pt idx="25264">
                  <c:v/>
                </c:pt>
                <c:pt idx="25265">
                  <c:v/>
                </c:pt>
                <c:pt idx="25266">
                  <c:v/>
                </c:pt>
                <c:pt idx="25267">
                  <c:v/>
                </c:pt>
                <c:pt idx="25268">
                  <c:v/>
                </c:pt>
                <c:pt idx="25269">
                  <c:v/>
                </c:pt>
                <c:pt idx="25270">
                  <c:v/>
                </c:pt>
                <c:pt idx="25271">
                  <c:v/>
                </c:pt>
                <c:pt idx="25272">
                  <c:v/>
                </c:pt>
                <c:pt idx="25273">
                  <c:v/>
                </c:pt>
                <c:pt idx="25274">
                  <c:v/>
                </c:pt>
                <c:pt idx="25275">
                  <c:v/>
                </c:pt>
                <c:pt idx="25276">
                  <c:v/>
                </c:pt>
                <c:pt idx="25277">
                  <c:v/>
                </c:pt>
                <c:pt idx="25278">
                  <c:v/>
                </c:pt>
                <c:pt idx="25279">
                  <c:v/>
                </c:pt>
                <c:pt idx="25280">
                  <c:v/>
                </c:pt>
                <c:pt idx="25281">
                  <c:v/>
                </c:pt>
                <c:pt idx="25282">
                  <c:v/>
                </c:pt>
                <c:pt idx="25283">
                  <c:v/>
                </c:pt>
                <c:pt idx="25284">
                  <c:v/>
                </c:pt>
                <c:pt idx="25285">
                  <c:v/>
                </c:pt>
                <c:pt idx="25286">
                  <c:v/>
                </c:pt>
                <c:pt idx="25287">
                  <c:v/>
                </c:pt>
                <c:pt idx="25288">
                  <c:v/>
                </c:pt>
                <c:pt idx="25289">
                  <c:v/>
                </c:pt>
                <c:pt idx="25290">
                  <c:v/>
                </c:pt>
                <c:pt idx="25291">
                  <c:v/>
                </c:pt>
                <c:pt idx="25292">
                  <c:v/>
                </c:pt>
                <c:pt idx="25293">
                  <c:v/>
                </c:pt>
                <c:pt idx="25294">
                  <c:v/>
                </c:pt>
                <c:pt idx="25295">
                  <c:v/>
                </c:pt>
                <c:pt idx="25296">
                  <c:v/>
                </c:pt>
                <c:pt idx="25297">
                  <c:v/>
                </c:pt>
                <c:pt idx="25298">
                  <c:v/>
                </c:pt>
                <c:pt idx="25299">
                  <c:v/>
                </c:pt>
                <c:pt idx="25300">
                  <c:v/>
                </c:pt>
                <c:pt idx="25301">
                  <c:v/>
                </c:pt>
                <c:pt idx="25302">
                  <c:v/>
                </c:pt>
                <c:pt idx="25303">
                  <c:v/>
                </c:pt>
                <c:pt idx="25304">
                  <c:v/>
                </c:pt>
                <c:pt idx="25305">
                  <c:v/>
                </c:pt>
                <c:pt idx="25306">
                  <c:v/>
                </c:pt>
                <c:pt idx="25307">
                  <c:v/>
                </c:pt>
                <c:pt idx="25308">
                  <c:v/>
                </c:pt>
                <c:pt idx="25309">
                  <c:v/>
                </c:pt>
                <c:pt idx="25310">
                  <c:v/>
                </c:pt>
                <c:pt idx="25311">
                  <c:v/>
                </c:pt>
                <c:pt idx="25312">
                  <c:v/>
                </c:pt>
                <c:pt idx="25313">
                  <c:v/>
                </c:pt>
                <c:pt idx="25314">
                  <c:v/>
                </c:pt>
                <c:pt idx="25315">
                  <c:v/>
                </c:pt>
                <c:pt idx="25316">
                  <c:v/>
                </c:pt>
                <c:pt idx="25317">
                  <c:v/>
                </c:pt>
                <c:pt idx="25318">
                  <c:v/>
                </c:pt>
                <c:pt idx="25319">
                  <c:v/>
                </c:pt>
                <c:pt idx="25320">
                  <c:v/>
                </c:pt>
                <c:pt idx="25321">
                  <c:v/>
                </c:pt>
                <c:pt idx="25322">
                  <c:v/>
                </c:pt>
                <c:pt idx="25323">
                  <c:v/>
                </c:pt>
                <c:pt idx="25324">
                  <c:v/>
                </c:pt>
                <c:pt idx="25325">
                  <c:v/>
                </c:pt>
                <c:pt idx="25326">
                  <c:v/>
                </c:pt>
                <c:pt idx="25327">
                  <c:v/>
                </c:pt>
                <c:pt idx="25328">
                  <c:v/>
                </c:pt>
                <c:pt idx="25329">
                  <c:v/>
                </c:pt>
                <c:pt idx="25330">
                  <c:v/>
                </c:pt>
                <c:pt idx="25331">
                  <c:v/>
                </c:pt>
                <c:pt idx="25332">
                  <c:v/>
                </c:pt>
                <c:pt idx="25333">
                  <c:v/>
                </c:pt>
                <c:pt idx="25334">
                  <c:v/>
                </c:pt>
                <c:pt idx="25335">
                  <c:v/>
                </c:pt>
                <c:pt idx="25336">
                  <c:v/>
                </c:pt>
                <c:pt idx="25337">
                  <c:v/>
                </c:pt>
                <c:pt idx="25338">
                  <c:v/>
                </c:pt>
                <c:pt idx="25339">
                  <c:v/>
                </c:pt>
                <c:pt idx="25340">
                  <c:v/>
                </c:pt>
                <c:pt idx="25341">
                  <c:v/>
                </c:pt>
                <c:pt idx="25342">
                  <c:v/>
                </c:pt>
                <c:pt idx="25343">
                  <c:v/>
                </c:pt>
                <c:pt idx="25344">
                  <c:v/>
                </c:pt>
                <c:pt idx="25345">
                  <c:v/>
                </c:pt>
                <c:pt idx="25346">
                  <c:v/>
                </c:pt>
                <c:pt idx="25347">
                  <c:v/>
                </c:pt>
                <c:pt idx="25348">
                  <c:v/>
                </c:pt>
                <c:pt idx="25349">
                  <c:v/>
                </c:pt>
                <c:pt idx="25350">
                  <c:v/>
                </c:pt>
                <c:pt idx="25351">
                  <c:v/>
                </c:pt>
                <c:pt idx="25352">
                  <c:v/>
                </c:pt>
                <c:pt idx="25353">
                  <c:v/>
                </c:pt>
                <c:pt idx="25354">
                  <c:v/>
                </c:pt>
                <c:pt idx="25355">
                  <c:v/>
                </c:pt>
                <c:pt idx="25356">
                  <c:v/>
                </c:pt>
                <c:pt idx="25357">
                  <c:v/>
                </c:pt>
                <c:pt idx="25358">
                  <c:v/>
                </c:pt>
                <c:pt idx="25359">
                  <c:v/>
                </c:pt>
                <c:pt idx="25360">
                  <c:v/>
                </c:pt>
                <c:pt idx="25361">
                  <c:v/>
                </c:pt>
                <c:pt idx="25362">
                  <c:v/>
                </c:pt>
                <c:pt idx="25363">
                  <c:v/>
                </c:pt>
                <c:pt idx="25364">
                  <c:v/>
                </c:pt>
                <c:pt idx="25365">
                  <c:v/>
                </c:pt>
                <c:pt idx="25366">
                  <c:v/>
                </c:pt>
                <c:pt idx="25367">
                  <c:v/>
                </c:pt>
                <c:pt idx="25368">
                  <c:v/>
                </c:pt>
                <c:pt idx="25369">
                  <c:v/>
                </c:pt>
                <c:pt idx="25370">
                  <c:v/>
                </c:pt>
                <c:pt idx="25371">
                  <c:v/>
                </c:pt>
                <c:pt idx="25372">
                  <c:v/>
                </c:pt>
                <c:pt idx="25373">
                  <c:v/>
                </c:pt>
                <c:pt idx="25374">
                  <c:v/>
                </c:pt>
                <c:pt idx="25375">
                  <c:v/>
                </c:pt>
                <c:pt idx="25376">
                  <c:v/>
                </c:pt>
                <c:pt idx="25377">
                  <c:v/>
                </c:pt>
                <c:pt idx="25378">
                  <c:v/>
                </c:pt>
                <c:pt idx="25379">
                  <c:v/>
                </c:pt>
                <c:pt idx="25380">
                  <c:v/>
                </c:pt>
                <c:pt idx="25381">
                  <c:v/>
                </c:pt>
                <c:pt idx="25382">
                  <c:v/>
                </c:pt>
                <c:pt idx="25383">
                  <c:v/>
                </c:pt>
                <c:pt idx="25384">
                  <c:v/>
                </c:pt>
                <c:pt idx="25385">
                  <c:v/>
                </c:pt>
                <c:pt idx="25386">
                  <c:v/>
                </c:pt>
                <c:pt idx="25387">
                  <c:v/>
                </c:pt>
                <c:pt idx="25388">
                  <c:v/>
                </c:pt>
                <c:pt idx="25389">
                  <c:v/>
                </c:pt>
                <c:pt idx="25390">
                  <c:v/>
                </c:pt>
                <c:pt idx="25391">
                  <c:v/>
                </c:pt>
                <c:pt idx="25392">
                  <c:v/>
                </c:pt>
                <c:pt idx="25393">
                  <c:v/>
                </c:pt>
                <c:pt idx="25394">
                  <c:v/>
                </c:pt>
                <c:pt idx="25395">
                  <c:v/>
                </c:pt>
                <c:pt idx="25396">
                  <c:v/>
                </c:pt>
                <c:pt idx="25397">
                  <c:v/>
                </c:pt>
                <c:pt idx="25398">
                  <c:v/>
                </c:pt>
                <c:pt idx="25399">
                  <c:v/>
                </c:pt>
                <c:pt idx="25400">
                  <c:v/>
                </c:pt>
                <c:pt idx="25401">
                  <c:v/>
                </c:pt>
                <c:pt idx="25402">
                  <c:v/>
                </c:pt>
                <c:pt idx="25403">
                  <c:v/>
                </c:pt>
                <c:pt idx="25404">
                  <c:v/>
                </c:pt>
                <c:pt idx="25405">
                  <c:v/>
                </c:pt>
                <c:pt idx="25406">
                  <c:v/>
                </c:pt>
                <c:pt idx="25407">
                  <c:v/>
                </c:pt>
                <c:pt idx="25408">
                  <c:v/>
                </c:pt>
                <c:pt idx="25409">
                  <c:v/>
                </c:pt>
                <c:pt idx="25410">
                  <c:v/>
                </c:pt>
                <c:pt idx="25411">
                  <c:v/>
                </c:pt>
                <c:pt idx="25412">
                  <c:v/>
                </c:pt>
                <c:pt idx="25413">
                  <c:v/>
                </c:pt>
                <c:pt idx="25414">
                  <c:v/>
                </c:pt>
                <c:pt idx="25415">
                  <c:v/>
                </c:pt>
                <c:pt idx="25416">
                  <c:v/>
                </c:pt>
                <c:pt idx="25417">
                  <c:v/>
                </c:pt>
                <c:pt idx="25418">
                  <c:v/>
                </c:pt>
                <c:pt idx="25419">
                  <c:v/>
                </c:pt>
                <c:pt idx="25420">
                  <c:v/>
                </c:pt>
                <c:pt idx="25421">
                  <c:v/>
                </c:pt>
                <c:pt idx="25422">
                  <c:v/>
                </c:pt>
                <c:pt idx="25423">
                  <c:v/>
                </c:pt>
                <c:pt idx="25424">
                  <c:v/>
                </c:pt>
                <c:pt idx="25425">
                  <c:v/>
                </c:pt>
                <c:pt idx="25426">
                  <c:v/>
                </c:pt>
                <c:pt idx="25427">
                  <c:v/>
                </c:pt>
                <c:pt idx="25428">
                  <c:v/>
                </c:pt>
                <c:pt idx="25429">
                  <c:v/>
                </c:pt>
                <c:pt idx="25430">
                  <c:v/>
                </c:pt>
                <c:pt idx="25431">
                  <c:v/>
                </c:pt>
                <c:pt idx="25432">
                  <c:v/>
                </c:pt>
                <c:pt idx="25433">
                  <c:v/>
                </c:pt>
                <c:pt idx="25434">
                  <c:v/>
                </c:pt>
                <c:pt idx="25435">
                  <c:v/>
                </c:pt>
                <c:pt idx="25436">
                  <c:v/>
                </c:pt>
                <c:pt idx="25437">
                  <c:v/>
                </c:pt>
                <c:pt idx="25438">
                  <c:v/>
                </c:pt>
                <c:pt idx="25439">
                  <c:v/>
                </c:pt>
                <c:pt idx="25440">
                  <c:v/>
                </c:pt>
                <c:pt idx="25441">
                  <c:v/>
                </c:pt>
                <c:pt idx="25442">
                  <c:v/>
                </c:pt>
                <c:pt idx="25443">
                  <c:v/>
                </c:pt>
                <c:pt idx="25444">
                  <c:v/>
                </c:pt>
                <c:pt idx="25445">
                  <c:v/>
                </c:pt>
                <c:pt idx="25446">
                  <c:v/>
                </c:pt>
                <c:pt idx="25447">
                  <c:v/>
                </c:pt>
                <c:pt idx="25448">
                  <c:v/>
                </c:pt>
                <c:pt idx="25449">
                  <c:v/>
                </c:pt>
                <c:pt idx="25450">
                  <c:v/>
                </c:pt>
                <c:pt idx="25451">
                  <c:v/>
                </c:pt>
                <c:pt idx="25452">
                  <c:v/>
                </c:pt>
                <c:pt idx="25453">
                  <c:v/>
                </c:pt>
                <c:pt idx="25454">
                  <c:v/>
                </c:pt>
                <c:pt idx="25455">
                  <c:v/>
                </c:pt>
                <c:pt idx="25456">
                  <c:v/>
                </c:pt>
                <c:pt idx="25457">
                  <c:v/>
                </c:pt>
                <c:pt idx="25458">
                  <c:v/>
                </c:pt>
                <c:pt idx="25459">
                  <c:v/>
                </c:pt>
                <c:pt idx="25460">
                  <c:v/>
                </c:pt>
                <c:pt idx="25461">
                  <c:v/>
                </c:pt>
                <c:pt idx="25462">
                  <c:v/>
                </c:pt>
                <c:pt idx="25463">
                  <c:v/>
                </c:pt>
                <c:pt idx="25464">
                  <c:v/>
                </c:pt>
                <c:pt idx="25465">
                  <c:v/>
                </c:pt>
                <c:pt idx="25466">
                  <c:v/>
                </c:pt>
                <c:pt idx="25467">
                  <c:v/>
                </c:pt>
                <c:pt idx="25468">
                  <c:v/>
                </c:pt>
                <c:pt idx="25469">
                  <c:v/>
                </c:pt>
                <c:pt idx="25470">
                  <c:v/>
                </c:pt>
                <c:pt idx="25471">
                  <c:v/>
                </c:pt>
                <c:pt idx="25472">
                  <c:v/>
                </c:pt>
                <c:pt idx="25473">
                  <c:v/>
                </c:pt>
                <c:pt idx="25474">
                  <c:v/>
                </c:pt>
                <c:pt idx="25475">
                  <c:v/>
                </c:pt>
                <c:pt idx="25476">
                  <c:v/>
                </c:pt>
                <c:pt idx="25477">
                  <c:v/>
                </c:pt>
                <c:pt idx="25478">
                  <c:v/>
                </c:pt>
                <c:pt idx="25479">
                  <c:v/>
                </c:pt>
                <c:pt idx="25480">
                  <c:v/>
                </c:pt>
                <c:pt idx="25481">
                  <c:v/>
                </c:pt>
                <c:pt idx="25482">
                  <c:v/>
                </c:pt>
                <c:pt idx="25483">
                  <c:v/>
                </c:pt>
                <c:pt idx="25484">
                  <c:v/>
                </c:pt>
                <c:pt idx="25485">
                  <c:v/>
                </c:pt>
                <c:pt idx="25486">
                  <c:v/>
                </c:pt>
                <c:pt idx="25487">
                  <c:v/>
                </c:pt>
                <c:pt idx="25488">
                  <c:v/>
                </c:pt>
                <c:pt idx="25489">
                  <c:v/>
                </c:pt>
                <c:pt idx="25490">
                  <c:v/>
                </c:pt>
                <c:pt idx="25491">
                  <c:v/>
                </c:pt>
                <c:pt idx="25492">
                  <c:v/>
                </c:pt>
                <c:pt idx="25493">
                  <c:v/>
                </c:pt>
                <c:pt idx="25494">
                  <c:v/>
                </c:pt>
                <c:pt idx="25495">
                  <c:v/>
                </c:pt>
                <c:pt idx="25496">
                  <c:v/>
                </c:pt>
                <c:pt idx="25497">
                  <c:v/>
                </c:pt>
                <c:pt idx="25498">
                  <c:v/>
                </c:pt>
                <c:pt idx="25499">
                  <c:v/>
                </c:pt>
                <c:pt idx="25500">
                  <c:v/>
                </c:pt>
                <c:pt idx="25501">
                  <c:v/>
                </c:pt>
                <c:pt idx="25502">
                  <c:v/>
                </c:pt>
                <c:pt idx="25503">
                  <c:v/>
                </c:pt>
                <c:pt idx="25504">
                  <c:v/>
                </c:pt>
                <c:pt idx="25505">
                  <c:v/>
                </c:pt>
                <c:pt idx="25506">
                  <c:v/>
                </c:pt>
                <c:pt idx="25507">
                  <c:v/>
                </c:pt>
                <c:pt idx="25508">
                  <c:v/>
                </c:pt>
                <c:pt idx="25509">
                  <c:v/>
                </c:pt>
                <c:pt idx="25510">
                  <c:v/>
                </c:pt>
                <c:pt idx="25511">
                  <c:v/>
                </c:pt>
                <c:pt idx="25512">
                  <c:v/>
                </c:pt>
                <c:pt idx="25513">
                  <c:v/>
                </c:pt>
                <c:pt idx="25514">
                  <c:v/>
                </c:pt>
                <c:pt idx="25515">
                  <c:v/>
                </c:pt>
                <c:pt idx="25516">
                  <c:v/>
                </c:pt>
                <c:pt idx="25517">
                  <c:v/>
                </c:pt>
                <c:pt idx="25518">
                  <c:v/>
                </c:pt>
                <c:pt idx="25519">
                  <c:v/>
                </c:pt>
                <c:pt idx="25520">
                  <c:v/>
                </c:pt>
                <c:pt idx="25521">
                  <c:v/>
                </c:pt>
                <c:pt idx="25522">
                  <c:v/>
                </c:pt>
                <c:pt idx="25523">
                  <c:v/>
                </c:pt>
                <c:pt idx="25524">
                  <c:v/>
                </c:pt>
                <c:pt idx="25525">
                  <c:v/>
                </c:pt>
                <c:pt idx="25526">
                  <c:v/>
                </c:pt>
                <c:pt idx="25527">
                  <c:v/>
                </c:pt>
                <c:pt idx="25528">
                  <c:v/>
                </c:pt>
                <c:pt idx="25529">
                  <c:v/>
                </c:pt>
                <c:pt idx="25530">
                  <c:v/>
                </c:pt>
                <c:pt idx="25531">
                  <c:v/>
                </c:pt>
                <c:pt idx="25532">
                  <c:v/>
                </c:pt>
                <c:pt idx="25533">
                  <c:v/>
                </c:pt>
                <c:pt idx="25534">
                  <c:v/>
                </c:pt>
                <c:pt idx="25535">
                  <c:v/>
                </c:pt>
                <c:pt idx="25536">
                  <c:v/>
                </c:pt>
                <c:pt idx="25537">
                  <c:v/>
                </c:pt>
                <c:pt idx="25538">
                  <c:v/>
                </c:pt>
                <c:pt idx="25539">
                  <c:v/>
                </c:pt>
                <c:pt idx="25540">
                  <c:v/>
                </c:pt>
                <c:pt idx="25541">
                  <c:v/>
                </c:pt>
                <c:pt idx="25542">
                  <c:v/>
                </c:pt>
                <c:pt idx="25543">
                  <c:v/>
                </c:pt>
                <c:pt idx="25544">
                  <c:v/>
                </c:pt>
                <c:pt idx="25545">
                  <c:v/>
                </c:pt>
                <c:pt idx="25546">
                  <c:v/>
                </c:pt>
                <c:pt idx="25547">
                  <c:v/>
                </c:pt>
                <c:pt idx="25548">
                  <c:v/>
                </c:pt>
                <c:pt idx="25549">
                  <c:v/>
                </c:pt>
                <c:pt idx="25550">
                  <c:v/>
                </c:pt>
                <c:pt idx="25551">
                  <c:v/>
                </c:pt>
                <c:pt idx="25552">
                  <c:v/>
                </c:pt>
                <c:pt idx="25553">
                  <c:v/>
                </c:pt>
                <c:pt idx="25554">
                  <c:v/>
                </c:pt>
                <c:pt idx="25555">
                  <c:v/>
                </c:pt>
                <c:pt idx="25556">
                  <c:v/>
                </c:pt>
                <c:pt idx="25557">
                  <c:v/>
                </c:pt>
                <c:pt idx="25558">
                  <c:v/>
                </c:pt>
                <c:pt idx="25559">
                  <c:v/>
                </c:pt>
                <c:pt idx="25560">
                  <c:v/>
                </c:pt>
                <c:pt idx="25561">
                  <c:v/>
                </c:pt>
                <c:pt idx="25562">
                  <c:v/>
                </c:pt>
                <c:pt idx="25563">
                  <c:v/>
                </c:pt>
                <c:pt idx="25564">
                  <c:v/>
                </c:pt>
                <c:pt idx="25565">
                  <c:v/>
                </c:pt>
                <c:pt idx="25566">
                  <c:v/>
                </c:pt>
                <c:pt idx="25567">
                  <c:v/>
                </c:pt>
                <c:pt idx="25568">
                  <c:v/>
                </c:pt>
                <c:pt idx="25569">
                  <c:v/>
                </c:pt>
                <c:pt idx="25570">
                  <c:v/>
                </c:pt>
                <c:pt idx="25571">
                  <c:v/>
                </c:pt>
                <c:pt idx="25572">
                  <c:v/>
                </c:pt>
                <c:pt idx="25573">
                  <c:v/>
                </c:pt>
                <c:pt idx="25574">
                  <c:v/>
                </c:pt>
                <c:pt idx="25575">
                  <c:v/>
                </c:pt>
                <c:pt idx="25576">
                  <c:v/>
                </c:pt>
                <c:pt idx="25577">
                  <c:v/>
                </c:pt>
                <c:pt idx="25578">
                  <c:v/>
                </c:pt>
                <c:pt idx="25579">
                  <c:v/>
                </c:pt>
                <c:pt idx="25580">
                  <c:v/>
                </c:pt>
                <c:pt idx="25581">
                  <c:v/>
                </c:pt>
                <c:pt idx="25582">
                  <c:v/>
                </c:pt>
                <c:pt idx="25583">
                  <c:v/>
                </c:pt>
                <c:pt idx="25584">
                  <c:v/>
                </c:pt>
                <c:pt idx="25585">
                  <c:v/>
                </c:pt>
                <c:pt idx="25586">
                  <c:v/>
                </c:pt>
                <c:pt idx="25587">
                  <c:v/>
                </c:pt>
                <c:pt idx="25588">
                  <c:v/>
                </c:pt>
                <c:pt idx="25589">
                  <c:v/>
                </c:pt>
                <c:pt idx="25590">
                  <c:v/>
                </c:pt>
                <c:pt idx="25591">
                  <c:v/>
                </c:pt>
                <c:pt idx="25592">
                  <c:v/>
                </c:pt>
                <c:pt idx="25593">
                  <c:v/>
                </c:pt>
                <c:pt idx="25594">
                  <c:v/>
                </c:pt>
                <c:pt idx="25595">
                  <c:v/>
                </c:pt>
                <c:pt idx="25596">
                  <c:v/>
                </c:pt>
                <c:pt idx="25597">
                  <c:v/>
                </c:pt>
                <c:pt idx="25598">
                  <c:v/>
                </c:pt>
                <c:pt idx="25599">
                  <c:v/>
                </c:pt>
                <c:pt idx="25600">
                  <c:v/>
                </c:pt>
                <c:pt idx="25601">
                  <c:v/>
                </c:pt>
                <c:pt idx="25602">
                  <c:v/>
                </c:pt>
                <c:pt idx="25603">
                  <c:v/>
                </c:pt>
                <c:pt idx="25604">
                  <c:v/>
                </c:pt>
                <c:pt idx="25605">
                  <c:v/>
                </c:pt>
                <c:pt idx="25606">
                  <c:v/>
                </c:pt>
                <c:pt idx="25607">
                  <c:v/>
                </c:pt>
                <c:pt idx="25608">
                  <c:v/>
                </c:pt>
                <c:pt idx="25609">
                  <c:v/>
                </c:pt>
                <c:pt idx="25610">
                  <c:v/>
                </c:pt>
                <c:pt idx="25611">
                  <c:v/>
                </c:pt>
                <c:pt idx="25612">
                  <c:v/>
                </c:pt>
                <c:pt idx="25613">
                  <c:v/>
                </c:pt>
                <c:pt idx="25614">
                  <c:v/>
                </c:pt>
                <c:pt idx="25615">
                  <c:v/>
                </c:pt>
                <c:pt idx="25616">
                  <c:v/>
                </c:pt>
                <c:pt idx="25617">
                  <c:v/>
                </c:pt>
                <c:pt idx="25618">
                  <c:v/>
                </c:pt>
                <c:pt idx="25619">
                  <c:v/>
                </c:pt>
                <c:pt idx="25620">
                  <c:v/>
                </c:pt>
                <c:pt idx="25621">
                  <c:v/>
                </c:pt>
                <c:pt idx="25622">
                  <c:v/>
                </c:pt>
                <c:pt idx="25623">
                  <c:v/>
                </c:pt>
                <c:pt idx="25624">
                  <c:v/>
                </c:pt>
                <c:pt idx="25625">
                  <c:v/>
                </c:pt>
                <c:pt idx="25626">
                  <c:v/>
                </c:pt>
                <c:pt idx="25627">
                  <c:v/>
                </c:pt>
                <c:pt idx="25628">
                  <c:v/>
                </c:pt>
                <c:pt idx="25629">
                  <c:v/>
                </c:pt>
                <c:pt idx="25630">
                  <c:v/>
                </c:pt>
                <c:pt idx="25631">
                  <c:v/>
                </c:pt>
                <c:pt idx="25632">
                  <c:v/>
                </c:pt>
                <c:pt idx="25633">
                  <c:v/>
                </c:pt>
                <c:pt idx="25634">
                  <c:v/>
                </c:pt>
                <c:pt idx="25635">
                  <c:v/>
                </c:pt>
                <c:pt idx="25636">
                  <c:v/>
                </c:pt>
                <c:pt idx="25637">
                  <c:v/>
                </c:pt>
                <c:pt idx="25638">
                  <c:v/>
                </c:pt>
                <c:pt idx="25639">
                  <c:v/>
                </c:pt>
                <c:pt idx="25640">
                  <c:v/>
                </c:pt>
                <c:pt idx="25641">
                  <c:v/>
                </c:pt>
                <c:pt idx="25642">
                  <c:v/>
                </c:pt>
                <c:pt idx="25643">
                  <c:v/>
                </c:pt>
                <c:pt idx="25644">
                  <c:v/>
                </c:pt>
                <c:pt idx="25645">
                  <c:v/>
                </c:pt>
                <c:pt idx="25646">
                  <c:v/>
                </c:pt>
                <c:pt idx="25647">
                  <c:v/>
                </c:pt>
                <c:pt idx="25648">
                  <c:v/>
                </c:pt>
                <c:pt idx="25649">
                  <c:v/>
                </c:pt>
                <c:pt idx="25650">
                  <c:v/>
                </c:pt>
                <c:pt idx="25651">
                  <c:v/>
                </c:pt>
                <c:pt idx="25652">
                  <c:v/>
                </c:pt>
                <c:pt idx="25653">
                  <c:v/>
                </c:pt>
                <c:pt idx="25654">
                  <c:v/>
                </c:pt>
                <c:pt idx="25655">
                  <c:v/>
                </c:pt>
                <c:pt idx="25656">
                  <c:v/>
                </c:pt>
                <c:pt idx="25657">
                  <c:v/>
                </c:pt>
                <c:pt idx="25658">
                  <c:v/>
                </c:pt>
                <c:pt idx="25659">
                  <c:v/>
                </c:pt>
                <c:pt idx="25660">
                  <c:v/>
                </c:pt>
                <c:pt idx="25661">
                  <c:v/>
                </c:pt>
                <c:pt idx="25662">
                  <c:v/>
                </c:pt>
                <c:pt idx="25663">
                  <c:v/>
                </c:pt>
                <c:pt idx="25664">
                  <c:v/>
                </c:pt>
                <c:pt idx="25665">
                  <c:v/>
                </c:pt>
                <c:pt idx="25666">
                  <c:v/>
                </c:pt>
                <c:pt idx="25667">
                  <c:v/>
                </c:pt>
                <c:pt idx="25668">
                  <c:v/>
                </c:pt>
                <c:pt idx="25669">
                  <c:v/>
                </c:pt>
                <c:pt idx="25670">
                  <c:v/>
                </c:pt>
                <c:pt idx="25671">
                  <c:v/>
                </c:pt>
                <c:pt idx="25672">
                  <c:v/>
                </c:pt>
                <c:pt idx="25673">
                  <c:v/>
                </c:pt>
                <c:pt idx="25674">
                  <c:v/>
                </c:pt>
                <c:pt idx="25675">
                  <c:v/>
                </c:pt>
                <c:pt idx="25676">
                  <c:v/>
                </c:pt>
                <c:pt idx="25677">
                  <c:v/>
                </c:pt>
                <c:pt idx="25678">
                  <c:v/>
                </c:pt>
                <c:pt idx="25679">
                  <c:v/>
                </c:pt>
                <c:pt idx="25680">
                  <c:v/>
                </c:pt>
                <c:pt idx="25681">
                  <c:v/>
                </c:pt>
                <c:pt idx="25682">
                  <c:v/>
                </c:pt>
                <c:pt idx="25683">
                  <c:v/>
                </c:pt>
                <c:pt idx="25684">
                  <c:v/>
                </c:pt>
                <c:pt idx="25685">
                  <c:v/>
                </c:pt>
                <c:pt idx="25686">
                  <c:v/>
                </c:pt>
                <c:pt idx="25687">
                  <c:v/>
                </c:pt>
                <c:pt idx="25688">
                  <c:v/>
                </c:pt>
                <c:pt idx="25689">
                  <c:v/>
                </c:pt>
                <c:pt idx="25690">
                  <c:v/>
                </c:pt>
                <c:pt idx="25691">
                  <c:v/>
                </c:pt>
                <c:pt idx="25692">
                  <c:v/>
                </c:pt>
                <c:pt idx="25693">
                  <c:v/>
                </c:pt>
                <c:pt idx="25694">
                  <c:v/>
                </c:pt>
                <c:pt idx="25695">
                  <c:v/>
                </c:pt>
                <c:pt idx="25696">
                  <c:v/>
                </c:pt>
                <c:pt idx="25697">
                  <c:v/>
                </c:pt>
                <c:pt idx="25698">
                  <c:v/>
                </c:pt>
                <c:pt idx="25699">
                  <c:v/>
                </c:pt>
                <c:pt idx="25700">
                  <c:v/>
                </c:pt>
                <c:pt idx="25701">
                  <c:v/>
                </c:pt>
                <c:pt idx="25702">
                  <c:v/>
                </c:pt>
                <c:pt idx="25703">
                  <c:v/>
                </c:pt>
                <c:pt idx="25704">
                  <c:v/>
                </c:pt>
                <c:pt idx="25705">
                  <c:v/>
                </c:pt>
                <c:pt idx="25706">
                  <c:v/>
                </c:pt>
                <c:pt idx="25707">
                  <c:v/>
                </c:pt>
                <c:pt idx="25708">
                  <c:v/>
                </c:pt>
                <c:pt idx="25709">
                  <c:v/>
                </c:pt>
                <c:pt idx="25710">
                  <c:v/>
                </c:pt>
                <c:pt idx="25711">
                  <c:v/>
                </c:pt>
                <c:pt idx="25712">
                  <c:v/>
                </c:pt>
                <c:pt idx="25713">
                  <c:v/>
                </c:pt>
                <c:pt idx="25714">
                  <c:v/>
                </c:pt>
                <c:pt idx="25715">
                  <c:v/>
                </c:pt>
                <c:pt idx="25716">
                  <c:v/>
                </c:pt>
                <c:pt idx="25717">
                  <c:v/>
                </c:pt>
                <c:pt idx="25718">
                  <c:v/>
                </c:pt>
                <c:pt idx="25719">
                  <c:v/>
                </c:pt>
                <c:pt idx="25720">
                  <c:v/>
                </c:pt>
                <c:pt idx="25721">
                  <c:v/>
                </c:pt>
                <c:pt idx="25722">
                  <c:v/>
                </c:pt>
                <c:pt idx="25723">
                  <c:v/>
                </c:pt>
                <c:pt idx="25724">
                  <c:v/>
                </c:pt>
                <c:pt idx="25725">
                  <c:v/>
                </c:pt>
                <c:pt idx="25726">
                  <c:v/>
                </c:pt>
                <c:pt idx="25727">
                  <c:v/>
                </c:pt>
                <c:pt idx="25728">
                  <c:v/>
                </c:pt>
                <c:pt idx="25729">
                  <c:v/>
                </c:pt>
                <c:pt idx="25730">
                  <c:v/>
                </c:pt>
                <c:pt idx="25731">
                  <c:v/>
                </c:pt>
                <c:pt idx="25732">
                  <c:v/>
                </c:pt>
                <c:pt idx="25733">
                  <c:v/>
                </c:pt>
                <c:pt idx="25734">
                  <c:v/>
                </c:pt>
                <c:pt idx="25735">
                  <c:v/>
                </c:pt>
                <c:pt idx="25736">
                  <c:v/>
                </c:pt>
                <c:pt idx="25737">
                  <c:v/>
                </c:pt>
                <c:pt idx="25738">
                  <c:v/>
                </c:pt>
                <c:pt idx="25739">
                  <c:v/>
                </c:pt>
                <c:pt idx="25740">
                  <c:v/>
                </c:pt>
                <c:pt idx="25741">
                  <c:v/>
                </c:pt>
                <c:pt idx="25742">
                  <c:v/>
                </c:pt>
                <c:pt idx="25743">
                  <c:v/>
                </c:pt>
                <c:pt idx="25744">
                  <c:v/>
                </c:pt>
                <c:pt idx="25745">
                  <c:v/>
                </c:pt>
                <c:pt idx="25746">
                  <c:v/>
                </c:pt>
                <c:pt idx="25747">
                  <c:v/>
                </c:pt>
                <c:pt idx="25748">
                  <c:v/>
                </c:pt>
                <c:pt idx="25749">
                  <c:v/>
                </c:pt>
                <c:pt idx="25750">
                  <c:v/>
                </c:pt>
                <c:pt idx="25751">
                  <c:v/>
                </c:pt>
                <c:pt idx="25752">
                  <c:v/>
                </c:pt>
                <c:pt idx="25753">
                  <c:v/>
                </c:pt>
                <c:pt idx="25754">
                  <c:v/>
                </c:pt>
                <c:pt idx="25755">
                  <c:v/>
                </c:pt>
                <c:pt idx="25756">
                  <c:v/>
                </c:pt>
                <c:pt idx="25757">
                  <c:v/>
                </c:pt>
                <c:pt idx="25758">
                  <c:v/>
                </c:pt>
                <c:pt idx="25759">
                  <c:v/>
                </c:pt>
                <c:pt idx="25760">
                  <c:v/>
                </c:pt>
                <c:pt idx="25761">
                  <c:v/>
                </c:pt>
                <c:pt idx="25762">
                  <c:v/>
                </c:pt>
                <c:pt idx="25763">
                  <c:v/>
                </c:pt>
                <c:pt idx="25764">
                  <c:v/>
                </c:pt>
                <c:pt idx="25765">
                  <c:v/>
                </c:pt>
                <c:pt idx="25766">
                  <c:v/>
                </c:pt>
                <c:pt idx="25767">
                  <c:v/>
                </c:pt>
                <c:pt idx="25768">
                  <c:v/>
                </c:pt>
                <c:pt idx="25769">
                  <c:v/>
                </c:pt>
                <c:pt idx="25770">
                  <c:v/>
                </c:pt>
                <c:pt idx="25771">
                  <c:v/>
                </c:pt>
                <c:pt idx="25772">
                  <c:v/>
                </c:pt>
                <c:pt idx="25773">
                  <c:v/>
                </c:pt>
                <c:pt idx="25774">
                  <c:v/>
                </c:pt>
                <c:pt idx="25775">
                  <c:v/>
                </c:pt>
                <c:pt idx="25776">
                  <c:v/>
                </c:pt>
                <c:pt idx="25777">
                  <c:v/>
                </c:pt>
                <c:pt idx="25778">
                  <c:v/>
                </c:pt>
                <c:pt idx="25779">
                  <c:v/>
                </c:pt>
                <c:pt idx="25780">
                  <c:v/>
                </c:pt>
                <c:pt idx="25781">
                  <c:v/>
                </c:pt>
                <c:pt idx="25782">
                  <c:v/>
                </c:pt>
                <c:pt idx="25783">
                  <c:v/>
                </c:pt>
                <c:pt idx="25784">
                  <c:v/>
                </c:pt>
                <c:pt idx="25785">
                  <c:v/>
                </c:pt>
                <c:pt idx="25786">
                  <c:v/>
                </c:pt>
                <c:pt idx="25787">
                  <c:v/>
                </c:pt>
                <c:pt idx="25788">
                  <c:v/>
                </c:pt>
                <c:pt idx="25789">
                  <c:v/>
                </c:pt>
                <c:pt idx="25790">
                  <c:v/>
                </c:pt>
                <c:pt idx="25791">
                  <c:v/>
                </c:pt>
                <c:pt idx="25792">
                  <c:v/>
                </c:pt>
                <c:pt idx="25793">
                  <c:v/>
                </c:pt>
                <c:pt idx="25794">
                  <c:v/>
                </c:pt>
                <c:pt idx="25795">
                  <c:v/>
                </c:pt>
                <c:pt idx="25796">
                  <c:v/>
                </c:pt>
                <c:pt idx="25797">
                  <c:v/>
                </c:pt>
                <c:pt idx="25798">
                  <c:v/>
                </c:pt>
                <c:pt idx="25799">
                  <c:v/>
                </c:pt>
                <c:pt idx="25800">
                  <c:v/>
                </c:pt>
                <c:pt idx="25801">
                  <c:v/>
                </c:pt>
                <c:pt idx="25802">
                  <c:v/>
                </c:pt>
                <c:pt idx="25803">
                  <c:v/>
                </c:pt>
                <c:pt idx="25804">
                  <c:v/>
                </c:pt>
                <c:pt idx="25805">
                  <c:v/>
                </c:pt>
                <c:pt idx="25806">
                  <c:v/>
                </c:pt>
                <c:pt idx="25807">
                  <c:v/>
                </c:pt>
                <c:pt idx="25808">
                  <c:v/>
                </c:pt>
                <c:pt idx="25809">
                  <c:v/>
                </c:pt>
                <c:pt idx="25810">
                  <c:v/>
                </c:pt>
                <c:pt idx="25811">
                  <c:v/>
                </c:pt>
                <c:pt idx="25812">
                  <c:v/>
                </c:pt>
                <c:pt idx="25813">
                  <c:v/>
                </c:pt>
                <c:pt idx="25814">
                  <c:v/>
                </c:pt>
                <c:pt idx="25815">
                  <c:v/>
                </c:pt>
                <c:pt idx="25816">
                  <c:v/>
                </c:pt>
                <c:pt idx="25817">
                  <c:v/>
                </c:pt>
                <c:pt idx="25818">
                  <c:v/>
                </c:pt>
                <c:pt idx="25819">
                  <c:v/>
                </c:pt>
                <c:pt idx="25820">
                  <c:v/>
                </c:pt>
                <c:pt idx="25821">
                  <c:v/>
                </c:pt>
                <c:pt idx="25822">
                  <c:v/>
                </c:pt>
                <c:pt idx="25823">
                  <c:v/>
                </c:pt>
                <c:pt idx="25824">
                  <c:v/>
                </c:pt>
                <c:pt idx="25825">
                  <c:v/>
                </c:pt>
                <c:pt idx="25826">
                  <c:v/>
                </c:pt>
                <c:pt idx="25827">
                  <c:v/>
                </c:pt>
                <c:pt idx="25828">
                  <c:v/>
                </c:pt>
                <c:pt idx="25829">
                  <c:v/>
                </c:pt>
                <c:pt idx="25830">
                  <c:v/>
                </c:pt>
                <c:pt idx="25831">
                  <c:v/>
                </c:pt>
                <c:pt idx="25832">
                  <c:v/>
                </c:pt>
                <c:pt idx="25833">
                  <c:v/>
                </c:pt>
                <c:pt idx="25834">
                  <c:v/>
                </c:pt>
                <c:pt idx="25835">
                  <c:v/>
                </c:pt>
                <c:pt idx="25836">
                  <c:v/>
                </c:pt>
                <c:pt idx="25837">
                  <c:v/>
                </c:pt>
                <c:pt idx="25838">
                  <c:v/>
                </c:pt>
                <c:pt idx="25839">
                  <c:v/>
                </c:pt>
                <c:pt idx="25840">
                  <c:v/>
                </c:pt>
                <c:pt idx="25841">
                  <c:v/>
                </c:pt>
                <c:pt idx="25842">
                  <c:v/>
                </c:pt>
                <c:pt idx="25843">
                  <c:v/>
                </c:pt>
                <c:pt idx="25844">
                  <c:v/>
                </c:pt>
                <c:pt idx="25845">
                  <c:v/>
                </c:pt>
                <c:pt idx="25846">
                  <c:v/>
                </c:pt>
                <c:pt idx="25847">
                  <c:v/>
                </c:pt>
                <c:pt idx="25848">
                  <c:v/>
                </c:pt>
                <c:pt idx="25849">
                  <c:v/>
                </c:pt>
                <c:pt idx="25850">
                  <c:v/>
                </c:pt>
                <c:pt idx="25851">
                  <c:v/>
                </c:pt>
                <c:pt idx="25852">
                  <c:v/>
                </c:pt>
                <c:pt idx="25853">
                  <c:v/>
                </c:pt>
                <c:pt idx="25854">
                  <c:v/>
                </c:pt>
                <c:pt idx="25855">
                  <c:v/>
                </c:pt>
                <c:pt idx="25856">
                  <c:v/>
                </c:pt>
                <c:pt idx="25857">
                  <c:v/>
                </c:pt>
                <c:pt idx="25858">
                  <c:v/>
                </c:pt>
                <c:pt idx="25859">
                  <c:v/>
                </c:pt>
                <c:pt idx="25860">
                  <c:v/>
                </c:pt>
                <c:pt idx="25861">
                  <c:v/>
                </c:pt>
                <c:pt idx="25862">
                  <c:v/>
                </c:pt>
                <c:pt idx="25863">
                  <c:v/>
                </c:pt>
                <c:pt idx="25864">
                  <c:v/>
                </c:pt>
                <c:pt idx="25865">
                  <c:v/>
                </c:pt>
                <c:pt idx="25866">
                  <c:v/>
                </c:pt>
                <c:pt idx="25867">
                  <c:v/>
                </c:pt>
                <c:pt idx="25868">
                  <c:v/>
                </c:pt>
                <c:pt idx="25869">
                  <c:v/>
                </c:pt>
                <c:pt idx="25870">
                  <c:v/>
                </c:pt>
                <c:pt idx="25871">
                  <c:v/>
                </c:pt>
                <c:pt idx="25872">
                  <c:v/>
                </c:pt>
                <c:pt idx="25873">
                  <c:v/>
                </c:pt>
                <c:pt idx="25874">
                  <c:v/>
                </c:pt>
                <c:pt idx="25875">
                  <c:v/>
                </c:pt>
                <c:pt idx="25876">
                  <c:v/>
                </c:pt>
                <c:pt idx="25877">
                  <c:v/>
                </c:pt>
                <c:pt idx="25878">
                  <c:v/>
                </c:pt>
                <c:pt idx="25879">
                  <c:v/>
                </c:pt>
                <c:pt idx="25880">
                  <c:v/>
                </c:pt>
                <c:pt idx="25881">
                  <c:v/>
                </c:pt>
                <c:pt idx="25882">
                  <c:v/>
                </c:pt>
                <c:pt idx="25883">
                  <c:v/>
                </c:pt>
                <c:pt idx="25884">
                  <c:v/>
                </c:pt>
                <c:pt idx="25885">
                  <c:v/>
                </c:pt>
                <c:pt idx="25886">
                  <c:v/>
                </c:pt>
                <c:pt idx="25887">
                  <c:v/>
                </c:pt>
                <c:pt idx="25888">
                  <c:v/>
                </c:pt>
                <c:pt idx="25889">
                  <c:v/>
                </c:pt>
                <c:pt idx="25890">
                  <c:v/>
                </c:pt>
                <c:pt idx="25891">
                  <c:v/>
                </c:pt>
                <c:pt idx="25892">
                  <c:v/>
                </c:pt>
                <c:pt idx="25893">
                  <c:v/>
                </c:pt>
                <c:pt idx="25894">
                  <c:v/>
                </c:pt>
                <c:pt idx="25895">
                  <c:v/>
                </c:pt>
                <c:pt idx="25896">
                  <c:v/>
                </c:pt>
                <c:pt idx="25897">
                  <c:v/>
                </c:pt>
                <c:pt idx="25898">
                  <c:v/>
                </c:pt>
                <c:pt idx="25899">
                  <c:v/>
                </c:pt>
                <c:pt idx="25900">
                  <c:v/>
                </c:pt>
                <c:pt idx="25901">
                  <c:v/>
                </c:pt>
                <c:pt idx="25902">
                  <c:v/>
                </c:pt>
                <c:pt idx="25903">
                  <c:v/>
                </c:pt>
                <c:pt idx="25904">
                  <c:v/>
                </c:pt>
                <c:pt idx="25905">
                  <c:v/>
                </c:pt>
                <c:pt idx="25906">
                  <c:v/>
                </c:pt>
                <c:pt idx="25907">
                  <c:v/>
                </c:pt>
                <c:pt idx="25908">
                  <c:v/>
                </c:pt>
                <c:pt idx="25909">
                  <c:v/>
                </c:pt>
                <c:pt idx="25910">
                  <c:v/>
                </c:pt>
                <c:pt idx="25911">
                  <c:v/>
                </c:pt>
                <c:pt idx="25912">
                  <c:v/>
                </c:pt>
                <c:pt idx="25913">
                  <c:v/>
                </c:pt>
                <c:pt idx="25914">
                  <c:v/>
                </c:pt>
                <c:pt idx="25915">
                  <c:v/>
                </c:pt>
                <c:pt idx="25916">
                  <c:v/>
                </c:pt>
                <c:pt idx="25917">
                  <c:v/>
                </c:pt>
                <c:pt idx="25918">
                  <c:v/>
                </c:pt>
                <c:pt idx="25919">
                  <c:v/>
                </c:pt>
                <c:pt idx="25920">
                  <c:v/>
                </c:pt>
                <c:pt idx="25921">
                  <c:v/>
                </c:pt>
                <c:pt idx="25922">
                  <c:v/>
                </c:pt>
                <c:pt idx="25923">
                  <c:v/>
                </c:pt>
                <c:pt idx="25924">
                  <c:v/>
                </c:pt>
                <c:pt idx="25925">
                  <c:v/>
                </c:pt>
                <c:pt idx="25926">
                  <c:v/>
                </c:pt>
                <c:pt idx="25927">
                  <c:v/>
                </c:pt>
                <c:pt idx="25928">
                  <c:v/>
                </c:pt>
                <c:pt idx="25929">
                  <c:v/>
                </c:pt>
                <c:pt idx="25930">
                  <c:v/>
                </c:pt>
                <c:pt idx="25931">
                  <c:v/>
                </c:pt>
                <c:pt idx="25932">
                  <c:v/>
                </c:pt>
                <c:pt idx="25933">
                  <c:v/>
                </c:pt>
                <c:pt idx="25934">
                  <c:v/>
                </c:pt>
                <c:pt idx="25935">
                  <c:v/>
                </c:pt>
                <c:pt idx="25936">
                  <c:v/>
                </c:pt>
                <c:pt idx="25937">
                  <c:v/>
                </c:pt>
                <c:pt idx="25938">
                  <c:v/>
                </c:pt>
                <c:pt idx="25939">
                  <c:v/>
                </c:pt>
                <c:pt idx="25940">
                  <c:v/>
                </c:pt>
                <c:pt idx="25941">
                  <c:v/>
                </c:pt>
                <c:pt idx="25942">
                  <c:v/>
                </c:pt>
                <c:pt idx="25943">
                  <c:v/>
                </c:pt>
                <c:pt idx="25944">
                  <c:v/>
                </c:pt>
                <c:pt idx="25945">
                  <c:v/>
                </c:pt>
                <c:pt idx="25946">
                  <c:v/>
                </c:pt>
                <c:pt idx="25947">
                  <c:v/>
                </c:pt>
                <c:pt idx="25948">
                  <c:v/>
                </c:pt>
                <c:pt idx="25949">
                  <c:v/>
                </c:pt>
                <c:pt idx="25950">
                  <c:v/>
                </c:pt>
                <c:pt idx="25951">
                  <c:v/>
                </c:pt>
                <c:pt idx="25952">
                  <c:v/>
                </c:pt>
                <c:pt idx="25953">
                  <c:v/>
                </c:pt>
                <c:pt idx="25954">
                  <c:v/>
                </c:pt>
                <c:pt idx="25955">
                  <c:v/>
                </c:pt>
                <c:pt idx="25956">
                  <c:v/>
                </c:pt>
                <c:pt idx="25957">
                  <c:v/>
                </c:pt>
                <c:pt idx="25958">
                  <c:v/>
                </c:pt>
                <c:pt idx="25959">
                  <c:v/>
                </c:pt>
                <c:pt idx="25960">
                  <c:v/>
                </c:pt>
                <c:pt idx="25961">
                  <c:v/>
                </c:pt>
                <c:pt idx="25962">
                  <c:v/>
                </c:pt>
                <c:pt idx="25963">
                  <c:v/>
                </c:pt>
                <c:pt idx="25964">
                  <c:v/>
                </c:pt>
                <c:pt idx="25965">
                  <c:v/>
                </c:pt>
                <c:pt idx="25966">
                  <c:v/>
                </c:pt>
                <c:pt idx="25967">
                  <c:v/>
                </c:pt>
                <c:pt idx="25968">
                  <c:v/>
                </c:pt>
                <c:pt idx="25969">
                  <c:v/>
                </c:pt>
                <c:pt idx="25970">
                  <c:v/>
                </c:pt>
                <c:pt idx="25971">
                  <c:v/>
                </c:pt>
                <c:pt idx="25972">
                  <c:v/>
                </c:pt>
                <c:pt idx="25973">
                  <c:v/>
                </c:pt>
                <c:pt idx="25974">
                  <c:v/>
                </c:pt>
                <c:pt idx="25975">
                  <c:v/>
                </c:pt>
                <c:pt idx="25976">
                  <c:v/>
                </c:pt>
                <c:pt idx="25977">
                  <c:v/>
                </c:pt>
                <c:pt idx="25978">
                  <c:v/>
                </c:pt>
                <c:pt idx="25979">
                  <c:v/>
                </c:pt>
                <c:pt idx="25980">
                  <c:v/>
                </c:pt>
                <c:pt idx="25981">
                  <c:v/>
                </c:pt>
                <c:pt idx="25982">
                  <c:v/>
                </c:pt>
                <c:pt idx="25983">
                  <c:v/>
                </c:pt>
                <c:pt idx="25984">
                  <c:v/>
                </c:pt>
                <c:pt idx="25985">
                  <c:v/>
                </c:pt>
                <c:pt idx="25986">
                  <c:v/>
                </c:pt>
                <c:pt idx="25987">
                  <c:v/>
                </c:pt>
                <c:pt idx="25988">
                  <c:v/>
                </c:pt>
                <c:pt idx="25989">
                  <c:v/>
                </c:pt>
                <c:pt idx="25990">
                  <c:v/>
                </c:pt>
                <c:pt idx="25991">
                  <c:v/>
                </c:pt>
                <c:pt idx="25992">
                  <c:v/>
                </c:pt>
                <c:pt idx="25993">
                  <c:v/>
                </c:pt>
                <c:pt idx="25994">
                  <c:v/>
                </c:pt>
                <c:pt idx="25995">
                  <c:v/>
                </c:pt>
                <c:pt idx="25996">
                  <c:v/>
                </c:pt>
                <c:pt idx="25997">
                  <c:v/>
                </c:pt>
                <c:pt idx="25998">
                  <c:v/>
                </c:pt>
                <c:pt idx="25999">
                  <c:v/>
                </c:pt>
                <c:pt idx="26000">
                  <c:v/>
                </c:pt>
                <c:pt idx="26001">
                  <c:v/>
                </c:pt>
                <c:pt idx="26002">
                  <c:v/>
                </c:pt>
                <c:pt idx="26003">
                  <c:v/>
                </c:pt>
                <c:pt idx="26004">
                  <c:v/>
                </c:pt>
                <c:pt idx="26005">
                  <c:v/>
                </c:pt>
                <c:pt idx="26006">
                  <c:v/>
                </c:pt>
                <c:pt idx="26007">
                  <c:v/>
                </c:pt>
                <c:pt idx="26008">
                  <c:v/>
                </c:pt>
                <c:pt idx="26009">
                  <c:v/>
                </c:pt>
                <c:pt idx="26010">
                  <c:v/>
                </c:pt>
                <c:pt idx="26011">
                  <c:v/>
                </c:pt>
                <c:pt idx="26012">
                  <c:v/>
                </c:pt>
                <c:pt idx="26013">
                  <c:v/>
                </c:pt>
                <c:pt idx="26014">
                  <c:v/>
                </c:pt>
                <c:pt idx="26015">
                  <c:v/>
                </c:pt>
                <c:pt idx="26016">
                  <c:v/>
                </c:pt>
                <c:pt idx="26017">
                  <c:v/>
                </c:pt>
                <c:pt idx="26018">
                  <c:v/>
                </c:pt>
                <c:pt idx="26019">
                  <c:v/>
                </c:pt>
                <c:pt idx="26020">
                  <c:v/>
                </c:pt>
                <c:pt idx="26021">
                  <c:v/>
                </c:pt>
                <c:pt idx="26022">
                  <c:v/>
                </c:pt>
                <c:pt idx="26023">
                  <c:v/>
                </c:pt>
                <c:pt idx="26024">
                  <c:v/>
                </c:pt>
                <c:pt idx="26025">
                  <c:v/>
                </c:pt>
                <c:pt idx="26026">
                  <c:v/>
                </c:pt>
                <c:pt idx="26027">
                  <c:v/>
                </c:pt>
                <c:pt idx="26028">
                  <c:v/>
                </c:pt>
                <c:pt idx="26029">
                  <c:v/>
                </c:pt>
                <c:pt idx="26030">
                  <c:v/>
                </c:pt>
                <c:pt idx="26031">
                  <c:v/>
                </c:pt>
                <c:pt idx="26032">
                  <c:v/>
                </c:pt>
                <c:pt idx="26033">
                  <c:v/>
                </c:pt>
                <c:pt idx="26034">
                  <c:v/>
                </c:pt>
                <c:pt idx="26035">
                  <c:v/>
                </c:pt>
                <c:pt idx="26036">
                  <c:v/>
                </c:pt>
                <c:pt idx="26037">
                  <c:v/>
                </c:pt>
                <c:pt idx="26038">
                  <c:v/>
                </c:pt>
                <c:pt idx="26039">
                  <c:v/>
                </c:pt>
                <c:pt idx="26040">
                  <c:v/>
                </c:pt>
                <c:pt idx="26041">
                  <c:v/>
                </c:pt>
                <c:pt idx="26042">
                  <c:v/>
                </c:pt>
                <c:pt idx="26043">
                  <c:v/>
                </c:pt>
                <c:pt idx="26044">
                  <c:v/>
                </c:pt>
                <c:pt idx="26045">
                  <c:v/>
                </c:pt>
                <c:pt idx="26046">
                  <c:v/>
                </c:pt>
                <c:pt idx="26047">
                  <c:v/>
                </c:pt>
                <c:pt idx="26048">
                  <c:v/>
                </c:pt>
                <c:pt idx="26049">
                  <c:v/>
                </c:pt>
                <c:pt idx="26050">
                  <c:v/>
                </c:pt>
                <c:pt idx="26051">
                  <c:v/>
                </c:pt>
                <c:pt idx="26052">
                  <c:v/>
                </c:pt>
                <c:pt idx="26053">
                  <c:v/>
                </c:pt>
                <c:pt idx="26054">
                  <c:v/>
                </c:pt>
                <c:pt idx="26055">
                  <c:v/>
                </c:pt>
                <c:pt idx="26056">
                  <c:v/>
                </c:pt>
                <c:pt idx="26057">
                  <c:v/>
                </c:pt>
                <c:pt idx="26058">
                  <c:v/>
                </c:pt>
                <c:pt idx="26059">
                  <c:v/>
                </c:pt>
                <c:pt idx="26060">
                  <c:v/>
                </c:pt>
                <c:pt idx="26061">
                  <c:v/>
                </c:pt>
                <c:pt idx="26062">
                  <c:v/>
                </c:pt>
                <c:pt idx="26063">
                  <c:v/>
                </c:pt>
                <c:pt idx="26064">
                  <c:v/>
                </c:pt>
                <c:pt idx="26065">
                  <c:v/>
                </c:pt>
                <c:pt idx="26066">
                  <c:v/>
                </c:pt>
                <c:pt idx="26067">
                  <c:v/>
                </c:pt>
                <c:pt idx="26068">
                  <c:v/>
                </c:pt>
                <c:pt idx="26069">
                  <c:v/>
                </c:pt>
                <c:pt idx="26070">
                  <c:v/>
                </c:pt>
                <c:pt idx="26071">
                  <c:v/>
                </c:pt>
                <c:pt idx="26072">
                  <c:v/>
                </c:pt>
                <c:pt idx="26073">
                  <c:v/>
                </c:pt>
                <c:pt idx="26074">
                  <c:v/>
                </c:pt>
                <c:pt idx="26075">
                  <c:v/>
                </c:pt>
                <c:pt idx="26076">
                  <c:v/>
                </c:pt>
                <c:pt idx="26077">
                  <c:v/>
                </c:pt>
                <c:pt idx="26078">
                  <c:v/>
                </c:pt>
                <c:pt idx="26079">
                  <c:v/>
                </c:pt>
                <c:pt idx="26080">
                  <c:v/>
                </c:pt>
                <c:pt idx="26081">
                  <c:v/>
                </c:pt>
                <c:pt idx="26082">
                  <c:v/>
                </c:pt>
                <c:pt idx="26083">
                  <c:v/>
                </c:pt>
                <c:pt idx="26084">
                  <c:v/>
                </c:pt>
                <c:pt idx="26085">
                  <c:v/>
                </c:pt>
                <c:pt idx="26086">
                  <c:v/>
                </c:pt>
                <c:pt idx="26087">
                  <c:v/>
                </c:pt>
                <c:pt idx="26088">
                  <c:v/>
                </c:pt>
                <c:pt idx="26089">
                  <c:v/>
                </c:pt>
                <c:pt idx="26090">
                  <c:v/>
                </c:pt>
                <c:pt idx="26091">
                  <c:v/>
                </c:pt>
                <c:pt idx="26092">
                  <c:v/>
                </c:pt>
                <c:pt idx="26093">
                  <c:v/>
                </c:pt>
                <c:pt idx="26094">
                  <c:v/>
                </c:pt>
                <c:pt idx="26095">
                  <c:v/>
                </c:pt>
                <c:pt idx="26096">
                  <c:v/>
                </c:pt>
                <c:pt idx="26097">
                  <c:v/>
                </c:pt>
                <c:pt idx="26098">
                  <c:v/>
                </c:pt>
                <c:pt idx="26099">
                  <c:v/>
                </c:pt>
                <c:pt idx="26100">
                  <c:v/>
                </c:pt>
                <c:pt idx="26101">
                  <c:v/>
                </c:pt>
                <c:pt idx="26102">
                  <c:v/>
                </c:pt>
                <c:pt idx="26103">
                  <c:v/>
                </c:pt>
                <c:pt idx="26104">
                  <c:v/>
                </c:pt>
                <c:pt idx="26105">
                  <c:v/>
                </c:pt>
                <c:pt idx="26106">
                  <c:v/>
                </c:pt>
                <c:pt idx="26107">
                  <c:v/>
                </c:pt>
                <c:pt idx="26108">
                  <c:v/>
                </c:pt>
                <c:pt idx="26109">
                  <c:v/>
                </c:pt>
                <c:pt idx="26110">
                  <c:v/>
                </c:pt>
                <c:pt idx="26111">
                  <c:v/>
                </c:pt>
                <c:pt idx="26112">
                  <c:v/>
                </c:pt>
                <c:pt idx="26113">
                  <c:v/>
                </c:pt>
                <c:pt idx="26114">
                  <c:v/>
                </c:pt>
                <c:pt idx="26115">
                  <c:v/>
                </c:pt>
                <c:pt idx="26116">
                  <c:v/>
                </c:pt>
                <c:pt idx="26117">
                  <c:v/>
                </c:pt>
                <c:pt idx="26118">
                  <c:v/>
                </c:pt>
                <c:pt idx="26119">
                  <c:v/>
                </c:pt>
                <c:pt idx="26120">
                  <c:v/>
                </c:pt>
                <c:pt idx="26121">
                  <c:v/>
                </c:pt>
                <c:pt idx="26122">
                  <c:v/>
                </c:pt>
                <c:pt idx="26123">
                  <c:v/>
                </c:pt>
                <c:pt idx="26124">
                  <c:v/>
                </c:pt>
                <c:pt idx="26125">
                  <c:v/>
                </c:pt>
                <c:pt idx="26126">
                  <c:v/>
                </c:pt>
                <c:pt idx="26127">
                  <c:v/>
                </c:pt>
                <c:pt idx="26128">
                  <c:v/>
                </c:pt>
                <c:pt idx="26129">
                  <c:v/>
                </c:pt>
                <c:pt idx="26130">
                  <c:v/>
                </c:pt>
                <c:pt idx="26131">
                  <c:v/>
                </c:pt>
                <c:pt idx="26132">
                  <c:v/>
                </c:pt>
                <c:pt idx="26133">
                  <c:v/>
                </c:pt>
                <c:pt idx="26134">
                  <c:v/>
                </c:pt>
                <c:pt idx="26135">
                  <c:v/>
                </c:pt>
                <c:pt idx="26136">
                  <c:v/>
                </c:pt>
                <c:pt idx="26137">
                  <c:v/>
                </c:pt>
                <c:pt idx="26138">
                  <c:v/>
                </c:pt>
                <c:pt idx="26139">
                  <c:v/>
                </c:pt>
                <c:pt idx="26140">
                  <c:v/>
                </c:pt>
                <c:pt idx="26141">
                  <c:v/>
                </c:pt>
                <c:pt idx="26142">
                  <c:v/>
                </c:pt>
                <c:pt idx="26143">
                  <c:v/>
                </c:pt>
                <c:pt idx="26144">
                  <c:v/>
                </c:pt>
                <c:pt idx="26145">
                  <c:v/>
                </c:pt>
                <c:pt idx="26146">
                  <c:v/>
                </c:pt>
                <c:pt idx="26147">
                  <c:v/>
                </c:pt>
                <c:pt idx="26148">
                  <c:v/>
                </c:pt>
                <c:pt idx="26149">
                  <c:v/>
                </c:pt>
                <c:pt idx="26150">
                  <c:v/>
                </c:pt>
                <c:pt idx="26151">
                  <c:v/>
                </c:pt>
                <c:pt idx="26152">
                  <c:v/>
                </c:pt>
                <c:pt idx="26153">
                  <c:v/>
                </c:pt>
                <c:pt idx="26154">
                  <c:v/>
                </c:pt>
                <c:pt idx="26155">
                  <c:v/>
                </c:pt>
                <c:pt idx="26156">
                  <c:v/>
                </c:pt>
                <c:pt idx="26157">
                  <c:v/>
                </c:pt>
                <c:pt idx="26158">
                  <c:v/>
                </c:pt>
                <c:pt idx="26159">
                  <c:v/>
                </c:pt>
                <c:pt idx="26160">
                  <c:v/>
                </c:pt>
                <c:pt idx="26161">
                  <c:v/>
                </c:pt>
                <c:pt idx="26162">
                  <c:v/>
                </c:pt>
                <c:pt idx="26163">
                  <c:v/>
                </c:pt>
                <c:pt idx="26164">
                  <c:v/>
                </c:pt>
                <c:pt idx="26165">
                  <c:v/>
                </c:pt>
                <c:pt idx="26166">
                  <c:v/>
                </c:pt>
                <c:pt idx="26167">
                  <c:v/>
                </c:pt>
                <c:pt idx="26168">
                  <c:v/>
                </c:pt>
                <c:pt idx="26169">
                  <c:v/>
                </c:pt>
                <c:pt idx="26170">
                  <c:v/>
                </c:pt>
                <c:pt idx="26171">
                  <c:v/>
                </c:pt>
                <c:pt idx="26172">
                  <c:v/>
                </c:pt>
                <c:pt idx="26173">
                  <c:v/>
                </c:pt>
                <c:pt idx="26174">
                  <c:v/>
                </c:pt>
                <c:pt idx="26175">
                  <c:v/>
                </c:pt>
                <c:pt idx="26176">
                  <c:v/>
                </c:pt>
                <c:pt idx="26177">
                  <c:v/>
                </c:pt>
                <c:pt idx="26178">
                  <c:v/>
                </c:pt>
                <c:pt idx="26179">
                  <c:v/>
                </c:pt>
                <c:pt idx="26180">
                  <c:v/>
                </c:pt>
                <c:pt idx="26181">
                  <c:v/>
                </c:pt>
                <c:pt idx="26182">
                  <c:v/>
                </c:pt>
                <c:pt idx="26183">
                  <c:v/>
                </c:pt>
                <c:pt idx="26184">
                  <c:v/>
                </c:pt>
                <c:pt idx="26185">
                  <c:v/>
                </c:pt>
                <c:pt idx="26186">
                  <c:v/>
                </c:pt>
                <c:pt idx="26187">
                  <c:v/>
                </c:pt>
                <c:pt idx="26188">
                  <c:v/>
                </c:pt>
                <c:pt idx="26189">
                  <c:v/>
                </c:pt>
                <c:pt idx="26190">
                  <c:v/>
                </c:pt>
                <c:pt idx="26191">
                  <c:v/>
                </c:pt>
                <c:pt idx="26192">
                  <c:v/>
                </c:pt>
                <c:pt idx="26193">
                  <c:v/>
                </c:pt>
                <c:pt idx="26194">
                  <c:v/>
                </c:pt>
                <c:pt idx="26195">
                  <c:v/>
                </c:pt>
                <c:pt idx="26196">
                  <c:v/>
                </c:pt>
                <c:pt idx="26197">
                  <c:v/>
                </c:pt>
                <c:pt idx="26198">
                  <c:v/>
                </c:pt>
                <c:pt idx="26199">
                  <c:v/>
                </c:pt>
                <c:pt idx="26200">
                  <c:v/>
                </c:pt>
                <c:pt idx="26201">
                  <c:v/>
                </c:pt>
                <c:pt idx="26202">
                  <c:v/>
                </c:pt>
                <c:pt idx="26203">
                  <c:v/>
                </c:pt>
                <c:pt idx="26204">
                  <c:v/>
                </c:pt>
                <c:pt idx="26205">
                  <c:v/>
                </c:pt>
                <c:pt idx="26206">
                  <c:v/>
                </c:pt>
                <c:pt idx="26207">
                  <c:v/>
                </c:pt>
                <c:pt idx="26208">
                  <c:v/>
                </c:pt>
                <c:pt idx="26209">
                  <c:v/>
                </c:pt>
                <c:pt idx="26210">
                  <c:v/>
                </c:pt>
                <c:pt idx="26211">
                  <c:v/>
                </c:pt>
                <c:pt idx="26212">
                  <c:v/>
                </c:pt>
                <c:pt idx="26213">
                  <c:v/>
                </c:pt>
                <c:pt idx="26214">
                  <c:v/>
                </c:pt>
                <c:pt idx="26215">
                  <c:v/>
                </c:pt>
                <c:pt idx="26216">
                  <c:v/>
                </c:pt>
                <c:pt idx="26217">
                  <c:v/>
                </c:pt>
                <c:pt idx="26218">
                  <c:v/>
                </c:pt>
                <c:pt idx="26219">
                  <c:v/>
                </c:pt>
                <c:pt idx="26220">
                  <c:v/>
                </c:pt>
                <c:pt idx="26221">
                  <c:v/>
                </c:pt>
                <c:pt idx="26222">
                  <c:v/>
                </c:pt>
                <c:pt idx="26223">
                  <c:v/>
                </c:pt>
                <c:pt idx="26224">
                  <c:v/>
                </c:pt>
                <c:pt idx="26225">
                  <c:v/>
                </c:pt>
                <c:pt idx="26226">
                  <c:v/>
                </c:pt>
                <c:pt idx="26227">
                  <c:v/>
                </c:pt>
                <c:pt idx="26228">
                  <c:v/>
                </c:pt>
                <c:pt idx="26229">
                  <c:v/>
                </c:pt>
                <c:pt idx="26230">
                  <c:v/>
                </c:pt>
                <c:pt idx="26231">
                  <c:v/>
                </c:pt>
                <c:pt idx="26232">
                  <c:v/>
                </c:pt>
                <c:pt idx="26233">
                  <c:v/>
                </c:pt>
                <c:pt idx="26234">
                  <c:v/>
                </c:pt>
                <c:pt idx="26235">
                  <c:v/>
                </c:pt>
                <c:pt idx="26236">
                  <c:v/>
                </c:pt>
                <c:pt idx="26237">
                  <c:v/>
                </c:pt>
                <c:pt idx="26238">
                  <c:v/>
                </c:pt>
                <c:pt idx="26239">
                  <c:v/>
                </c:pt>
                <c:pt idx="26240">
                  <c:v/>
                </c:pt>
                <c:pt idx="26241">
                  <c:v/>
                </c:pt>
                <c:pt idx="26242">
                  <c:v/>
                </c:pt>
                <c:pt idx="26243">
                  <c:v/>
                </c:pt>
                <c:pt idx="26244">
                  <c:v/>
                </c:pt>
                <c:pt idx="26245">
                  <c:v/>
                </c:pt>
                <c:pt idx="26246">
                  <c:v/>
                </c:pt>
                <c:pt idx="26247">
                  <c:v/>
                </c:pt>
                <c:pt idx="26248">
                  <c:v/>
                </c:pt>
                <c:pt idx="26249">
                  <c:v/>
                </c:pt>
                <c:pt idx="26250">
                  <c:v/>
                </c:pt>
                <c:pt idx="26251">
                  <c:v/>
                </c:pt>
                <c:pt idx="26252">
                  <c:v/>
                </c:pt>
                <c:pt idx="26253">
                  <c:v/>
                </c:pt>
                <c:pt idx="26254">
                  <c:v/>
                </c:pt>
                <c:pt idx="26255">
                  <c:v/>
                </c:pt>
                <c:pt idx="26256">
                  <c:v/>
                </c:pt>
                <c:pt idx="26257">
                  <c:v/>
                </c:pt>
                <c:pt idx="26258">
                  <c:v/>
                </c:pt>
                <c:pt idx="26259">
                  <c:v/>
                </c:pt>
                <c:pt idx="26260">
                  <c:v/>
                </c:pt>
                <c:pt idx="26261">
                  <c:v/>
                </c:pt>
                <c:pt idx="26262">
                  <c:v/>
                </c:pt>
                <c:pt idx="26263">
                  <c:v/>
                </c:pt>
                <c:pt idx="26264">
                  <c:v/>
                </c:pt>
                <c:pt idx="26265">
                  <c:v/>
                </c:pt>
                <c:pt idx="26266">
                  <c:v/>
                </c:pt>
                <c:pt idx="26267">
                  <c:v/>
                </c:pt>
                <c:pt idx="26268">
                  <c:v/>
                </c:pt>
                <c:pt idx="26269">
                  <c:v/>
                </c:pt>
                <c:pt idx="26270">
                  <c:v/>
                </c:pt>
                <c:pt idx="26271">
                  <c:v/>
                </c:pt>
                <c:pt idx="26272">
                  <c:v/>
                </c:pt>
                <c:pt idx="26273">
                  <c:v/>
                </c:pt>
                <c:pt idx="26274">
                  <c:v/>
                </c:pt>
                <c:pt idx="26275">
                  <c:v/>
                </c:pt>
                <c:pt idx="26276">
                  <c:v/>
                </c:pt>
                <c:pt idx="26277">
                  <c:v/>
                </c:pt>
                <c:pt idx="26278">
                  <c:v/>
                </c:pt>
                <c:pt idx="26279">
                  <c:v/>
                </c:pt>
                <c:pt idx="26280">
                  <c:v/>
                </c:pt>
                <c:pt idx="26281">
                  <c:v/>
                </c:pt>
                <c:pt idx="26282">
                  <c:v/>
                </c:pt>
                <c:pt idx="26283">
                  <c:v/>
                </c:pt>
                <c:pt idx="26284">
                  <c:v/>
                </c:pt>
                <c:pt idx="26285">
                  <c:v/>
                </c:pt>
                <c:pt idx="26286">
                  <c:v/>
                </c:pt>
                <c:pt idx="26287">
                  <c:v/>
                </c:pt>
                <c:pt idx="26288">
                  <c:v/>
                </c:pt>
                <c:pt idx="26289">
                  <c:v/>
                </c:pt>
                <c:pt idx="26290">
                  <c:v/>
                </c:pt>
                <c:pt idx="26291">
                  <c:v/>
                </c:pt>
                <c:pt idx="26292">
                  <c:v/>
                </c:pt>
                <c:pt idx="26293">
                  <c:v/>
                </c:pt>
                <c:pt idx="26294">
                  <c:v/>
                </c:pt>
                <c:pt idx="26295">
                  <c:v/>
                </c:pt>
                <c:pt idx="26296">
                  <c:v/>
                </c:pt>
                <c:pt idx="26297">
                  <c:v/>
                </c:pt>
                <c:pt idx="26298">
                  <c:v/>
                </c:pt>
                <c:pt idx="26299">
                  <c:v/>
                </c:pt>
                <c:pt idx="26300">
                  <c:v/>
                </c:pt>
                <c:pt idx="26301">
                  <c:v/>
                </c:pt>
                <c:pt idx="26302">
                  <c:v/>
                </c:pt>
                <c:pt idx="26303">
                  <c:v/>
                </c:pt>
                <c:pt idx="26304">
                  <c:v/>
                </c:pt>
                <c:pt idx="26305">
                  <c:v/>
                </c:pt>
                <c:pt idx="26306">
                  <c:v/>
                </c:pt>
                <c:pt idx="26307">
                  <c:v/>
                </c:pt>
                <c:pt idx="26308">
                  <c:v/>
                </c:pt>
                <c:pt idx="26309">
                  <c:v/>
                </c:pt>
                <c:pt idx="26310">
                  <c:v/>
                </c:pt>
                <c:pt idx="26311">
                  <c:v/>
                </c:pt>
                <c:pt idx="26312">
                  <c:v/>
                </c:pt>
                <c:pt idx="26313">
                  <c:v/>
                </c:pt>
                <c:pt idx="26314">
                  <c:v/>
                </c:pt>
                <c:pt idx="26315">
                  <c:v/>
                </c:pt>
                <c:pt idx="26316">
                  <c:v/>
                </c:pt>
                <c:pt idx="26317">
                  <c:v/>
                </c:pt>
                <c:pt idx="26318">
                  <c:v/>
                </c:pt>
                <c:pt idx="26319">
                  <c:v/>
                </c:pt>
                <c:pt idx="26320">
                  <c:v/>
                </c:pt>
                <c:pt idx="26321">
                  <c:v/>
                </c:pt>
                <c:pt idx="26322">
                  <c:v/>
                </c:pt>
                <c:pt idx="26323">
                  <c:v/>
                </c:pt>
                <c:pt idx="26324">
                  <c:v/>
                </c:pt>
                <c:pt idx="26325">
                  <c:v/>
                </c:pt>
                <c:pt idx="26326">
                  <c:v/>
                </c:pt>
                <c:pt idx="26327">
                  <c:v/>
                </c:pt>
                <c:pt idx="26328">
                  <c:v/>
                </c:pt>
                <c:pt idx="26329">
                  <c:v/>
                </c:pt>
                <c:pt idx="26330">
                  <c:v/>
                </c:pt>
                <c:pt idx="26331">
                  <c:v/>
                </c:pt>
                <c:pt idx="26332">
                  <c:v/>
                </c:pt>
                <c:pt idx="26333">
                  <c:v/>
                </c:pt>
                <c:pt idx="26334">
                  <c:v/>
                </c:pt>
                <c:pt idx="26335">
                  <c:v/>
                </c:pt>
                <c:pt idx="26336">
                  <c:v/>
                </c:pt>
                <c:pt idx="26337">
                  <c:v/>
                </c:pt>
                <c:pt idx="26338">
                  <c:v/>
                </c:pt>
                <c:pt idx="26339">
                  <c:v/>
                </c:pt>
                <c:pt idx="26340">
                  <c:v/>
                </c:pt>
                <c:pt idx="26341">
                  <c:v/>
                </c:pt>
                <c:pt idx="26342">
                  <c:v/>
                </c:pt>
                <c:pt idx="26343">
                  <c:v/>
                </c:pt>
                <c:pt idx="26344">
                  <c:v/>
                </c:pt>
                <c:pt idx="26345">
                  <c:v/>
                </c:pt>
                <c:pt idx="26346">
                  <c:v/>
                </c:pt>
                <c:pt idx="26347">
                  <c:v/>
                </c:pt>
                <c:pt idx="26348">
                  <c:v/>
                </c:pt>
                <c:pt idx="26349">
                  <c:v/>
                </c:pt>
                <c:pt idx="26350">
                  <c:v/>
                </c:pt>
                <c:pt idx="26351">
                  <c:v/>
                </c:pt>
                <c:pt idx="26352">
                  <c:v/>
                </c:pt>
                <c:pt idx="26353">
                  <c:v/>
                </c:pt>
                <c:pt idx="26354">
                  <c:v/>
                </c:pt>
                <c:pt idx="26355">
                  <c:v/>
                </c:pt>
                <c:pt idx="26356">
                  <c:v/>
                </c:pt>
                <c:pt idx="26357">
                  <c:v/>
                </c:pt>
                <c:pt idx="26358">
                  <c:v/>
                </c:pt>
                <c:pt idx="26359">
                  <c:v/>
                </c:pt>
                <c:pt idx="26360">
                  <c:v/>
                </c:pt>
                <c:pt idx="26361">
                  <c:v/>
                </c:pt>
                <c:pt idx="26362">
                  <c:v/>
                </c:pt>
                <c:pt idx="26363">
                  <c:v/>
                </c:pt>
                <c:pt idx="26364">
                  <c:v/>
                </c:pt>
                <c:pt idx="26365">
                  <c:v/>
                </c:pt>
                <c:pt idx="26366">
                  <c:v/>
                </c:pt>
                <c:pt idx="26367">
                  <c:v/>
                </c:pt>
                <c:pt idx="26368">
                  <c:v/>
                </c:pt>
                <c:pt idx="26369">
                  <c:v/>
                </c:pt>
                <c:pt idx="26370">
                  <c:v/>
                </c:pt>
                <c:pt idx="26371">
                  <c:v/>
                </c:pt>
                <c:pt idx="26372">
                  <c:v/>
                </c:pt>
                <c:pt idx="26373">
                  <c:v/>
                </c:pt>
                <c:pt idx="26374">
                  <c:v/>
                </c:pt>
                <c:pt idx="26375">
                  <c:v/>
                </c:pt>
                <c:pt idx="26376">
                  <c:v/>
                </c:pt>
                <c:pt idx="26377">
                  <c:v/>
                </c:pt>
                <c:pt idx="26378">
                  <c:v/>
                </c:pt>
                <c:pt idx="26379">
                  <c:v/>
                </c:pt>
                <c:pt idx="26380">
                  <c:v/>
                </c:pt>
                <c:pt idx="26381">
                  <c:v/>
                </c:pt>
                <c:pt idx="26382">
                  <c:v/>
                </c:pt>
                <c:pt idx="26383">
                  <c:v/>
                </c:pt>
                <c:pt idx="26384">
                  <c:v/>
                </c:pt>
                <c:pt idx="26385">
                  <c:v/>
                </c:pt>
                <c:pt idx="26386">
                  <c:v/>
                </c:pt>
                <c:pt idx="26387">
                  <c:v/>
                </c:pt>
                <c:pt idx="26388">
                  <c:v/>
                </c:pt>
                <c:pt idx="26389">
                  <c:v/>
                </c:pt>
                <c:pt idx="26390">
                  <c:v/>
                </c:pt>
                <c:pt idx="26391">
                  <c:v/>
                </c:pt>
                <c:pt idx="26392">
                  <c:v/>
                </c:pt>
                <c:pt idx="26393">
                  <c:v/>
                </c:pt>
                <c:pt idx="26394">
                  <c:v/>
                </c:pt>
                <c:pt idx="26395">
                  <c:v/>
                </c:pt>
                <c:pt idx="26396">
                  <c:v/>
                </c:pt>
                <c:pt idx="26397">
                  <c:v/>
                </c:pt>
                <c:pt idx="26398">
                  <c:v/>
                </c:pt>
                <c:pt idx="26399">
                  <c:v/>
                </c:pt>
                <c:pt idx="26400">
                  <c:v/>
                </c:pt>
                <c:pt idx="26401">
                  <c:v/>
                </c:pt>
                <c:pt idx="26402">
                  <c:v/>
                </c:pt>
                <c:pt idx="26403">
                  <c:v/>
                </c:pt>
                <c:pt idx="26404">
                  <c:v/>
                </c:pt>
                <c:pt idx="26405">
                  <c:v/>
                </c:pt>
                <c:pt idx="26406">
                  <c:v/>
                </c:pt>
                <c:pt idx="26407">
                  <c:v/>
                </c:pt>
                <c:pt idx="26408">
                  <c:v/>
                </c:pt>
                <c:pt idx="26409">
                  <c:v/>
                </c:pt>
                <c:pt idx="26410">
                  <c:v/>
                </c:pt>
                <c:pt idx="26411">
                  <c:v/>
                </c:pt>
                <c:pt idx="26412">
                  <c:v/>
                </c:pt>
                <c:pt idx="26413">
                  <c:v/>
                </c:pt>
                <c:pt idx="26414">
                  <c:v/>
                </c:pt>
                <c:pt idx="26415">
                  <c:v/>
                </c:pt>
                <c:pt idx="26416">
                  <c:v/>
                </c:pt>
                <c:pt idx="26417">
                  <c:v/>
                </c:pt>
                <c:pt idx="26418">
                  <c:v/>
                </c:pt>
                <c:pt idx="26419">
                  <c:v/>
                </c:pt>
                <c:pt idx="26420">
                  <c:v/>
                </c:pt>
                <c:pt idx="26421">
                  <c:v/>
                </c:pt>
                <c:pt idx="26422">
                  <c:v/>
                </c:pt>
                <c:pt idx="26423">
                  <c:v/>
                </c:pt>
                <c:pt idx="26424">
                  <c:v/>
                </c:pt>
                <c:pt idx="26425">
                  <c:v/>
                </c:pt>
                <c:pt idx="26426">
                  <c:v/>
                </c:pt>
                <c:pt idx="26427">
                  <c:v/>
                </c:pt>
                <c:pt idx="26428">
                  <c:v/>
                </c:pt>
                <c:pt idx="26429">
                  <c:v/>
                </c:pt>
                <c:pt idx="26430">
                  <c:v/>
                </c:pt>
                <c:pt idx="26431">
                  <c:v/>
                </c:pt>
                <c:pt idx="26432">
                  <c:v/>
                </c:pt>
                <c:pt idx="26433">
                  <c:v/>
                </c:pt>
                <c:pt idx="26434">
                  <c:v/>
                </c:pt>
                <c:pt idx="26435">
                  <c:v/>
                </c:pt>
                <c:pt idx="26436">
                  <c:v/>
                </c:pt>
                <c:pt idx="26437">
                  <c:v/>
                </c:pt>
                <c:pt idx="26438">
                  <c:v/>
                </c:pt>
                <c:pt idx="26439">
                  <c:v/>
                </c:pt>
                <c:pt idx="26440">
                  <c:v/>
                </c:pt>
                <c:pt idx="26441">
                  <c:v/>
                </c:pt>
                <c:pt idx="26442">
                  <c:v/>
                </c:pt>
                <c:pt idx="26443">
                  <c:v/>
                </c:pt>
                <c:pt idx="26444">
                  <c:v/>
                </c:pt>
                <c:pt idx="26445">
                  <c:v/>
                </c:pt>
                <c:pt idx="26446">
                  <c:v/>
                </c:pt>
                <c:pt idx="26447">
                  <c:v/>
                </c:pt>
                <c:pt idx="26448">
                  <c:v/>
                </c:pt>
                <c:pt idx="26449">
                  <c:v/>
                </c:pt>
                <c:pt idx="26450">
                  <c:v/>
                </c:pt>
                <c:pt idx="26451">
                  <c:v/>
                </c:pt>
                <c:pt idx="26452">
                  <c:v/>
                </c:pt>
                <c:pt idx="26453">
                  <c:v/>
                </c:pt>
                <c:pt idx="26454">
                  <c:v/>
                </c:pt>
                <c:pt idx="26455">
                  <c:v/>
                </c:pt>
                <c:pt idx="26456">
                  <c:v/>
                </c:pt>
                <c:pt idx="26457">
                  <c:v/>
                </c:pt>
                <c:pt idx="26458">
                  <c:v/>
                </c:pt>
                <c:pt idx="26459">
                  <c:v/>
                </c:pt>
                <c:pt idx="26460">
                  <c:v/>
                </c:pt>
                <c:pt idx="26461">
                  <c:v/>
                </c:pt>
                <c:pt idx="26462">
                  <c:v/>
                </c:pt>
                <c:pt idx="26463">
                  <c:v/>
                </c:pt>
                <c:pt idx="26464">
                  <c:v/>
                </c:pt>
                <c:pt idx="26465">
                  <c:v/>
                </c:pt>
                <c:pt idx="26466">
                  <c:v/>
                </c:pt>
                <c:pt idx="26467">
                  <c:v/>
                </c:pt>
                <c:pt idx="26468">
                  <c:v/>
                </c:pt>
                <c:pt idx="26469">
                  <c:v/>
                </c:pt>
                <c:pt idx="26470">
                  <c:v/>
                </c:pt>
                <c:pt idx="26471">
                  <c:v/>
                </c:pt>
                <c:pt idx="26472">
                  <c:v/>
                </c:pt>
                <c:pt idx="26473">
                  <c:v/>
                </c:pt>
                <c:pt idx="26474">
                  <c:v/>
                </c:pt>
                <c:pt idx="26475">
                  <c:v/>
                </c:pt>
                <c:pt idx="26476">
                  <c:v/>
                </c:pt>
                <c:pt idx="26477">
                  <c:v/>
                </c:pt>
                <c:pt idx="26478">
                  <c:v/>
                </c:pt>
                <c:pt idx="26479">
                  <c:v/>
                </c:pt>
                <c:pt idx="26480">
                  <c:v/>
                </c:pt>
                <c:pt idx="26481">
                  <c:v/>
                </c:pt>
                <c:pt idx="26482">
                  <c:v/>
                </c:pt>
                <c:pt idx="26483">
                  <c:v/>
                </c:pt>
                <c:pt idx="26484">
                  <c:v/>
                </c:pt>
                <c:pt idx="26485">
                  <c:v/>
                </c:pt>
                <c:pt idx="26486">
                  <c:v/>
                </c:pt>
                <c:pt idx="26487">
                  <c:v/>
                </c:pt>
                <c:pt idx="26488">
                  <c:v/>
                </c:pt>
                <c:pt idx="26489">
                  <c:v/>
                </c:pt>
                <c:pt idx="26490">
                  <c:v/>
                </c:pt>
                <c:pt idx="26491">
                  <c:v/>
                </c:pt>
                <c:pt idx="26492">
                  <c:v/>
                </c:pt>
                <c:pt idx="26493">
                  <c:v/>
                </c:pt>
                <c:pt idx="26494">
                  <c:v/>
                </c:pt>
                <c:pt idx="26495">
                  <c:v/>
                </c:pt>
                <c:pt idx="26496">
                  <c:v/>
                </c:pt>
                <c:pt idx="26497">
                  <c:v/>
                </c:pt>
                <c:pt idx="26498">
                  <c:v/>
                </c:pt>
                <c:pt idx="26499">
                  <c:v/>
                </c:pt>
                <c:pt idx="26500">
                  <c:v/>
                </c:pt>
                <c:pt idx="26501">
                  <c:v/>
                </c:pt>
                <c:pt idx="26502">
                  <c:v/>
                </c:pt>
                <c:pt idx="26503">
                  <c:v/>
                </c:pt>
                <c:pt idx="26504">
                  <c:v/>
                </c:pt>
                <c:pt idx="26505">
                  <c:v/>
                </c:pt>
                <c:pt idx="26506">
                  <c:v/>
                </c:pt>
                <c:pt idx="26507">
                  <c:v/>
                </c:pt>
                <c:pt idx="26508">
                  <c:v/>
                </c:pt>
                <c:pt idx="26509">
                  <c:v/>
                </c:pt>
                <c:pt idx="26510">
                  <c:v/>
                </c:pt>
                <c:pt idx="26511">
                  <c:v/>
                </c:pt>
                <c:pt idx="26512">
                  <c:v/>
                </c:pt>
                <c:pt idx="26513">
                  <c:v/>
                </c:pt>
                <c:pt idx="26514">
                  <c:v/>
                </c:pt>
                <c:pt idx="26515">
                  <c:v/>
                </c:pt>
                <c:pt idx="26516">
                  <c:v/>
                </c:pt>
                <c:pt idx="26517">
                  <c:v/>
                </c:pt>
                <c:pt idx="26518">
                  <c:v/>
                </c:pt>
                <c:pt idx="26519">
                  <c:v/>
                </c:pt>
                <c:pt idx="26520">
                  <c:v/>
                </c:pt>
                <c:pt idx="26521">
                  <c:v/>
                </c:pt>
                <c:pt idx="26522">
                  <c:v/>
                </c:pt>
                <c:pt idx="26523">
                  <c:v/>
                </c:pt>
                <c:pt idx="26524">
                  <c:v/>
                </c:pt>
                <c:pt idx="26525">
                  <c:v/>
                </c:pt>
                <c:pt idx="26526">
                  <c:v/>
                </c:pt>
                <c:pt idx="26527">
                  <c:v/>
                </c:pt>
                <c:pt idx="26528">
                  <c:v/>
                </c:pt>
                <c:pt idx="26529">
                  <c:v/>
                </c:pt>
                <c:pt idx="26530">
                  <c:v/>
                </c:pt>
                <c:pt idx="26531">
                  <c:v/>
                </c:pt>
                <c:pt idx="26532">
                  <c:v/>
                </c:pt>
                <c:pt idx="26533">
                  <c:v/>
                </c:pt>
                <c:pt idx="26534">
                  <c:v/>
                </c:pt>
                <c:pt idx="26535">
                  <c:v/>
                </c:pt>
                <c:pt idx="26536">
                  <c:v/>
                </c:pt>
                <c:pt idx="26537">
                  <c:v/>
                </c:pt>
                <c:pt idx="26538">
                  <c:v/>
                </c:pt>
                <c:pt idx="26539">
                  <c:v/>
                </c:pt>
                <c:pt idx="26540">
                  <c:v/>
                </c:pt>
                <c:pt idx="26541">
                  <c:v/>
                </c:pt>
                <c:pt idx="26542">
                  <c:v/>
                </c:pt>
                <c:pt idx="26543">
                  <c:v/>
                </c:pt>
                <c:pt idx="26544">
                  <c:v/>
                </c:pt>
                <c:pt idx="26545">
                  <c:v/>
                </c:pt>
                <c:pt idx="26546">
                  <c:v/>
                </c:pt>
                <c:pt idx="26547">
                  <c:v/>
                </c:pt>
                <c:pt idx="26548">
                  <c:v/>
                </c:pt>
                <c:pt idx="26549">
                  <c:v/>
                </c:pt>
                <c:pt idx="26550">
                  <c:v/>
                </c:pt>
                <c:pt idx="26551">
                  <c:v/>
                </c:pt>
                <c:pt idx="26552">
                  <c:v/>
                </c:pt>
                <c:pt idx="26553">
                  <c:v/>
                </c:pt>
                <c:pt idx="26554">
                  <c:v/>
                </c:pt>
                <c:pt idx="26555">
                  <c:v/>
                </c:pt>
                <c:pt idx="26556">
                  <c:v/>
                </c:pt>
                <c:pt idx="26557">
                  <c:v/>
                </c:pt>
                <c:pt idx="26558">
                  <c:v/>
                </c:pt>
                <c:pt idx="26559">
                  <c:v/>
                </c:pt>
                <c:pt idx="26560">
                  <c:v/>
                </c:pt>
                <c:pt idx="26561">
                  <c:v/>
                </c:pt>
                <c:pt idx="26562">
                  <c:v/>
                </c:pt>
                <c:pt idx="26563">
                  <c:v/>
                </c:pt>
                <c:pt idx="26564">
                  <c:v/>
                </c:pt>
                <c:pt idx="26565">
                  <c:v/>
                </c:pt>
                <c:pt idx="26566">
                  <c:v/>
                </c:pt>
                <c:pt idx="26567">
                  <c:v/>
                </c:pt>
                <c:pt idx="26568">
                  <c:v/>
                </c:pt>
                <c:pt idx="26569">
                  <c:v/>
                </c:pt>
                <c:pt idx="26570">
                  <c:v/>
                </c:pt>
                <c:pt idx="26571">
                  <c:v/>
                </c:pt>
                <c:pt idx="26572">
                  <c:v/>
                </c:pt>
                <c:pt idx="26573">
                  <c:v/>
                </c:pt>
                <c:pt idx="26574">
                  <c:v/>
                </c:pt>
                <c:pt idx="26575">
                  <c:v/>
                </c:pt>
                <c:pt idx="26576">
                  <c:v/>
                </c:pt>
                <c:pt idx="26577">
                  <c:v/>
                </c:pt>
                <c:pt idx="26578">
                  <c:v/>
                </c:pt>
                <c:pt idx="26579">
                  <c:v/>
                </c:pt>
                <c:pt idx="26580">
                  <c:v/>
                </c:pt>
                <c:pt idx="26581">
                  <c:v/>
                </c:pt>
                <c:pt idx="26582">
                  <c:v/>
                </c:pt>
                <c:pt idx="26583">
                  <c:v/>
                </c:pt>
                <c:pt idx="26584">
                  <c:v/>
                </c:pt>
                <c:pt idx="26585">
                  <c:v/>
                </c:pt>
                <c:pt idx="26586">
                  <c:v/>
                </c:pt>
                <c:pt idx="26587">
                  <c:v/>
                </c:pt>
                <c:pt idx="26588">
                  <c:v/>
                </c:pt>
                <c:pt idx="26589">
                  <c:v/>
                </c:pt>
                <c:pt idx="26590">
                  <c:v/>
                </c:pt>
                <c:pt idx="26591">
                  <c:v/>
                </c:pt>
                <c:pt idx="26592">
                  <c:v/>
                </c:pt>
                <c:pt idx="26593">
                  <c:v/>
                </c:pt>
                <c:pt idx="26594">
                  <c:v/>
                </c:pt>
                <c:pt idx="26595">
                  <c:v/>
                </c:pt>
                <c:pt idx="26596">
                  <c:v/>
                </c:pt>
                <c:pt idx="26597">
                  <c:v/>
                </c:pt>
                <c:pt idx="26598">
                  <c:v/>
                </c:pt>
                <c:pt idx="26599">
                  <c:v/>
                </c:pt>
                <c:pt idx="26600">
                  <c:v/>
                </c:pt>
                <c:pt idx="26601">
                  <c:v/>
                </c:pt>
                <c:pt idx="26602">
                  <c:v/>
                </c:pt>
                <c:pt idx="26603">
                  <c:v/>
                </c:pt>
                <c:pt idx="26604">
                  <c:v/>
                </c:pt>
                <c:pt idx="26605">
                  <c:v/>
                </c:pt>
                <c:pt idx="26606">
                  <c:v/>
                </c:pt>
                <c:pt idx="26607">
                  <c:v/>
                </c:pt>
                <c:pt idx="26608">
                  <c:v/>
                </c:pt>
                <c:pt idx="26609">
                  <c:v/>
                </c:pt>
                <c:pt idx="26610">
                  <c:v/>
                </c:pt>
                <c:pt idx="26611">
                  <c:v/>
                </c:pt>
                <c:pt idx="26612">
                  <c:v/>
                </c:pt>
                <c:pt idx="26613">
                  <c:v/>
                </c:pt>
                <c:pt idx="26614">
                  <c:v/>
                </c:pt>
                <c:pt idx="26615">
                  <c:v/>
                </c:pt>
                <c:pt idx="26616">
                  <c:v/>
                </c:pt>
                <c:pt idx="26617">
                  <c:v/>
                </c:pt>
                <c:pt idx="26618">
                  <c:v/>
                </c:pt>
                <c:pt idx="26619">
                  <c:v/>
                </c:pt>
                <c:pt idx="26620">
                  <c:v/>
                </c:pt>
                <c:pt idx="26621">
                  <c:v/>
                </c:pt>
                <c:pt idx="26622">
                  <c:v/>
                </c:pt>
                <c:pt idx="26623">
                  <c:v/>
                </c:pt>
                <c:pt idx="26624">
                  <c:v/>
                </c:pt>
                <c:pt idx="26625">
                  <c:v/>
                </c:pt>
                <c:pt idx="26626">
                  <c:v/>
                </c:pt>
                <c:pt idx="26627">
                  <c:v/>
                </c:pt>
                <c:pt idx="26628">
                  <c:v/>
                </c:pt>
                <c:pt idx="26629">
                  <c:v/>
                </c:pt>
                <c:pt idx="26630">
                  <c:v/>
                </c:pt>
                <c:pt idx="26631">
                  <c:v/>
                </c:pt>
                <c:pt idx="26632">
                  <c:v/>
                </c:pt>
                <c:pt idx="26633">
                  <c:v/>
                </c:pt>
                <c:pt idx="26634">
                  <c:v/>
                </c:pt>
                <c:pt idx="26635">
                  <c:v/>
                </c:pt>
                <c:pt idx="26636">
                  <c:v/>
                </c:pt>
                <c:pt idx="26637">
                  <c:v/>
                </c:pt>
                <c:pt idx="26638">
                  <c:v/>
                </c:pt>
                <c:pt idx="26639">
                  <c:v/>
                </c:pt>
                <c:pt idx="26640">
                  <c:v/>
                </c:pt>
                <c:pt idx="26641">
                  <c:v/>
                </c:pt>
                <c:pt idx="26642">
                  <c:v/>
                </c:pt>
                <c:pt idx="26643">
                  <c:v/>
                </c:pt>
                <c:pt idx="26644">
                  <c:v/>
                </c:pt>
                <c:pt idx="26645">
                  <c:v/>
                </c:pt>
                <c:pt idx="26646">
                  <c:v/>
                </c:pt>
                <c:pt idx="26647">
                  <c:v/>
                </c:pt>
                <c:pt idx="26648">
                  <c:v/>
                </c:pt>
                <c:pt idx="26649">
                  <c:v/>
                </c:pt>
                <c:pt idx="26650">
                  <c:v/>
                </c:pt>
                <c:pt idx="26651">
                  <c:v/>
                </c:pt>
                <c:pt idx="26652">
                  <c:v/>
                </c:pt>
                <c:pt idx="26653">
                  <c:v/>
                </c:pt>
                <c:pt idx="26654">
                  <c:v/>
                </c:pt>
                <c:pt idx="26655">
                  <c:v/>
                </c:pt>
                <c:pt idx="26656">
                  <c:v/>
                </c:pt>
                <c:pt idx="26657">
                  <c:v/>
                </c:pt>
                <c:pt idx="26658">
                  <c:v/>
                </c:pt>
                <c:pt idx="26659">
                  <c:v/>
                </c:pt>
                <c:pt idx="26660">
                  <c:v/>
                </c:pt>
                <c:pt idx="26661">
                  <c:v/>
                </c:pt>
                <c:pt idx="26662">
                  <c:v/>
                </c:pt>
                <c:pt idx="26663">
                  <c:v/>
                </c:pt>
                <c:pt idx="26664">
                  <c:v/>
                </c:pt>
                <c:pt idx="26665">
                  <c:v/>
                </c:pt>
                <c:pt idx="26666">
                  <c:v/>
                </c:pt>
                <c:pt idx="26667">
                  <c:v/>
                </c:pt>
                <c:pt idx="26668">
                  <c:v/>
                </c:pt>
                <c:pt idx="26669">
                  <c:v/>
                </c:pt>
                <c:pt idx="26670">
                  <c:v/>
                </c:pt>
                <c:pt idx="26671">
                  <c:v/>
                </c:pt>
                <c:pt idx="26672">
                  <c:v/>
                </c:pt>
                <c:pt idx="26673">
                  <c:v/>
                </c:pt>
                <c:pt idx="26674">
                  <c:v/>
                </c:pt>
                <c:pt idx="26675">
                  <c:v/>
                </c:pt>
                <c:pt idx="26676">
                  <c:v/>
                </c:pt>
                <c:pt idx="26677">
                  <c:v/>
                </c:pt>
                <c:pt idx="26678">
                  <c:v/>
                </c:pt>
                <c:pt idx="26679">
                  <c:v/>
                </c:pt>
                <c:pt idx="26680">
                  <c:v/>
                </c:pt>
                <c:pt idx="26681">
                  <c:v/>
                </c:pt>
                <c:pt idx="26682">
                  <c:v/>
                </c:pt>
                <c:pt idx="26683">
                  <c:v/>
                </c:pt>
                <c:pt idx="26684">
                  <c:v/>
                </c:pt>
                <c:pt idx="26685">
                  <c:v/>
                </c:pt>
                <c:pt idx="26686">
                  <c:v/>
                </c:pt>
                <c:pt idx="26687">
                  <c:v/>
                </c:pt>
                <c:pt idx="26688">
                  <c:v/>
                </c:pt>
                <c:pt idx="26689">
                  <c:v/>
                </c:pt>
                <c:pt idx="26690">
                  <c:v/>
                </c:pt>
                <c:pt idx="26691">
                  <c:v/>
                </c:pt>
                <c:pt idx="26692">
                  <c:v/>
                </c:pt>
                <c:pt idx="26693">
                  <c:v/>
                </c:pt>
                <c:pt idx="26694">
                  <c:v/>
                </c:pt>
                <c:pt idx="26695">
                  <c:v/>
                </c:pt>
                <c:pt idx="26696">
                  <c:v/>
                </c:pt>
                <c:pt idx="26697">
                  <c:v/>
                </c:pt>
                <c:pt idx="26698">
                  <c:v/>
                </c:pt>
                <c:pt idx="26699">
                  <c:v/>
                </c:pt>
                <c:pt idx="26700">
                  <c:v/>
                </c:pt>
                <c:pt idx="26701">
                  <c:v/>
                </c:pt>
                <c:pt idx="26702">
                  <c:v/>
                </c:pt>
                <c:pt idx="26703">
                  <c:v/>
                </c:pt>
                <c:pt idx="26704">
                  <c:v/>
                </c:pt>
                <c:pt idx="26705">
                  <c:v/>
                </c:pt>
                <c:pt idx="26706">
                  <c:v/>
                </c:pt>
                <c:pt idx="26707">
                  <c:v/>
                </c:pt>
                <c:pt idx="26708">
                  <c:v/>
                </c:pt>
                <c:pt idx="26709">
                  <c:v/>
                </c:pt>
                <c:pt idx="26710">
                  <c:v/>
                </c:pt>
                <c:pt idx="26711">
                  <c:v/>
                </c:pt>
                <c:pt idx="26712">
                  <c:v/>
                </c:pt>
                <c:pt idx="26713">
                  <c:v/>
                </c:pt>
                <c:pt idx="26714">
                  <c:v/>
                </c:pt>
                <c:pt idx="26715">
                  <c:v/>
                </c:pt>
                <c:pt idx="26716">
                  <c:v/>
                </c:pt>
                <c:pt idx="26717">
                  <c:v/>
                </c:pt>
                <c:pt idx="26718">
                  <c:v/>
                </c:pt>
                <c:pt idx="26719">
                  <c:v/>
                </c:pt>
                <c:pt idx="26720">
                  <c:v/>
                </c:pt>
                <c:pt idx="26721">
                  <c:v/>
                </c:pt>
                <c:pt idx="26722">
                  <c:v/>
                </c:pt>
                <c:pt idx="26723">
                  <c:v/>
                </c:pt>
                <c:pt idx="26724">
                  <c:v/>
                </c:pt>
                <c:pt idx="26725">
                  <c:v/>
                </c:pt>
                <c:pt idx="26726">
                  <c:v/>
                </c:pt>
                <c:pt idx="26727">
                  <c:v/>
                </c:pt>
                <c:pt idx="26728">
                  <c:v/>
                </c:pt>
                <c:pt idx="26729">
                  <c:v/>
                </c:pt>
                <c:pt idx="26730">
                  <c:v/>
                </c:pt>
                <c:pt idx="26731">
                  <c:v/>
                </c:pt>
                <c:pt idx="26732">
                  <c:v/>
                </c:pt>
                <c:pt idx="26733">
                  <c:v/>
                </c:pt>
                <c:pt idx="26734">
                  <c:v/>
                </c:pt>
                <c:pt idx="26735">
                  <c:v/>
                </c:pt>
                <c:pt idx="26736">
                  <c:v/>
                </c:pt>
                <c:pt idx="26737">
                  <c:v/>
                </c:pt>
                <c:pt idx="26738">
                  <c:v/>
                </c:pt>
                <c:pt idx="26739">
                  <c:v/>
                </c:pt>
                <c:pt idx="26740">
                  <c:v/>
                </c:pt>
                <c:pt idx="26741">
                  <c:v/>
                </c:pt>
                <c:pt idx="26742">
                  <c:v/>
                </c:pt>
                <c:pt idx="26743">
                  <c:v/>
                </c:pt>
                <c:pt idx="26744">
                  <c:v/>
                </c:pt>
                <c:pt idx="26745">
                  <c:v/>
                </c:pt>
                <c:pt idx="26746">
                  <c:v/>
                </c:pt>
                <c:pt idx="26747">
                  <c:v/>
                </c:pt>
                <c:pt idx="26748">
                  <c:v/>
                </c:pt>
                <c:pt idx="26749">
                  <c:v/>
                </c:pt>
                <c:pt idx="26750">
                  <c:v/>
                </c:pt>
                <c:pt idx="26751">
                  <c:v/>
                </c:pt>
                <c:pt idx="26752">
                  <c:v/>
                </c:pt>
                <c:pt idx="26753">
                  <c:v/>
                </c:pt>
                <c:pt idx="26754">
                  <c:v/>
                </c:pt>
                <c:pt idx="26755">
                  <c:v/>
                </c:pt>
                <c:pt idx="26756">
                  <c:v/>
                </c:pt>
                <c:pt idx="26757">
                  <c:v/>
                </c:pt>
                <c:pt idx="26758">
                  <c:v/>
                </c:pt>
                <c:pt idx="26759">
                  <c:v/>
                </c:pt>
                <c:pt idx="26760">
                  <c:v/>
                </c:pt>
                <c:pt idx="26761">
                  <c:v/>
                </c:pt>
                <c:pt idx="26762">
                  <c:v/>
                </c:pt>
                <c:pt idx="26763">
                  <c:v/>
                </c:pt>
                <c:pt idx="26764">
                  <c:v/>
                </c:pt>
                <c:pt idx="26765">
                  <c:v/>
                </c:pt>
                <c:pt idx="26766">
                  <c:v/>
                </c:pt>
                <c:pt idx="26767">
                  <c:v/>
                </c:pt>
                <c:pt idx="26768">
                  <c:v/>
                </c:pt>
                <c:pt idx="26769">
                  <c:v/>
                </c:pt>
                <c:pt idx="26770">
                  <c:v/>
                </c:pt>
                <c:pt idx="26771">
                  <c:v/>
                </c:pt>
                <c:pt idx="26772">
                  <c:v/>
                </c:pt>
                <c:pt idx="26773">
                  <c:v/>
                </c:pt>
                <c:pt idx="26774">
                  <c:v/>
                </c:pt>
                <c:pt idx="26775">
                  <c:v/>
                </c:pt>
                <c:pt idx="26776">
                  <c:v/>
                </c:pt>
                <c:pt idx="26777">
                  <c:v/>
                </c:pt>
                <c:pt idx="26778">
                  <c:v/>
                </c:pt>
                <c:pt idx="26779">
                  <c:v/>
                </c:pt>
                <c:pt idx="26780">
                  <c:v/>
                </c:pt>
                <c:pt idx="26781">
                  <c:v/>
                </c:pt>
                <c:pt idx="26782">
                  <c:v/>
                </c:pt>
                <c:pt idx="26783">
                  <c:v/>
                </c:pt>
                <c:pt idx="26784">
                  <c:v/>
                </c:pt>
                <c:pt idx="26785">
                  <c:v/>
                </c:pt>
                <c:pt idx="26786">
                  <c:v/>
                </c:pt>
                <c:pt idx="26787">
                  <c:v/>
                </c:pt>
                <c:pt idx="26788">
                  <c:v/>
                </c:pt>
                <c:pt idx="26789">
                  <c:v/>
                </c:pt>
                <c:pt idx="26790">
                  <c:v/>
                </c:pt>
                <c:pt idx="26791">
                  <c:v/>
                </c:pt>
                <c:pt idx="26792">
                  <c:v/>
                </c:pt>
                <c:pt idx="26793">
                  <c:v/>
                </c:pt>
                <c:pt idx="26794">
                  <c:v/>
                </c:pt>
                <c:pt idx="26795">
                  <c:v/>
                </c:pt>
                <c:pt idx="26796">
                  <c:v/>
                </c:pt>
                <c:pt idx="26797">
                  <c:v/>
                </c:pt>
                <c:pt idx="26798">
                  <c:v/>
                </c:pt>
                <c:pt idx="26799">
                  <c:v/>
                </c:pt>
                <c:pt idx="26800">
                  <c:v/>
                </c:pt>
                <c:pt idx="26801">
                  <c:v/>
                </c:pt>
                <c:pt idx="26802">
                  <c:v/>
                </c:pt>
                <c:pt idx="26803">
                  <c:v/>
                </c:pt>
                <c:pt idx="26804">
                  <c:v/>
                </c:pt>
                <c:pt idx="26805">
                  <c:v/>
                </c:pt>
                <c:pt idx="26806">
                  <c:v/>
                </c:pt>
                <c:pt idx="26807">
                  <c:v/>
                </c:pt>
                <c:pt idx="26808">
                  <c:v/>
                </c:pt>
                <c:pt idx="26809">
                  <c:v/>
                </c:pt>
                <c:pt idx="26810">
                  <c:v/>
                </c:pt>
                <c:pt idx="26811">
                  <c:v/>
                </c:pt>
                <c:pt idx="26812">
                  <c:v/>
                </c:pt>
                <c:pt idx="26813">
                  <c:v/>
                </c:pt>
                <c:pt idx="26814">
                  <c:v/>
                </c:pt>
                <c:pt idx="26815">
                  <c:v/>
                </c:pt>
                <c:pt idx="26816">
                  <c:v/>
                </c:pt>
                <c:pt idx="26817">
                  <c:v/>
                </c:pt>
                <c:pt idx="26818">
                  <c:v/>
                </c:pt>
                <c:pt idx="26819">
                  <c:v/>
                </c:pt>
                <c:pt idx="26820">
                  <c:v/>
                </c:pt>
                <c:pt idx="26821">
                  <c:v/>
                </c:pt>
                <c:pt idx="26822">
                  <c:v/>
                </c:pt>
                <c:pt idx="26823">
                  <c:v/>
                </c:pt>
                <c:pt idx="26824">
                  <c:v/>
                </c:pt>
                <c:pt idx="26825">
                  <c:v/>
                </c:pt>
                <c:pt idx="26826">
                  <c:v/>
                </c:pt>
                <c:pt idx="26827">
                  <c:v/>
                </c:pt>
                <c:pt idx="26828">
                  <c:v/>
                </c:pt>
                <c:pt idx="26829">
                  <c:v/>
                </c:pt>
                <c:pt idx="26830">
                  <c:v/>
                </c:pt>
                <c:pt idx="26831">
                  <c:v/>
                </c:pt>
                <c:pt idx="26832">
                  <c:v/>
                </c:pt>
                <c:pt idx="26833">
                  <c:v/>
                </c:pt>
                <c:pt idx="26834">
                  <c:v/>
                </c:pt>
                <c:pt idx="26835">
                  <c:v/>
                </c:pt>
                <c:pt idx="26836">
                  <c:v/>
                </c:pt>
                <c:pt idx="26837">
                  <c:v/>
                </c:pt>
                <c:pt idx="26838">
                  <c:v/>
                </c:pt>
                <c:pt idx="26839">
                  <c:v/>
                </c:pt>
                <c:pt idx="26840">
                  <c:v/>
                </c:pt>
                <c:pt idx="26841">
                  <c:v/>
                </c:pt>
                <c:pt idx="26842">
                  <c:v/>
                </c:pt>
                <c:pt idx="26843">
                  <c:v/>
                </c:pt>
                <c:pt idx="26844">
                  <c:v/>
                </c:pt>
                <c:pt idx="26845">
                  <c:v/>
                </c:pt>
                <c:pt idx="26846">
                  <c:v/>
                </c:pt>
                <c:pt idx="26847">
                  <c:v/>
                </c:pt>
                <c:pt idx="26848">
                  <c:v/>
                </c:pt>
                <c:pt idx="26849">
                  <c:v/>
                </c:pt>
                <c:pt idx="26850">
                  <c:v/>
                </c:pt>
                <c:pt idx="26851">
                  <c:v/>
                </c:pt>
                <c:pt idx="26852">
                  <c:v/>
                </c:pt>
                <c:pt idx="26853">
                  <c:v/>
                </c:pt>
                <c:pt idx="26854">
                  <c:v/>
                </c:pt>
                <c:pt idx="26855">
                  <c:v/>
                </c:pt>
                <c:pt idx="26856">
                  <c:v/>
                </c:pt>
                <c:pt idx="26857">
                  <c:v/>
                </c:pt>
                <c:pt idx="26858">
                  <c:v/>
                </c:pt>
                <c:pt idx="26859">
                  <c:v/>
                </c:pt>
                <c:pt idx="26860">
                  <c:v/>
                </c:pt>
                <c:pt idx="26861">
                  <c:v/>
                </c:pt>
                <c:pt idx="26862">
                  <c:v/>
                </c:pt>
                <c:pt idx="26863">
                  <c:v/>
                </c:pt>
                <c:pt idx="26864">
                  <c:v/>
                </c:pt>
                <c:pt idx="26865">
                  <c:v/>
                </c:pt>
                <c:pt idx="26866">
                  <c:v/>
                </c:pt>
                <c:pt idx="26867">
                  <c:v/>
                </c:pt>
                <c:pt idx="26868">
                  <c:v/>
                </c:pt>
                <c:pt idx="26869">
                  <c:v/>
                </c:pt>
                <c:pt idx="26870">
                  <c:v/>
                </c:pt>
                <c:pt idx="26871">
                  <c:v/>
                </c:pt>
                <c:pt idx="26872">
                  <c:v/>
                </c:pt>
                <c:pt idx="26873">
                  <c:v/>
                </c:pt>
                <c:pt idx="26874">
                  <c:v/>
                </c:pt>
                <c:pt idx="26875">
                  <c:v/>
                </c:pt>
                <c:pt idx="26876">
                  <c:v/>
                </c:pt>
                <c:pt idx="26877">
                  <c:v/>
                </c:pt>
                <c:pt idx="26878">
                  <c:v/>
                </c:pt>
                <c:pt idx="26879">
                  <c:v/>
                </c:pt>
                <c:pt idx="26880">
                  <c:v/>
                </c:pt>
                <c:pt idx="26881">
                  <c:v/>
                </c:pt>
                <c:pt idx="26882">
                  <c:v/>
                </c:pt>
                <c:pt idx="26883">
                  <c:v/>
                </c:pt>
                <c:pt idx="26884">
                  <c:v/>
                </c:pt>
                <c:pt idx="26885">
                  <c:v/>
                </c:pt>
                <c:pt idx="26886">
                  <c:v/>
                </c:pt>
                <c:pt idx="26887">
                  <c:v/>
                </c:pt>
                <c:pt idx="26888">
                  <c:v/>
                </c:pt>
                <c:pt idx="26889">
                  <c:v/>
                </c:pt>
                <c:pt idx="26890">
                  <c:v/>
                </c:pt>
                <c:pt idx="26891">
                  <c:v/>
                </c:pt>
                <c:pt idx="26892">
                  <c:v/>
                </c:pt>
                <c:pt idx="26893">
                  <c:v/>
                </c:pt>
                <c:pt idx="26894">
                  <c:v/>
                </c:pt>
                <c:pt idx="26895">
                  <c:v/>
                </c:pt>
                <c:pt idx="26896">
                  <c:v/>
                </c:pt>
                <c:pt idx="26897">
                  <c:v/>
                </c:pt>
                <c:pt idx="26898">
                  <c:v/>
                </c:pt>
                <c:pt idx="26899">
                  <c:v/>
                </c:pt>
                <c:pt idx="26900">
                  <c:v/>
                </c:pt>
                <c:pt idx="26901">
                  <c:v/>
                </c:pt>
                <c:pt idx="26902">
                  <c:v/>
                </c:pt>
                <c:pt idx="26903">
                  <c:v/>
                </c:pt>
                <c:pt idx="26904">
                  <c:v/>
                </c:pt>
                <c:pt idx="26905">
                  <c:v/>
                </c:pt>
                <c:pt idx="26906">
                  <c:v/>
                </c:pt>
                <c:pt idx="26907">
                  <c:v/>
                </c:pt>
                <c:pt idx="26908">
                  <c:v/>
                </c:pt>
                <c:pt idx="26909">
                  <c:v/>
                </c:pt>
                <c:pt idx="26910">
                  <c:v/>
                </c:pt>
                <c:pt idx="26911">
                  <c:v/>
                </c:pt>
                <c:pt idx="26912">
                  <c:v/>
                </c:pt>
                <c:pt idx="26913">
                  <c:v/>
                </c:pt>
                <c:pt idx="26914">
                  <c:v/>
                </c:pt>
                <c:pt idx="26915">
                  <c:v/>
                </c:pt>
                <c:pt idx="26916">
                  <c:v/>
                </c:pt>
                <c:pt idx="26917">
                  <c:v/>
                </c:pt>
                <c:pt idx="26918">
                  <c:v/>
                </c:pt>
                <c:pt idx="26919">
                  <c:v/>
                </c:pt>
                <c:pt idx="26920">
                  <c:v/>
                </c:pt>
                <c:pt idx="26921">
                  <c:v/>
                </c:pt>
                <c:pt idx="26922">
                  <c:v/>
                </c:pt>
                <c:pt idx="26923">
                  <c:v/>
                </c:pt>
                <c:pt idx="26924">
                  <c:v/>
                </c:pt>
                <c:pt idx="26925">
                  <c:v/>
                </c:pt>
                <c:pt idx="26926">
                  <c:v/>
                </c:pt>
                <c:pt idx="26927">
                  <c:v/>
                </c:pt>
                <c:pt idx="26928">
                  <c:v/>
                </c:pt>
                <c:pt idx="26929">
                  <c:v/>
                </c:pt>
                <c:pt idx="26930">
                  <c:v/>
                </c:pt>
                <c:pt idx="26931">
                  <c:v/>
                </c:pt>
                <c:pt idx="26932">
                  <c:v/>
                </c:pt>
                <c:pt idx="26933">
                  <c:v/>
                </c:pt>
                <c:pt idx="26934">
                  <c:v/>
                </c:pt>
                <c:pt idx="26935">
                  <c:v/>
                </c:pt>
                <c:pt idx="26936">
                  <c:v/>
                </c:pt>
                <c:pt idx="26937">
                  <c:v/>
                </c:pt>
                <c:pt idx="26938">
                  <c:v/>
                </c:pt>
                <c:pt idx="26939">
                  <c:v/>
                </c:pt>
                <c:pt idx="26940">
                  <c:v/>
                </c:pt>
                <c:pt idx="26941">
                  <c:v/>
                </c:pt>
                <c:pt idx="26942">
                  <c:v/>
                </c:pt>
                <c:pt idx="26943">
                  <c:v/>
                </c:pt>
                <c:pt idx="26944">
                  <c:v/>
                </c:pt>
                <c:pt idx="26945">
                  <c:v/>
                </c:pt>
                <c:pt idx="26946">
                  <c:v/>
                </c:pt>
                <c:pt idx="26947">
                  <c:v/>
                </c:pt>
                <c:pt idx="26948">
                  <c:v/>
                </c:pt>
                <c:pt idx="26949">
                  <c:v/>
                </c:pt>
                <c:pt idx="26950">
                  <c:v/>
                </c:pt>
                <c:pt idx="26951">
                  <c:v/>
                </c:pt>
                <c:pt idx="26952">
                  <c:v/>
                </c:pt>
                <c:pt idx="26953">
                  <c:v/>
                </c:pt>
                <c:pt idx="26954">
                  <c:v/>
                </c:pt>
                <c:pt idx="26955">
                  <c:v/>
                </c:pt>
                <c:pt idx="26956">
                  <c:v/>
                </c:pt>
                <c:pt idx="26957">
                  <c:v/>
                </c:pt>
                <c:pt idx="26958">
                  <c:v/>
                </c:pt>
                <c:pt idx="26959">
                  <c:v/>
                </c:pt>
                <c:pt idx="26960">
                  <c:v/>
                </c:pt>
                <c:pt idx="26961">
                  <c:v/>
                </c:pt>
                <c:pt idx="26962">
                  <c:v/>
                </c:pt>
                <c:pt idx="26963">
                  <c:v/>
                </c:pt>
                <c:pt idx="26964">
                  <c:v/>
                </c:pt>
                <c:pt idx="26965">
                  <c:v/>
                </c:pt>
                <c:pt idx="26966">
                  <c:v/>
                </c:pt>
                <c:pt idx="26967">
                  <c:v/>
                </c:pt>
                <c:pt idx="26968">
                  <c:v/>
                </c:pt>
                <c:pt idx="26969">
                  <c:v/>
                </c:pt>
                <c:pt idx="26970">
                  <c:v/>
                </c:pt>
                <c:pt idx="26971">
                  <c:v/>
                </c:pt>
                <c:pt idx="26972">
                  <c:v/>
                </c:pt>
                <c:pt idx="26973">
                  <c:v/>
                </c:pt>
                <c:pt idx="26974">
                  <c:v/>
                </c:pt>
                <c:pt idx="26975">
                  <c:v/>
                </c:pt>
                <c:pt idx="26976">
                  <c:v/>
                </c:pt>
                <c:pt idx="26977">
                  <c:v/>
                </c:pt>
                <c:pt idx="26978">
                  <c:v/>
                </c:pt>
                <c:pt idx="26979">
                  <c:v/>
                </c:pt>
                <c:pt idx="26980">
                  <c:v/>
                </c:pt>
                <c:pt idx="26981">
                  <c:v/>
                </c:pt>
                <c:pt idx="26982">
                  <c:v/>
                </c:pt>
                <c:pt idx="26983">
                  <c:v/>
                </c:pt>
                <c:pt idx="26984">
                  <c:v/>
                </c:pt>
                <c:pt idx="26985">
                  <c:v/>
                </c:pt>
                <c:pt idx="26986">
                  <c:v/>
                </c:pt>
                <c:pt idx="26987">
                  <c:v/>
                </c:pt>
                <c:pt idx="26988">
                  <c:v/>
                </c:pt>
                <c:pt idx="26989">
                  <c:v/>
                </c:pt>
                <c:pt idx="26990">
                  <c:v/>
                </c:pt>
                <c:pt idx="26991">
                  <c:v/>
                </c:pt>
                <c:pt idx="26992">
                  <c:v/>
                </c:pt>
                <c:pt idx="26993">
                  <c:v/>
                </c:pt>
                <c:pt idx="26994">
                  <c:v/>
                </c:pt>
                <c:pt idx="26995">
                  <c:v/>
                </c:pt>
                <c:pt idx="26996">
                  <c:v/>
                </c:pt>
                <c:pt idx="26997">
                  <c:v/>
                </c:pt>
                <c:pt idx="26998">
                  <c:v/>
                </c:pt>
                <c:pt idx="26999">
                  <c:v/>
                </c:pt>
                <c:pt idx="27000">
                  <c:v/>
                </c:pt>
                <c:pt idx="27001">
                  <c:v/>
                </c:pt>
                <c:pt idx="27002">
                  <c:v/>
                </c:pt>
                <c:pt idx="27003">
                  <c:v/>
                </c:pt>
                <c:pt idx="27004">
                  <c:v/>
                </c:pt>
                <c:pt idx="27005">
                  <c:v/>
                </c:pt>
                <c:pt idx="27006">
                  <c:v/>
                </c:pt>
                <c:pt idx="27007">
                  <c:v/>
                </c:pt>
                <c:pt idx="27008">
                  <c:v/>
                </c:pt>
                <c:pt idx="27009">
                  <c:v/>
                </c:pt>
                <c:pt idx="27010">
                  <c:v/>
                </c:pt>
                <c:pt idx="27011">
                  <c:v/>
                </c:pt>
                <c:pt idx="27012">
                  <c:v/>
                </c:pt>
                <c:pt idx="27013">
                  <c:v/>
                </c:pt>
                <c:pt idx="27014">
                  <c:v/>
                </c:pt>
                <c:pt idx="27015">
                  <c:v/>
                </c:pt>
                <c:pt idx="27016">
                  <c:v/>
                </c:pt>
                <c:pt idx="27017">
                  <c:v/>
                </c:pt>
                <c:pt idx="27018">
                  <c:v/>
                </c:pt>
                <c:pt idx="27019">
                  <c:v/>
                </c:pt>
                <c:pt idx="27020">
                  <c:v/>
                </c:pt>
                <c:pt idx="27021">
                  <c:v/>
                </c:pt>
                <c:pt idx="27022">
                  <c:v/>
                </c:pt>
                <c:pt idx="27023">
                  <c:v/>
                </c:pt>
                <c:pt idx="27024">
                  <c:v/>
                </c:pt>
                <c:pt idx="27025">
                  <c:v/>
                </c:pt>
                <c:pt idx="27026">
                  <c:v/>
                </c:pt>
                <c:pt idx="27027">
                  <c:v/>
                </c:pt>
                <c:pt idx="27028">
                  <c:v/>
                </c:pt>
                <c:pt idx="27029">
                  <c:v/>
                </c:pt>
                <c:pt idx="27030">
                  <c:v/>
                </c:pt>
                <c:pt idx="27031">
                  <c:v/>
                </c:pt>
                <c:pt idx="27032">
                  <c:v/>
                </c:pt>
                <c:pt idx="27033">
                  <c:v/>
                </c:pt>
                <c:pt idx="27034">
                  <c:v/>
                </c:pt>
                <c:pt idx="27035">
                  <c:v/>
                </c:pt>
                <c:pt idx="27036">
                  <c:v/>
                </c:pt>
                <c:pt idx="27037">
                  <c:v/>
                </c:pt>
                <c:pt idx="27038">
                  <c:v/>
                </c:pt>
                <c:pt idx="27039">
                  <c:v/>
                </c:pt>
                <c:pt idx="27040">
                  <c:v/>
                </c:pt>
                <c:pt idx="27041">
                  <c:v/>
                </c:pt>
                <c:pt idx="27042">
                  <c:v/>
                </c:pt>
                <c:pt idx="27043">
                  <c:v/>
                </c:pt>
                <c:pt idx="27044">
                  <c:v/>
                </c:pt>
                <c:pt idx="27045">
                  <c:v/>
                </c:pt>
                <c:pt idx="27046">
                  <c:v/>
                </c:pt>
                <c:pt idx="27047">
                  <c:v/>
                </c:pt>
                <c:pt idx="27048">
                  <c:v/>
                </c:pt>
                <c:pt idx="27049">
                  <c:v/>
                </c:pt>
                <c:pt idx="27050">
                  <c:v/>
                </c:pt>
                <c:pt idx="27051">
                  <c:v/>
                </c:pt>
                <c:pt idx="27052">
                  <c:v/>
                </c:pt>
                <c:pt idx="27053">
                  <c:v/>
                </c:pt>
                <c:pt idx="27054">
                  <c:v/>
                </c:pt>
                <c:pt idx="27055">
                  <c:v/>
                </c:pt>
                <c:pt idx="27056">
                  <c:v/>
                </c:pt>
                <c:pt idx="27057">
                  <c:v/>
                </c:pt>
                <c:pt idx="27058">
                  <c:v/>
                </c:pt>
                <c:pt idx="27059">
                  <c:v/>
                </c:pt>
                <c:pt idx="27060">
                  <c:v/>
                </c:pt>
                <c:pt idx="27061">
                  <c:v/>
                </c:pt>
                <c:pt idx="27062">
                  <c:v/>
                </c:pt>
                <c:pt idx="27063">
                  <c:v/>
                </c:pt>
                <c:pt idx="27064">
                  <c:v/>
                </c:pt>
                <c:pt idx="27065">
                  <c:v/>
                </c:pt>
                <c:pt idx="27066">
                  <c:v/>
                </c:pt>
                <c:pt idx="27067">
                  <c:v/>
                </c:pt>
                <c:pt idx="27068">
                  <c:v/>
                </c:pt>
                <c:pt idx="27069">
                  <c:v/>
                </c:pt>
                <c:pt idx="27070">
                  <c:v/>
                </c:pt>
                <c:pt idx="27071">
                  <c:v/>
                </c:pt>
                <c:pt idx="27072">
                  <c:v/>
                </c:pt>
                <c:pt idx="27073">
                  <c:v/>
                </c:pt>
                <c:pt idx="27074">
                  <c:v/>
                </c:pt>
                <c:pt idx="27075">
                  <c:v/>
                </c:pt>
                <c:pt idx="27076">
                  <c:v/>
                </c:pt>
                <c:pt idx="27077">
                  <c:v/>
                </c:pt>
                <c:pt idx="27078">
                  <c:v/>
                </c:pt>
                <c:pt idx="27079">
                  <c:v/>
                </c:pt>
                <c:pt idx="27080">
                  <c:v/>
                </c:pt>
                <c:pt idx="27081">
                  <c:v/>
                </c:pt>
                <c:pt idx="27082">
                  <c:v/>
                </c:pt>
                <c:pt idx="27083">
                  <c:v/>
                </c:pt>
                <c:pt idx="27084">
                  <c:v/>
                </c:pt>
                <c:pt idx="27085">
                  <c:v/>
                </c:pt>
                <c:pt idx="27086">
                  <c:v/>
                </c:pt>
                <c:pt idx="27087">
                  <c:v/>
                </c:pt>
                <c:pt idx="27088">
                  <c:v/>
                </c:pt>
                <c:pt idx="27089">
                  <c:v/>
                </c:pt>
                <c:pt idx="27090">
                  <c:v/>
                </c:pt>
                <c:pt idx="27091">
                  <c:v/>
                </c:pt>
                <c:pt idx="27092">
                  <c:v/>
                </c:pt>
                <c:pt idx="27093">
                  <c:v/>
                </c:pt>
                <c:pt idx="27094">
                  <c:v/>
                </c:pt>
                <c:pt idx="27095">
                  <c:v/>
                </c:pt>
                <c:pt idx="27096">
                  <c:v/>
                </c:pt>
                <c:pt idx="27097">
                  <c:v/>
                </c:pt>
                <c:pt idx="27098">
                  <c:v/>
                </c:pt>
                <c:pt idx="27099">
                  <c:v/>
                </c:pt>
                <c:pt idx="27100">
                  <c:v/>
                </c:pt>
                <c:pt idx="27101">
                  <c:v/>
                </c:pt>
                <c:pt idx="27102">
                  <c:v/>
                </c:pt>
                <c:pt idx="27103">
                  <c:v/>
                </c:pt>
                <c:pt idx="27104">
                  <c:v/>
                </c:pt>
                <c:pt idx="27105">
                  <c:v/>
                </c:pt>
                <c:pt idx="27106">
                  <c:v/>
                </c:pt>
                <c:pt idx="27107">
                  <c:v/>
                </c:pt>
                <c:pt idx="27108">
                  <c:v/>
                </c:pt>
                <c:pt idx="27109">
                  <c:v/>
                </c:pt>
                <c:pt idx="27110">
                  <c:v/>
                </c:pt>
                <c:pt idx="27111">
                  <c:v/>
                </c:pt>
                <c:pt idx="27112">
                  <c:v/>
                </c:pt>
                <c:pt idx="27113">
                  <c:v/>
                </c:pt>
                <c:pt idx="27114">
                  <c:v/>
                </c:pt>
                <c:pt idx="27115">
                  <c:v/>
                </c:pt>
                <c:pt idx="27116">
                  <c:v/>
                </c:pt>
                <c:pt idx="27117">
                  <c:v/>
                </c:pt>
                <c:pt idx="27118">
                  <c:v/>
                </c:pt>
                <c:pt idx="27119">
                  <c:v/>
                </c:pt>
                <c:pt idx="27120">
                  <c:v/>
                </c:pt>
                <c:pt idx="27121">
                  <c:v/>
                </c:pt>
                <c:pt idx="27122">
                  <c:v/>
                </c:pt>
                <c:pt idx="27123">
                  <c:v/>
                </c:pt>
                <c:pt idx="27124">
                  <c:v/>
                </c:pt>
                <c:pt idx="27125">
                  <c:v/>
                </c:pt>
                <c:pt idx="27126">
                  <c:v/>
                </c:pt>
                <c:pt idx="27127">
                  <c:v/>
                </c:pt>
                <c:pt idx="27128">
                  <c:v/>
                </c:pt>
                <c:pt idx="27129">
                  <c:v/>
                </c:pt>
                <c:pt idx="27130">
                  <c:v/>
                </c:pt>
                <c:pt idx="27131">
                  <c:v/>
                </c:pt>
                <c:pt idx="27132">
                  <c:v/>
                </c:pt>
                <c:pt idx="27133">
                  <c:v/>
                </c:pt>
                <c:pt idx="27134">
                  <c:v/>
                </c:pt>
                <c:pt idx="27135">
                  <c:v/>
                </c:pt>
                <c:pt idx="27136">
                  <c:v/>
                </c:pt>
                <c:pt idx="27137">
                  <c:v/>
                </c:pt>
                <c:pt idx="27138">
                  <c:v/>
                </c:pt>
                <c:pt idx="27139">
                  <c:v/>
                </c:pt>
                <c:pt idx="27140">
                  <c:v/>
                </c:pt>
                <c:pt idx="27141">
                  <c:v/>
                </c:pt>
                <c:pt idx="27142">
                  <c:v/>
                </c:pt>
                <c:pt idx="27143">
                  <c:v/>
                </c:pt>
                <c:pt idx="27144">
                  <c:v/>
                </c:pt>
                <c:pt idx="27145">
                  <c:v/>
                </c:pt>
                <c:pt idx="27146">
                  <c:v/>
                </c:pt>
                <c:pt idx="27147">
                  <c:v/>
                </c:pt>
                <c:pt idx="27148">
                  <c:v/>
                </c:pt>
                <c:pt idx="27149">
                  <c:v/>
                </c:pt>
                <c:pt idx="27150">
                  <c:v/>
                </c:pt>
                <c:pt idx="27151">
                  <c:v/>
                </c:pt>
                <c:pt idx="27152">
                  <c:v/>
                </c:pt>
                <c:pt idx="27153">
                  <c:v/>
                </c:pt>
                <c:pt idx="27154">
                  <c:v/>
                </c:pt>
                <c:pt idx="27155">
                  <c:v/>
                </c:pt>
                <c:pt idx="27156">
                  <c:v/>
                </c:pt>
                <c:pt idx="27157">
                  <c:v/>
                </c:pt>
                <c:pt idx="27158">
                  <c:v/>
                </c:pt>
                <c:pt idx="27159">
                  <c:v/>
                </c:pt>
                <c:pt idx="27160">
                  <c:v/>
                </c:pt>
                <c:pt idx="27161">
                  <c:v/>
                </c:pt>
                <c:pt idx="27162">
                  <c:v/>
                </c:pt>
                <c:pt idx="27163">
                  <c:v/>
                </c:pt>
                <c:pt idx="27164">
                  <c:v/>
                </c:pt>
                <c:pt idx="27165">
                  <c:v/>
                </c:pt>
                <c:pt idx="27166">
                  <c:v/>
                </c:pt>
                <c:pt idx="27167">
                  <c:v/>
                </c:pt>
                <c:pt idx="27168">
                  <c:v/>
                </c:pt>
                <c:pt idx="27169">
                  <c:v/>
                </c:pt>
                <c:pt idx="27170">
                  <c:v/>
                </c:pt>
                <c:pt idx="27171">
                  <c:v/>
                </c:pt>
                <c:pt idx="27172">
                  <c:v/>
                </c:pt>
                <c:pt idx="27173">
                  <c:v/>
                </c:pt>
                <c:pt idx="27174">
                  <c:v/>
                </c:pt>
                <c:pt idx="27175">
                  <c:v/>
                </c:pt>
                <c:pt idx="27176">
                  <c:v/>
                </c:pt>
                <c:pt idx="27177">
                  <c:v/>
                </c:pt>
                <c:pt idx="27178">
                  <c:v/>
                </c:pt>
                <c:pt idx="27179">
                  <c:v/>
                </c:pt>
                <c:pt idx="27180">
                  <c:v/>
                </c:pt>
                <c:pt idx="27181">
                  <c:v/>
                </c:pt>
                <c:pt idx="27182">
                  <c:v/>
                </c:pt>
                <c:pt idx="27183">
                  <c:v/>
                </c:pt>
                <c:pt idx="27184">
                  <c:v/>
                </c:pt>
                <c:pt idx="27185">
                  <c:v/>
                </c:pt>
                <c:pt idx="27186">
                  <c:v/>
                </c:pt>
                <c:pt idx="27187">
                  <c:v/>
                </c:pt>
                <c:pt idx="27188">
                  <c:v/>
                </c:pt>
                <c:pt idx="27189">
                  <c:v/>
                </c:pt>
                <c:pt idx="27190">
                  <c:v/>
                </c:pt>
                <c:pt idx="27191">
                  <c:v/>
                </c:pt>
                <c:pt idx="27192">
                  <c:v/>
                </c:pt>
                <c:pt idx="27193">
                  <c:v/>
                </c:pt>
                <c:pt idx="27194">
                  <c:v/>
                </c:pt>
                <c:pt idx="27195">
                  <c:v/>
                </c:pt>
                <c:pt idx="27196">
                  <c:v/>
                </c:pt>
                <c:pt idx="27197">
                  <c:v/>
                </c:pt>
                <c:pt idx="27198">
                  <c:v/>
                </c:pt>
                <c:pt idx="27199">
                  <c:v/>
                </c:pt>
                <c:pt idx="27200">
                  <c:v/>
                </c:pt>
                <c:pt idx="27201">
                  <c:v/>
                </c:pt>
                <c:pt idx="27202">
                  <c:v/>
                </c:pt>
                <c:pt idx="27203">
                  <c:v/>
                </c:pt>
                <c:pt idx="27204">
                  <c:v/>
                </c:pt>
                <c:pt idx="27205">
                  <c:v/>
                </c:pt>
                <c:pt idx="27206">
                  <c:v/>
                </c:pt>
                <c:pt idx="27207">
                  <c:v/>
                </c:pt>
                <c:pt idx="27208">
                  <c:v/>
                </c:pt>
                <c:pt idx="27209">
                  <c:v/>
                </c:pt>
                <c:pt idx="27210">
                  <c:v/>
                </c:pt>
                <c:pt idx="27211">
                  <c:v/>
                </c:pt>
                <c:pt idx="27212">
                  <c:v/>
                </c:pt>
                <c:pt idx="27213">
                  <c:v/>
                </c:pt>
                <c:pt idx="27214">
                  <c:v/>
                </c:pt>
                <c:pt idx="27215">
                  <c:v/>
                </c:pt>
                <c:pt idx="27216">
                  <c:v/>
                </c:pt>
                <c:pt idx="27217">
                  <c:v/>
                </c:pt>
                <c:pt idx="27218">
                  <c:v/>
                </c:pt>
                <c:pt idx="27219">
                  <c:v/>
                </c:pt>
                <c:pt idx="27220">
                  <c:v/>
                </c:pt>
                <c:pt idx="27221">
                  <c:v/>
                </c:pt>
                <c:pt idx="27222">
                  <c:v/>
                </c:pt>
                <c:pt idx="27223">
                  <c:v/>
                </c:pt>
                <c:pt idx="27224">
                  <c:v/>
                </c:pt>
                <c:pt idx="27225">
                  <c:v/>
                </c:pt>
                <c:pt idx="27226">
                  <c:v/>
                </c:pt>
                <c:pt idx="27227">
                  <c:v/>
                </c:pt>
                <c:pt idx="27228">
                  <c:v/>
                </c:pt>
                <c:pt idx="27229">
                  <c:v/>
                </c:pt>
                <c:pt idx="27230">
                  <c:v/>
                </c:pt>
                <c:pt idx="27231">
                  <c:v/>
                </c:pt>
                <c:pt idx="27232">
                  <c:v/>
                </c:pt>
                <c:pt idx="27233">
                  <c:v/>
                </c:pt>
                <c:pt idx="27234">
                  <c:v/>
                </c:pt>
                <c:pt idx="27235">
                  <c:v/>
                </c:pt>
                <c:pt idx="27236">
                  <c:v/>
                </c:pt>
                <c:pt idx="27237">
                  <c:v/>
                </c:pt>
                <c:pt idx="27238">
                  <c:v/>
                </c:pt>
                <c:pt idx="27239">
                  <c:v/>
                </c:pt>
                <c:pt idx="27240">
                  <c:v/>
                </c:pt>
                <c:pt idx="27241">
                  <c:v/>
                </c:pt>
                <c:pt idx="27242">
                  <c:v/>
                </c:pt>
                <c:pt idx="27243">
                  <c:v/>
                </c:pt>
                <c:pt idx="27244">
                  <c:v/>
                </c:pt>
                <c:pt idx="27245">
                  <c:v/>
                </c:pt>
                <c:pt idx="27246">
                  <c:v/>
                </c:pt>
                <c:pt idx="27247">
                  <c:v/>
                </c:pt>
                <c:pt idx="27248">
                  <c:v/>
                </c:pt>
                <c:pt idx="27249">
                  <c:v/>
                </c:pt>
                <c:pt idx="27250">
                  <c:v/>
                </c:pt>
                <c:pt idx="27251">
                  <c:v/>
                </c:pt>
                <c:pt idx="27252">
                  <c:v/>
                </c:pt>
                <c:pt idx="27253">
                  <c:v/>
                </c:pt>
                <c:pt idx="27254">
                  <c:v/>
                </c:pt>
                <c:pt idx="27255">
                  <c:v/>
                </c:pt>
                <c:pt idx="27256">
                  <c:v/>
                </c:pt>
                <c:pt idx="27257">
                  <c:v/>
                </c:pt>
                <c:pt idx="27258">
                  <c:v/>
                </c:pt>
                <c:pt idx="27259">
                  <c:v/>
                </c:pt>
                <c:pt idx="27260">
                  <c:v/>
                </c:pt>
                <c:pt idx="27261">
                  <c:v/>
                </c:pt>
                <c:pt idx="27262">
                  <c:v/>
                </c:pt>
                <c:pt idx="27263">
                  <c:v/>
                </c:pt>
                <c:pt idx="27264">
                  <c:v/>
                </c:pt>
                <c:pt idx="27265">
                  <c:v/>
                </c:pt>
                <c:pt idx="27266">
                  <c:v/>
                </c:pt>
                <c:pt idx="27267">
                  <c:v/>
                </c:pt>
                <c:pt idx="27268">
                  <c:v/>
                </c:pt>
                <c:pt idx="27269">
                  <c:v/>
                </c:pt>
                <c:pt idx="27270">
                  <c:v/>
                </c:pt>
                <c:pt idx="27271">
                  <c:v/>
                </c:pt>
                <c:pt idx="27272">
                  <c:v/>
                </c:pt>
                <c:pt idx="27273">
                  <c:v/>
                </c:pt>
                <c:pt idx="27274">
                  <c:v/>
                </c:pt>
                <c:pt idx="27275">
                  <c:v/>
                </c:pt>
                <c:pt idx="27276">
                  <c:v/>
                </c:pt>
                <c:pt idx="27277">
                  <c:v/>
                </c:pt>
                <c:pt idx="27278">
                  <c:v/>
                </c:pt>
                <c:pt idx="27279">
                  <c:v/>
                </c:pt>
                <c:pt idx="27280">
                  <c:v/>
                </c:pt>
                <c:pt idx="27281">
                  <c:v/>
                </c:pt>
                <c:pt idx="27282">
                  <c:v/>
                </c:pt>
                <c:pt idx="27283">
                  <c:v/>
                </c:pt>
                <c:pt idx="27284">
                  <c:v/>
                </c:pt>
                <c:pt idx="27285">
                  <c:v/>
                </c:pt>
                <c:pt idx="27286">
                  <c:v/>
                </c:pt>
                <c:pt idx="27287">
                  <c:v/>
                </c:pt>
                <c:pt idx="27288">
                  <c:v/>
                </c:pt>
                <c:pt idx="27289">
                  <c:v/>
                </c:pt>
                <c:pt idx="27290">
                  <c:v/>
                </c:pt>
                <c:pt idx="27291">
                  <c:v/>
                </c:pt>
                <c:pt idx="27292">
                  <c:v/>
                </c:pt>
                <c:pt idx="27293">
                  <c:v/>
                </c:pt>
                <c:pt idx="27294">
                  <c:v/>
                </c:pt>
                <c:pt idx="27295">
                  <c:v/>
                </c:pt>
                <c:pt idx="27296">
                  <c:v/>
                </c:pt>
                <c:pt idx="27297">
                  <c:v/>
                </c:pt>
                <c:pt idx="27298">
                  <c:v/>
                </c:pt>
                <c:pt idx="27299">
                  <c:v/>
                </c:pt>
                <c:pt idx="27300">
                  <c:v/>
                </c:pt>
                <c:pt idx="27301">
                  <c:v/>
                </c:pt>
                <c:pt idx="27302">
                  <c:v/>
                </c:pt>
                <c:pt idx="27303">
                  <c:v/>
                </c:pt>
                <c:pt idx="27304">
                  <c:v/>
                </c:pt>
                <c:pt idx="27305">
                  <c:v/>
                </c:pt>
                <c:pt idx="27306">
                  <c:v/>
                </c:pt>
                <c:pt idx="27307">
                  <c:v/>
                </c:pt>
                <c:pt idx="27308">
                  <c:v/>
                </c:pt>
                <c:pt idx="27309">
                  <c:v/>
                </c:pt>
                <c:pt idx="27310">
                  <c:v/>
                </c:pt>
                <c:pt idx="27311">
                  <c:v/>
                </c:pt>
                <c:pt idx="27312">
                  <c:v/>
                </c:pt>
                <c:pt idx="27313">
                  <c:v/>
                </c:pt>
                <c:pt idx="27314">
                  <c:v/>
                </c:pt>
                <c:pt idx="27315">
                  <c:v/>
                </c:pt>
                <c:pt idx="27316">
                  <c:v/>
                </c:pt>
                <c:pt idx="27317">
                  <c:v/>
                </c:pt>
                <c:pt idx="27318">
                  <c:v/>
                </c:pt>
                <c:pt idx="27319">
                  <c:v/>
                </c:pt>
                <c:pt idx="27320">
                  <c:v/>
                </c:pt>
                <c:pt idx="27321">
                  <c:v/>
                </c:pt>
                <c:pt idx="27322">
                  <c:v/>
                </c:pt>
                <c:pt idx="27323">
                  <c:v/>
                </c:pt>
                <c:pt idx="27324">
                  <c:v/>
                </c:pt>
                <c:pt idx="27325">
                  <c:v/>
                </c:pt>
                <c:pt idx="27326">
                  <c:v/>
                </c:pt>
                <c:pt idx="27327">
                  <c:v/>
                </c:pt>
                <c:pt idx="27328">
                  <c:v/>
                </c:pt>
                <c:pt idx="27329">
                  <c:v/>
                </c:pt>
                <c:pt idx="27330">
                  <c:v/>
                </c:pt>
                <c:pt idx="27331">
                  <c:v/>
                </c:pt>
                <c:pt idx="27332">
                  <c:v/>
                </c:pt>
                <c:pt idx="27333">
                  <c:v/>
                </c:pt>
                <c:pt idx="27334">
                  <c:v/>
                </c:pt>
                <c:pt idx="27335">
                  <c:v/>
                </c:pt>
                <c:pt idx="27336">
                  <c:v/>
                </c:pt>
                <c:pt idx="27337">
                  <c:v/>
                </c:pt>
                <c:pt idx="27338">
                  <c:v/>
                </c:pt>
                <c:pt idx="27339">
                  <c:v/>
                </c:pt>
                <c:pt idx="27340">
                  <c:v/>
                </c:pt>
                <c:pt idx="27341">
                  <c:v/>
                </c:pt>
                <c:pt idx="27342">
                  <c:v/>
                </c:pt>
                <c:pt idx="27343">
                  <c:v/>
                </c:pt>
                <c:pt idx="27344">
                  <c:v/>
                </c:pt>
                <c:pt idx="27345">
                  <c:v/>
                </c:pt>
                <c:pt idx="27346">
                  <c:v/>
                </c:pt>
                <c:pt idx="27347">
                  <c:v/>
                </c:pt>
                <c:pt idx="27348">
                  <c:v/>
                </c:pt>
                <c:pt idx="27349">
                  <c:v/>
                </c:pt>
                <c:pt idx="27350">
                  <c:v/>
                </c:pt>
                <c:pt idx="27351">
                  <c:v/>
                </c:pt>
                <c:pt idx="27352">
                  <c:v/>
                </c:pt>
                <c:pt idx="27353">
                  <c:v/>
                </c:pt>
                <c:pt idx="27354">
                  <c:v/>
                </c:pt>
                <c:pt idx="27355">
                  <c:v/>
                </c:pt>
                <c:pt idx="27356">
                  <c:v/>
                </c:pt>
                <c:pt idx="27357">
                  <c:v/>
                </c:pt>
                <c:pt idx="27358">
                  <c:v/>
                </c:pt>
                <c:pt idx="27359">
                  <c:v/>
                </c:pt>
                <c:pt idx="27360">
                  <c:v/>
                </c:pt>
                <c:pt idx="27361">
                  <c:v/>
                </c:pt>
                <c:pt idx="27362">
                  <c:v/>
                </c:pt>
                <c:pt idx="27363">
                  <c:v/>
                </c:pt>
                <c:pt idx="27364">
                  <c:v/>
                </c:pt>
                <c:pt idx="27365">
                  <c:v/>
                </c:pt>
                <c:pt idx="27366">
                  <c:v/>
                </c:pt>
                <c:pt idx="27367">
                  <c:v/>
                </c:pt>
                <c:pt idx="27368">
                  <c:v/>
                </c:pt>
                <c:pt idx="27369">
                  <c:v/>
                </c:pt>
                <c:pt idx="27370">
                  <c:v/>
                </c:pt>
                <c:pt idx="27371">
                  <c:v/>
                </c:pt>
                <c:pt idx="27372">
                  <c:v/>
                </c:pt>
                <c:pt idx="27373">
                  <c:v/>
                </c:pt>
                <c:pt idx="27374">
                  <c:v/>
                </c:pt>
                <c:pt idx="27375">
                  <c:v/>
                </c:pt>
                <c:pt idx="27376">
                  <c:v/>
                </c:pt>
                <c:pt idx="27377">
                  <c:v/>
                </c:pt>
                <c:pt idx="27378">
                  <c:v/>
                </c:pt>
                <c:pt idx="27379">
                  <c:v/>
                </c:pt>
                <c:pt idx="27380">
                  <c:v/>
                </c:pt>
                <c:pt idx="27381">
                  <c:v/>
                </c:pt>
                <c:pt idx="27382">
                  <c:v/>
                </c:pt>
                <c:pt idx="27383">
                  <c:v/>
                </c:pt>
                <c:pt idx="27384">
                  <c:v/>
                </c:pt>
                <c:pt idx="27385">
                  <c:v/>
                </c:pt>
                <c:pt idx="27386">
                  <c:v/>
                </c:pt>
                <c:pt idx="27387">
                  <c:v/>
                </c:pt>
                <c:pt idx="27388">
                  <c:v/>
                </c:pt>
                <c:pt idx="27389">
                  <c:v/>
                </c:pt>
                <c:pt idx="27390">
                  <c:v/>
                </c:pt>
                <c:pt idx="27391">
                  <c:v/>
                </c:pt>
                <c:pt idx="27392">
                  <c:v/>
                </c:pt>
                <c:pt idx="27393">
                  <c:v/>
                </c:pt>
                <c:pt idx="27394">
                  <c:v/>
                </c:pt>
                <c:pt idx="27395">
                  <c:v/>
                </c:pt>
                <c:pt idx="27396">
                  <c:v/>
                </c:pt>
                <c:pt idx="27397">
                  <c:v/>
                </c:pt>
                <c:pt idx="27398">
                  <c:v/>
                </c:pt>
                <c:pt idx="27399">
                  <c:v/>
                </c:pt>
                <c:pt idx="27400">
                  <c:v/>
                </c:pt>
                <c:pt idx="27401">
                  <c:v/>
                </c:pt>
                <c:pt idx="27402">
                  <c:v/>
                </c:pt>
                <c:pt idx="27403">
                  <c:v/>
                </c:pt>
                <c:pt idx="27404">
                  <c:v/>
                </c:pt>
                <c:pt idx="27405">
                  <c:v/>
                </c:pt>
                <c:pt idx="27406">
                  <c:v/>
                </c:pt>
                <c:pt idx="27407">
                  <c:v/>
                </c:pt>
                <c:pt idx="27408">
                  <c:v/>
                </c:pt>
                <c:pt idx="27409">
                  <c:v/>
                </c:pt>
                <c:pt idx="27410">
                  <c:v/>
                </c:pt>
                <c:pt idx="27411">
                  <c:v/>
                </c:pt>
                <c:pt idx="27412">
                  <c:v/>
                </c:pt>
                <c:pt idx="27413">
                  <c:v/>
                </c:pt>
                <c:pt idx="27414">
                  <c:v/>
                </c:pt>
                <c:pt idx="27415">
                  <c:v/>
                </c:pt>
                <c:pt idx="27416">
                  <c:v/>
                </c:pt>
                <c:pt idx="27417">
                  <c:v/>
                </c:pt>
                <c:pt idx="27418">
                  <c:v/>
                </c:pt>
                <c:pt idx="27419">
                  <c:v/>
                </c:pt>
                <c:pt idx="27420">
                  <c:v/>
                </c:pt>
                <c:pt idx="27421">
                  <c:v/>
                </c:pt>
                <c:pt idx="27422">
                  <c:v/>
                </c:pt>
                <c:pt idx="27423">
                  <c:v/>
                </c:pt>
                <c:pt idx="27424">
                  <c:v/>
                </c:pt>
                <c:pt idx="27425">
                  <c:v/>
                </c:pt>
                <c:pt idx="27426">
                  <c:v/>
                </c:pt>
                <c:pt idx="27427">
                  <c:v/>
                </c:pt>
                <c:pt idx="27428">
                  <c:v/>
                </c:pt>
                <c:pt idx="27429">
                  <c:v/>
                </c:pt>
                <c:pt idx="27430">
                  <c:v/>
                </c:pt>
                <c:pt idx="27431">
                  <c:v/>
                </c:pt>
                <c:pt idx="27432">
                  <c:v/>
                </c:pt>
                <c:pt idx="27433">
                  <c:v/>
                </c:pt>
                <c:pt idx="27434">
                  <c:v/>
                </c:pt>
                <c:pt idx="27435">
                  <c:v/>
                </c:pt>
                <c:pt idx="27436">
                  <c:v/>
                </c:pt>
                <c:pt idx="27437">
                  <c:v/>
                </c:pt>
                <c:pt idx="27438">
                  <c:v/>
                </c:pt>
                <c:pt idx="27439">
                  <c:v/>
                </c:pt>
                <c:pt idx="27440">
                  <c:v/>
                </c:pt>
                <c:pt idx="27441">
                  <c:v/>
                </c:pt>
                <c:pt idx="27442">
                  <c:v/>
                </c:pt>
                <c:pt idx="27443">
                  <c:v/>
                </c:pt>
                <c:pt idx="27444">
                  <c:v/>
                </c:pt>
                <c:pt idx="27445">
                  <c:v/>
                </c:pt>
                <c:pt idx="27446">
                  <c:v/>
                </c:pt>
                <c:pt idx="27447">
                  <c:v/>
                </c:pt>
                <c:pt idx="27448">
                  <c:v/>
                </c:pt>
                <c:pt idx="27449">
                  <c:v/>
                </c:pt>
                <c:pt idx="27450">
                  <c:v/>
                </c:pt>
                <c:pt idx="27451">
                  <c:v/>
                </c:pt>
                <c:pt idx="27452">
                  <c:v/>
                </c:pt>
                <c:pt idx="27453">
                  <c:v/>
                </c:pt>
                <c:pt idx="27454">
                  <c:v/>
                </c:pt>
                <c:pt idx="27455">
                  <c:v/>
                </c:pt>
                <c:pt idx="27456">
                  <c:v/>
                </c:pt>
                <c:pt idx="27457">
                  <c:v/>
                </c:pt>
                <c:pt idx="27458">
                  <c:v/>
                </c:pt>
                <c:pt idx="27459">
                  <c:v/>
                </c:pt>
                <c:pt idx="27460">
                  <c:v/>
                </c:pt>
                <c:pt idx="27461">
                  <c:v/>
                </c:pt>
                <c:pt idx="27462">
                  <c:v/>
                </c:pt>
                <c:pt idx="27463">
                  <c:v/>
                </c:pt>
                <c:pt idx="27464">
                  <c:v/>
                </c:pt>
                <c:pt idx="27465">
                  <c:v/>
                </c:pt>
                <c:pt idx="27466">
                  <c:v/>
                </c:pt>
                <c:pt idx="27467">
                  <c:v/>
                </c:pt>
                <c:pt idx="27468">
                  <c:v/>
                </c:pt>
                <c:pt idx="27469">
                  <c:v/>
                </c:pt>
                <c:pt idx="27470">
                  <c:v/>
                </c:pt>
                <c:pt idx="27471">
                  <c:v/>
                </c:pt>
                <c:pt idx="27472">
                  <c:v/>
                </c:pt>
                <c:pt idx="27473">
                  <c:v/>
                </c:pt>
                <c:pt idx="27474">
                  <c:v/>
                </c:pt>
                <c:pt idx="27475">
                  <c:v/>
                </c:pt>
                <c:pt idx="27476">
                  <c:v/>
                </c:pt>
                <c:pt idx="27477">
                  <c:v/>
                </c:pt>
                <c:pt idx="27478">
                  <c:v/>
                </c:pt>
                <c:pt idx="27479">
                  <c:v/>
                </c:pt>
                <c:pt idx="27480">
                  <c:v/>
                </c:pt>
                <c:pt idx="27481">
                  <c:v/>
                </c:pt>
                <c:pt idx="27482">
                  <c:v/>
                </c:pt>
                <c:pt idx="27483">
                  <c:v/>
                </c:pt>
                <c:pt idx="27484">
                  <c:v/>
                </c:pt>
                <c:pt idx="27485">
                  <c:v/>
                </c:pt>
                <c:pt idx="27486">
                  <c:v/>
                </c:pt>
                <c:pt idx="27487">
                  <c:v/>
                </c:pt>
                <c:pt idx="27488">
                  <c:v/>
                </c:pt>
                <c:pt idx="27489">
                  <c:v/>
                </c:pt>
                <c:pt idx="27490">
                  <c:v/>
                </c:pt>
                <c:pt idx="27491">
                  <c:v/>
                </c:pt>
                <c:pt idx="27492">
                  <c:v/>
                </c:pt>
                <c:pt idx="27493">
                  <c:v/>
                </c:pt>
                <c:pt idx="27494">
                  <c:v/>
                </c:pt>
                <c:pt idx="27495">
                  <c:v/>
                </c:pt>
                <c:pt idx="27496">
                  <c:v/>
                </c:pt>
                <c:pt idx="27497">
                  <c:v/>
                </c:pt>
                <c:pt idx="27498">
                  <c:v/>
                </c:pt>
                <c:pt idx="27499">
                  <c:v/>
                </c:pt>
                <c:pt idx="27500">
                  <c:v/>
                </c:pt>
                <c:pt idx="27501">
                  <c:v/>
                </c:pt>
                <c:pt idx="27502">
                  <c:v/>
                </c:pt>
                <c:pt idx="27503">
                  <c:v/>
                </c:pt>
                <c:pt idx="27504">
                  <c:v/>
                </c:pt>
                <c:pt idx="27505">
                  <c:v/>
                </c:pt>
                <c:pt idx="27506">
                  <c:v/>
                </c:pt>
                <c:pt idx="27507">
                  <c:v/>
                </c:pt>
                <c:pt idx="27508">
                  <c:v/>
                </c:pt>
                <c:pt idx="27509">
                  <c:v/>
                </c:pt>
                <c:pt idx="27510">
                  <c:v/>
                </c:pt>
                <c:pt idx="27511">
                  <c:v/>
                </c:pt>
                <c:pt idx="27512">
                  <c:v/>
                </c:pt>
                <c:pt idx="27513">
                  <c:v/>
                </c:pt>
                <c:pt idx="27514">
                  <c:v/>
                </c:pt>
                <c:pt idx="27515">
                  <c:v/>
                </c:pt>
                <c:pt idx="27516">
                  <c:v/>
                </c:pt>
                <c:pt idx="27517">
                  <c:v/>
                </c:pt>
                <c:pt idx="27518">
                  <c:v/>
                </c:pt>
                <c:pt idx="27519">
                  <c:v/>
                </c:pt>
                <c:pt idx="27520">
                  <c:v/>
                </c:pt>
                <c:pt idx="27521">
                  <c:v/>
                </c:pt>
                <c:pt idx="27522">
                  <c:v/>
                </c:pt>
                <c:pt idx="27523">
                  <c:v/>
                </c:pt>
                <c:pt idx="27524">
                  <c:v/>
                </c:pt>
                <c:pt idx="27525">
                  <c:v/>
                </c:pt>
                <c:pt idx="27526">
                  <c:v/>
                </c:pt>
                <c:pt idx="27527">
                  <c:v/>
                </c:pt>
                <c:pt idx="27528">
                  <c:v/>
                </c:pt>
                <c:pt idx="27529">
                  <c:v/>
                </c:pt>
                <c:pt idx="27530">
                  <c:v/>
                </c:pt>
                <c:pt idx="27531">
                  <c:v/>
                </c:pt>
                <c:pt idx="27532">
                  <c:v/>
                </c:pt>
                <c:pt idx="27533">
                  <c:v/>
                </c:pt>
                <c:pt idx="27534">
                  <c:v/>
                </c:pt>
                <c:pt idx="27535">
                  <c:v/>
                </c:pt>
                <c:pt idx="27536">
                  <c:v/>
                </c:pt>
                <c:pt idx="27537">
                  <c:v/>
                </c:pt>
                <c:pt idx="27538">
                  <c:v/>
                </c:pt>
                <c:pt idx="27539">
                  <c:v/>
                </c:pt>
                <c:pt idx="27540">
                  <c:v/>
                </c:pt>
                <c:pt idx="27541">
                  <c:v/>
                </c:pt>
                <c:pt idx="27542">
                  <c:v/>
                </c:pt>
                <c:pt idx="27543">
                  <c:v/>
                </c:pt>
                <c:pt idx="27544">
                  <c:v/>
                </c:pt>
                <c:pt idx="27545">
                  <c:v/>
                </c:pt>
                <c:pt idx="27546">
                  <c:v/>
                </c:pt>
                <c:pt idx="27547">
                  <c:v/>
                </c:pt>
                <c:pt idx="27548">
                  <c:v/>
                </c:pt>
                <c:pt idx="27549">
                  <c:v/>
                </c:pt>
                <c:pt idx="27550">
                  <c:v/>
                </c:pt>
                <c:pt idx="27551">
                  <c:v/>
                </c:pt>
                <c:pt idx="27552">
                  <c:v/>
                </c:pt>
                <c:pt idx="27553">
                  <c:v/>
                </c:pt>
                <c:pt idx="27554">
                  <c:v/>
                </c:pt>
                <c:pt idx="27555">
                  <c:v/>
                </c:pt>
                <c:pt idx="27556">
                  <c:v/>
                </c:pt>
                <c:pt idx="27557">
                  <c:v/>
                </c:pt>
                <c:pt idx="27558">
                  <c:v/>
                </c:pt>
                <c:pt idx="27559">
                  <c:v/>
                </c:pt>
                <c:pt idx="27560">
                  <c:v/>
                </c:pt>
                <c:pt idx="27561">
                  <c:v/>
                </c:pt>
                <c:pt idx="27562">
                  <c:v/>
                </c:pt>
                <c:pt idx="27563">
                  <c:v/>
                </c:pt>
                <c:pt idx="27564">
                  <c:v/>
                </c:pt>
                <c:pt idx="27565">
                  <c:v/>
                </c:pt>
                <c:pt idx="27566">
                  <c:v/>
                </c:pt>
                <c:pt idx="27567">
                  <c:v/>
                </c:pt>
                <c:pt idx="27568">
                  <c:v/>
                </c:pt>
                <c:pt idx="27569">
                  <c:v/>
                </c:pt>
                <c:pt idx="27570">
                  <c:v/>
                </c:pt>
                <c:pt idx="27571">
                  <c:v/>
                </c:pt>
                <c:pt idx="27572">
                  <c:v/>
                </c:pt>
                <c:pt idx="27573">
                  <c:v/>
                </c:pt>
                <c:pt idx="27574">
                  <c:v/>
                </c:pt>
                <c:pt idx="27575">
                  <c:v/>
                </c:pt>
                <c:pt idx="27576">
                  <c:v/>
                </c:pt>
                <c:pt idx="27577">
                  <c:v/>
                </c:pt>
                <c:pt idx="27578">
                  <c:v/>
                </c:pt>
                <c:pt idx="27579">
                  <c:v/>
                </c:pt>
                <c:pt idx="27580">
                  <c:v/>
                </c:pt>
                <c:pt idx="27581">
                  <c:v/>
                </c:pt>
                <c:pt idx="27582">
                  <c:v/>
                </c:pt>
                <c:pt idx="27583">
                  <c:v/>
                </c:pt>
                <c:pt idx="27584">
                  <c:v/>
                </c:pt>
                <c:pt idx="27585">
                  <c:v/>
                </c:pt>
                <c:pt idx="27586">
                  <c:v/>
                </c:pt>
                <c:pt idx="27587">
                  <c:v/>
                </c:pt>
                <c:pt idx="27588">
                  <c:v/>
                </c:pt>
                <c:pt idx="27589">
                  <c:v/>
                </c:pt>
                <c:pt idx="27590">
                  <c:v/>
                </c:pt>
                <c:pt idx="27591">
                  <c:v/>
                </c:pt>
                <c:pt idx="27592">
                  <c:v/>
                </c:pt>
                <c:pt idx="27593">
                  <c:v/>
                </c:pt>
                <c:pt idx="27594">
                  <c:v/>
                </c:pt>
                <c:pt idx="27595">
                  <c:v/>
                </c:pt>
                <c:pt idx="27596">
                  <c:v/>
                </c:pt>
                <c:pt idx="27597">
                  <c:v/>
                </c:pt>
                <c:pt idx="27598">
                  <c:v/>
                </c:pt>
                <c:pt idx="27599">
                  <c:v/>
                </c:pt>
                <c:pt idx="27600">
                  <c:v/>
                </c:pt>
                <c:pt idx="27601">
                  <c:v/>
                </c:pt>
                <c:pt idx="27602">
                  <c:v/>
                </c:pt>
                <c:pt idx="27603">
                  <c:v/>
                </c:pt>
                <c:pt idx="27604">
                  <c:v/>
                </c:pt>
                <c:pt idx="27605">
                  <c:v/>
                </c:pt>
                <c:pt idx="27606">
                  <c:v/>
                </c:pt>
                <c:pt idx="27607">
                  <c:v/>
                </c:pt>
                <c:pt idx="27608">
                  <c:v/>
                </c:pt>
                <c:pt idx="27609">
                  <c:v/>
                </c:pt>
                <c:pt idx="27610">
                  <c:v/>
                </c:pt>
                <c:pt idx="27611">
                  <c:v/>
                </c:pt>
                <c:pt idx="27612">
                  <c:v/>
                </c:pt>
                <c:pt idx="27613">
                  <c:v/>
                </c:pt>
                <c:pt idx="27614">
                  <c:v/>
                </c:pt>
                <c:pt idx="27615">
                  <c:v/>
                </c:pt>
                <c:pt idx="27616">
                  <c:v/>
                </c:pt>
                <c:pt idx="27617">
                  <c:v/>
                </c:pt>
                <c:pt idx="27618">
                  <c:v/>
                </c:pt>
                <c:pt idx="27619">
                  <c:v/>
                </c:pt>
                <c:pt idx="27620">
                  <c:v/>
                </c:pt>
                <c:pt idx="27621">
                  <c:v/>
                </c:pt>
                <c:pt idx="27622">
                  <c:v/>
                </c:pt>
                <c:pt idx="27623">
                  <c:v/>
                </c:pt>
                <c:pt idx="27624">
                  <c:v/>
                </c:pt>
                <c:pt idx="27625">
                  <c:v/>
                </c:pt>
                <c:pt idx="27626">
                  <c:v/>
                </c:pt>
                <c:pt idx="27627">
                  <c:v/>
                </c:pt>
                <c:pt idx="27628">
                  <c:v/>
                </c:pt>
                <c:pt idx="27629">
                  <c:v/>
                </c:pt>
                <c:pt idx="27630">
                  <c:v/>
                </c:pt>
                <c:pt idx="27631">
                  <c:v/>
                </c:pt>
                <c:pt idx="27632">
                  <c:v/>
                </c:pt>
                <c:pt idx="27633">
                  <c:v/>
                </c:pt>
                <c:pt idx="27634">
                  <c:v/>
                </c:pt>
                <c:pt idx="27635">
                  <c:v/>
                </c:pt>
                <c:pt idx="27636">
                  <c:v/>
                </c:pt>
                <c:pt idx="27637">
                  <c:v/>
                </c:pt>
                <c:pt idx="27638">
                  <c:v/>
                </c:pt>
                <c:pt idx="27639">
                  <c:v/>
                </c:pt>
                <c:pt idx="27640">
                  <c:v/>
                </c:pt>
                <c:pt idx="27641">
                  <c:v/>
                </c:pt>
                <c:pt idx="27642">
                  <c:v/>
                </c:pt>
                <c:pt idx="27643">
                  <c:v/>
                </c:pt>
                <c:pt idx="27644">
                  <c:v/>
                </c:pt>
                <c:pt idx="27645">
                  <c:v/>
                </c:pt>
                <c:pt idx="27646">
                  <c:v/>
                </c:pt>
                <c:pt idx="27647">
                  <c:v/>
                </c:pt>
                <c:pt idx="27648">
                  <c:v/>
                </c:pt>
                <c:pt idx="27649">
                  <c:v/>
                </c:pt>
                <c:pt idx="27650">
                  <c:v/>
                </c:pt>
                <c:pt idx="27651">
                  <c:v/>
                </c:pt>
                <c:pt idx="27652">
                  <c:v/>
                </c:pt>
                <c:pt idx="27653">
                  <c:v/>
                </c:pt>
                <c:pt idx="27654">
                  <c:v/>
                </c:pt>
                <c:pt idx="27655">
                  <c:v/>
                </c:pt>
                <c:pt idx="27656">
                  <c:v/>
                </c:pt>
                <c:pt idx="27657">
                  <c:v/>
                </c:pt>
                <c:pt idx="27658">
                  <c:v/>
                </c:pt>
                <c:pt idx="27659">
                  <c:v/>
                </c:pt>
                <c:pt idx="27660">
                  <c:v/>
                </c:pt>
                <c:pt idx="27661">
                  <c:v/>
                </c:pt>
                <c:pt idx="27662">
                  <c:v/>
                </c:pt>
                <c:pt idx="27663">
                  <c:v/>
                </c:pt>
                <c:pt idx="27664">
                  <c:v/>
                </c:pt>
                <c:pt idx="27665">
                  <c:v/>
                </c:pt>
                <c:pt idx="27666">
                  <c:v/>
                </c:pt>
                <c:pt idx="27667">
                  <c:v/>
                </c:pt>
                <c:pt idx="27668">
                  <c:v/>
                </c:pt>
                <c:pt idx="27669">
                  <c:v/>
                </c:pt>
                <c:pt idx="27670">
                  <c:v/>
                </c:pt>
                <c:pt idx="27671">
                  <c:v/>
                </c:pt>
                <c:pt idx="27672">
                  <c:v/>
                </c:pt>
                <c:pt idx="27673">
                  <c:v/>
                </c:pt>
                <c:pt idx="27674">
                  <c:v/>
                </c:pt>
                <c:pt idx="27675">
                  <c:v/>
                </c:pt>
                <c:pt idx="27676">
                  <c:v/>
                </c:pt>
                <c:pt idx="27677">
                  <c:v/>
                </c:pt>
                <c:pt idx="27678">
                  <c:v/>
                </c:pt>
                <c:pt idx="27679">
                  <c:v/>
                </c:pt>
                <c:pt idx="27680">
                  <c:v/>
                </c:pt>
                <c:pt idx="27681">
                  <c:v/>
                </c:pt>
                <c:pt idx="27682">
                  <c:v/>
                </c:pt>
                <c:pt idx="27683">
                  <c:v/>
                </c:pt>
                <c:pt idx="27684">
                  <c:v/>
                </c:pt>
                <c:pt idx="27685">
                  <c:v/>
                </c:pt>
                <c:pt idx="27686">
                  <c:v/>
                </c:pt>
                <c:pt idx="27687">
                  <c:v/>
                </c:pt>
                <c:pt idx="27688">
                  <c:v/>
                </c:pt>
                <c:pt idx="27689">
                  <c:v/>
                </c:pt>
                <c:pt idx="27690">
                  <c:v/>
                </c:pt>
                <c:pt idx="27691">
                  <c:v/>
                </c:pt>
                <c:pt idx="27692">
                  <c:v/>
                </c:pt>
                <c:pt idx="27693">
                  <c:v/>
                </c:pt>
                <c:pt idx="27694">
                  <c:v/>
                </c:pt>
                <c:pt idx="27695">
                  <c:v/>
                </c:pt>
                <c:pt idx="27696">
                  <c:v/>
                </c:pt>
                <c:pt idx="27697">
                  <c:v/>
                </c:pt>
                <c:pt idx="27698">
                  <c:v/>
                </c:pt>
                <c:pt idx="27699">
                  <c:v/>
                </c:pt>
                <c:pt idx="27700">
                  <c:v/>
                </c:pt>
                <c:pt idx="27701">
                  <c:v/>
                </c:pt>
                <c:pt idx="27702">
                  <c:v/>
                </c:pt>
                <c:pt idx="27703">
                  <c:v/>
                </c:pt>
                <c:pt idx="27704">
                  <c:v/>
                </c:pt>
                <c:pt idx="27705">
                  <c:v/>
                </c:pt>
                <c:pt idx="27706">
                  <c:v/>
                </c:pt>
                <c:pt idx="27707">
                  <c:v/>
                </c:pt>
                <c:pt idx="27708">
                  <c:v/>
                </c:pt>
                <c:pt idx="27709">
                  <c:v/>
                </c:pt>
                <c:pt idx="27710">
                  <c:v/>
                </c:pt>
                <c:pt idx="27711">
                  <c:v/>
                </c:pt>
                <c:pt idx="27712">
                  <c:v/>
                </c:pt>
                <c:pt idx="27713">
                  <c:v/>
                </c:pt>
                <c:pt idx="27714">
                  <c:v/>
                </c:pt>
                <c:pt idx="27715">
                  <c:v/>
                </c:pt>
                <c:pt idx="27716">
                  <c:v/>
                </c:pt>
                <c:pt idx="27717">
                  <c:v/>
                </c:pt>
                <c:pt idx="27718">
                  <c:v/>
                </c:pt>
                <c:pt idx="27719">
                  <c:v/>
                </c:pt>
                <c:pt idx="27720">
                  <c:v/>
                </c:pt>
                <c:pt idx="27721">
                  <c:v/>
                </c:pt>
                <c:pt idx="27722">
                  <c:v/>
                </c:pt>
                <c:pt idx="27723">
                  <c:v/>
                </c:pt>
                <c:pt idx="27724">
                  <c:v/>
                </c:pt>
                <c:pt idx="27725">
                  <c:v/>
                </c:pt>
                <c:pt idx="27726">
                  <c:v/>
                </c:pt>
                <c:pt idx="27727">
                  <c:v/>
                </c:pt>
                <c:pt idx="27728">
                  <c:v/>
                </c:pt>
                <c:pt idx="27729">
                  <c:v/>
                </c:pt>
                <c:pt idx="27730">
                  <c:v/>
                </c:pt>
                <c:pt idx="27731">
                  <c:v/>
                </c:pt>
                <c:pt idx="27732">
                  <c:v/>
                </c:pt>
                <c:pt idx="27733">
                  <c:v/>
                </c:pt>
                <c:pt idx="27734">
                  <c:v/>
                </c:pt>
                <c:pt idx="27735">
                  <c:v/>
                </c:pt>
                <c:pt idx="27736">
                  <c:v/>
                </c:pt>
                <c:pt idx="27737">
                  <c:v/>
                </c:pt>
                <c:pt idx="27738">
                  <c:v/>
                </c:pt>
                <c:pt idx="27739">
                  <c:v/>
                </c:pt>
                <c:pt idx="27740">
                  <c:v/>
                </c:pt>
                <c:pt idx="27741">
                  <c:v/>
                </c:pt>
                <c:pt idx="27742">
                  <c:v/>
                </c:pt>
                <c:pt idx="27743">
                  <c:v/>
                </c:pt>
                <c:pt idx="27744">
                  <c:v/>
                </c:pt>
                <c:pt idx="27745">
                  <c:v/>
                </c:pt>
                <c:pt idx="27746">
                  <c:v/>
                </c:pt>
                <c:pt idx="27747">
                  <c:v/>
                </c:pt>
                <c:pt idx="27748">
                  <c:v/>
                </c:pt>
                <c:pt idx="27749">
                  <c:v/>
                </c:pt>
                <c:pt idx="27750">
                  <c:v/>
                </c:pt>
                <c:pt idx="27751">
                  <c:v/>
                </c:pt>
                <c:pt idx="27752">
                  <c:v/>
                </c:pt>
                <c:pt idx="27753">
                  <c:v/>
                </c:pt>
                <c:pt idx="27754">
                  <c:v/>
                </c:pt>
                <c:pt idx="27755">
                  <c:v/>
                </c:pt>
                <c:pt idx="27756">
                  <c:v/>
                </c:pt>
                <c:pt idx="27757">
                  <c:v/>
                </c:pt>
                <c:pt idx="27758">
                  <c:v/>
                </c:pt>
                <c:pt idx="27759">
                  <c:v/>
                </c:pt>
                <c:pt idx="27760">
                  <c:v/>
                </c:pt>
                <c:pt idx="27761">
                  <c:v/>
                </c:pt>
                <c:pt idx="27762">
                  <c:v/>
                </c:pt>
                <c:pt idx="27763">
                  <c:v/>
                </c:pt>
                <c:pt idx="27764">
                  <c:v/>
                </c:pt>
                <c:pt idx="27765">
                  <c:v/>
                </c:pt>
                <c:pt idx="27766">
                  <c:v/>
                </c:pt>
                <c:pt idx="27767">
                  <c:v/>
                </c:pt>
                <c:pt idx="27768">
                  <c:v/>
                </c:pt>
                <c:pt idx="27769">
                  <c:v/>
                </c:pt>
                <c:pt idx="27770">
                  <c:v/>
                </c:pt>
                <c:pt idx="27771">
                  <c:v/>
                </c:pt>
                <c:pt idx="27772">
                  <c:v/>
                </c:pt>
                <c:pt idx="27773">
                  <c:v/>
                </c:pt>
                <c:pt idx="27774">
                  <c:v/>
                </c:pt>
                <c:pt idx="27775">
                  <c:v/>
                </c:pt>
                <c:pt idx="27776">
                  <c:v/>
                </c:pt>
                <c:pt idx="27777">
                  <c:v/>
                </c:pt>
                <c:pt idx="27778">
                  <c:v/>
                </c:pt>
                <c:pt idx="27779">
                  <c:v/>
                </c:pt>
                <c:pt idx="27780">
                  <c:v/>
                </c:pt>
                <c:pt idx="27781">
                  <c:v/>
                </c:pt>
                <c:pt idx="27782">
                  <c:v/>
                </c:pt>
                <c:pt idx="27783">
                  <c:v/>
                </c:pt>
                <c:pt idx="27784">
                  <c:v/>
                </c:pt>
                <c:pt idx="27785">
                  <c:v/>
                </c:pt>
                <c:pt idx="27786">
                  <c:v/>
                </c:pt>
                <c:pt idx="27787">
                  <c:v/>
                </c:pt>
                <c:pt idx="27788">
                  <c:v/>
                </c:pt>
                <c:pt idx="27789">
                  <c:v/>
                </c:pt>
                <c:pt idx="27790">
                  <c:v/>
                </c:pt>
                <c:pt idx="27791">
                  <c:v/>
                </c:pt>
                <c:pt idx="27792">
                  <c:v/>
                </c:pt>
                <c:pt idx="27793">
                  <c:v/>
                </c:pt>
                <c:pt idx="27794">
                  <c:v/>
                </c:pt>
                <c:pt idx="27795">
                  <c:v/>
                </c:pt>
                <c:pt idx="27796">
                  <c:v/>
                </c:pt>
                <c:pt idx="27797">
                  <c:v/>
                </c:pt>
                <c:pt idx="27798">
                  <c:v/>
                </c:pt>
                <c:pt idx="27799">
                  <c:v/>
                </c:pt>
                <c:pt idx="27800">
                  <c:v/>
                </c:pt>
                <c:pt idx="27801">
                  <c:v/>
                </c:pt>
                <c:pt idx="27802">
                  <c:v/>
                </c:pt>
                <c:pt idx="27803">
                  <c:v/>
                </c:pt>
                <c:pt idx="27804">
                  <c:v/>
                </c:pt>
                <c:pt idx="27805">
                  <c:v/>
                </c:pt>
                <c:pt idx="27806">
                  <c:v/>
                </c:pt>
                <c:pt idx="27807">
                  <c:v/>
                </c:pt>
                <c:pt idx="27808">
                  <c:v/>
                </c:pt>
                <c:pt idx="27809">
                  <c:v/>
                </c:pt>
                <c:pt idx="27810">
                  <c:v/>
                </c:pt>
                <c:pt idx="27811">
                  <c:v/>
                </c:pt>
                <c:pt idx="27812">
                  <c:v/>
                </c:pt>
                <c:pt idx="27813">
                  <c:v/>
                </c:pt>
                <c:pt idx="27814">
                  <c:v/>
                </c:pt>
                <c:pt idx="27815">
                  <c:v/>
                </c:pt>
                <c:pt idx="27816">
                  <c:v/>
                </c:pt>
                <c:pt idx="27817">
                  <c:v/>
                </c:pt>
                <c:pt idx="27818">
                  <c:v/>
                </c:pt>
                <c:pt idx="27819">
                  <c:v/>
                </c:pt>
                <c:pt idx="27820">
                  <c:v/>
                </c:pt>
                <c:pt idx="27821">
                  <c:v/>
                </c:pt>
                <c:pt idx="27822">
                  <c:v/>
                </c:pt>
                <c:pt idx="27823">
                  <c:v/>
                </c:pt>
                <c:pt idx="27824">
                  <c:v/>
                </c:pt>
                <c:pt idx="27825">
                  <c:v/>
                </c:pt>
                <c:pt idx="27826">
                  <c:v/>
                </c:pt>
                <c:pt idx="27827">
                  <c:v/>
                </c:pt>
                <c:pt idx="27828">
                  <c:v/>
                </c:pt>
                <c:pt idx="27829">
                  <c:v/>
                </c:pt>
                <c:pt idx="27830">
                  <c:v/>
                </c:pt>
                <c:pt idx="27831">
                  <c:v/>
                </c:pt>
                <c:pt idx="27832">
                  <c:v/>
                </c:pt>
                <c:pt idx="27833">
                  <c:v/>
                </c:pt>
                <c:pt idx="27834">
                  <c:v/>
                </c:pt>
                <c:pt idx="27835">
                  <c:v/>
                </c:pt>
                <c:pt idx="27836">
                  <c:v/>
                </c:pt>
                <c:pt idx="27837">
                  <c:v/>
                </c:pt>
                <c:pt idx="27838">
                  <c:v/>
                </c:pt>
                <c:pt idx="27839">
                  <c:v/>
                </c:pt>
                <c:pt idx="27840">
                  <c:v/>
                </c:pt>
                <c:pt idx="27841">
                  <c:v/>
                </c:pt>
                <c:pt idx="27842">
                  <c:v/>
                </c:pt>
                <c:pt idx="27843">
                  <c:v/>
                </c:pt>
                <c:pt idx="27844">
                  <c:v/>
                </c:pt>
                <c:pt idx="27845">
                  <c:v/>
                </c:pt>
                <c:pt idx="27846">
                  <c:v/>
                </c:pt>
                <c:pt idx="27847">
                  <c:v/>
                </c:pt>
                <c:pt idx="27848">
                  <c:v/>
                </c:pt>
                <c:pt idx="27849">
                  <c:v/>
                </c:pt>
                <c:pt idx="27850">
                  <c:v/>
                </c:pt>
                <c:pt idx="27851">
                  <c:v/>
                </c:pt>
                <c:pt idx="27852">
                  <c:v/>
                </c:pt>
                <c:pt idx="27853">
                  <c:v/>
                </c:pt>
                <c:pt idx="27854">
                  <c:v/>
                </c:pt>
                <c:pt idx="27855">
                  <c:v/>
                </c:pt>
                <c:pt idx="27856">
                  <c:v/>
                </c:pt>
                <c:pt idx="27857">
                  <c:v/>
                </c:pt>
                <c:pt idx="27858">
                  <c:v/>
                </c:pt>
                <c:pt idx="27859">
                  <c:v/>
                </c:pt>
                <c:pt idx="27860">
                  <c:v/>
                </c:pt>
                <c:pt idx="27861">
                  <c:v/>
                </c:pt>
                <c:pt idx="27862">
                  <c:v/>
                </c:pt>
                <c:pt idx="27863">
                  <c:v/>
                </c:pt>
                <c:pt idx="27864">
                  <c:v/>
                </c:pt>
                <c:pt idx="27865">
                  <c:v/>
                </c:pt>
                <c:pt idx="27866">
                  <c:v/>
                </c:pt>
                <c:pt idx="27867">
                  <c:v/>
                </c:pt>
                <c:pt idx="27868">
                  <c:v/>
                </c:pt>
                <c:pt idx="27869">
                  <c:v/>
                </c:pt>
                <c:pt idx="27870">
                  <c:v/>
                </c:pt>
                <c:pt idx="27871">
                  <c:v/>
                </c:pt>
                <c:pt idx="27872">
                  <c:v/>
                </c:pt>
                <c:pt idx="27873">
                  <c:v/>
                </c:pt>
                <c:pt idx="27874">
                  <c:v/>
                </c:pt>
                <c:pt idx="27875">
                  <c:v/>
                </c:pt>
                <c:pt idx="27876">
                  <c:v/>
                </c:pt>
                <c:pt idx="27877">
                  <c:v/>
                </c:pt>
                <c:pt idx="27878">
                  <c:v/>
                </c:pt>
                <c:pt idx="27879">
                  <c:v/>
                </c:pt>
                <c:pt idx="27880">
                  <c:v/>
                </c:pt>
                <c:pt idx="27881">
                  <c:v/>
                </c:pt>
                <c:pt idx="27882">
                  <c:v/>
                </c:pt>
                <c:pt idx="27883">
                  <c:v/>
                </c:pt>
                <c:pt idx="27884">
                  <c:v/>
                </c:pt>
                <c:pt idx="27885">
                  <c:v/>
                </c:pt>
                <c:pt idx="27886">
                  <c:v/>
                </c:pt>
                <c:pt idx="27887">
                  <c:v/>
                </c:pt>
                <c:pt idx="27888">
                  <c:v/>
                </c:pt>
                <c:pt idx="27889">
                  <c:v/>
                </c:pt>
                <c:pt idx="27890">
                  <c:v/>
                </c:pt>
                <c:pt idx="27891">
                  <c:v/>
                </c:pt>
                <c:pt idx="27892">
                  <c:v/>
                </c:pt>
                <c:pt idx="27893">
                  <c:v/>
                </c:pt>
                <c:pt idx="27894">
                  <c:v/>
                </c:pt>
                <c:pt idx="27895">
                  <c:v/>
                </c:pt>
                <c:pt idx="27896">
                  <c:v/>
                </c:pt>
                <c:pt idx="27897">
                  <c:v/>
                </c:pt>
                <c:pt idx="27898">
                  <c:v/>
                </c:pt>
                <c:pt idx="27899">
                  <c:v/>
                </c:pt>
                <c:pt idx="27900">
                  <c:v/>
                </c:pt>
                <c:pt idx="27901">
                  <c:v/>
                </c:pt>
                <c:pt idx="27902">
                  <c:v/>
                </c:pt>
                <c:pt idx="27903">
                  <c:v/>
                </c:pt>
                <c:pt idx="27904">
                  <c:v/>
                </c:pt>
                <c:pt idx="27905">
                  <c:v/>
                </c:pt>
                <c:pt idx="27906">
                  <c:v/>
                </c:pt>
                <c:pt idx="27907">
                  <c:v/>
                </c:pt>
                <c:pt idx="27908">
                  <c:v/>
                </c:pt>
                <c:pt idx="27909">
                  <c:v/>
                </c:pt>
                <c:pt idx="27910">
                  <c:v/>
                </c:pt>
                <c:pt idx="27911">
                  <c:v/>
                </c:pt>
                <c:pt idx="27912">
                  <c:v/>
                </c:pt>
                <c:pt idx="27913">
                  <c:v/>
                </c:pt>
                <c:pt idx="27914">
                  <c:v/>
                </c:pt>
                <c:pt idx="27915">
                  <c:v/>
                </c:pt>
                <c:pt idx="27916">
                  <c:v/>
                </c:pt>
                <c:pt idx="27917">
                  <c:v/>
                </c:pt>
                <c:pt idx="27918">
                  <c:v/>
                </c:pt>
                <c:pt idx="27919">
                  <c:v/>
                </c:pt>
                <c:pt idx="27920">
                  <c:v/>
                </c:pt>
                <c:pt idx="27921">
                  <c:v/>
                </c:pt>
                <c:pt idx="27922">
                  <c:v/>
                </c:pt>
                <c:pt idx="27923">
                  <c:v/>
                </c:pt>
                <c:pt idx="27924">
                  <c:v/>
                </c:pt>
                <c:pt idx="27925">
                  <c:v/>
                </c:pt>
                <c:pt idx="27926">
                  <c:v/>
                </c:pt>
                <c:pt idx="27927">
                  <c:v/>
                </c:pt>
                <c:pt idx="27928">
                  <c:v/>
                </c:pt>
                <c:pt idx="27929">
                  <c:v/>
                </c:pt>
                <c:pt idx="27930">
                  <c:v/>
                </c:pt>
                <c:pt idx="27931">
                  <c:v/>
                </c:pt>
                <c:pt idx="27932">
                  <c:v/>
                </c:pt>
                <c:pt idx="27933">
                  <c:v/>
                </c:pt>
                <c:pt idx="27934">
                  <c:v/>
                </c:pt>
                <c:pt idx="27935">
                  <c:v/>
                </c:pt>
                <c:pt idx="27936">
                  <c:v/>
                </c:pt>
                <c:pt idx="27937">
                  <c:v/>
                </c:pt>
                <c:pt idx="27938">
                  <c:v/>
                </c:pt>
                <c:pt idx="27939">
                  <c:v/>
                </c:pt>
                <c:pt idx="27940">
                  <c:v/>
                </c:pt>
                <c:pt idx="27941">
                  <c:v/>
                </c:pt>
                <c:pt idx="27942">
                  <c:v/>
                </c:pt>
                <c:pt idx="27943">
                  <c:v/>
                </c:pt>
                <c:pt idx="27944">
                  <c:v/>
                </c:pt>
                <c:pt idx="27945">
                  <c:v/>
                </c:pt>
                <c:pt idx="27946">
                  <c:v/>
                </c:pt>
                <c:pt idx="27947">
                  <c:v/>
                </c:pt>
                <c:pt idx="27948">
                  <c:v/>
                </c:pt>
                <c:pt idx="27949">
                  <c:v/>
                </c:pt>
                <c:pt idx="27950">
                  <c:v/>
                </c:pt>
                <c:pt idx="27951">
                  <c:v/>
                </c:pt>
                <c:pt idx="27952">
                  <c:v/>
                </c:pt>
                <c:pt idx="27953">
                  <c:v/>
                </c:pt>
                <c:pt idx="27954">
                  <c:v/>
                </c:pt>
                <c:pt idx="27955">
                  <c:v/>
                </c:pt>
                <c:pt idx="27956">
                  <c:v/>
                </c:pt>
                <c:pt idx="27957">
                  <c:v/>
                </c:pt>
                <c:pt idx="27958">
                  <c:v/>
                </c:pt>
                <c:pt idx="27959">
                  <c:v/>
                </c:pt>
                <c:pt idx="27960">
                  <c:v/>
                </c:pt>
                <c:pt idx="27961">
                  <c:v/>
                </c:pt>
                <c:pt idx="27962">
                  <c:v/>
                </c:pt>
                <c:pt idx="27963">
                  <c:v/>
                </c:pt>
                <c:pt idx="27964">
                  <c:v/>
                </c:pt>
                <c:pt idx="27965">
                  <c:v/>
                </c:pt>
                <c:pt idx="27966">
                  <c:v/>
                </c:pt>
                <c:pt idx="27967">
                  <c:v/>
                </c:pt>
                <c:pt idx="27968">
                  <c:v/>
                </c:pt>
                <c:pt idx="27969">
                  <c:v/>
                </c:pt>
                <c:pt idx="27970">
                  <c:v/>
                </c:pt>
                <c:pt idx="27971">
                  <c:v/>
                </c:pt>
                <c:pt idx="27972">
                  <c:v/>
                </c:pt>
                <c:pt idx="27973">
                  <c:v/>
                </c:pt>
                <c:pt idx="27974">
                  <c:v/>
                </c:pt>
                <c:pt idx="27975">
                  <c:v/>
                </c:pt>
                <c:pt idx="27976">
                  <c:v/>
                </c:pt>
                <c:pt idx="27977">
                  <c:v/>
                </c:pt>
                <c:pt idx="27978">
                  <c:v/>
                </c:pt>
                <c:pt idx="27979">
                  <c:v/>
                </c:pt>
                <c:pt idx="27980">
                  <c:v/>
                </c:pt>
                <c:pt idx="27981">
                  <c:v/>
                </c:pt>
                <c:pt idx="27982">
                  <c:v/>
                </c:pt>
                <c:pt idx="27983">
                  <c:v/>
                </c:pt>
                <c:pt idx="27984">
                  <c:v/>
                </c:pt>
                <c:pt idx="27985">
                  <c:v/>
                </c:pt>
                <c:pt idx="27986">
                  <c:v/>
                </c:pt>
                <c:pt idx="27987">
                  <c:v/>
                </c:pt>
                <c:pt idx="27988">
                  <c:v/>
                </c:pt>
                <c:pt idx="27989">
                  <c:v/>
                </c:pt>
                <c:pt idx="27990">
                  <c:v/>
                </c:pt>
                <c:pt idx="27991">
                  <c:v/>
                </c:pt>
                <c:pt idx="27992">
                  <c:v/>
                </c:pt>
                <c:pt idx="27993">
                  <c:v/>
                </c:pt>
                <c:pt idx="27994">
                  <c:v/>
                </c:pt>
                <c:pt idx="27995">
                  <c:v/>
                </c:pt>
                <c:pt idx="27996">
                  <c:v/>
                </c:pt>
                <c:pt idx="27997">
                  <c:v/>
                </c:pt>
                <c:pt idx="27998">
                  <c:v/>
                </c:pt>
                <c:pt idx="27999">
                  <c:v/>
                </c:pt>
                <c:pt idx="28000">
                  <c:v/>
                </c:pt>
                <c:pt idx="28001">
                  <c:v/>
                </c:pt>
                <c:pt idx="28002">
                  <c:v/>
                </c:pt>
                <c:pt idx="28003">
                  <c:v/>
                </c:pt>
                <c:pt idx="28004">
                  <c:v/>
                </c:pt>
                <c:pt idx="28005">
                  <c:v/>
                </c:pt>
                <c:pt idx="28006">
                  <c:v/>
                </c:pt>
                <c:pt idx="28007">
                  <c:v/>
                </c:pt>
                <c:pt idx="28008">
                  <c:v/>
                </c:pt>
                <c:pt idx="28009">
                  <c:v/>
                </c:pt>
                <c:pt idx="28010">
                  <c:v/>
                </c:pt>
                <c:pt idx="28011">
                  <c:v/>
                </c:pt>
                <c:pt idx="28012">
                  <c:v/>
                </c:pt>
                <c:pt idx="28013">
                  <c:v/>
                </c:pt>
                <c:pt idx="28014">
                  <c:v/>
                </c:pt>
                <c:pt idx="28015">
                  <c:v/>
                </c:pt>
                <c:pt idx="28016">
                  <c:v/>
                </c:pt>
                <c:pt idx="28017">
                  <c:v/>
                </c:pt>
                <c:pt idx="28018">
                  <c:v/>
                </c:pt>
                <c:pt idx="28019">
                  <c:v/>
                </c:pt>
                <c:pt idx="28020">
                  <c:v/>
                </c:pt>
                <c:pt idx="28021">
                  <c:v/>
                </c:pt>
                <c:pt idx="28022">
                  <c:v/>
                </c:pt>
                <c:pt idx="28023">
                  <c:v/>
                </c:pt>
                <c:pt idx="28024">
                  <c:v/>
                </c:pt>
                <c:pt idx="28025">
                  <c:v/>
                </c:pt>
                <c:pt idx="28026">
                  <c:v/>
                </c:pt>
                <c:pt idx="28027">
                  <c:v/>
                </c:pt>
                <c:pt idx="28028">
                  <c:v/>
                </c:pt>
                <c:pt idx="28029">
                  <c:v/>
                </c:pt>
                <c:pt idx="28030">
                  <c:v/>
                </c:pt>
                <c:pt idx="28031">
                  <c:v/>
                </c:pt>
                <c:pt idx="28032">
                  <c:v/>
                </c:pt>
                <c:pt idx="28033">
                  <c:v/>
                </c:pt>
                <c:pt idx="28034">
                  <c:v/>
                </c:pt>
                <c:pt idx="28035">
                  <c:v/>
                </c:pt>
                <c:pt idx="28036">
                  <c:v/>
                </c:pt>
                <c:pt idx="28037">
                  <c:v/>
                </c:pt>
                <c:pt idx="28038">
                  <c:v/>
                </c:pt>
                <c:pt idx="28039">
                  <c:v/>
                </c:pt>
                <c:pt idx="28040">
                  <c:v/>
                </c:pt>
                <c:pt idx="28041">
                  <c:v/>
                </c:pt>
                <c:pt idx="28042">
                  <c:v/>
                </c:pt>
                <c:pt idx="28043">
                  <c:v/>
                </c:pt>
                <c:pt idx="28044">
                  <c:v/>
                </c:pt>
                <c:pt idx="28045">
                  <c:v/>
                </c:pt>
                <c:pt idx="28046">
                  <c:v/>
                </c:pt>
                <c:pt idx="28047">
                  <c:v/>
                </c:pt>
                <c:pt idx="28048">
                  <c:v/>
                </c:pt>
                <c:pt idx="28049">
                  <c:v/>
                </c:pt>
                <c:pt idx="28050">
                  <c:v/>
                </c:pt>
                <c:pt idx="28051">
                  <c:v/>
                </c:pt>
                <c:pt idx="28052">
                  <c:v/>
                </c:pt>
                <c:pt idx="28053">
                  <c:v/>
                </c:pt>
                <c:pt idx="28054">
                  <c:v/>
                </c:pt>
                <c:pt idx="28055">
                  <c:v/>
                </c:pt>
                <c:pt idx="28056">
                  <c:v/>
                </c:pt>
                <c:pt idx="28057">
                  <c:v/>
                </c:pt>
                <c:pt idx="28058">
                  <c:v/>
                </c:pt>
                <c:pt idx="28059">
                  <c:v/>
                </c:pt>
                <c:pt idx="28060">
                  <c:v/>
                </c:pt>
                <c:pt idx="28061">
                  <c:v/>
                </c:pt>
                <c:pt idx="28062">
                  <c:v/>
                </c:pt>
                <c:pt idx="28063">
                  <c:v/>
                </c:pt>
                <c:pt idx="28064">
                  <c:v/>
                </c:pt>
                <c:pt idx="28065">
                  <c:v/>
                </c:pt>
                <c:pt idx="28066">
                  <c:v/>
                </c:pt>
                <c:pt idx="28067">
                  <c:v/>
                </c:pt>
                <c:pt idx="28068">
                  <c:v/>
                </c:pt>
                <c:pt idx="28069">
                  <c:v/>
                </c:pt>
                <c:pt idx="28070">
                  <c:v/>
                </c:pt>
                <c:pt idx="28071">
                  <c:v/>
                </c:pt>
                <c:pt idx="28072">
                  <c:v/>
                </c:pt>
                <c:pt idx="28073">
                  <c:v/>
                </c:pt>
                <c:pt idx="28074">
                  <c:v/>
                </c:pt>
                <c:pt idx="28075">
                  <c:v/>
                </c:pt>
                <c:pt idx="28076">
                  <c:v/>
                </c:pt>
                <c:pt idx="28077">
                  <c:v/>
                </c:pt>
                <c:pt idx="28078">
                  <c:v/>
                </c:pt>
                <c:pt idx="28079">
                  <c:v/>
                </c:pt>
                <c:pt idx="28080">
                  <c:v/>
                </c:pt>
                <c:pt idx="28081">
                  <c:v/>
                </c:pt>
                <c:pt idx="28082">
                  <c:v/>
                </c:pt>
                <c:pt idx="28083">
                  <c:v/>
                </c:pt>
                <c:pt idx="28084">
                  <c:v/>
                </c:pt>
                <c:pt idx="28085">
                  <c:v/>
                </c:pt>
                <c:pt idx="28086">
                  <c:v/>
                </c:pt>
                <c:pt idx="28087">
                  <c:v/>
                </c:pt>
                <c:pt idx="28088">
                  <c:v/>
                </c:pt>
                <c:pt idx="28089">
                  <c:v/>
                </c:pt>
                <c:pt idx="28090">
                  <c:v/>
                </c:pt>
                <c:pt idx="28091">
                  <c:v/>
                </c:pt>
                <c:pt idx="28092">
                  <c:v/>
                </c:pt>
                <c:pt idx="28093">
                  <c:v/>
                </c:pt>
                <c:pt idx="28094">
                  <c:v/>
                </c:pt>
                <c:pt idx="28095">
                  <c:v/>
                </c:pt>
                <c:pt idx="28096">
                  <c:v/>
                </c:pt>
                <c:pt idx="28097">
                  <c:v/>
                </c:pt>
                <c:pt idx="28098">
                  <c:v/>
                </c:pt>
                <c:pt idx="28099">
                  <c:v/>
                </c:pt>
                <c:pt idx="28100">
                  <c:v/>
                </c:pt>
                <c:pt idx="28101">
                  <c:v/>
                </c:pt>
                <c:pt idx="28102">
                  <c:v/>
                </c:pt>
                <c:pt idx="28103">
                  <c:v/>
                </c:pt>
                <c:pt idx="28104">
                  <c:v/>
                </c:pt>
                <c:pt idx="28105">
                  <c:v/>
                </c:pt>
                <c:pt idx="28106">
                  <c:v/>
                </c:pt>
                <c:pt idx="28107">
                  <c:v/>
                </c:pt>
                <c:pt idx="28108">
                  <c:v/>
                </c:pt>
                <c:pt idx="28109">
                  <c:v/>
                </c:pt>
                <c:pt idx="28110">
                  <c:v/>
                </c:pt>
                <c:pt idx="28111">
                  <c:v/>
                </c:pt>
                <c:pt idx="28112">
                  <c:v/>
                </c:pt>
                <c:pt idx="28113">
                  <c:v/>
                </c:pt>
                <c:pt idx="28114">
                  <c:v/>
                </c:pt>
                <c:pt idx="28115">
                  <c:v/>
                </c:pt>
                <c:pt idx="28116">
                  <c:v/>
                </c:pt>
                <c:pt idx="28117">
                  <c:v/>
                </c:pt>
                <c:pt idx="28118">
                  <c:v/>
                </c:pt>
                <c:pt idx="28119">
                  <c:v/>
                </c:pt>
                <c:pt idx="28120">
                  <c:v/>
                </c:pt>
                <c:pt idx="28121">
                  <c:v/>
                </c:pt>
                <c:pt idx="28122">
                  <c:v/>
                </c:pt>
                <c:pt idx="28123">
                  <c:v/>
                </c:pt>
                <c:pt idx="28124">
                  <c:v/>
                </c:pt>
                <c:pt idx="28125">
                  <c:v/>
                </c:pt>
                <c:pt idx="28126">
                  <c:v/>
                </c:pt>
                <c:pt idx="28127">
                  <c:v/>
                </c:pt>
                <c:pt idx="28128">
                  <c:v/>
                </c:pt>
                <c:pt idx="28129">
                  <c:v/>
                </c:pt>
                <c:pt idx="28130">
                  <c:v/>
                </c:pt>
                <c:pt idx="28131">
                  <c:v/>
                </c:pt>
                <c:pt idx="28132">
                  <c:v/>
                </c:pt>
                <c:pt idx="28133">
                  <c:v/>
                </c:pt>
                <c:pt idx="28134">
                  <c:v/>
                </c:pt>
                <c:pt idx="28135">
                  <c:v/>
                </c:pt>
                <c:pt idx="28136">
                  <c:v/>
                </c:pt>
                <c:pt idx="28137">
                  <c:v/>
                </c:pt>
                <c:pt idx="28138">
                  <c:v/>
                </c:pt>
                <c:pt idx="28139">
                  <c:v/>
                </c:pt>
                <c:pt idx="28140">
                  <c:v/>
                </c:pt>
                <c:pt idx="28141">
                  <c:v/>
                </c:pt>
                <c:pt idx="28142">
                  <c:v/>
                </c:pt>
                <c:pt idx="28143">
                  <c:v/>
                </c:pt>
                <c:pt idx="28144">
                  <c:v/>
                </c:pt>
                <c:pt idx="28145">
                  <c:v/>
                </c:pt>
                <c:pt idx="28146">
                  <c:v/>
                </c:pt>
                <c:pt idx="28147">
                  <c:v/>
                </c:pt>
                <c:pt idx="28148">
                  <c:v/>
                </c:pt>
                <c:pt idx="28149">
                  <c:v/>
                </c:pt>
                <c:pt idx="28150">
                  <c:v/>
                </c:pt>
                <c:pt idx="28151">
                  <c:v/>
                </c:pt>
                <c:pt idx="28152">
                  <c:v/>
                </c:pt>
                <c:pt idx="28153">
                  <c:v/>
                </c:pt>
                <c:pt idx="28154">
                  <c:v/>
                </c:pt>
                <c:pt idx="28155">
                  <c:v/>
                </c:pt>
                <c:pt idx="28156">
                  <c:v/>
                </c:pt>
                <c:pt idx="28157">
                  <c:v/>
                </c:pt>
                <c:pt idx="28158">
                  <c:v/>
                </c:pt>
                <c:pt idx="28159">
                  <c:v/>
                </c:pt>
                <c:pt idx="28160">
                  <c:v/>
                </c:pt>
                <c:pt idx="28161">
                  <c:v/>
                </c:pt>
                <c:pt idx="28162">
                  <c:v/>
                </c:pt>
                <c:pt idx="28163">
                  <c:v/>
                </c:pt>
                <c:pt idx="28164">
                  <c:v/>
                </c:pt>
                <c:pt idx="28165">
                  <c:v/>
                </c:pt>
                <c:pt idx="28166">
                  <c:v/>
                </c:pt>
                <c:pt idx="28167">
                  <c:v/>
                </c:pt>
                <c:pt idx="28168">
                  <c:v/>
                </c:pt>
                <c:pt idx="28169">
                  <c:v/>
                </c:pt>
                <c:pt idx="28170">
                  <c:v/>
                </c:pt>
                <c:pt idx="28171">
                  <c:v/>
                </c:pt>
                <c:pt idx="28172">
                  <c:v/>
                </c:pt>
                <c:pt idx="28173">
                  <c:v/>
                </c:pt>
                <c:pt idx="28174">
                  <c:v/>
                </c:pt>
                <c:pt idx="28175">
                  <c:v/>
                </c:pt>
                <c:pt idx="28176">
                  <c:v/>
                </c:pt>
                <c:pt idx="28177">
                  <c:v/>
                </c:pt>
                <c:pt idx="28178">
                  <c:v/>
                </c:pt>
                <c:pt idx="28179">
                  <c:v/>
                </c:pt>
                <c:pt idx="28180">
                  <c:v/>
                </c:pt>
                <c:pt idx="28181">
                  <c:v/>
                </c:pt>
                <c:pt idx="28182">
                  <c:v/>
                </c:pt>
                <c:pt idx="28183">
                  <c:v/>
                </c:pt>
                <c:pt idx="28184">
                  <c:v/>
                </c:pt>
                <c:pt idx="28185">
                  <c:v/>
                </c:pt>
                <c:pt idx="28186">
                  <c:v/>
                </c:pt>
                <c:pt idx="28187">
                  <c:v/>
                </c:pt>
                <c:pt idx="28188">
                  <c:v/>
                </c:pt>
                <c:pt idx="28189">
                  <c:v/>
                </c:pt>
                <c:pt idx="28190">
                  <c:v/>
                </c:pt>
                <c:pt idx="28191">
                  <c:v/>
                </c:pt>
                <c:pt idx="28192">
                  <c:v/>
                </c:pt>
                <c:pt idx="28193">
                  <c:v/>
                </c:pt>
                <c:pt idx="28194">
                  <c:v/>
                </c:pt>
                <c:pt idx="28195">
                  <c:v/>
                </c:pt>
                <c:pt idx="28196">
                  <c:v/>
                </c:pt>
                <c:pt idx="28197">
                  <c:v/>
                </c:pt>
                <c:pt idx="28198">
                  <c:v/>
                </c:pt>
                <c:pt idx="28199">
                  <c:v/>
                </c:pt>
                <c:pt idx="28200">
                  <c:v/>
                </c:pt>
                <c:pt idx="28201">
                  <c:v/>
                </c:pt>
                <c:pt idx="28202">
                  <c:v/>
                </c:pt>
                <c:pt idx="28203">
                  <c:v/>
                </c:pt>
                <c:pt idx="28204">
                  <c:v/>
                </c:pt>
                <c:pt idx="28205">
                  <c:v/>
                </c:pt>
                <c:pt idx="28206">
                  <c:v/>
                </c:pt>
                <c:pt idx="28207">
                  <c:v/>
                </c:pt>
                <c:pt idx="28208">
                  <c:v/>
                </c:pt>
                <c:pt idx="28209">
                  <c:v/>
                </c:pt>
                <c:pt idx="28210">
                  <c:v/>
                </c:pt>
                <c:pt idx="28211">
                  <c:v/>
                </c:pt>
                <c:pt idx="28212">
                  <c:v/>
                </c:pt>
                <c:pt idx="28213">
                  <c:v/>
                </c:pt>
                <c:pt idx="28214">
                  <c:v/>
                </c:pt>
                <c:pt idx="28215">
                  <c:v/>
                </c:pt>
                <c:pt idx="28216">
                  <c:v/>
                </c:pt>
                <c:pt idx="28217">
                  <c:v/>
                </c:pt>
                <c:pt idx="28218">
                  <c:v/>
                </c:pt>
                <c:pt idx="28219">
                  <c:v/>
                </c:pt>
                <c:pt idx="28220">
                  <c:v/>
                </c:pt>
                <c:pt idx="28221">
                  <c:v/>
                </c:pt>
                <c:pt idx="28222">
                  <c:v/>
                </c:pt>
                <c:pt idx="28223">
                  <c:v/>
                </c:pt>
                <c:pt idx="28224">
                  <c:v/>
                </c:pt>
                <c:pt idx="28225">
                  <c:v/>
                </c:pt>
                <c:pt idx="28226">
                  <c:v/>
                </c:pt>
                <c:pt idx="28227">
                  <c:v/>
                </c:pt>
                <c:pt idx="28228">
                  <c:v/>
                </c:pt>
                <c:pt idx="28229">
                  <c:v/>
                </c:pt>
                <c:pt idx="28230">
                  <c:v/>
                </c:pt>
                <c:pt idx="28231">
                  <c:v/>
                </c:pt>
                <c:pt idx="28232">
                  <c:v/>
                </c:pt>
                <c:pt idx="28233">
                  <c:v/>
                </c:pt>
                <c:pt idx="28234">
                  <c:v/>
                </c:pt>
                <c:pt idx="28235">
                  <c:v/>
                </c:pt>
                <c:pt idx="28236">
                  <c:v/>
                </c:pt>
                <c:pt idx="28237">
                  <c:v/>
                </c:pt>
                <c:pt idx="28238">
                  <c:v/>
                </c:pt>
                <c:pt idx="28239">
                  <c:v/>
                </c:pt>
                <c:pt idx="28240">
                  <c:v/>
                </c:pt>
                <c:pt idx="28241">
                  <c:v/>
                </c:pt>
                <c:pt idx="28242">
                  <c:v/>
                </c:pt>
                <c:pt idx="28243">
                  <c:v/>
                </c:pt>
                <c:pt idx="28244">
                  <c:v/>
                </c:pt>
                <c:pt idx="28245">
                  <c:v/>
                </c:pt>
                <c:pt idx="28246">
                  <c:v/>
                </c:pt>
                <c:pt idx="28247">
                  <c:v/>
                </c:pt>
                <c:pt idx="28248">
                  <c:v/>
                </c:pt>
                <c:pt idx="28249">
                  <c:v/>
                </c:pt>
                <c:pt idx="28250">
                  <c:v/>
                </c:pt>
                <c:pt idx="28251">
                  <c:v/>
                </c:pt>
                <c:pt idx="28252">
                  <c:v/>
                </c:pt>
                <c:pt idx="28253">
                  <c:v/>
                </c:pt>
                <c:pt idx="28254">
                  <c:v/>
                </c:pt>
                <c:pt idx="28255">
                  <c:v/>
                </c:pt>
                <c:pt idx="28256">
                  <c:v/>
                </c:pt>
                <c:pt idx="28257">
                  <c:v/>
                </c:pt>
                <c:pt idx="28258">
                  <c:v/>
                </c:pt>
                <c:pt idx="28259">
                  <c:v/>
                </c:pt>
                <c:pt idx="28260">
                  <c:v/>
                </c:pt>
                <c:pt idx="28261">
                  <c:v/>
                </c:pt>
                <c:pt idx="28262">
                  <c:v/>
                </c:pt>
                <c:pt idx="28263">
                  <c:v/>
                </c:pt>
                <c:pt idx="28264">
                  <c:v/>
                </c:pt>
                <c:pt idx="28265">
                  <c:v/>
                </c:pt>
                <c:pt idx="28266">
                  <c:v/>
                </c:pt>
                <c:pt idx="28267">
                  <c:v/>
                </c:pt>
                <c:pt idx="28268">
                  <c:v/>
                </c:pt>
                <c:pt idx="28269">
                  <c:v/>
                </c:pt>
                <c:pt idx="28270">
                  <c:v/>
                </c:pt>
                <c:pt idx="28271">
                  <c:v/>
                </c:pt>
                <c:pt idx="28272">
                  <c:v/>
                </c:pt>
                <c:pt idx="28273">
                  <c:v/>
                </c:pt>
                <c:pt idx="28274">
                  <c:v/>
                </c:pt>
                <c:pt idx="28275">
                  <c:v/>
                </c:pt>
                <c:pt idx="28276">
                  <c:v/>
                </c:pt>
                <c:pt idx="28277">
                  <c:v/>
                </c:pt>
                <c:pt idx="28278">
                  <c:v/>
                </c:pt>
                <c:pt idx="28279">
                  <c:v/>
                </c:pt>
                <c:pt idx="28280">
                  <c:v/>
                </c:pt>
                <c:pt idx="28281">
                  <c:v/>
                </c:pt>
                <c:pt idx="28282">
                  <c:v/>
                </c:pt>
                <c:pt idx="28283">
                  <c:v/>
                </c:pt>
                <c:pt idx="28284">
                  <c:v/>
                </c:pt>
                <c:pt idx="28285">
                  <c:v/>
                </c:pt>
                <c:pt idx="28286">
                  <c:v/>
                </c:pt>
                <c:pt idx="28287">
                  <c:v/>
                </c:pt>
                <c:pt idx="28288">
                  <c:v/>
                </c:pt>
                <c:pt idx="28289">
                  <c:v/>
                </c:pt>
                <c:pt idx="28290">
                  <c:v/>
                </c:pt>
                <c:pt idx="28291">
                  <c:v/>
                </c:pt>
                <c:pt idx="28292">
                  <c:v/>
                </c:pt>
                <c:pt idx="28293">
                  <c:v/>
                </c:pt>
                <c:pt idx="28294">
                  <c:v/>
                </c:pt>
                <c:pt idx="28295">
                  <c:v/>
                </c:pt>
                <c:pt idx="28296">
                  <c:v/>
                </c:pt>
                <c:pt idx="28297">
                  <c:v/>
                </c:pt>
                <c:pt idx="28298">
                  <c:v/>
                </c:pt>
                <c:pt idx="28299">
                  <c:v/>
                </c:pt>
                <c:pt idx="28300">
                  <c:v/>
                </c:pt>
                <c:pt idx="28301">
                  <c:v/>
                </c:pt>
                <c:pt idx="28302">
                  <c:v/>
                </c:pt>
                <c:pt idx="28303">
                  <c:v/>
                </c:pt>
                <c:pt idx="28304">
                  <c:v/>
                </c:pt>
                <c:pt idx="28305">
                  <c:v/>
                </c:pt>
                <c:pt idx="28306">
                  <c:v/>
                </c:pt>
                <c:pt idx="28307">
                  <c:v/>
                </c:pt>
                <c:pt idx="28308">
                  <c:v/>
                </c:pt>
                <c:pt idx="28309">
                  <c:v/>
                </c:pt>
                <c:pt idx="28310">
                  <c:v/>
                </c:pt>
                <c:pt idx="28311">
                  <c:v/>
                </c:pt>
                <c:pt idx="28312">
                  <c:v/>
                </c:pt>
                <c:pt idx="28313">
                  <c:v/>
                </c:pt>
                <c:pt idx="28314">
                  <c:v/>
                </c:pt>
                <c:pt idx="28315">
                  <c:v/>
                </c:pt>
                <c:pt idx="28316">
                  <c:v/>
                </c:pt>
                <c:pt idx="28317">
                  <c:v/>
                </c:pt>
                <c:pt idx="28318">
                  <c:v/>
                </c:pt>
                <c:pt idx="28319">
                  <c:v/>
                </c:pt>
                <c:pt idx="28320">
                  <c:v/>
                </c:pt>
                <c:pt idx="28321">
                  <c:v/>
                </c:pt>
                <c:pt idx="28322">
                  <c:v/>
                </c:pt>
                <c:pt idx="28323">
                  <c:v/>
                </c:pt>
                <c:pt idx="28324">
                  <c:v/>
                </c:pt>
                <c:pt idx="28325">
                  <c:v/>
                </c:pt>
                <c:pt idx="28326">
                  <c:v/>
                </c:pt>
                <c:pt idx="28327">
                  <c:v/>
                </c:pt>
                <c:pt idx="28328">
                  <c:v/>
                </c:pt>
                <c:pt idx="28329">
                  <c:v/>
                </c:pt>
                <c:pt idx="28330">
                  <c:v/>
                </c:pt>
                <c:pt idx="28331">
                  <c:v/>
                </c:pt>
                <c:pt idx="28332">
                  <c:v/>
                </c:pt>
                <c:pt idx="28333">
                  <c:v/>
                </c:pt>
                <c:pt idx="28334">
                  <c:v/>
                </c:pt>
                <c:pt idx="28335">
                  <c:v/>
                </c:pt>
                <c:pt idx="28336">
                  <c:v/>
                </c:pt>
                <c:pt idx="28337">
                  <c:v/>
                </c:pt>
                <c:pt idx="28338">
                  <c:v/>
                </c:pt>
                <c:pt idx="28339">
                  <c:v/>
                </c:pt>
                <c:pt idx="28340">
                  <c:v/>
                </c:pt>
                <c:pt idx="28341">
                  <c:v/>
                </c:pt>
                <c:pt idx="28342">
                  <c:v/>
                </c:pt>
                <c:pt idx="28343">
                  <c:v/>
                </c:pt>
                <c:pt idx="28344">
                  <c:v/>
                </c:pt>
                <c:pt idx="28345">
                  <c:v/>
                </c:pt>
                <c:pt idx="28346">
                  <c:v/>
                </c:pt>
                <c:pt idx="28347">
                  <c:v/>
                </c:pt>
                <c:pt idx="28348">
                  <c:v/>
                </c:pt>
                <c:pt idx="28349">
                  <c:v/>
                </c:pt>
                <c:pt idx="28350">
                  <c:v/>
                </c:pt>
                <c:pt idx="28351">
                  <c:v/>
                </c:pt>
                <c:pt idx="28352">
                  <c:v/>
                </c:pt>
                <c:pt idx="28353">
                  <c:v/>
                </c:pt>
                <c:pt idx="28354">
                  <c:v/>
                </c:pt>
                <c:pt idx="28355">
                  <c:v/>
                </c:pt>
                <c:pt idx="28356">
                  <c:v/>
                </c:pt>
                <c:pt idx="28357">
                  <c:v/>
                </c:pt>
                <c:pt idx="28358">
                  <c:v/>
                </c:pt>
                <c:pt idx="28359">
                  <c:v/>
                </c:pt>
                <c:pt idx="28360">
                  <c:v/>
                </c:pt>
                <c:pt idx="28361">
                  <c:v/>
                </c:pt>
                <c:pt idx="28362">
                  <c:v/>
                </c:pt>
                <c:pt idx="28363">
                  <c:v/>
                </c:pt>
                <c:pt idx="28364">
                  <c:v/>
                </c:pt>
                <c:pt idx="28365">
                  <c:v/>
                </c:pt>
                <c:pt idx="28366">
                  <c:v/>
                </c:pt>
                <c:pt idx="28367">
                  <c:v/>
                </c:pt>
                <c:pt idx="28368">
                  <c:v/>
                </c:pt>
                <c:pt idx="28369">
                  <c:v/>
                </c:pt>
                <c:pt idx="28370">
                  <c:v/>
                </c:pt>
                <c:pt idx="28371">
                  <c:v/>
                </c:pt>
                <c:pt idx="28372">
                  <c:v/>
                </c:pt>
                <c:pt idx="28373">
                  <c:v/>
                </c:pt>
                <c:pt idx="28374">
                  <c:v/>
                </c:pt>
                <c:pt idx="28375">
                  <c:v/>
                </c:pt>
                <c:pt idx="28376">
                  <c:v/>
                </c:pt>
                <c:pt idx="28377">
                  <c:v/>
                </c:pt>
                <c:pt idx="28378">
                  <c:v/>
                </c:pt>
                <c:pt idx="28379">
                  <c:v/>
                </c:pt>
                <c:pt idx="28380">
                  <c:v/>
                </c:pt>
                <c:pt idx="28381">
                  <c:v/>
                </c:pt>
                <c:pt idx="28382">
                  <c:v/>
                </c:pt>
                <c:pt idx="28383">
                  <c:v/>
                </c:pt>
                <c:pt idx="28384">
                  <c:v/>
                </c:pt>
                <c:pt idx="28385">
                  <c:v/>
                </c:pt>
                <c:pt idx="28386">
                  <c:v/>
                </c:pt>
                <c:pt idx="28387">
                  <c:v/>
                </c:pt>
                <c:pt idx="28388">
                  <c:v/>
                </c:pt>
                <c:pt idx="28389">
                  <c:v/>
                </c:pt>
                <c:pt idx="28390">
                  <c:v/>
                </c:pt>
                <c:pt idx="28391">
                  <c:v/>
                </c:pt>
                <c:pt idx="28392">
                  <c:v/>
                </c:pt>
                <c:pt idx="28393">
                  <c:v/>
                </c:pt>
                <c:pt idx="28394">
                  <c:v/>
                </c:pt>
                <c:pt idx="28395">
                  <c:v/>
                </c:pt>
                <c:pt idx="28396">
                  <c:v/>
                </c:pt>
                <c:pt idx="28397">
                  <c:v/>
                </c:pt>
                <c:pt idx="28398">
                  <c:v/>
                </c:pt>
                <c:pt idx="28399">
                  <c:v/>
                </c:pt>
                <c:pt idx="28400">
                  <c:v/>
                </c:pt>
                <c:pt idx="28401">
                  <c:v/>
                </c:pt>
                <c:pt idx="28402">
                  <c:v/>
                </c:pt>
                <c:pt idx="28403">
                  <c:v/>
                </c:pt>
                <c:pt idx="28404">
                  <c:v/>
                </c:pt>
                <c:pt idx="28405">
                  <c:v/>
                </c:pt>
                <c:pt idx="28406">
                  <c:v/>
                </c:pt>
                <c:pt idx="28407">
                  <c:v/>
                </c:pt>
                <c:pt idx="28408">
                  <c:v/>
                </c:pt>
                <c:pt idx="28409">
                  <c:v/>
                </c:pt>
                <c:pt idx="28410">
                  <c:v/>
                </c:pt>
                <c:pt idx="28411">
                  <c:v/>
                </c:pt>
                <c:pt idx="28412">
                  <c:v/>
                </c:pt>
                <c:pt idx="28413">
                  <c:v/>
                </c:pt>
                <c:pt idx="28414">
                  <c:v/>
                </c:pt>
                <c:pt idx="28415">
                  <c:v/>
                </c:pt>
                <c:pt idx="28416">
                  <c:v/>
                </c:pt>
                <c:pt idx="28417">
                  <c:v/>
                </c:pt>
                <c:pt idx="28418">
                  <c:v/>
                </c:pt>
                <c:pt idx="28419">
                  <c:v/>
                </c:pt>
                <c:pt idx="28420">
                  <c:v/>
                </c:pt>
                <c:pt idx="28421">
                  <c:v/>
                </c:pt>
                <c:pt idx="28422">
                  <c:v/>
                </c:pt>
                <c:pt idx="28423">
                  <c:v/>
                </c:pt>
                <c:pt idx="28424">
                  <c:v/>
                </c:pt>
                <c:pt idx="28425">
                  <c:v/>
                </c:pt>
                <c:pt idx="28426">
                  <c:v/>
                </c:pt>
                <c:pt idx="28427">
                  <c:v/>
                </c:pt>
                <c:pt idx="28428">
                  <c:v/>
                </c:pt>
                <c:pt idx="28429">
                  <c:v/>
                </c:pt>
                <c:pt idx="28430">
                  <c:v/>
                </c:pt>
                <c:pt idx="28431">
                  <c:v/>
                </c:pt>
                <c:pt idx="28432">
                  <c:v/>
                </c:pt>
                <c:pt idx="28433">
                  <c:v/>
                </c:pt>
                <c:pt idx="28434">
                  <c:v/>
                </c:pt>
                <c:pt idx="28435">
                  <c:v/>
                </c:pt>
                <c:pt idx="28436">
                  <c:v/>
                </c:pt>
                <c:pt idx="28437">
                  <c:v/>
                </c:pt>
                <c:pt idx="28438">
                  <c:v/>
                </c:pt>
                <c:pt idx="28439">
                  <c:v/>
                </c:pt>
                <c:pt idx="28440">
                  <c:v/>
                </c:pt>
                <c:pt idx="28441">
                  <c:v/>
                </c:pt>
                <c:pt idx="28442">
                  <c:v/>
                </c:pt>
                <c:pt idx="28443">
                  <c:v/>
                </c:pt>
                <c:pt idx="28444">
                  <c:v/>
                </c:pt>
                <c:pt idx="28445">
                  <c:v/>
                </c:pt>
                <c:pt idx="28446">
                  <c:v/>
                </c:pt>
                <c:pt idx="28447">
                  <c:v/>
                </c:pt>
                <c:pt idx="28448">
                  <c:v/>
                </c:pt>
                <c:pt idx="28449">
                  <c:v/>
                </c:pt>
                <c:pt idx="28450">
                  <c:v/>
                </c:pt>
                <c:pt idx="28451">
                  <c:v/>
                </c:pt>
                <c:pt idx="28452">
                  <c:v/>
                </c:pt>
                <c:pt idx="28453">
                  <c:v/>
                </c:pt>
                <c:pt idx="28454">
                  <c:v/>
                </c:pt>
                <c:pt idx="28455">
                  <c:v/>
                </c:pt>
                <c:pt idx="28456">
                  <c:v/>
                </c:pt>
                <c:pt idx="28457">
                  <c:v/>
                </c:pt>
                <c:pt idx="28458">
                  <c:v/>
                </c:pt>
                <c:pt idx="28459">
                  <c:v/>
                </c:pt>
                <c:pt idx="28460">
                  <c:v/>
                </c:pt>
                <c:pt idx="28461">
                  <c:v/>
                </c:pt>
                <c:pt idx="28462">
                  <c:v/>
                </c:pt>
                <c:pt idx="28463">
                  <c:v/>
                </c:pt>
                <c:pt idx="28464">
                  <c:v/>
                </c:pt>
                <c:pt idx="28465">
                  <c:v/>
                </c:pt>
                <c:pt idx="28466">
                  <c:v/>
                </c:pt>
                <c:pt idx="28467">
                  <c:v/>
                </c:pt>
                <c:pt idx="28468">
                  <c:v/>
                </c:pt>
                <c:pt idx="28469">
                  <c:v/>
                </c:pt>
                <c:pt idx="28470">
                  <c:v/>
                </c:pt>
                <c:pt idx="28471">
                  <c:v/>
                </c:pt>
                <c:pt idx="28472">
                  <c:v/>
                </c:pt>
                <c:pt idx="28473">
                  <c:v/>
                </c:pt>
                <c:pt idx="28474">
                  <c:v/>
                </c:pt>
                <c:pt idx="28475">
                  <c:v/>
                </c:pt>
                <c:pt idx="28476">
                  <c:v/>
                </c:pt>
                <c:pt idx="28477">
                  <c:v/>
                </c:pt>
                <c:pt idx="28478">
                  <c:v/>
                </c:pt>
                <c:pt idx="28479">
                  <c:v/>
                </c:pt>
                <c:pt idx="28480">
                  <c:v/>
                </c:pt>
                <c:pt idx="28481">
                  <c:v/>
                </c:pt>
                <c:pt idx="28482">
                  <c:v/>
                </c:pt>
                <c:pt idx="28483">
                  <c:v/>
                </c:pt>
                <c:pt idx="28484">
                  <c:v/>
                </c:pt>
                <c:pt idx="28485">
                  <c:v/>
                </c:pt>
                <c:pt idx="28486">
                  <c:v/>
                </c:pt>
                <c:pt idx="28487">
                  <c:v/>
                </c:pt>
                <c:pt idx="28488">
                  <c:v/>
                </c:pt>
                <c:pt idx="28489">
                  <c:v/>
                </c:pt>
                <c:pt idx="28490">
                  <c:v/>
                </c:pt>
                <c:pt idx="28491">
                  <c:v/>
                </c:pt>
                <c:pt idx="28492">
                  <c:v/>
                </c:pt>
                <c:pt idx="28493">
                  <c:v/>
                </c:pt>
                <c:pt idx="28494">
                  <c:v/>
                </c:pt>
                <c:pt idx="28495">
                  <c:v/>
                </c:pt>
                <c:pt idx="28496">
                  <c:v/>
                </c:pt>
                <c:pt idx="28497">
                  <c:v/>
                </c:pt>
                <c:pt idx="28498">
                  <c:v/>
                </c:pt>
                <c:pt idx="28499">
                  <c:v/>
                </c:pt>
                <c:pt idx="28500">
                  <c:v/>
                </c:pt>
                <c:pt idx="28501">
                  <c:v/>
                </c:pt>
                <c:pt idx="28502">
                  <c:v/>
                </c:pt>
                <c:pt idx="28503">
                  <c:v/>
                </c:pt>
                <c:pt idx="28504">
                  <c:v/>
                </c:pt>
                <c:pt idx="28505">
                  <c:v/>
                </c:pt>
                <c:pt idx="28506">
                  <c:v/>
                </c:pt>
                <c:pt idx="28507">
                  <c:v/>
                </c:pt>
                <c:pt idx="28508">
                  <c:v/>
                </c:pt>
                <c:pt idx="28509">
                  <c:v/>
                </c:pt>
                <c:pt idx="28510">
                  <c:v/>
                </c:pt>
                <c:pt idx="28511">
                  <c:v/>
                </c:pt>
                <c:pt idx="28512">
                  <c:v/>
                </c:pt>
                <c:pt idx="28513">
                  <c:v/>
                </c:pt>
                <c:pt idx="28514">
                  <c:v/>
                </c:pt>
                <c:pt idx="28515">
                  <c:v/>
                </c:pt>
                <c:pt idx="28516">
                  <c:v/>
                </c:pt>
                <c:pt idx="28517">
                  <c:v/>
                </c:pt>
                <c:pt idx="28518">
                  <c:v/>
                </c:pt>
                <c:pt idx="28519">
                  <c:v/>
                </c:pt>
                <c:pt idx="28520">
                  <c:v/>
                </c:pt>
                <c:pt idx="28521">
                  <c:v/>
                </c:pt>
                <c:pt idx="28522">
                  <c:v/>
                </c:pt>
                <c:pt idx="28523">
                  <c:v/>
                </c:pt>
                <c:pt idx="28524">
                  <c:v/>
                </c:pt>
                <c:pt idx="28525">
                  <c:v/>
                </c:pt>
                <c:pt idx="28526">
                  <c:v/>
                </c:pt>
                <c:pt idx="28527">
                  <c:v/>
                </c:pt>
                <c:pt idx="28528">
                  <c:v/>
                </c:pt>
                <c:pt idx="28529">
                  <c:v/>
                </c:pt>
                <c:pt idx="28530">
                  <c:v/>
                </c:pt>
                <c:pt idx="28531">
                  <c:v/>
                </c:pt>
                <c:pt idx="28532">
                  <c:v/>
                </c:pt>
                <c:pt idx="28533">
                  <c:v/>
                </c:pt>
                <c:pt idx="28534">
                  <c:v/>
                </c:pt>
                <c:pt idx="28535">
                  <c:v/>
                </c:pt>
                <c:pt idx="28536">
                  <c:v/>
                </c:pt>
                <c:pt idx="28537">
                  <c:v/>
                </c:pt>
                <c:pt idx="28538">
                  <c:v/>
                </c:pt>
                <c:pt idx="28539">
                  <c:v/>
                </c:pt>
                <c:pt idx="28540">
                  <c:v/>
                </c:pt>
                <c:pt idx="28541">
                  <c:v/>
                </c:pt>
                <c:pt idx="28542">
                  <c:v/>
                </c:pt>
                <c:pt idx="28543">
                  <c:v/>
                </c:pt>
                <c:pt idx="28544">
                  <c:v/>
                </c:pt>
                <c:pt idx="28545">
                  <c:v/>
                </c:pt>
                <c:pt idx="28546">
                  <c:v/>
                </c:pt>
                <c:pt idx="28547">
                  <c:v/>
                </c:pt>
                <c:pt idx="28548">
                  <c:v/>
                </c:pt>
                <c:pt idx="28549">
                  <c:v/>
                </c:pt>
                <c:pt idx="28550">
                  <c:v/>
                </c:pt>
                <c:pt idx="28551">
                  <c:v/>
                </c:pt>
                <c:pt idx="28552">
                  <c:v/>
                </c:pt>
                <c:pt idx="28553">
                  <c:v/>
                </c:pt>
                <c:pt idx="28554">
                  <c:v/>
                </c:pt>
                <c:pt idx="28555">
                  <c:v/>
                </c:pt>
                <c:pt idx="28556">
                  <c:v/>
                </c:pt>
                <c:pt idx="28557">
                  <c:v/>
                </c:pt>
                <c:pt idx="28558">
                  <c:v/>
                </c:pt>
                <c:pt idx="28559">
                  <c:v/>
                </c:pt>
                <c:pt idx="28560">
                  <c:v/>
                </c:pt>
                <c:pt idx="28561">
                  <c:v/>
                </c:pt>
                <c:pt idx="28562">
                  <c:v/>
                </c:pt>
                <c:pt idx="28563">
                  <c:v/>
                </c:pt>
                <c:pt idx="28564">
                  <c:v/>
                </c:pt>
                <c:pt idx="28565">
                  <c:v/>
                </c:pt>
                <c:pt idx="28566">
                  <c:v/>
                </c:pt>
                <c:pt idx="28567">
                  <c:v/>
                </c:pt>
                <c:pt idx="28568">
                  <c:v/>
                </c:pt>
                <c:pt idx="28569">
                  <c:v/>
                </c:pt>
                <c:pt idx="28570">
                  <c:v/>
                </c:pt>
                <c:pt idx="28571">
                  <c:v/>
                </c:pt>
                <c:pt idx="28572">
                  <c:v/>
                </c:pt>
                <c:pt idx="28573">
                  <c:v/>
                </c:pt>
                <c:pt idx="28574">
                  <c:v/>
                </c:pt>
                <c:pt idx="28575">
                  <c:v/>
                </c:pt>
                <c:pt idx="28576">
                  <c:v/>
                </c:pt>
                <c:pt idx="28577">
                  <c:v/>
                </c:pt>
                <c:pt idx="28578">
                  <c:v/>
                </c:pt>
                <c:pt idx="28579">
                  <c:v/>
                </c:pt>
                <c:pt idx="28580">
                  <c:v/>
                </c:pt>
                <c:pt idx="28581">
                  <c:v/>
                </c:pt>
                <c:pt idx="28582">
                  <c:v/>
                </c:pt>
                <c:pt idx="28583">
                  <c:v/>
                </c:pt>
                <c:pt idx="28584">
                  <c:v/>
                </c:pt>
                <c:pt idx="28585">
                  <c:v/>
                </c:pt>
                <c:pt idx="28586">
                  <c:v/>
                </c:pt>
                <c:pt idx="28587">
                  <c:v/>
                </c:pt>
                <c:pt idx="28588">
                  <c:v/>
                </c:pt>
                <c:pt idx="28589">
                  <c:v/>
                </c:pt>
                <c:pt idx="28590">
                  <c:v/>
                </c:pt>
                <c:pt idx="28591">
                  <c:v/>
                </c:pt>
                <c:pt idx="28592">
                  <c:v/>
                </c:pt>
                <c:pt idx="28593">
                  <c:v/>
                </c:pt>
                <c:pt idx="28594">
                  <c:v/>
                </c:pt>
                <c:pt idx="28595">
                  <c:v/>
                </c:pt>
                <c:pt idx="28596">
                  <c:v/>
                </c:pt>
                <c:pt idx="28597">
                  <c:v/>
                </c:pt>
                <c:pt idx="28598">
                  <c:v/>
                </c:pt>
                <c:pt idx="28599">
                  <c:v/>
                </c:pt>
                <c:pt idx="28600">
                  <c:v/>
                </c:pt>
                <c:pt idx="28601">
                  <c:v/>
                </c:pt>
                <c:pt idx="28602">
                  <c:v/>
                </c:pt>
                <c:pt idx="28603">
                  <c:v/>
                </c:pt>
                <c:pt idx="28604">
                  <c:v/>
                </c:pt>
                <c:pt idx="28605">
                  <c:v/>
                </c:pt>
                <c:pt idx="28606">
                  <c:v/>
                </c:pt>
                <c:pt idx="28607">
                  <c:v/>
                </c:pt>
                <c:pt idx="28608">
                  <c:v/>
                </c:pt>
                <c:pt idx="28609">
                  <c:v/>
                </c:pt>
                <c:pt idx="28610">
                  <c:v/>
                </c:pt>
                <c:pt idx="28611">
                  <c:v/>
                </c:pt>
                <c:pt idx="28612">
                  <c:v/>
                </c:pt>
                <c:pt idx="28613">
                  <c:v/>
                </c:pt>
                <c:pt idx="28614">
                  <c:v/>
                </c:pt>
                <c:pt idx="28615">
                  <c:v/>
                </c:pt>
                <c:pt idx="28616">
                  <c:v/>
                </c:pt>
                <c:pt idx="28617">
                  <c:v/>
                </c:pt>
                <c:pt idx="28618">
                  <c:v/>
                </c:pt>
                <c:pt idx="28619">
                  <c:v/>
                </c:pt>
                <c:pt idx="28620">
                  <c:v/>
                </c:pt>
                <c:pt idx="28621">
                  <c:v/>
                </c:pt>
                <c:pt idx="28622">
                  <c:v/>
                </c:pt>
                <c:pt idx="28623">
                  <c:v/>
                </c:pt>
                <c:pt idx="28624">
                  <c:v/>
                </c:pt>
                <c:pt idx="28625">
                  <c:v/>
                </c:pt>
                <c:pt idx="28626">
                  <c:v/>
                </c:pt>
                <c:pt idx="28627">
                  <c:v/>
                </c:pt>
                <c:pt idx="28628">
                  <c:v/>
                </c:pt>
                <c:pt idx="28629">
                  <c:v/>
                </c:pt>
                <c:pt idx="28630">
                  <c:v/>
                </c:pt>
                <c:pt idx="28631">
                  <c:v/>
                </c:pt>
                <c:pt idx="28632">
                  <c:v/>
                </c:pt>
                <c:pt idx="28633">
                  <c:v/>
                </c:pt>
                <c:pt idx="28634">
                  <c:v/>
                </c:pt>
                <c:pt idx="28635">
                  <c:v/>
                </c:pt>
                <c:pt idx="28636">
                  <c:v/>
                </c:pt>
                <c:pt idx="28637">
                  <c:v/>
                </c:pt>
                <c:pt idx="28638">
                  <c:v/>
                </c:pt>
                <c:pt idx="28639">
                  <c:v/>
                </c:pt>
                <c:pt idx="28640">
                  <c:v/>
                </c:pt>
                <c:pt idx="28641">
                  <c:v/>
                </c:pt>
                <c:pt idx="28642">
                  <c:v/>
                </c:pt>
                <c:pt idx="28643">
                  <c:v/>
                </c:pt>
                <c:pt idx="28644">
                  <c:v/>
                </c:pt>
                <c:pt idx="28645">
                  <c:v/>
                </c:pt>
                <c:pt idx="28646">
                  <c:v/>
                </c:pt>
                <c:pt idx="28647">
                  <c:v/>
                </c:pt>
                <c:pt idx="28648">
                  <c:v/>
                </c:pt>
                <c:pt idx="28649">
                  <c:v/>
                </c:pt>
                <c:pt idx="28650">
                  <c:v/>
                </c:pt>
                <c:pt idx="28651">
                  <c:v/>
                </c:pt>
                <c:pt idx="28652">
                  <c:v/>
                </c:pt>
                <c:pt idx="28653">
                  <c:v/>
                </c:pt>
                <c:pt idx="28654">
                  <c:v/>
                </c:pt>
                <c:pt idx="28655">
                  <c:v/>
                </c:pt>
                <c:pt idx="28656">
                  <c:v/>
                </c:pt>
                <c:pt idx="28657">
                  <c:v/>
                </c:pt>
                <c:pt idx="28658">
                  <c:v/>
                </c:pt>
                <c:pt idx="28659">
                  <c:v/>
                </c:pt>
                <c:pt idx="28660">
                  <c:v/>
                </c:pt>
                <c:pt idx="28661">
                  <c:v/>
                </c:pt>
                <c:pt idx="28662">
                  <c:v/>
                </c:pt>
                <c:pt idx="28663">
                  <c:v/>
                </c:pt>
                <c:pt idx="28664">
                  <c:v/>
                </c:pt>
                <c:pt idx="28665">
                  <c:v/>
                </c:pt>
                <c:pt idx="28666">
                  <c:v/>
                </c:pt>
                <c:pt idx="28667">
                  <c:v/>
                </c:pt>
                <c:pt idx="28668">
                  <c:v/>
                </c:pt>
                <c:pt idx="28669">
                  <c:v/>
                </c:pt>
                <c:pt idx="28670">
                  <c:v/>
                </c:pt>
                <c:pt idx="28671">
                  <c:v/>
                </c:pt>
                <c:pt idx="28672">
                  <c:v/>
                </c:pt>
                <c:pt idx="28673">
                  <c:v/>
                </c:pt>
                <c:pt idx="28674">
                  <c:v/>
                </c:pt>
                <c:pt idx="28675">
                  <c:v/>
                </c:pt>
                <c:pt idx="28676">
                  <c:v/>
                </c:pt>
                <c:pt idx="28677">
                  <c:v/>
                </c:pt>
                <c:pt idx="28678">
                  <c:v/>
                </c:pt>
                <c:pt idx="28679">
                  <c:v/>
                </c:pt>
                <c:pt idx="28680">
                  <c:v/>
                </c:pt>
                <c:pt idx="28681">
                  <c:v/>
                </c:pt>
                <c:pt idx="28682">
                  <c:v/>
                </c:pt>
                <c:pt idx="28683">
                  <c:v/>
                </c:pt>
                <c:pt idx="28684">
                  <c:v/>
                </c:pt>
                <c:pt idx="28685">
                  <c:v/>
                </c:pt>
                <c:pt idx="28686">
                  <c:v/>
                </c:pt>
                <c:pt idx="28687">
                  <c:v/>
                </c:pt>
                <c:pt idx="28688">
                  <c:v/>
                </c:pt>
                <c:pt idx="28689">
                  <c:v/>
                </c:pt>
                <c:pt idx="28690">
                  <c:v/>
                </c:pt>
                <c:pt idx="28691">
                  <c:v/>
                </c:pt>
                <c:pt idx="28692">
                  <c:v/>
                </c:pt>
                <c:pt idx="28693">
                  <c:v/>
                </c:pt>
                <c:pt idx="28694">
                  <c:v/>
                </c:pt>
                <c:pt idx="28695">
                  <c:v/>
                </c:pt>
                <c:pt idx="28696">
                  <c:v/>
                </c:pt>
                <c:pt idx="28697">
                  <c:v/>
                </c:pt>
                <c:pt idx="28698">
                  <c:v/>
                </c:pt>
                <c:pt idx="28699">
                  <c:v/>
                </c:pt>
                <c:pt idx="28700">
                  <c:v/>
                </c:pt>
                <c:pt idx="28701">
                  <c:v/>
                </c:pt>
                <c:pt idx="28702">
                  <c:v/>
                </c:pt>
                <c:pt idx="28703">
                  <c:v/>
                </c:pt>
                <c:pt idx="28704">
                  <c:v/>
                </c:pt>
                <c:pt idx="28705">
                  <c:v/>
                </c:pt>
                <c:pt idx="28706">
                  <c:v/>
                </c:pt>
                <c:pt idx="28707">
                  <c:v/>
                </c:pt>
                <c:pt idx="28708">
                  <c:v/>
                </c:pt>
                <c:pt idx="28709">
                  <c:v/>
                </c:pt>
                <c:pt idx="28710">
                  <c:v/>
                </c:pt>
                <c:pt idx="28711">
                  <c:v/>
                </c:pt>
                <c:pt idx="28712">
                  <c:v/>
                </c:pt>
                <c:pt idx="28713">
                  <c:v/>
                </c:pt>
                <c:pt idx="28714">
                  <c:v/>
                </c:pt>
                <c:pt idx="28715">
                  <c:v/>
                </c:pt>
                <c:pt idx="28716">
                  <c:v/>
                </c:pt>
                <c:pt idx="28717">
                  <c:v/>
                </c:pt>
                <c:pt idx="28718">
                  <c:v/>
                </c:pt>
                <c:pt idx="28719">
                  <c:v/>
                </c:pt>
                <c:pt idx="28720">
                  <c:v/>
                </c:pt>
                <c:pt idx="28721">
                  <c:v/>
                </c:pt>
                <c:pt idx="28722">
                  <c:v/>
                </c:pt>
                <c:pt idx="28723">
                  <c:v/>
                </c:pt>
                <c:pt idx="28724">
                  <c:v/>
                </c:pt>
                <c:pt idx="28725">
                  <c:v/>
                </c:pt>
                <c:pt idx="28726">
                  <c:v/>
                </c:pt>
                <c:pt idx="28727">
                  <c:v/>
                </c:pt>
                <c:pt idx="28728">
                  <c:v/>
                </c:pt>
                <c:pt idx="28729">
                  <c:v/>
                </c:pt>
                <c:pt idx="28730">
                  <c:v/>
                </c:pt>
                <c:pt idx="28731">
                  <c:v/>
                </c:pt>
                <c:pt idx="28732">
                  <c:v/>
                </c:pt>
                <c:pt idx="28733">
                  <c:v/>
                </c:pt>
                <c:pt idx="28734">
                  <c:v/>
                </c:pt>
                <c:pt idx="28735">
                  <c:v/>
                </c:pt>
                <c:pt idx="28736">
                  <c:v/>
                </c:pt>
                <c:pt idx="28737">
                  <c:v/>
                </c:pt>
                <c:pt idx="28738">
                  <c:v/>
                </c:pt>
                <c:pt idx="28739">
                  <c:v/>
                </c:pt>
                <c:pt idx="28740">
                  <c:v/>
                </c:pt>
                <c:pt idx="28741">
                  <c:v/>
                </c:pt>
                <c:pt idx="28742">
                  <c:v/>
                </c:pt>
                <c:pt idx="28743">
                  <c:v/>
                </c:pt>
                <c:pt idx="28744">
                  <c:v/>
                </c:pt>
                <c:pt idx="28745">
                  <c:v/>
                </c:pt>
                <c:pt idx="28746">
                  <c:v/>
                </c:pt>
                <c:pt idx="28747">
                  <c:v/>
                </c:pt>
                <c:pt idx="28748">
                  <c:v/>
                </c:pt>
                <c:pt idx="28749">
                  <c:v/>
                </c:pt>
                <c:pt idx="28750">
                  <c:v/>
                </c:pt>
                <c:pt idx="28751">
                  <c:v/>
                </c:pt>
                <c:pt idx="28752">
                  <c:v/>
                </c:pt>
                <c:pt idx="28753">
                  <c:v/>
                </c:pt>
                <c:pt idx="28754">
                  <c:v/>
                </c:pt>
                <c:pt idx="28755">
                  <c:v/>
                </c:pt>
                <c:pt idx="28756">
                  <c:v/>
                </c:pt>
                <c:pt idx="28757">
                  <c:v/>
                </c:pt>
                <c:pt idx="28758">
                  <c:v/>
                </c:pt>
                <c:pt idx="28759">
                  <c:v/>
                </c:pt>
                <c:pt idx="28760">
                  <c:v/>
                </c:pt>
                <c:pt idx="28761">
                  <c:v/>
                </c:pt>
                <c:pt idx="28762">
                  <c:v/>
                </c:pt>
                <c:pt idx="28763">
                  <c:v/>
                </c:pt>
                <c:pt idx="28764">
                  <c:v/>
                </c:pt>
                <c:pt idx="28765">
                  <c:v/>
                </c:pt>
                <c:pt idx="28766">
                  <c:v/>
                </c:pt>
                <c:pt idx="28767">
                  <c:v/>
                </c:pt>
                <c:pt idx="28768">
                  <c:v/>
                </c:pt>
                <c:pt idx="28769">
                  <c:v/>
                </c:pt>
                <c:pt idx="28770">
                  <c:v/>
                </c:pt>
                <c:pt idx="28771">
                  <c:v/>
                </c:pt>
                <c:pt idx="28772">
                  <c:v/>
                </c:pt>
                <c:pt idx="28773">
                  <c:v/>
                </c:pt>
                <c:pt idx="28774">
                  <c:v/>
                </c:pt>
                <c:pt idx="28775">
                  <c:v/>
                </c:pt>
                <c:pt idx="28776">
                  <c:v/>
                </c:pt>
                <c:pt idx="28777">
                  <c:v/>
                </c:pt>
                <c:pt idx="28778">
                  <c:v/>
                </c:pt>
                <c:pt idx="28779">
                  <c:v/>
                </c:pt>
                <c:pt idx="28780">
                  <c:v/>
                </c:pt>
                <c:pt idx="28781">
                  <c:v/>
                </c:pt>
                <c:pt idx="28782">
                  <c:v/>
                </c:pt>
                <c:pt idx="28783">
                  <c:v/>
                </c:pt>
                <c:pt idx="28784">
                  <c:v/>
                </c:pt>
                <c:pt idx="28785">
                  <c:v/>
                </c:pt>
                <c:pt idx="28786">
                  <c:v/>
                </c:pt>
                <c:pt idx="28787">
                  <c:v/>
                </c:pt>
                <c:pt idx="28788">
                  <c:v/>
                </c:pt>
                <c:pt idx="28789">
                  <c:v/>
                </c:pt>
                <c:pt idx="28790">
                  <c:v/>
                </c:pt>
                <c:pt idx="28791">
                  <c:v/>
                </c:pt>
                <c:pt idx="28792">
                  <c:v/>
                </c:pt>
                <c:pt idx="28793">
                  <c:v/>
                </c:pt>
                <c:pt idx="28794">
                  <c:v/>
                </c:pt>
                <c:pt idx="28795">
                  <c:v/>
                </c:pt>
                <c:pt idx="28796">
                  <c:v/>
                </c:pt>
                <c:pt idx="28797">
                  <c:v/>
                </c:pt>
                <c:pt idx="28798">
                  <c:v/>
                </c:pt>
                <c:pt idx="28799">
                  <c:v/>
                </c:pt>
                <c:pt idx="28800">
                  <c:v/>
                </c:pt>
                <c:pt idx="28801">
                  <c:v/>
                </c:pt>
                <c:pt idx="28802">
                  <c:v/>
                </c:pt>
                <c:pt idx="28803">
                  <c:v/>
                </c:pt>
                <c:pt idx="28804">
                  <c:v/>
                </c:pt>
                <c:pt idx="28805">
                  <c:v/>
                </c:pt>
                <c:pt idx="28806">
                  <c:v/>
                </c:pt>
                <c:pt idx="28807">
                  <c:v/>
                </c:pt>
                <c:pt idx="28808">
                  <c:v/>
                </c:pt>
                <c:pt idx="28809">
                  <c:v/>
                </c:pt>
                <c:pt idx="28810">
                  <c:v/>
                </c:pt>
                <c:pt idx="28811">
                  <c:v/>
                </c:pt>
                <c:pt idx="28812">
                  <c:v/>
                </c:pt>
                <c:pt idx="28813">
                  <c:v/>
                </c:pt>
                <c:pt idx="28814">
                  <c:v/>
                </c:pt>
                <c:pt idx="28815">
                  <c:v/>
                </c:pt>
                <c:pt idx="28816">
                  <c:v/>
                </c:pt>
                <c:pt idx="28817">
                  <c:v/>
                </c:pt>
                <c:pt idx="28818">
                  <c:v/>
                </c:pt>
                <c:pt idx="28819">
                  <c:v/>
                </c:pt>
                <c:pt idx="28820">
                  <c:v/>
                </c:pt>
                <c:pt idx="28821">
                  <c:v/>
                </c:pt>
                <c:pt idx="28822">
                  <c:v/>
                </c:pt>
                <c:pt idx="28823">
                  <c:v/>
                </c:pt>
                <c:pt idx="28824">
                  <c:v/>
                </c:pt>
                <c:pt idx="28825">
                  <c:v/>
                </c:pt>
                <c:pt idx="28826">
                  <c:v/>
                </c:pt>
                <c:pt idx="28827">
                  <c:v/>
                </c:pt>
                <c:pt idx="28828">
                  <c:v/>
                </c:pt>
                <c:pt idx="28829">
                  <c:v/>
                </c:pt>
                <c:pt idx="28830">
                  <c:v/>
                </c:pt>
                <c:pt idx="28831">
                  <c:v/>
                </c:pt>
                <c:pt idx="28832">
                  <c:v/>
                </c:pt>
                <c:pt idx="28833">
                  <c:v/>
                </c:pt>
                <c:pt idx="28834">
                  <c:v/>
                </c:pt>
                <c:pt idx="28835">
                  <c:v/>
                </c:pt>
                <c:pt idx="28836">
                  <c:v/>
                </c:pt>
                <c:pt idx="28837">
                  <c:v/>
                </c:pt>
                <c:pt idx="28838">
                  <c:v/>
                </c:pt>
                <c:pt idx="28839">
                  <c:v/>
                </c:pt>
                <c:pt idx="28840">
                  <c:v/>
                </c:pt>
                <c:pt idx="28841">
                  <c:v/>
                </c:pt>
                <c:pt idx="28842">
                  <c:v/>
                </c:pt>
                <c:pt idx="28843">
                  <c:v/>
                </c:pt>
                <c:pt idx="28844">
                  <c:v/>
                </c:pt>
                <c:pt idx="28845">
                  <c:v/>
                </c:pt>
                <c:pt idx="28846">
                  <c:v/>
                </c:pt>
                <c:pt idx="28847">
                  <c:v/>
                </c:pt>
                <c:pt idx="28848">
                  <c:v/>
                </c:pt>
                <c:pt idx="28849">
                  <c:v/>
                </c:pt>
                <c:pt idx="28850">
                  <c:v/>
                </c:pt>
                <c:pt idx="28851">
                  <c:v/>
                </c:pt>
                <c:pt idx="28852">
                  <c:v/>
                </c:pt>
                <c:pt idx="28853">
                  <c:v/>
                </c:pt>
                <c:pt idx="28854">
                  <c:v/>
                </c:pt>
                <c:pt idx="28855">
                  <c:v/>
                </c:pt>
                <c:pt idx="28856">
                  <c:v/>
                </c:pt>
                <c:pt idx="28857">
                  <c:v/>
                </c:pt>
                <c:pt idx="28858">
                  <c:v/>
                </c:pt>
                <c:pt idx="28859">
                  <c:v/>
                </c:pt>
                <c:pt idx="28860">
                  <c:v/>
                </c:pt>
                <c:pt idx="28861">
                  <c:v/>
                </c:pt>
                <c:pt idx="28862">
                  <c:v/>
                </c:pt>
                <c:pt idx="28863">
                  <c:v/>
                </c:pt>
                <c:pt idx="28864">
                  <c:v/>
                </c:pt>
                <c:pt idx="28865">
                  <c:v/>
                </c:pt>
                <c:pt idx="28866">
                  <c:v/>
                </c:pt>
                <c:pt idx="28867">
                  <c:v/>
                </c:pt>
                <c:pt idx="28868">
                  <c:v/>
                </c:pt>
                <c:pt idx="28869">
                  <c:v/>
                </c:pt>
                <c:pt idx="28870">
                  <c:v/>
                </c:pt>
                <c:pt idx="28871">
                  <c:v/>
                </c:pt>
                <c:pt idx="28872">
                  <c:v/>
                </c:pt>
                <c:pt idx="28873">
                  <c:v/>
                </c:pt>
                <c:pt idx="28874">
                  <c:v/>
                </c:pt>
                <c:pt idx="28875">
                  <c:v/>
                </c:pt>
                <c:pt idx="28876">
                  <c:v/>
                </c:pt>
                <c:pt idx="28877">
                  <c:v/>
                </c:pt>
                <c:pt idx="28878">
                  <c:v/>
                </c:pt>
                <c:pt idx="28879">
                  <c:v/>
                </c:pt>
                <c:pt idx="28880">
                  <c:v/>
                </c:pt>
                <c:pt idx="28881">
                  <c:v/>
                </c:pt>
                <c:pt idx="28882">
                  <c:v/>
                </c:pt>
                <c:pt idx="28883">
                  <c:v/>
                </c:pt>
                <c:pt idx="28884">
                  <c:v/>
                </c:pt>
                <c:pt idx="28885">
                  <c:v/>
                </c:pt>
                <c:pt idx="28886">
                  <c:v/>
                </c:pt>
                <c:pt idx="28887">
                  <c:v/>
                </c:pt>
                <c:pt idx="28888">
                  <c:v/>
                </c:pt>
                <c:pt idx="28889">
                  <c:v/>
                </c:pt>
                <c:pt idx="28890">
                  <c:v/>
                </c:pt>
                <c:pt idx="28891">
                  <c:v/>
                </c:pt>
                <c:pt idx="28892">
                  <c:v/>
                </c:pt>
                <c:pt idx="28893">
                  <c:v/>
                </c:pt>
                <c:pt idx="28894">
                  <c:v/>
                </c:pt>
                <c:pt idx="28895">
                  <c:v/>
                </c:pt>
                <c:pt idx="28896">
                  <c:v/>
                </c:pt>
                <c:pt idx="28897">
                  <c:v/>
                </c:pt>
                <c:pt idx="28898">
                  <c:v/>
                </c:pt>
                <c:pt idx="28899">
                  <c:v/>
                </c:pt>
                <c:pt idx="28900">
                  <c:v/>
                </c:pt>
                <c:pt idx="28901">
                  <c:v/>
                </c:pt>
                <c:pt idx="28902">
                  <c:v/>
                </c:pt>
                <c:pt idx="28903">
                  <c:v/>
                </c:pt>
                <c:pt idx="28904">
                  <c:v/>
                </c:pt>
                <c:pt idx="28905">
                  <c:v/>
                </c:pt>
                <c:pt idx="28906">
                  <c:v/>
                </c:pt>
                <c:pt idx="28907">
                  <c:v/>
                </c:pt>
                <c:pt idx="28908">
                  <c:v/>
                </c:pt>
                <c:pt idx="28909">
                  <c:v/>
                </c:pt>
                <c:pt idx="28910">
                  <c:v/>
                </c:pt>
                <c:pt idx="28911">
                  <c:v/>
                </c:pt>
                <c:pt idx="28912">
                  <c:v/>
                </c:pt>
                <c:pt idx="28913">
                  <c:v/>
                </c:pt>
                <c:pt idx="28914">
                  <c:v/>
                </c:pt>
                <c:pt idx="28915">
                  <c:v/>
                </c:pt>
                <c:pt idx="28916">
                  <c:v/>
                </c:pt>
                <c:pt idx="28917">
                  <c:v/>
                </c:pt>
                <c:pt idx="28918">
                  <c:v/>
                </c:pt>
                <c:pt idx="28919">
                  <c:v/>
                </c:pt>
                <c:pt idx="28920">
                  <c:v/>
                </c:pt>
                <c:pt idx="28921">
                  <c:v/>
                </c:pt>
                <c:pt idx="28922">
                  <c:v/>
                </c:pt>
                <c:pt idx="28923">
                  <c:v/>
                </c:pt>
                <c:pt idx="28924">
                  <c:v/>
                </c:pt>
                <c:pt idx="28925">
                  <c:v/>
                </c:pt>
                <c:pt idx="28926">
                  <c:v/>
                </c:pt>
                <c:pt idx="28927">
                  <c:v/>
                </c:pt>
                <c:pt idx="28928">
                  <c:v/>
                </c:pt>
                <c:pt idx="28929">
                  <c:v/>
                </c:pt>
                <c:pt idx="28930">
                  <c:v/>
                </c:pt>
                <c:pt idx="28931">
                  <c:v/>
                </c:pt>
                <c:pt idx="28932">
                  <c:v/>
                </c:pt>
                <c:pt idx="28933">
                  <c:v/>
                </c:pt>
                <c:pt idx="28934">
                  <c:v/>
                </c:pt>
                <c:pt idx="28935">
                  <c:v/>
                </c:pt>
                <c:pt idx="28936">
                  <c:v/>
                </c:pt>
                <c:pt idx="28937">
                  <c:v/>
                </c:pt>
                <c:pt idx="28938">
                  <c:v/>
                </c:pt>
                <c:pt idx="28939">
                  <c:v/>
                </c:pt>
                <c:pt idx="28940">
                  <c:v/>
                </c:pt>
                <c:pt idx="28941">
                  <c:v/>
                </c:pt>
                <c:pt idx="28942">
                  <c:v/>
                </c:pt>
                <c:pt idx="28943">
                  <c:v/>
                </c:pt>
                <c:pt idx="28944">
                  <c:v/>
                </c:pt>
                <c:pt idx="28945">
                  <c:v/>
                </c:pt>
                <c:pt idx="28946">
                  <c:v/>
                </c:pt>
                <c:pt idx="28947">
                  <c:v/>
                </c:pt>
                <c:pt idx="28948">
                  <c:v/>
                </c:pt>
                <c:pt idx="28949">
                  <c:v/>
                </c:pt>
                <c:pt idx="28950">
                  <c:v/>
                </c:pt>
                <c:pt idx="28951">
                  <c:v/>
                </c:pt>
                <c:pt idx="28952">
                  <c:v/>
                </c:pt>
                <c:pt idx="28953">
                  <c:v/>
                </c:pt>
                <c:pt idx="28954">
                  <c:v/>
                </c:pt>
                <c:pt idx="28955">
                  <c:v/>
                </c:pt>
                <c:pt idx="28956">
                  <c:v/>
                </c:pt>
                <c:pt idx="28957">
                  <c:v/>
                </c:pt>
                <c:pt idx="28958">
                  <c:v/>
                </c:pt>
                <c:pt idx="28959">
                  <c:v/>
                </c:pt>
                <c:pt idx="28960">
                  <c:v/>
                </c:pt>
                <c:pt idx="28961">
                  <c:v/>
                </c:pt>
                <c:pt idx="28962">
                  <c:v/>
                </c:pt>
                <c:pt idx="28963">
                  <c:v/>
                </c:pt>
                <c:pt idx="28964">
                  <c:v/>
                </c:pt>
                <c:pt idx="28965">
                  <c:v/>
                </c:pt>
                <c:pt idx="28966">
                  <c:v/>
                </c:pt>
                <c:pt idx="28967">
                  <c:v/>
                </c:pt>
                <c:pt idx="28968">
                  <c:v/>
                </c:pt>
                <c:pt idx="28969">
                  <c:v/>
                </c:pt>
                <c:pt idx="28970">
                  <c:v/>
                </c:pt>
                <c:pt idx="28971">
                  <c:v/>
                </c:pt>
                <c:pt idx="28972">
                  <c:v/>
                </c:pt>
                <c:pt idx="28973">
                  <c:v/>
                </c:pt>
                <c:pt idx="28974">
                  <c:v/>
                </c:pt>
                <c:pt idx="28975">
                  <c:v/>
                </c:pt>
                <c:pt idx="28976">
                  <c:v/>
                </c:pt>
                <c:pt idx="28977">
                  <c:v/>
                </c:pt>
                <c:pt idx="28978">
                  <c:v/>
                </c:pt>
                <c:pt idx="28979">
                  <c:v/>
                </c:pt>
                <c:pt idx="28980">
                  <c:v/>
                </c:pt>
                <c:pt idx="28981">
                  <c:v/>
                </c:pt>
                <c:pt idx="28982">
                  <c:v/>
                </c:pt>
                <c:pt idx="28983">
                  <c:v/>
                </c:pt>
                <c:pt idx="28984">
                  <c:v/>
                </c:pt>
                <c:pt idx="28985">
                  <c:v/>
                </c:pt>
                <c:pt idx="28986">
                  <c:v/>
                </c:pt>
                <c:pt idx="28987">
                  <c:v/>
                </c:pt>
                <c:pt idx="28988">
                  <c:v/>
                </c:pt>
                <c:pt idx="28989">
                  <c:v/>
                </c:pt>
                <c:pt idx="28990">
                  <c:v/>
                </c:pt>
                <c:pt idx="28991">
                  <c:v/>
                </c:pt>
                <c:pt idx="28992">
                  <c:v/>
                </c:pt>
                <c:pt idx="28993">
                  <c:v/>
                </c:pt>
                <c:pt idx="28994">
                  <c:v/>
                </c:pt>
                <c:pt idx="28995">
                  <c:v/>
                </c:pt>
                <c:pt idx="28996">
                  <c:v/>
                </c:pt>
                <c:pt idx="28997">
                  <c:v/>
                </c:pt>
                <c:pt idx="28998">
                  <c:v/>
                </c:pt>
                <c:pt idx="28999">
                  <c:v/>
                </c:pt>
                <c:pt idx="29000">
                  <c:v/>
                </c:pt>
                <c:pt idx="29001">
                  <c:v/>
                </c:pt>
                <c:pt idx="29002">
                  <c:v/>
                </c:pt>
                <c:pt idx="29003">
                  <c:v/>
                </c:pt>
                <c:pt idx="29004">
                  <c:v/>
                </c:pt>
                <c:pt idx="29005">
                  <c:v/>
                </c:pt>
                <c:pt idx="29006">
                  <c:v/>
                </c:pt>
                <c:pt idx="29007">
                  <c:v/>
                </c:pt>
                <c:pt idx="29008">
                  <c:v/>
                </c:pt>
                <c:pt idx="29009">
                  <c:v/>
                </c:pt>
                <c:pt idx="29010">
                  <c:v/>
                </c:pt>
                <c:pt idx="29011">
                  <c:v/>
                </c:pt>
                <c:pt idx="29012">
                  <c:v/>
                </c:pt>
                <c:pt idx="29013">
                  <c:v/>
                </c:pt>
                <c:pt idx="29014">
                  <c:v/>
                </c:pt>
                <c:pt idx="29015">
                  <c:v/>
                </c:pt>
                <c:pt idx="29016">
                  <c:v/>
                </c:pt>
                <c:pt idx="29017">
                  <c:v/>
                </c:pt>
                <c:pt idx="29018">
                  <c:v/>
                </c:pt>
                <c:pt idx="29019">
                  <c:v/>
                </c:pt>
                <c:pt idx="29020">
                  <c:v/>
                </c:pt>
                <c:pt idx="29021">
                  <c:v/>
                </c:pt>
                <c:pt idx="29022">
                  <c:v/>
                </c:pt>
                <c:pt idx="29023">
                  <c:v/>
                </c:pt>
                <c:pt idx="29024">
                  <c:v/>
                </c:pt>
                <c:pt idx="29025">
                  <c:v/>
                </c:pt>
                <c:pt idx="29026">
                  <c:v/>
                </c:pt>
                <c:pt idx="29027">
                  <c:v/>
                </c:pt>
                <c:pt idx="29028">
                  <c:v/>
                </c:pt>
                <c:pt idx="29029">
                  <c:v/>
                </c:pt>
                <c:pt idx="29030">
                  <c:v/>
                </c:pt>
                <c:pt idx="29031">
                  <c:v/>
                </c:pt>
                <c:pt idx="29032">
                  <c:v/>
                </c:pt>
                <c:pt idx="29033">
                  <c:v/>
                </c:pt>
                <c:pt idx="29034">
                  <c:v/>
                </c:pt>
                <c:pt idx="29035">
                  <c:v/>
                </c:pt>
                <c:pt idx="29036">
                  <c:v/>
                </c:pt>
                <c:pt idx="29037">
                  <c:v/>
                </c:pt>
                <c:pt idx="29038">
                  <c:v/>
                </c:pt>
                <c:pt idx="29039">
                  <c:v/>
                </c:pt>
                <c:pt idx="29040">
                  <c:v/>
                </c:pt>
                <c:pt idx="29041">
                  <c:v/>
                </c:pt>
                <c:pt idx="29042">
                  <c:v/>
                </c:pt>
                <c:pt idx="29043">
                  <c:v/>
                </c:pt>
                <c:pt idx="29044">
                  <c:v/>
                </c:pt>
                <c:pt idx="29045">
                  <c:v/>
                </c:pt>
                <c:pt idx="29046">
                  <c:v/>
                </c:pt>
                <c:pt idx="29047">
                  <c:v/>
                </c:pt>
                <c:pt idx="29048">
                  <c:v/>
                </c:pt>
                <c:pt idx="29049">
                  <c:v/>
                </c:pt>
                <c:pt idx="29050">
                  <c:v/>
                </c:pt>
                <c:pt idx="29051">
                  <c:v/>
                </c:pt>
                <c:pt idx="29052">
                  <c:v/>
                </c:pt>
                <c:pt idx="29053">
                  <c:v/>
                </c:pt>
                <c:pt idx="29054">
                  <c:v/>
                </c:pt>
                <c:pt idx="29055">
                  <c:v/>
                </c:pt>
                <c:pt idx="29056">
                  <c:v/>
                </c:pt>
                <c:pt idx="29057">
                  <c:v/>
                </c:pt>
                <c:pt idx="29058">
                  <c:v/>
                </c:pt>
                <c:pt idx="29059">
                  <c:v/>
                </c:pt>
                <c:pt idx="29060">
                  <c:v/>
                </c:pt>
                <c:pt idx="29061">
                  <c:v/>
                </c:pt>
                <c:pt idx="29062">
                  <c:v/>
                </c:pt>
                <c:pt idx="29063">
                  <c:v/>
                </c:pt>
                <c:pt idx="29064">
                  <c:v/>
                </c:pt>
                <c:pt idx="29065">
                  <c:v/>
                </c:pt>
                <c:pt idx="29066">
                  <c:v/>
                </c:pt>
                <c:pt idx="29067">
                  <c:v/>
                </c:pt>
                <c:pt idx="29068">
                  <c:v/>
                </c:pt>
                <c:pt idx="29069">
                  <c:v/>
                </c:pt>
                <c:pt idx="29070">
                  <c:v/>
                </c:pt>
                <c:pt idx="29071">
                  <c:v/>
                </c:pt>
                <c:pt idx="29072">
                  <c:v/>
                </c:pt>
                <c:pt idx="29073">
                  <c:v/>
                </c:pt>
                <c:pt idx="29074">
                  <c:v/>
                </c:pt>
                <c:pt idx="29075">
                  <c:v/>
                </c:pt>
                <c:pt idx="29076">
                  <c:v/>
                </c:pt>
                <c:pt idx="29077">
                  <c:v/>
                </c:pt>
                <c:pt idx="29078">
                  <c:v/>
                </c:pt>
                <c:pt idx="29079">
                  <c:v/>
                </c:pt>
                <c:pt idx="29080">
                  <c:v/>
                </c:pt>
                <c:pt idx="29081">
                  <c:v/>
                </c:pt>
                <c:pt idx="29082">
                  <c:v/>
                </c:pt>
                <c:pt idx="29083">
                  <c:v/>
                </c:pt>
                <c:pt idx="29084">
                  <c:v/>
                </c:pt>
                <c:pt idx="29085">
                  <c:v/>
                </c:pt>
                <c:pt idx="29086">
                  <c:v/>
                </c:pt>
                <c:pt idx="29087">
                  <c:v/>
                </c:pt>
                <c:pt idx="29088">
                  <c:v/>
                </c:pt>
                <c:pt idx="29089">
                  <c:v/>
                </c:pt>
                <c:pt idx="29090">
                  <c:v/>
                </c:pt>
                <c:pt idx="29091">
                  <c:v/>
                </c:pt>
                <c:pt idx="29092">
                  <c:v/>
                </c:pt>
                <c:pt idx="29093">
                  <c:v/>
                </c:pt>
                <c:pt idx="29094">
                  <c:v/>
                </c:pt>
                <c:pt idx="29095">
                  <c:v/>
                </c:pt>
                <c:pt idx="29096">
                  <c:v/>
                </c:pt>
                <c:pt idx="29097">
                  <c:v/>
                </c:pt>
                <c:pt idx="29098">
                  <c:v/>
                </c:pt>
                <c:pt idx="29099">
                  <c:v/>
                </c:pt>
                <c:pt idx="29100">
                  <c:v/>
                </c:pt>
                <c:pt idx="29101">
                  <c:v/>
                </c:pt>
                <c:pt idx="29102">
                  <c:v/>
                </c:pt>
                <c:pt idx="29103">
                  <c:v/>
                </c:pt>
                <c:pt idx="29104">
                  <c:v/>
                </c:pt>
                <c:pt idx="29105">
                  <c:v/>
                </c:pt>
                <c:pt idx="29106">
                  <c:v/>
                </c:pt>
                <c:pt idx="29107">
                  <c:v/>
                </c:pt>
                <c:pt idx="29108">
                  <c:v/>
                </c:pt>
                <c:pt idx="29109">
                  <c:v/>
                </c:pt>
                <c:pt idx="29110">
                  <c:v/>
                </c:pt>
                <c:pt idx="29111">
                  <c:v/>
                </c:pt>
                <c:pt idx="29112">
                  <c:v/>
                </c:pt>
                <c:pt idx="29113">
                  <c:v/>
                </c:pt>
                <c:pt idx="29114">
                  <c:v/>
                </c:pt>
                <c:pt idx="29115">
                  <c:v/>
                </c:pt>
                <c:pt idx="29116">
                  <c:v/>
                </c:pt>
                <c:pt idx="29117">
                  <c:v/>
                </c:pt>
                <c:pt idx="29118">
                  <c:v/>
                </c:pt>
                <c:pt idx="29119">
                  <c:v/>
                </c:pt>
                <c:pt idx="29120">
                  <c:v/>
                </c:pt>
                <c:pt idx="29121">
                  <c:v/>
                </c:pt>
                <c:pt idx="29122">
                  <c:v/>
                </c:pt>
                <c:pt idx="29123">
                  <c:v/>
                </c:pt>
                <c:pt idx="29124">
                  <c:v/>
                </c:pt>
                <c:pt idx="29125">
                  <c:v/>
                </c:pt>
                <c:pt idx="29126">
                  <c:v/>
                </c:pt>
                <c:pt idx="29127">
                  <c:v/>
                </c:pt>
                <c:pt idx="29128">
                  <c:v/>
                </c:pt>
                <c:pt idx="29129">
                  <c:v/>
                </c:pt>
                <c:pt idx="29130">
                  <c:v/>
                </c:pt>
                <c:pt idx="29131">
                  <c:v/>
                </c:pt>
                <c:pt idx="29132">
                  <c:v/>
                </c:pt>
                <c:pt idx="29133">
                  <c:v/>
                </c:pt>
                <c:pt idx="29134">
                  <c:v/>
                </c:pt>
                <c:pt idx="29135">
                  <c:v/>
                </c:pt>
                <c:pt idx="29136">
                  <c:v/>
                </c:pt>
                <c:pt idx="29137">
                  <c:v/>
                </c:pt>
                <c:pt idx="29138">
                  <c:v/>
                </c:pt>
                <c:pt idx="29139">
                  <c:v/>
                </c:pt>
                <c:pt idx="29140">
                  <c:v/>
                </c:pt>
                <c:pt idx="29141">
                  <c:v/>
                </c:pt>
                <c:pt idx="29142">
                  <c:v/>
                </c:pt>
                <c:pt idx="29143">
                  <c:v/>
                </c:pt>
                <c:pt idx="29144">
                  <c:v/>
                </c:pt>
                <c:pt idx="29145">
                  <c:v/>
                </c:pt>
                <c:pt idx="29146">
                  <c:v/>
                </c:pt>
                <c:pt idx="29147">
                  <c:v/>
                </c:pt>
                <c:pt idx="29148">
                  <c:v/>
                </c:pt>
                <c:pt idx="29149">
                  <c:v/>
                </c:pt>
                <c:pt idx="29150">
                  <c:v/>
                </c:pt>
                <c:pt idx="29151">
                  <c:v/>
                </c:pt>
                <c:pt idx="29152">
                  <c:v/>
                </c:pt>
                <c:pt idx="29153">
                  <c:v/>
                </c:pt>
                <c:pt idx="29154">
                  <c:v/>
                </c:pt>
                <c:pt idx="29155">
                  <c:v/>
                </c:pt>
                <c:pt idx="29156">
                  <c:v/>
                </c:pt>
                <c:pt idx="29157">
                  <c:v/>
                </c:pt>
                <c:pt idx="29158">
                  <c:v/>
                </c:pt>
                <c:pt idx="29159">
                  <c:v/>
                </c:pt>
                <c:pt idx="29160">
                  <c:v/>
                </c:pt>
                <c:pt idx="29161">
                  <c:v/>
                </c:pt>
                <c:pt idx="29162">
                  <c:v/>
                </c:pt>
                <c:pt idx="29163">
                  <c:v/>
                </c:pt>
                <c:pt idx="29164">
                  <c:v/>
                </c:pt>
                <c:pt idx="29165">
                  <c:v/>
                </c:pt>
                <c:pt idx="29166">
                  <c:v/>
                </c:pt>
                <c:pt idx="29167">
                  <c:v/>
                </c:pt>
                <c:pt idx="29168">
                  <c:v/>
                </c:pt>
                <c:pt idx="29169">
                  <c:v/>
                </c:pt>
                <c:pt idx="29170">
                  <c:v/>
                </c:pt>
                <c:pt idx="29171">
                  <c:v/>
                </c:pt>
                <c:pt idx="29172">
                  <c:v/>
                </c:pt>
                <c:pt idx="29173">
                  <c:v/>
                </c:pt>
                <c:pt idx="29174">
                  <c:v/>
                </c:pt>
                <c:pt idx="29175">
                  <c:v/>
                </c:pt>
                <c:pt idx="29176">
                  <c:v/>
                </c:pt>
                <c:pt idx="29177">
                  <c:v/>
                </c:pt>
                <c:pt idx="29178">
                  <c:v/>
                </c:pt>
                <c:pt idx="29179">
                  <c:v/>
                </c:pt>
                <c:pt idx="29180">
                  <c:v/>
                </c:pt>
                <c:pt idx="29181">
                  <c:v/>
                </c:pt>
                <c:pt idx="29182">
                  <c:v/>
                </c:pt>
                <c:pt idx="29183">
                  <c:v/>
                </c:pt>
                <c:pt idx="29184">
                  <c:v/>
                </c:pt>
                <c:pt idx="29185">
                  <c:v/>
                </c:pt>
                <c:pt idx="29186">
                  <c:v/>
                </c:pt>
                <c:pt idx="29187">
                  <c:v/>
                </c:pt>
                <c:pt idx="29188">
                  <c:v/>
                </c:pt>
                <c:pt idx="29189">
                  <c:v/>
                </c:pt>
                <c:pt idx="29190">
                  <c:v/>
                </c:pt>
                <c:pt idx="29191">
                  <c:v/>
                </c:pt>
                <c:pt idx="29192">
                  <c:v/>
                </c:pt>
                <c:pt idx="29193">
                  <c:v/>
                </c:pt>
                <c:pt idx="29194">
                  <c:v/>
                </c:pt>
                <c:pt idx="29195">
                  <c:v/>
                </c:pt>
                <c:pt idx="29196">
                  <c:v/>
                </c:pt>
                <c:pt idx="29197">
                  <c:v/>
                </c:pt>
                <c:pt idx="29198">
                  <c:v/>
                </c:pt>
                <c:pt idx="29199">
                  <c:v/>
                </c:pt>
                <c:pt idx="29200">
                  <c:v/>
                </c:pt>
                <c:pt idx="29201">
                  <c:v/>
                </c:pt>
                <c:pt idx="29202">
                  <c:v/>
                </c:pt>
                <c:pt idx="29203">
                  <c:v/>
                </c:pt>
                <c:pt idx="29204">
                  <c:v/>
                </c:pt>
                <c:pt idx="29205">
                  <c:v/>
                </c:pt>
                <c:pt idx="29206">
                  <c:v/>
                </c:pt>
                <c:pt idx="29207">
                  <c:v/>
                </c:pt>
                <c:pt idx="29208">
                  <c:v/>
                </c:pt>
                <c:pt idx="29209">
                  <c:v/>
                </c:pt>
                <c:pt idx="29210">
                  <c:v/>
                </c:pt>
                <c:pt idx="29211">
                  <c:v/>
                </c:pt>
                <c:pt idx="29212">
                  <c:v/>
                </c:pt>
                <c:pt idx="29213">
                  <c:v/>
                </c:pt>
                <c:pt idx="29214">
                  <c:v/>
                </c:pt>
                <c:pt idx="29215">
                  <c:v/>
                </c:pt>
                <c:pt idx="29216">
                  <c:v/>
                </c:pt>
                <c:pt idx="29217">
                  <c:v/>
                </c:pt>
                <c:pt idx="29218">
                  <c:v/>
                </c:pt>
                <c:pt idx="29219">
                  <c:v/>
                </c:pt>
                <c:pt idx="29220">
                  <c:v/>
                </c:pt>
                <c:pt idx="29221">
                  <c:v/>
                </c:pt>
                <c:pt idx="29222">
                  <c:v/>
                </c:pt>
                <c:pt idx="29223">
                  <c:v/>
                </c:pt>
                <c:pt idx="29224">
                  <c:v/>
                </c:pt>
                <c:pt idx="29225">
                  <c:v/>
                </c:pt>
                <c:pt idx="29226">
                  <c:v/>
                </c:pt>
                <c:pt idx="29227">
                  <c:v/>
                </c:pt>
                <c:pt idx="29228">
                  <c:v/>
                </c:pt>
                <c:pt idx="29229">
                  <c:v/>
                </c:pt>
                <c:pt idx="29230">
                  <c:v/>
                </c:pt>
                <c:pt idx="29231">
                  <c:v/>
                </c:pt>
                <c:pt idx="29232">
                  <c:v/>
                </c:pt>
                <c:pt idx="29233">
                  <c:v/>
                </c:pt>
                <c:pt idx="29234">
                  <c:v/>
                </c:pt>
                <c:pt idx="29235">
                  <c:v/>
                </c:pt>
                <c:pt idx="29236">
                  <c:v/>
                </c:pt>
                <c:pt idx="29237">
                  <c:v/>
                </c:pt>
                <c:pt idx="29238">
                  <c:v/>
                </c:pt>
                <c:pt idx="29239">
                  <c:v/>
                </c:pt>
                <c:pt idx="29240">
                  <c:v/>
                </c:pt>
                <c:pt idx="29241">
                  <c:v/>
                </c:pt>
                <c:pt idx="29242">
                  <c:v/>
                </c:pt>
                <c:pt idx="29243">
                  <c:v/>
                </c:pt>
                <c:pt idx="29244">
                  <c:v/>
                </c:pt>
                <c:pt idx="29245">
                  <c:v/>
                </c:pt>
                <c:pt idx="29246">
                  <c:v/>
                </c:pt>
                <c:pt idx="29247">
                  <c:v/>
                </c:pt>
                <c:pt idx="29248">
                  <c:v/>
                </c:pt>
                <c:pt idx="29249">
                  <c:v/>
                </c:pt>
                <c:pt idx="29250">
                  <c:v/>
                </c:pt>
                <c:pt idx="29251">
                  <c:v/>
                </c:pt>
                <c:pt idx="29252">
                  <c:v/>
                </c:pt>
                <c:pt idx="29253">
                  <c:v/>
                </c:pt>
                <c:pt idx="29254">
                  <c:v/>
                </c:pt>
                <c:pt idx="29255">
                  <c:v/>
                </c:pt>
                <c:pt idx="29256">
                  <c:v/>
                </c:pt>
                <c:pt idx="29257">
                  <c:v/>
                </c:pt>
                <c:pt idx="29258">
                  <c:v/>
                </c:pt>
                <c:pt idx="29259">
                  <c:v/>
                </c:pt>
                <c:pt idx="29260">
                  <c:v/>
                </c:pt>
                <c:pt idx="29261">
                  <c:v/>
                </c:pt>
                <c:pt idx="29262">
                  <c:v/>
                </c:pt>
                <c:pt idx="29263">
                  <c:v/>
                </c:pt>
                <c:pt idx="29264">
                  <c:v/>
                </c:pt>
                <c:pt idx="29265">
                  <c:v/>
                </c:pt>
                <c:pt idx="29266">
                  <c:v/>
                </c:pt>
                <c:pt idx="29267">
                  <c:v/>
                </c:pt>
                <c:pt idx="29268">
                  <c:v/>
                </c:pt>
                <c:pt idx="29269">
                  <c:v/>
                </c:pt>
                <c:pt idx="29270">
                  <c:v/>
                </c:pt>
                <c:pt idx="29271">
                  <c:v/>
                </c:pt>
                <c:pt idx="29272">
                  <c:v/>
                </c:pt>
                <c:pt idx="29273">
                  <c:v/>
                </c:pt>
                <c:pt idx="29274">
                  <c:v/>
                </c:pt>
                <c:pt idx="29275">
                  <c:v/>
                </c:pt>
                <c:pt idx="29276">
                  <c:v/>
                </c:pt>
                <c:pt idx="29277">
                  <c:v/>
                </c:pt>
                <c:pt idx="29278">
                  <c:v/>
                </c:pt>
                <c:pt idx="29279">
                  <c:v/>
                </c:pt>
                <c:pt idx="29280">
                  <c:v/>
                </c:pt>
                <c:pt idx="29281">
                  <c:v/>
                </c:pt>
                <c:pt idx="29282">
                  <c:v/>
                </c:pt>
                <c:pt idx="29283">
                  <c:v/>
                </c:pt>
                <c:pt idx="29284">
                  <c:v/>
                </c:pt>
                <c:pt idx="29285">
                  <c:v/>
                </c:pt>
                <c:pt idx="29286">
                  <c:v/>
                </c:pt>
                <c:pt idx="29287">
                  <c:v/>
                </c:pt>
                <c:pt idx="29288">
                  <c:v/>
                </c:pt>
                <c:pt idx="29289">
                  <c:v/>
                </c:pt>
                <c:pt idx="29290">
                  <c:v/>
                </c:pt>
                <c:pt idx="29291">
                  <c:v/>
                </c:pt>
                <c:pt idx="29292">
                  <c:v/>
                </c:pt>
                <c:pt idx="29293">
                  <c:v/>
                </c:pt>
                <c:pt idx="29294">
                  <c:v/>
                </c:pt>
                <c:pt idx="29295">
                  <c:v/>
                </c:pt>
                <c:pt idx="29296">
                  <c:v/>
                </c:pt>
                <c:pt idx="29297">
                  <c:v/>
                </c:pt>
                <c:pt idx="29298">
                  <c:v/>
                </c:pt>
                <c:pt idx="29299">
                  <c:v/>
                </c:pt>
                <c:pt idx="29300">
                  <c:v/>
                </c:pt>
                <c:pt idx="29301">
                  <c:v/>
                </c:pt>
                <c:pt idx="29302">
                  <c:v/>
                </c:pt>
                <c:pt idx="29303">
                  <c:v/>
                </c:pt>
                <c:pt idx="29304">
                  <c:v/>
                </c:pt>
                <c:pt idx="29305">
                  <c:v/>
                </c:pt>
                <c:pt idx="29306">
                  <c:v/>
                </c:pt>
                <c:pt idx="29307">
                  <c:v/>
                </c:pt>
                <c:pt idx="29308">
                  <c:v/>
                </c:pt>
                <c:pt idx="29309">
                  <c:v/>
                </c:pt>
                <c:pt idx="29310">
                  <c:v/>
                </c:pt>
                <c:pt idx="29311">
                  <c:v/>
                </c:pt>
                <c:pt idx="29312">
                  <c:v/>
                </c:pt>
                <c:pt idx="29313">
                  <c:v/>
                </c:pt>
                <c:pt idx="29314">
                  <c:v/>
                </c:pt>
                <c:pt idx="29315">
                  <c:v/>
                </c:pt>
                <c:pt idx="29316">
                  <c:v/>
                </c:pt>
                <c:pt idx="29317">
                  <c:v/>
                </c:pt>
                <c:pt idx="29318">
                  <c:v/>
                </c:pt>
                <c:pt idx="29319">
                  <c:v/>
                </c:pt>
                <c:pt idx="29320">
                  <c:v/>
                </c:pt>
                <c:pt idx="29321">
                  <c:v/>
                </c:pt>
                <c:pt idx="29322">
                  <c:v/>
                </c:pt>
                <c:pt idx="29323">
                  <c:v/>
                </c:pt>
                <c:pt idx="29324">
                  <c:v/>
                </c:pt>
                <c:pt idx="29325">
                  <c:v/>
                </c:pt>
                <c:pt idx="29326">
                  <c:v/>
                </c:pt>
                <c:pt idx="29327">
                  <c:v/>
                </c:pt>
                <c:pt idx="29328">
                  <c:v/>
                </c:pt>
                <c:pt idx="29329">
                  <c:v/>
                </c:pt>
                <c:pt idx="29330">
                  <c:v/>
                </c:pt>
                <c:pt idx="29331">
                  <c:v/>
                </c:pt>
                <c:pt idx="29332">
                  <c:v/>
                </c:pt>
                <c:pt idx="29333">
                  <c:v/>
                </c:pt>
                <c:pt idx="29334">
                  <c:v/>
                </c:pt>
                <c:pt idx="29335">
                  <c:v/>
                </c:pt>
                <c:pt idx="29336">
                  <c:v/>
                </c:pt>
                <c:pt idx="29337">
                  <c:v/>
                </c:pt>
                <c:pt idx="29338">
                  <c:v/>
                </c:pt>
                <c:pt idx="29339">
                  <c:v/>
                </c:pt>
                <c:pt idx="29340">
                  <c:v/>
                </c:pt>
                <c:pt idx="29341">
                  <c:v/>
                </c:pt>
                <c:pt idx="29342">
                  <c:v/>
                </c:pt>
                <c:pt idx="29343">
                  <c:v/>
                </c:pt>
                <c:pt idx="29344">
                  <c:v/>
                </c:pt>
                <c:pt idx="29345">
                  <c:v/>
                </c:pt>
                <c:pt idx="29346">
                  <c:v/>
                </c:pt>
                <c:pt idx="29347">
                  <c:v/>
                </c:pt>
                <c:pt idx="29348">
                  <c:v/>
                </c:pt>
                <c:pt idx="29349">
                  <c:v/>
                </c:pt>
                <c:pt idx="29350">
                  <c:v/>
                </c:pt>
                <c:pt idx="29351">
                  <c:v/>
                </c:pt>
                <c:pt idx="29352">
                  <c:v/>
                </c:pt>
                <c:pt idx="29353">
                  <c:v/>
                </c:pt>
                <c:pt idx="29354">
                  <c:v/>
                </c:pt>
                <c:pt idx="29355">
                  <c:v/>
                </c:pt>
                <c:pt idx="29356">
                  <c:v/>
                </c:pt>
                <c:pt idx="29357">
                  <c:v/>
                </c:pt>
                <c:pt idx="29358">
                  <c:v/>
                </c:pt>
                <c:pt idx="29359">
                  <c:v/>
                </c:pt>
                <c:pt idx="29360">
                  <c:v/>
                </c:pt>
                <c:pt idx="29361">
                  <c:v/>
                </c:pt>
                <c:pt idx="29362">
                  <c:v/>
                </c:pt>
                <c:pt idx="29363">
                  <c:v/>
                </c:pt>
                <c:pt idx="29364">
                  <c:v/>
                </c:pt>
                <c:pt idx="29365">
                  <c:v/>
                </c:pt>
                <c:pt idx="29366">
                  <c:v/>
                </c:pt>
                <c:pt idx="29367">
                  <c:v/>
                </c:pt>
                <c:pt idx="29368">
                  <c:v/>
                </c:pt>
                <c:pt idx="29369">
                  <c:v/>
                </c:pt>
                <c:pt idx="29370">
                  <c:v/>
                </c:pt>
                <c:pt idx="29371">
                  <c:v/>
                </c:pt>
                <c:pt idx="29372">
                  <c:v/>
                </c:pt>
                <c:pt idx="29373">
                  <c:v/>
                </c:pt>
                <c:pt idx="29374">
                  <c:v/>
                </c:pt>
                <c:pt idx="29375">
                  <c:v/>
                </c:pt>
                <c:pt idx="29376">
                  <c:v/>
                </c:pt>
                <c:pt idx="29377">
                  <c:v/>
                </c:pt>
                <c:pt idx="29378">
                  <c:v/>
                </c:pt>
                <c:pt idx="29379">
                  <c:v/>
                </c:pt>
                <c:pt idx="29380">
                  <c:v/>
                </c:pt>
                <c:pt idx="29381">
                  <c:v/>
                </c:pt>
                <c:pt idx="29382">
                  <c:v/>
                </c:pt>
                <c:pt idx="29383">
                  <c:v/>
                </c:pt>
                <c:pt idx="29384">
                  <c:v/>
                </c:pt>
                <c:pt idx="29385">
                  <c:v/>
                </c:pt>
                <c:pt idx="29386">
                  <c:v/>
                </c:pt>
                <c:pt idx="29387">
                  <c:v/>
                </c:pt>
                <c:pt idx="29388">
                  <c:v/>
                </c:pt>
                <c:pt idx="29389">
                  <c:v/>
                </c:pt>
                <c:pt idx="29390">
                  <c:v/>
                </c:pt>
                <c:pt idx="29391">
                  <c:v/>
                </c:pt>
                <c:pt idx="29392">
                  <c:v/>
                </c:pt>
                <c:pt idx="29393">
                  <c:v/>
                </c:pt>
                <c:pt idx="29394">
                  <c:v/>
                </c:pt>
                <c:pt idx="29395">
                  <c:v/>
                </c:pt>
                <c:pt idx="29396">
                  <c:v/>
                </c:pt>
                <c:pt idx="29397">
                  <c:v/>
                </c:pt>
                <c:pt idx="29398">
                  <c:v/>
                </c:pt>
                <c:pt idx="29399">
                  <c:v/>
                </c:pt>
                <c:pt idx="29400">
                  <c:v/>
                </c:pt>
                <c:pt idx="29401">
                  <c:v/>
                </c:pt>
                <c:pt idx="29402">
                  <c:v/>
                </c:pt>
                <c:pt idx="29403">
                  <c:v/>
                </c:pt>
                <c:pt idx="29404">
                  <c:v/>
                </c:pt>
                <c:pt idx="29405">
                  <c:v/>
                </c:pt>
                <c:pt idx="29406">
                  <c:v/>
                </c:pt>
                <c:pt idx="29407">
                  <c:v/>
                </c:pt>
                <c:pt idx="29408">
                  <c:v/>
                </c:pt>
                <c:pt idx="29409">
                  <c:v/>
                </c:pt>
                <c:pt idx="29410">
                  <c:v/>
                </c:pt>
                <c:pt idx="29411">
                  <c:v/>
                </c:pt>
                <c:pt idx="29412">
                  <c:v/>
                </c:pt>
                <c:pt idx="29413">
                  <c:v/>
                </c:pt>
                <c:pt idx="29414">
                  <c:v/>
                </c:pt>
                <c:pt idx="29415">
                  <c:v/>
                </c:pt>
                <c:pt idx="29416">
                  <c:v/>
                </c:pt>
                <c:pt idx="29417">
                  <c:v/>
                </c:pt>
                <c:pt idx="29418">
                  <c:v/>
                </c:pt>
                <c:pt idx="29419">
                  <c:v/>
                </c:pt>
                <c:pt idx="29420">
                  <c:v/>
                </c:pt>
                <c:pt idx="29421">
                  <c:v/>
                </c:pt>
                <c:pt idx="29422">
                  <c:v/>
                </c:pt>
                <c:pt idx="29423">
                  <c:v/>
                </c:pt>
                <c:pt idx="29424">
                  <c:v/>
                </c:pt>
                <c:pt idx="29425">
                  <c:v/>
                </c:pt>
                <c:pt idx="29426">
                  <c:v/>
                </c:pt>
                <c:pt idx="29427">
                  <c:v/>
                </c:pt>
                <c:pt idx="29428">
                  <c:v/>
                </c:pt>
                <c:pt idx="29429">
                  <c:v/>
                </c:pt>
                <c:pt idx="29430">
                  <c:v/>
                </c:pt>
                <c:pt idx="29431">
                  <c:v/>
                </c:pt>
                <c:pt idx="29432">
                  <c:v/>
                </c:pt>
                <c:pt idx="29433">
                  <c:v/>
                </c:pt>
                <c:pt idx="29434">
                  <c:v/>
                </c:pt>
                <c:pt idx="29435">
                  <c:v/>
                </c:pt>
                <c:pt idx="29436">
                  <c:v/>
                </c:pt>
                <c:pt idx="29437">
                  <c:v/>
                </c:pt>
                <c:pt idx="29438">
                  <c:v/>
                </c:pt>
                <c:pt idx="29439">
                  <c:v/>
                </c:pt>
                <c:pt idx="29440">
                  <c:v/>
                </c:pt>
                <c:pt idx="29441">
                  <c:v/>
                </c:pt>
                <c:pt idx="29442">
                  <c:v/>
                </c:pt>
                <c:pt idx="29443">
                  <c:v/>
                </c:pt>
                <c:pt idx="29444">
                  <c:v/>
                </c:pt>
                <c:pt idx="29445">
                  <c:v/>
                </c:pt>
                <c:pt idx="29446">
                  <c:v/>
                </c:pt>
                <c:pt idx="29447">
                  <c:v/>
                </c:pt>
                <c:pt idx="29448">
                  <c:v/>
                </c:pt>
                <c:pt idx="29449">
                  <c:v/>
                </c:pt>
                <c:pt idx="29450">
                  <c:v/>
                </c:pt>
                <c:pt idx="29451">
                  <c:v/>
                </c:pt>
                <c:pt idx="29452">
                  <c:v/>
                </c:pt>
                <c:pt idx="29453">
                  <c:v/>
                </c:pt>
                <c:pt idx="29454">
                  <c:v/>
                </c:pt>
                <c:pt idx="29455">
                  <c:v/>
                </c:pt>
                <c:pt idx="29456">
                  <c:v/>
                </c:pt>
                <c:pt idx="29457">
                  <c:v/>
                </c:pt>
                <c:pt idx="29458">
                  <c:v/>
                </c:pt>
                <c:pt idx="29459">
                  <c:v/>
                </c:pt>
                <c:pt idx="29460">
                  <c:v/>
                </c:pt>
                <c:pt idx="29461">
                  <c:v/>
                </c:pt>
                <c:pt idx="29462">
                  <c:v/>
                </c:pt>
                <c:pt idx="29463">
                  <c:v/>
                </c:pt>
                <c:pt idx="29464">
                  <c:v/>
                </c:pt>
                <c:pt idx="29465">
                  <c:v/>
                </c:pt>
                <c:pt idx="29466">
                  <c:v/>
                </c:pt>
                <c:pt idx="29467">
                  <c:v/>
                </c:pt>
                <c:pt idx="29468">
                  <c:v/>
                </c:pt>
                <c:pt idx="29469">
                  <c:v/>
                </c:pt>
                <c:pt idx="29470">
                  <c:v/>
                </c:pt>
                <c:pt idx="29471">
                  <c:v/>
                </c:pt>
                <c:pt idx="29472">
                  <c:v/>
                </c:pt>
                <c:pt idx="29473">
                  <c:v/>
                </c:pt>
                <c:pt idx="29474">
                  <c:v/>
                </c:pt>
                <c:pt idx="29475">
                  <c:v/>
                </c:pt>
                <c:pt idx="29476">
                  <c:v/>
                </c:pt>
                <c:pt idx="29477">
                  <c:v/>
                </c:pt>
                <c:pt idx="29478">
                  <c:v/>
                </c:pt>
                <c:pt idx="29479">
                  <c:v/>
                </c:pt>
                <c:pt idx="29480">
                  <c:v/>
                </c:pt>
                <c:pt idx="29481">
                  <c:v/>
                </c:pt>
                <c:pt idx="29482">
                  <c:v/>
                </c:pt>
                <c:pt idx="29483">
                  <c:v/>
                </c:pt>
                <c:pt idx="29484">
                  <c:v/>
                </c:pt>
                <c:pt idx="29485">
                  <c:v/>
                </c:pt>
                <c:pt idx="29486">
                  <c:v/>
                </c:pt>
                <c:pt idx="29487">
                  <c:v/>
                </c:pt>
                <c:pt idx="29488">
                  <c:v/>
                </c:pt>
                <c:pt idx="29489">
                  <c:v/>
                </c:pt>
                <c:pt idx="29490">
                  <c:v/>
                </c:pt>
                <c:pt idx="29491">
                  <c:v/>
                </c:pt>
                <c:pt idx="29492">
                  <c:v/>
                </c:pt>
                <c:pt idx="29493">
                  <c:v/>
                </c:pt>
                <c:pt idx="29494">
                  <c:v/>
                </c:pt>
                <c:pt idx="29495">
                  <c:v/>
                </c:pt>
                <c:pt idx="29496">
                  <c:v/>
                </c:pt>
                <c:pt idx="29497">
                  <c:v/>
                </c:pt>
                <c:pt idx="29498">
                  <c:v/>
                </c:pt>
                <c:pt idx="29499">
                  <c:v/>
                </c:pt>
                <c:pt idx="29500">
                  <c:v/>
                </c:pt>
                <c:pt idx="29501">
                  <c:v/>
                </c:pt>
                <c:pt idx="29502">
                  <c:v/>
                </c:pt>
                <c:pt idx="29503">
                  <c:v/>
                </c:pt>
                <c:pt idx="29504">
                  <c:v/>
                </c:pt>
                <c:pt idx="29505">
                  <c:v/>
                </c:pt>
                <c:pt idx="29506">
                  <c:v/>
                </c:pt>
                <c:pt idx="29507">
                  <c:v/>
                </c:pt>
                <c:pt idx="29508">
                  <c:v/>
                </c:pt>
                <c:pt idx="29509">
                  <c:v/>
                </c:pt>
                <c:pt idx="29510">
                  <c:v/>
                </c:pt>
                <c:pt idx="29511">
                  <c:v/>
                </c:pt>
                <c:pt idx="29512">
                  <c:v/>
                </c:pt>
                <c:pt idx="29513">
                  <c:v/>
                </c:pt>
                <c:pt idx="29514">
                  <c:v/>
                </c:pt>
                <c:pt idx="29515">
                  <c:v/>
                </c:pt>
                <c:pt idx="29516">
                  <c:v/>
                </c:pt>
                <c:pt idx="29517">
                  <c:v/>
                </c:pt>
                <c:pt idx="29518">
                  <c:v/>
                </c:pt>
                <c:pt idx="29519">
                  <c:v/>
                </c:pt>
                <c:pt idx="29520">
                  <c:v/>
                </c:pt>
                <c:pt idx="29521">
                  <c:v/>
                </c:pt>
                <c:pt idx="29522">
                  <c:v/>
                </c:pt>
                <c:pt idx="29523">
                  <c:v/>
                </c:pt>
                <c:pt idx="29524">
                  <c:v/>
                </c:pt>
                <c:pt idx="29525">
                  <c:v/>
                </c:pt>
                <c:pt idx="29526">
                  <c:v/>
                </c:pt>
                <c:pt idx="29527">
                  <c:v/>
                </c:pt>
                <c:pt idx="29528">
                  <c:v/>
                </c:pt>
                <c:pt idx="29529">
                  <c:v/>
                </c:pt>
                <c:pt idx="29530">
                  <c:v/>
                </c:pt>
                <c:pt idx="29531">
                  <c:v/>
                </c:pt>
                <c:pt idx="29532">
                  <c:v/>
                </c:pt>
                <c:pt idx="29533">
                  <c:v/>
                </c:pt>
                <c:pt idx="29534">
                  <c:v/>
                </c:pt>
                <c:pt idx="29535">
                  <c:v/>
                </c:pt>
                <c:pt idx="29536">
                  <c:v/>
                </c:pt>
                <c:pt idx="29537">
                  <c:v/>
                </c:pt>
                <c:pt idx="29538">
                  <c:v/>
                </c:pt>
                <c:pt idx="29539">
                  <c:v/>
                </c:pt>
                <c:pt idx="29540">
                  <c:v/>
                </c:pt>
                <c:pt idx="29541">
                  <c:v/>
                </c:pt>
                <c:pt idx="29542">
                  <c:v/>
                </c:pt>
                <c:pt idx="29543">
                  <c:v/>
                </c:pt>
                <c:pt idx="29544">
                  <c:v/>
                </c:pt>
                <c:pt idx="29545">
                  <c:v/>
                </c:pt>
                <c:pt idx="29546">
                  <c:v/>
                </c:pt>
                <c:pt idx="29547">
                  <c:v/>
                </c:pt>
                <c:pt idx="29548">
                  <c:v/>
                </c:pt>
                <c:pt idx="29549">
                  <c:v/>
                </c:pt>
                <c:pt idx="29550">
                  <c:v/>
                </c:pt>
                <c:pt idx="29551">
                  <c:v/>
                </c:pt>
                <c:pt idx="29552">
                  <c:v/>
                </c:pt>
                <c:pt idx="29553">
                  <c:v/>
                </c:pt>
                <c:pt idx="29554">
                  <c:v/>
                </c:pt>
                <c:pt idx="29555">
                  <c:v/>
                </c:pt>
                <c:pt idx="29556">
                  <c:v/>
                </c:pt>
                <c:pt idx="29557">
                  <c:v/>
                </c:pt>
                <c:pt idx="29558">
                  <c:v/>
                </c:pt>
                <c:pt idx="29559">
                  <c:v/>
                </c:pt>
                <c:pt idx="29560">
                  <c:v/>
                </c:pt>
                <c:pt idx="29561">
                  <c:v/>
                </c:pt>
                <c:pt idx="29562">
                  <c:v/>
                </c:pt>
                <c:pt idx="29563">
                  <c:v/>
                </c:pt>
                <c:pt idx="29564">
                  <c:v/>
                </c:pt>
                <c:pt idx="29565">
                  <c:v/>
                </c:pt>
                <c:pt idx="29566">
                  <c:v/>
                </c:pt>
                <c:pt idx="29567">
                  <c:v/>
                </c:pt>
                <c:pt idx="29568">
                  <c:v/>
                </c:pt>
                <c:pt idx="29569">
                  <c:v/>
                </c:pt>
                <c:pt idx="29570">
                  <c:v/>
                </c:pt>
                <c:pt idx="29571">
                  <c:v/>
                </c:pt>
                <c:pt idx="29572">
                  <c:v/>
                </c:pt>
                <c:pt idx="29573">
                  <c:v/>
                </c:pt>
                <c:pt idx="29574">
                  <c:v/>
                </c:pt>
                <c:pt idx="29575">
                  <c:v/>
                </c:pt>
                <c:pt idx="29576">
                  <c:v/>
                </c:pt>
                <c:pt idx="29577">
                  <c:v/>
                </c:pt>
                <c:pt idx="29578">
                  <c:v/>
                </c:pt>
                <c:pt idx="29579">
                  <c:v/>
                </c:pt>
                <c:pt idx="29580">
                  <c:v/>
                </c:pt>
                <c:pt idx="29581">
                  <c:v/>
                </c:pt>
                <c:pt idx="29582">
                  <c:v/>
                </c:pt>
                <c:pt idx="29583">
                  <c:v/>
                </c:pt>
                <c:pt idx="29584">
                  <c:v/>
                </c:pt>
                <c:pt idx="29585">
                  <c:v/>
                </c:pt>
                <c:pt idx="29586">
                  <c:v/>
                </c:pt>
                <c:pt idx="29587">
                  <c:v/>
                </c:pt>
                <c:pt idx="29588">
                  <c:v/>
                </c:pt>
                <c:pt idx="29589">
                  <c:v/>
                </c:pt>
                <c:pt idx="29590">
                  <c:v/>
                </c:pt>
                <c:pt idx="29591">
                  <c:v/>
                </c:pt>
                <c:pt idx="29592">
                  <c:v/>
                </c:pt>
                <c:pt idx="29593">
                  <c:v/>
                </c:pt>
                <c:pt idx="29594">
                  <c:v/>
                </c:pt>
                <c:pt idx="29595">
                  <c:v/>
                </c:pt>
                <c:pt idx="29596">
                  <c:v/>
                </c:pt>
                <c:pt idx="29597">
                  <c:v/>
                </c:pt>
                <c:pt idx="29598">
                  <c:v/>
                </c:pt>
                <c:pt idx="29599">
                  <c:v/>
                </c:pt>
                <c:pt idx="29600">
                  <c:v/>
                </c:pt>
                <c:pt idx="29601">
                  <c:v/>
                </c:pt>
                <c:pt idx="29602">
                  <c:v/>
                </c:pt>
                <c:pt idx="29603">
                  <c:v/>
                </c:pt>
                <c:pt idx="29604">
                  <c:v/>
                </c:pt>
                <c:pt idx="29605">
                  <c:v/>
                </c:pt>
                <c:pt idx="29606">
                  <c:v/>
                </c:pt>
                <c:pt idx="29607">
                  <c:v/>
                </c:pt>
                <c:pt idx="29608">
                  <c:v/>
                </c:pt>
                <c:pt idx="29609">
                  <c:v/>
                </c:pt>
                <c:pt idx="29610">
                  <c:v/>
                </c:pt>
                <c:pt idx="29611">
                  <c:v/>
                </c:pt>
                <c:pt idx="29612">
                  <c:v/>
                </c:pt>
                <c:pt idx="29613">
                  <c:v/>
                </c:pt>
                <c:pt idx="29614">
                  <c:v/>
                </c:pt>
                <c:pt idx="29615">
                  <c:v/>
                </c:pt>
                <c:pt idx="29616">
                  <c:v/>
                </c:pt>
                <c:pt idx="29617">
                  <c:v/>
                </c:pt>
                <c:pt idx="29618">
                  <c:v/>
                </c:pt>
                <c:pt idx="29619">
                  <c:v/>
                </c:pt>
                <c:pt idx="29620">
                  <c:v/>
                </c:pt>
                <c:pt idx="29621">
                  <c:v/>
                </c:pt>
                <c:pt idx="29622">
                  <c:v/>
                </c:pt>
                <c:pt idx="29623">
                  <c:v/>
                </c:pt>
                <c:pt idx="29624">
                  <c:v/>
                </c:pt>
                <c:pt idx="29625">
                  <c:v/>
                </c:pt>
                <c:pt idx="29626">
                  <c:v/>
                </c:pt>
                <c:pt idx="29627">
                  <c:v/>
                </c:pt>
                <c:pt idx="29628">
                  <c:v/>
                </c:pt>
                <c:pt idx="29629">
                  <c:v/>
                </c:pt>
                <c:pt idx="29630">
                  <c:v/>
                </c:pt>
                <c:pt idx="29631">
                  <c:v/>
                </c:pt>
                <c:pt idx="29632">
                  <c:v/>
                </c:pt>
                <c:pt idx="29633">
                  <c:v/>
                </c:pt>
                <c:pt idx="29634">
                  <c:v/>
                </c:pt>
                <c:pt idx="29635">
                  <c:v/>
                </c:pt>
                <c:pt idx="29636">
                  <c:v/>
                </c:pt>
                <c:pt idx="29637">
                  <c:v/>
                </c:pt>
                <c:pt idx="29638">
                  <c:v/>
                </c:pt>
                <c:pt idx="29639">
                  <c:v/>
                </c:pt>
                <c:pt idx="29640">
                  <c:v/>
                </c:pt>
                <c:pt idx="29641">
                  <c:v/>
                </c:pt>
                <c:pt idx="29642">
                  <c:v/>
                </c:pt>
                <c:pt idx="29643">
                  <c:v/>
                </c:pt>
                <c:pt idx="29644">
                  <c:v/>
                </c:pt>
                <c:pt idx="29645">
                  <c:v/>
                </c:pt>
                <c:pt idx="29646">
                  <c:v/>
                </c:pt>
                <c:pt idx="29647">
                  <c:v/>
                </c:pt>
                <c:pt idx="29648">
                  <c:v/>
                </c:pt>
                <c:pt idx="29649">
                  <c:v/>
                </c:pt>
                <c:pt idx="29650">
                  <c:v/>
                </c:pt>
                <c:pt idx="29651">
                  <c:v/>
                </c:pt>
                <c:pt idx="29652">
                  <c:v/>
                </c:pt>
                <c:pt idx="29653">
                  <c:v/>
                </c:pt>
                <c:pt idx="29654">
                  <c:v/>
                </c:pt>
                <c:pt idx="29655">
                  <c:v/>
                </c:pt>
                <c:pt idx="29656">
                  <c:v/>
                </c:pt>
                <c:pt idx="29657">
                  <c:v/>
                </c:pt>
                <c:pt idx="29658">
                  <c:v/>
                </c:pt>
                <c:pt idx="29659">
                  <c:v/>
                </c:pt>
                <c:pt idx="29660">
                  <c:v/>
                </c:pt>
                <c:pt idx="29661">
                  <c:v/>
                </c:pt>
                <c:pt idx="29662">
                  <c:v/>
                </c:pt>
                <c:pt idx="29663">
                  <c:v/>
                </c:pt>
                <c:pt idx="29664">
                  <c:v/>
                </c:pt>
                <c:pt idx="29665">
                  <c:v/>
                </c:pt>
                <c:pt idx="29666">
                  <c:v/>
                </c:pt>
                <c:pt idx="29667">
                  <c:v/>
                </c:pt>
                <c:pt idx="29668">
                  <c:v/>
                </c:pt>
                <c:pt idx="29669">
                  <c:v/>
                </c:pt>
                <c:pt idx="29670">
                  <c:v/>
                </c:pt>
                <c:pt idx="29671">
                  <c:v/>
                </c:pt>
                <c:pt idx="29672">
                  <c:v/>
                </c:pt>
                <c:pt idx="29673">
                  <c:v/>
                </c:pt>
                <c:pt idx="29674">
                  <c:v/>
                </c:pt>
                <c:pt idx="29675">
                  <c:v/>
                </c:pt>
                <c:pt idx="29676">
                  <c:v/>
                </c:pt>
                <c:pt idx="29677">
                  <c:v/>
                </c:pt>
                <c:pt idx="29678">
                  <c:v/>
                </c:pt>
                <c:pt idx="29679">
                  <c:v/>
                </c:pt>
                <c:pt idx="29680">
                  <c:v/>
                </c:pt>
                <c:pt idx="29681">
                  <c:v/>
                </c:pt>
                <c:pt idx="29682">
                  <c:v/>
                </c:pt>
                <c:pt idx="29683">
                  <c:v/>
                </c:pt>
                <c:pt idx="29684">
                  <c:v/>
                </c:pt>
                <c:pt idx="29685">
                  <c:v/>
                </c:pt>
                <c:pt idx="29686">
                  <c:v/>
                </c:pt>
                <c:pt idx="29687">
                  <c:v/>
                </c:pt>
                <c:pt idx="29688">
                  <c:v/>
                </c:pt>
                <c:pt idx="29689">
                  <c:v/>
                </c:pt>
                <c:pt idx="29690">
                  <c:v/>
                </c:pt>
                <c:pt idx="29691">
                  <c:v/>
                </c:pt>
                <c:pt idx="29692">
                  <c:v/>
                </c:pt>
                <c:pt idx="29693">
                  <c:v/>
                </c:pt>
                <c:pt idx="29694">
                  <c:v/>
                </c:pt>
                <c:pt idx="29695">
                  <c:v/>
                </c:pt>
                <c:pt idx="29696">
                  <c:v/>
                </c:pt>
                <c:pt idx="29697">
                  <c:v/>
                </c:pt>
                <c:pt idx="29698">
                  <c:v/>
                </c:pt>
                <c:pt idx="29699">
                  <c:v/>
                </c:pt>
                <c:pt idx="29700">
                  <c:v/>
                </c:pt>
                <c:pt idx="29701">
                  <c:v/>
                </c:pt>
                <c:pt idx="29702">
                  <c:v/>
                </c:pt>
                <c:pt idx="29703">
                  <c:v/>
                </c:pt>
                <c:pt idx="29704">
                  <c:v/>
                </c:pt>
                <c:pt idx="29705">
                  <c:v/>
                </c:pt>
                <c:pt idx="29706">
                  <c:v/>
                </c:pt>
                <c:pt idx="29707">
                  <c:v/>
                </c:pt>
                <c:pt idx="29708">
                  <c:v/>
                </c:pt>
                <c:pt idx="29709">
                  <c:v/>
                </c:pt>
                <c:pt idx="29710">
                  <c:v/>
                </c:pt>
                <c:pt idx="29711">
                  <c:v/>
                </c:pt>
                <c:pt idx="29712">
                  <c:v/>
                </c:pt>
                <c:pt idx="29713">
                  <c:v/>
                </c:pt>
                <c:pt idx="29714">
                  <c:v/>
                </c:pt>
                <c:pt idx="29715">
                  <c:v/>
                </c:pt>
                <c:pt idx="29716">
                  <c:v/>
                </c:pt>
                <c:pt idx="29717">
                  <c:v/>
                </c:pt>
                <c:pt idx="29718">
                  <c:v/>
                </c:pt>
                <c:pt idx="29719">
                  <c:v/>
                </c:pt>
                <c:pt idx="29720">
                  <c:v/>
                </c:pt>
                <c:pt idx="29721">
                  <c:v/>
                </c:pt>
                <c:pt idx="29722">
                  <c:v/>
                </c:pt>
                <c:pt idx="29723">
                  <c:v/>
                </c:pt>
                <c:pt idx="29724">
                  <c:v/>
                </c:pt>
                <c:pt idx="29725">
                  <c:v/>
                </c:pt>
                <c:pt idx="29726">
                  <c:v/>
                </c:pt>
                <c:pt idx="29727">
                  <c:v/>
                </c:pt>
                <c:pt idx="29728">
                  <c:v/>
                </c:pt>
                <c:pt idx="29729">
                  <c:v/>
                </c:pt>
                <c:pt idx="29730">
                  <c:v/>
                </c:pt>
                <c:pt idx="29731">
                  <c:v/>
                </c:pt>
                <c:pt idx="29732">
                  <c:v/>
                </c:pt>
                <c:pt idx="29733">
                  <c:v/>
                </c:pt>
                <c:pt idx="29734">
                  <c:v/>
                </c:pt>
                <c:pt idx="29735">
                  <c:v/>
                </c:pt>
                <c:pt idx="29736">
                  <c:v/>
                </c:pt>
                <c:pt idx="29737">
                  <c:v/>
                </c:pt>
                <c:pt idx="29738">
                  <c:v/>
                </c:pt>
                <c:pt idx="29739">
                  <c:v/>
                </c:pt>
                <c:pt idx="29740">
                  <c:v/>
                </c:pt>
                <c:pt idx="29741">
                  <c:v/>
                </c:pt>
                <c:pt idx="29742">
                  <c:v/>
                </c:pt>
                <c:pt idx="29743">
                  <c:v/>
                </c:pt>
                <c:pt idx="29744">
                  <c:v/>
                </c:pt>
                <c:pt idx="29745">
                  <c:v/>
                </c:pt>
                <c:pt idx="29746">
                  <c:v/>
                </c:pt>
                <c:pt idx="29747">
                  <c:v/>
                </c:pt>
                <c:pt idx="29748">
                  <c:v/>
                </c:pt>
                <c:pt idx="29749">
                  <c:v/>
                </c:pt>
                <c:pt idx="29750">
                  <c:v/>
                </c:pt>
                <c:pt idx="29751">
                  <c:v/>
                </c:pt>
                <c:pt idx="29752">
                  <c:v/>
                </c:pt>
                <c:pt idx="29753">
                  <c:v/>
                </c:pt>
                <c:pt idx="29754">
                  <c:v/>
                </c:pt>
                <c:pt idx="29755">
                  <c:v/>
                </c:pt>
                <c:pt idx="29756">
                  <c:v/>
                </c:pt>
                <c:pt idx="29757">
                  <c:v/>
                </c:pt>
                <c:pt idx="29758">
                  <c:v/>
                </c:pt>
                <c:pt idx="29759">
                  <c:v/>
                </c:pt>
                <c:pt idx="29760">
                  <c:v/>
                </c:pt>
                <c:pt idx="29761">
                  <c:v/>
                </c:pt>
                <c:pt idx="29762">
                  <c:v/>
                </c:pt>
                <c:pt idx="29763">
                  <c:v/>
                </c:pt>
                <c:pt idx="29764">
                  <c:v/>
                </c:pt>
                <c:pt idx="29765">
                  <c:v/>
                </c:pt>
                <c:pt idx="29766">
                  <c:v/>
                </c:pt>
                <c:pt idx="29767">
                  <c:v/>
                </c:pt>
                <c:pt idx="29768">
                  <c:v/>
                </c:pt>
                <c:pt idx="29769">
                  <c:v/>
                </c:pt>
                <c:pt idx="29770">
                  <c:v/>
                </c:pt>
                <c:pt idx="29771">
                  <c:v/>
                </c:pt>
                <c:pt idx="29772">
                  <c:v/>
                </c:pt>
                <c:pt idx="29773">
                  <c:v/>
                </c:pt>
                <c:pt idx="29774">
                  <c:v/>
                </c:pt>
                <c:pt idx="29775">
                  <c:v/>
                </c:pt>
                <c:pt idx="29776">
                  <c:v/>
                </c:pt>
                <c:pt idx="29777">
                  <c:v/>
                </c:pt>
                <c:pt idx="29778">
                  <c:v/>
                </c:pt>
                <c:pt idx="29779">
                  <c:v/>
                </c:pt>
                <c:pt idx="29780">
                  <c:v/>
                </c:pt>
                <c:pt idx="29781">
                  <c:v/>
                </c:pt>
                <c:pt idx="29782">
                  <c:v/>
                </c:pt>
                <c:pt idx="29783">
                  <c:v/>
                </c:pt>
                <c:pt idx="29784">
                  <c:v/>
                </c:pt>
                <c:pt idx="29785">
                  <c:v/>
                </c:pt>
                <c:pt idx="29786">
                  <c:v/>
                </c:pt>
                <c:pt idx="29787">
                  <c:v/>
                </c:pt>
                <c:pt idx="29788">
                  <c:v/>
                </c:pt>
                <c:pt idx="29789">
                  <c:v/>
                </c:pt>
                <c:pt idx="29790">
                  <c:v/>
                </c:pt>
                <c:pt idx="29791">
                  <c:v/>
                </c:pt>
                <c:pt idx="29792">
                  <c:v/>
                </c:pt>
                <c:pt idx="29793">
                  <c:v/>
                </c:pt>
                <c:pt idx="29794">
                  <c:v/>
                </c:pt>
                <c:pt idx="29795">
                  <c:v/>
                </c:pt>
                <c:pt idx="29796">
                  <c:v/>
                </c:pt>
                <c:pt idx="29797">
                  <c:v/>
                </c:pt>
                <c:pt idx="29798">
                  <c:v/>
                </c:pt>
                <c:pt idx="29799">
                  <c:v/>
                </c:pt>
                <c:pt idx="29800">
                  <c:v/>
                </c:pt>
                <c:pt idx="29801">
                  <c:v/>
                </c:pt>
                <c:pt idx="29802">
                  <c:v/>
                </c:pt>
                <c:pt idx="29803">
                  <c:v/>
                </c:pt>
                <c:pt idx="29804">
                  <c:v/>
                </c:pt>
                <c:pt idx="29805">
                  <c:v/>
                </c:pt>
                <c:pt idx="29806">
                  <c:v/>
                </c:pt>
                <c:pt idx="29807">
                  <c:v/>
                </c:pt>
                <c:pt idx="29808">
                  <c:v/>
                </c:pt>
                <c:pt idx="29809">
                  <c:v/>
                </c:pt>
                <c:pt idx="29810">
                  <c:v/>
                </c:pt>
                <c:pt idx="29811">
                  <c:v/>
                </c:pt>
                <c:pt idx="29812">
                  <c:v/>
                </c:pt>
                <c:pt idx="29813">
                  <c:v/>
                </c:pt>
                <c:pt idx="29814">
                  <c:v/>
                </c:pt>
                <c:pt idx="29815">
                  <c:v/>
                </c:pt>
                <c:pt idx="29816">
                  <c:v/>
                </c:pt>
                <c:pt idx="29817">
                  <c:v/>
                </c:pt>
                <c:pt idx="29818">
                  <c:v/>
                </c:pt>
                <c:pt idx="29819">
                  <c:v/>
                </c:pt>
                <c:pt idx="29820">
                  <c:v/>
                </c:pt>
                <c:pt idx="29821">
                  <c:v/>
                </c:pt>
                <c:pt idx="29822">
                  <c:v/>
                </c:pt>
                <c:pt idx="29823">
                  <c:v/>
                </c:pt>
                <c:pt idx="29824">
                  <c:v/>
                </c:pt>
                <c:pt idx="29825">
                  <c:v/>
                </c:pt>
                <c:pt idx="29826">
                  <c:v/>
                </c:pt>
                <c:pt idx="29827">
                  <c:v/>
                </c:pt>
                <c:pt idx="29828">
                  <c:v/>
                </c:pt>
                <c:pt idx="29829">
                  <c:v/>
                </c:pt>
                <c:pt idx="29830">
                  <c:v/>
                </c:pt>
                <c:pt idx="29831">
                  <c:v/>
                </c:pt>
                <c:pt idx="29832">
                  <c:v/>
                </c:pt>
                <c:pt idx="29833">
                  <c:v/>
                </c:pt>
                <c:pt idx="29834">
                  <c:v/>
                </c:pt>
                <c:pt idx="29835">
                  <c:v/>
                </c:pt>
                <c:pt idx="29836">
                  <c:v/>
                </c:pt>
                <c:pt idx="29837">
                  <c:v/>
                </c:pt>
                <c:pt idx="29838">
                  <c:v/>
                </c:pt>
                <c:pt idx="29839">
                  <c:v/>
                </c:pt>
                <c:pt idx="29840">
                  <c:v/>
                </c:pt>
                <c:pt idx="29841">
                  <c:v/>
                </c:pt>
                <c:pt idx="29842">
                  <c:v/>
                </c:pt>
                <c:pt idx="29843">
                  <c:v/>
                </c:pt>
                <c:pt idx="29844">
                  <c:v/>
                </c:pt>
                <c:pt idx="29845">
                  <c:v/>
                </c:pt>
                <c:pt idx="29846">
                  <c:v/>
                </c:pt>
                <c:pt idx="29847">
                  <c:v/>
                </c:pt>
                <c:pt idx="29848">
                  <c:v/>
                </c:pt>
                <c:pt idx="29849">
                  <c:v/>
                </c:pt>
                <c:pt idx="29850">
                  <c:v/>
                </c:pt>
                <c:pt idx="29851">
                  <c:v/>
                </c:pt>
                <c:pt idx="29852">
                  <c:v/>
                </c:pt>
                <c:pt idx="29853">
                  <c:v/>
                </c:pt>
                <c:pt idx="29854">
                  <c:v/>
                </c:pt>
                <c:pt idx="29855">
                  <c:v/>
                </c:pt>
                <c:pt idx="29856">
                  <c:v/>
                </c:pt>
                <c:pt idx="29857">
                  <c:v/>
                </c:pt>
                <c:pt idx="29858">
                  <c:v/>
                </c:pt>
                <c:pt idx="29859">
                  <c:v/>
                </c:pt>
                <c:pt idx="29860">
                  <c:v/>
                </c:pt>
                <c:pt idx="29861">
                  <c:v/>
                </c:pt>
                <c:pt idx="29862">
                  <c:v/>
                </c:pt>
                <c:pt idx="29863">
                  <c:v/>
                </c:pt>
                <c:pt idx="29864">
                  <c:v/>
                </c:pt>
                <c:pt idx="29865">
                  <c:v/>
                </c:pt>
                <c:pt idx="29866">
                  <c:v/>
                </c:pt>
                <c:pt idx="29867">
                  <c:v/>
                </c:pt>
                <c:pt idx="29868">
                  <c:v/>
                </c:pt>
                <c:pt idx="29869">
                  <c:v/>
                </c:pt>
                <c:pt idx="29870">
                  <c:v/>
                </c:pt>
                <c:pt idx="29871">
                  <c:v/>
                </c:pt>
                <c:pt idx="29872">
                  <c:v/>
                </c:pt>
                <c:pt idx="29873">
                  <c:v/>
                </c:pt>
                <c:pt idx="29874">
                  <c:v/>
                </c:pt>
                <c:pt idx="29875">
                  <c:v/>
                </c:pt>
                <c:pt idx="29876">
                  <c:v/>
                </c:pt>
                <c:pt idx="29877">
                  <c:v/>
                </c:pt>
                <c:pt idx="29878">
                  <c:v/>
                </c:pt>
                <c:pt idx="29879">
                  <c:v/>
                </c:pt>
                <c:pt idx="29880">
                  <c:v/>
                </c:pt>
                <c:pt idx="29881">
                  <c:v/>
                </c:pt>
                <c:pt idx="29882">
                  <c:v/>
                </c:pt>
                <c:pt idx="29883">
                  <c:v/>
                </c:pt>
                <c:pt idx="29884">
                  <c:v/>
                </c:pt>
                <c:pt idx="29885">
                  <c:v/>
                </c:pt>
                <c:pt idx="29886">
                  <c:v/>
                </c:pt>
                <c:pt idx="29887">
                  <c:v/>
                </c:pt>
                <c:pt idx="29888">
                  <c:v/>
                </c:pt>
                <c:pt idx="29889">
                  <c:v/>
                </c:pt>
                <c:pt idx="29890">
                  <c:v/>
                </c:pt>
                <c:pt idx="29891">
                  <c:v/>
                </c:pt>
                <c:pt idx="29892">
                  <c:v/>
                </c:pt>
                <c:pt idx="29893">
                  <c:v/>
                </c:pt>
                <c:pt idx="29894">
                  <c:v/>
                </c:pt>
                <c:pt idx="29895">
                  <c:v/>
                </c:pt>
                <c:pt idx="29896">
                  <c:v/>
                </c:pt>
                <c:pt idx="29897">
                  <c:v/>
                </c:pt>
                <c:pt idx="29898">
                  <c:v/>
                </c:pt>
                <c:pt idx="29899">
                  <c:v/>
                </c:pt>
                <c:pt idx="29900">
                  <c:v/>
                </c:pt>
                <c:pt idx="29901">
                  <c:v/>
                </c:pt>
                <c:pt idx="29902">
                  <c:v/>
                </c:pt>
                <c:pt idx="29903">
                  <c:v/>
                </c:pt>
                <c:pt idx="29904">
                  <c:v/>
                </c:pt>
                <c:pt idx="29905">
                  <c:v/>
                </c:pt>
                <c:pt idx="29906">
                  <c:v/>
                </c:pt>
                <c:pt idx="29907">
                  <c:v/>
                </c:pt>
                <c:pt idx="29908">
                  <c:v/>
                </c:pt>
                <c:pt idx="29909">
                  <c:v/>
                </c:pt>
                <c:pt idx="29910">
                  <c:v/>
                </c:pt>
                <c:pt idx="29911">
                  <c:v/>
                </c:pt>
                <c:pt idx="29912">
                  <c:v/>
                </c:pt>
                <c:pt idx="29913">
                  <c:v/>
                </c:pt>
                <c:pt idx="29914">
                  <c:v/>
                </c:pt>
                <c:pt idx="29915">
                  <c:v/>
                </c:pt>
                <c:pt idx="29916">
                  <c:v/>
                </c:pt>
                <c:pt idx="29917">
                  <c:v/>
                </c:pt>
                <c:pt idx="29918">
                  <c:v/>
                </c:pt>
                <c:pt idx="29919">
                  <c:v/>
                </c:pt>
                <c:pt idx="29920">
                  <c:v/>
                </c:pt>
                <c:pt idx="29921">
                  <c:v/>
                </c:pt>
                <c:pt idx="29922">
                  <c:v/>
                </c:pt>
                <c:pt idx="29923">
                  <c:v/>
                </c:pt>
                <c:pt idx="29924">
                  <c:v/>
                </c:pt>
                <c:pt idx="29925">
                  <c:v/>
                </c:pt>
                <c:pt idx="29926">
                  <c:v/>
                </c:pt>
                <c:pt idx="29927">
                  <c:v/>
                </c:pt>
                <c:pt idx="29928">
                  <c:v/>
                </c:pt>
                <c:pt idx="29929">
                  <c:v/>
                </c:pt>
                <c:pt idx="29930">
                  <c:v/>
                </c:pt>
                <c:pt idx="29931">
                  <c:v/>
                </c:pt>
                <c:pt idx="29932">
                  <c:v/>
                </c:pt>
                <c:pt idx="29933">
                  <c:v/>
                </c:pt>
                <c:pt idx="29934">
                  <c:v/>
                </c:pt>
                <c:pt idx="29935">
                  <c:v/>
                </c:pt>
                <c:pt idx="29936">
                  <c:v/>
                </c:pt>
                <c:pt idx="29937">
                  <c:v/>
                </c:pt>
                <c:pt idx="29938">
                  <c:v/>
                </c:pt>
                <c:pt idx="29939">
                  <c:v/>
                </c:pt>
                <c:pt idx="29940">
                  <c:v/>
                </c:pt>
                <c:pt idx="29941">
                  <c:v/>
                </c:pt>
                <c:pt idx="29942">
                  <c:v/>
                </c:pt>
                <c:pt idx="29943">
                  <c:v/>
                </c:pt>
                <c:pt idx="29944">
                  <c:v/>
                </c:pt>
                <c:pt idx="29945">
                  <c:v/>
                </c:pt>
                <c:pt idx="29946">
                  <c:v/>
                </c:pt>
                <c:pt idx="29947">
                  <c:v/>
                </c:pt>
                <c:pt idx="29948">
                  <c:v/>
                </c:pt>
                <c:pt idx="29949">
                  <c:v/>
                </c:pt>
                <c:pt idx="29950">
                  <c:v/>
                </c:pt>
                <c:pt idx="29951">
                  <c:v/>
                </c:pt>
                <c:pt idx="29952">
                  <c:v/>
                </c:pt>
                <c:pt idx="29953">
                  <c:v/>
                </c:pt>
                <c:pt idx="29954">
                  <c:v/>
                </c:pt>
                <c:pt idx="29955">
                  <c:v/>
                </c:pt>
                <c:pt idx="29956">
                  <c:v/>
                </c:pt>
                <c:pt idx="29957">
                  <c:v/>
                </c:pt>
                <c:pt idx="29958">
                  <c:v/>
                </c:pt>
                <c:pt idx="29959">
                  <c:v/>
                </c:pt>
                <c:pt idx="29960">
                  <c:v/>
                </c:pt>
                <c:pt idx="29961">
                  <c:v/>
                </c:pt>
                <c:pt idx="29962">
                  <c:v/>
                </c:pt>
                <c:pt idx="29963">
                  <c:v/>
                </c:pt>
                <c:pt idx="29964">
                  <c:v/>
                </c:pt>
                <c:pt idx="29965">
                  <c:v/>
                </c:pt>
                <c:pt idx="29966">
                  <c:v/>
                </c:pt>
                <c:pt idx="29967">
                  <c:v/>
                </c:pt>
                <c:pt idx="29968">
                  <c:v/>
                </c:pt>
                <c:pt idx="29969">
                  <c:v/>
                </c:pt>
                <c:pt idx="29970">
                  <c:v/>
                </c:pt>
                <c:pt idx="29971">
                  <c:v/>
                </c:pt>
                <c:pt idx="29972">
                  <c:v/>
                </c:pt>
                <c:pt idx="29973">
                  <c:v/>
                </c:pt>
                <c:pt idx="29974">
                  <c:v/>
                </c:pt>
                <c:pt idx="29975">
                  <c:v/>
                </c:pt>
                <c:pt idx="29976">
                  <c:v/>
                </c:pt>
                <c:pt idx="29977">
                  <c:v/>
                </c:pt>
                <c:pt idx="29978">
                  <c:v/>
                </c:pt>
                <c:pt idx="29979">
                  <c:v/>
                </c:pt>
                <c:pt idx="29980">
                  <c:v/>
                </c:pt>
                <c:pt idx="29981">
                  <c:v/>
                </c:pt>
                <c:pt idx="29982">
                  <c:v/>
                </c:pt>
                <c:pt idx="29983">
                  <c:v/>
                </c:pt>
                <c:pt idx="29984">
                  <c:v/>
                </c:pt>
                <c:pt idx="29985">
                  <c:v/>
                </c:pt>
                <c:pt idx="29986">
                  <c:v/>
                </c:pt>
                <c:pt idx="29987">
                  <c:v/>
                </c:pt>
                <c:pt idx="29988">
                  <c:v/>
                </c:pt>
                <c:pt idx="29989">
                  <c:v/>
                </c:pt>
                <c:pt idx="29990">
                  <c:v/>
                </c:pt>
                <c:pt idx="29991">
                  <c:v/>
                </c:pt>
                <c:pt idx="29992">
                  <c:v/>
                </c:pt>
                <c:pt idx="29993">
                  <c:v/>
                </c:pt>
                <c:pt idx="29994">
                  <c:v/>
                </c:pt>
                <c:pt idx="29995">
                  <c:v/>
                </c:pt>
                <c:pt idx="29996">
                  <c:v/>
                </c:pt>
                <c:pt idx="29997">
                  <c:v/>
                </c:pt>
                <c:pt idx="29998">
                  <c:v/>
                </c:pt>
                <c:pt idx="29999">
                  <c:v/>
                </c:pt>
                <c:pt idx="30000">
                  <c:v/>
                </c:pt>
                <c:pt idx="30001">
                  <c:v/>
                </c:pt>
                <c:pt idx="30002">
                  <c:v/>
                </c:pt>
                <c:pt idx="30003">
                  <c:v/>
                </c:pt>
                <c:pt idx="30004">
                  <c:v/>
                </c:pt>
                <c:pt idx="30005">
                  <c:v/>
                </c:pt>
                <c:pt idx="30006">
                  <c:v/>
                </c:pt>
                <c:pt idx="30007">
                  <c:v/>
                </c:pt>
                <c:pt idx="30008">
                  <c:v/>
                </c:pt>
                <c:pt idx="30009">
                  <c:v/>
                </c:pt>
                <c:pt idx="30010">
                  <c:v/>
                </c:pt>
                <c:pt idx="30011">
                  <c:v/>
                </c:pt>
                <c:pt idx="30012">
                  <c:v/>
                </c:pt>
                <c:pt idx="30013">
                  <c:v/>
                </c:pt>
                <c:pt idx="30014">
                  <c:v/>
                </c:pt>
                <c:pt idx="30015">
                  <c:v/>
                </c:pt>
                <c:pt idx="30016">
                  <c:v/>
                </c:pt>
                <c:pt idx="30017">
                  <c:v/>
                </c:pt>
                <c:pt idx="30018">
                  <c:v/>
                </c:pt>
                <c:pt idx="30019">
                  <c:v/>
                </c:pt>
                <c:pt idx="30020">
                  <c:v/>
                </c:pt>
                <c:pt idx="30021">
                  <c:v/>
                </c:pt>
                <c:pt idx="30022">
                  <c:v/>
                </c:pt>
                <c:pt idx="30023">
                  <c:v/>
                </c:pt>
                <c:pt idx="30024">
                  <c:v/>
                </c:pt>
                <c:pt idx="30025">
                  <c:v/>
                </c:pt>
                <c:pt idx="30026">
                  <c:v/>
                </c:pt>
                <c:pt idx="30027">
                  <c:v/>
                </c:pt>
                <c:pt idx="30028">
                  <c:v/>
                </c:pt>
                <c:pt idx="30029">
                  <c:v/>
                </c:pt>
                <c:pt idx="30030">
                  <c:v/>
                </c:pt>
                <c:pt idx="30031">
                  <c:v/>
                </c:pt>
                <c:pt idx="30032">
                  <c:v/>
                </c:pt>
                <c:pt idx="30033">
                  <c:v/>
                </c:pt>
                <c:pt idx="30034">
                  <c:v/>
                </c:pt>
                <c:pt idx="30035">
                  <c:v/>
                </c:pt>
                <c:pt idx="30036">
                  <c:v/>
                </c:pt>
                <c:pt idx="30037">
                  <c:v/>
                </c:pt>
                <c:pt idx="30038">
                  <c:v/>
                </c:pt>
                <c:pt idx="30039">
                  <c:v/>
                </c:pt>
                <c:pt idx="30040">
                  <c:v/>
                </c:pt>
                <c:pt idx="30041">
                  <c:v/>
                </c:pt>
                <c:pt idx="30042">
                  <c:v/>
                </c:pt>
                <c:pt idx="30043">
                  <c:v/>
                </c:pt>
                <c:pt idx="30044">
                  <c:v/>
                </c:pt>
                <c:pt idx="30045">
                  <c:v/>
                </c:pt>
                <c:pt idx="30046">
                  <c:v/>
                </c:pt>
                <c:pt idx="30047">
                  <c:v/>
                </c:pt>
                <c:pt idx="30048">
                  <c:v/>
                </c:pt>
                <c:pt idx="30049">
                  <c:v/>
                </c:pt>
                <c:pt idx="30050">
                  <c:v/>
                </c:pt>
                <c:pt idx="30051">
                  <c:v/>
                </c:pt>
                <c:pt idx="30052">
                  <c:v/>
                </c:pt>
                <c:pt idx="30053">
                  <c:v/>
                </c:pt>
                <c:pt idx="30054">
                  <c:v/>
                </c:pt>
                <c:pt idx="30055">
                  <c:v/>
                </c:pt>
                <c:pt idx="30056">
                  <c:v/>
                </c:pt>
                <c:pt idx="30057">
                  <c:v/>
                </c:pt>
                <c:pt idx="30058">
                  <c:v/>
                </c:pt>
                <c:pt idx="30059">
                  <c:v/>
                </c:pt>
                <c:pt idx="30060">
                  <c:v/>
                </c:pt>
                <c:pt idx="30061">
                  <c:v/>
                </c:pt>
                <c:pt idx="30062">
                  <c:v/>
                </c:pt>
                <c:pt idx="30063">
                  <c:v/>
                </c:pt>
                <c:pt idx="30064">
                  <c:v/>
                </c:pt>
                <c:pt idx="30065">
                  <c:v/>
                </c:pt>
                <c:pt idx="30066">
                  <c:v/>
                </c:pt>
                <c:pt idx="30067">
                  <c:v/>
                </c:pt>
                <c:pt idx="30068">
                  <c:v/>
                </c:pt>
                <c:pt idx="30069">
                  <c:v/>
                </c:pt>
                <c:pt idx="30070">
                  <c:v/>
                </c:pt>
                <c:pt idx="30071">
                  <c:v/>
                </c:pt>
                <c:pt idx="30072">
                  <c:v/>
                </c:pt>
                <c:pt idx="30073">
                  <c:v/>
                </c:pt>
                <c:pt idx="30074">
                  <c:v/>
                </c:pt>
                <c:pt idx="30075">
                  <c:v/>
                </c:pt>
                <c:pt idx="30076">
                  <c:v/>
                </c:pt>
                <c:pt idx="30077">
                  <c:v/>
                </c:pt>
                <c:pt idx="30078">
                  <c:v/>
                </c:pt>
                <c:pt idx="30079">
                  <c:v/>
                </c:pt>
                <c:pt idx="30080">
                  <c:v/>
                </c:pt>
                <c:pt idx="30081">
                  <c:v/>
                </c:pt>
                <c:pt idx="30082">
                  <c:v/>
                </c:pt>
                <c:pt idx="30083">
                  <c:v/>
                </c:pt>
                <c:pt idx="30084">
                  <c:v/>
                </c:pt>
                <c:pt idx="30085">
                  <c:v/>
                </c:pt>
                <c:pt idx="30086">
                  <c:v/>
                </c:pt>
                <c:pt idx="30087">
                  <c:v/>
                </c:pt>
                <c:pt idx="30088">
                  <c:v/>
                </c:pt>
                <c:pt idx="30089">
                  <c:v/>
                </c:pt>
                <c:pt idx="30090">
                  <c:v/>
                </c:pt>
                <c:pt idx="30091">
                  <c:v/>
                </c:pt>
                <c:pt idx="30092">
                  <c:v/>
                </c:pt>
                <c:pt idx="30093">
                  <c:v/>
                </c:pt>
                <c:pt idx="30094">
                  <c:v/>
                </c:pt>
                <c:pt idx="30095">
                  <c:v/>
                </c:pt>
                <c:pt idx="30096">
                  <c:v/>
                </c:pt>
                <c:pt idx="30097">
                  <c:v/>
                </c:pt>
                <c:pt idx="30098">
                  <c:v/>
                </c:pt>
                <c:pt idx="30099">
                  <c:v/>
                </c:pt>
                <c:pt idx="30100">
                  <c:v/>
                </c:pt>
                <c:pt idx="30101">
                  <c:v/>
                </c:pt>
                <c:pt idx="30102">
                  <c:v/>
                </c:pt>
                <c:pt idx="30103">
                  <c:v/>
                </c:pt>
                <c:pt idx="30104">
                  <c:v/>
                </c:pt>
                <c:pt idx="30105">
                  <c:v/>
                </c:pt>
                <c:pt idx="30106">
                  <c:v/>
                </c:pt>
                <c:pt idx="30107">
                  <c:v/>
                </c:pt>
                <c:pt idx="30108">
                  <c:v/>
                </c:pt>
                <c:pt idx="30109">
                  <c:v/>
                </c:pt>
                <c:pt idx="30110">
                  <c:v/>
                </c:pt>
                <c:pt idx="30111">
                  <c:v/>
                </c:pt>
                <c:pt idx="30112">
                  <c:v/>
                </c:pt>
                <c:pt idx="30113">
                  <c:v/>
                </c:pt>
                <c:pt idx="30114">
                  <c:v/>
                </c:pt>
                <c:pt idx="30115">
                  <c:v/>
                </c:pt>
                <c:pt idx="30116">
                  <c:v/>
                </c:pt>
                <c:pt idx="30117">
                  <c:v/>
                </c:pt>
                <c:pt idx="30118">
                  <c:v/>
                </c:pt>
                <c:pt idx="30119">
                  <c:v/>
                </c:pt>
                <c:pt idx="30120">
                  <c:v/>
                </c:pt>
                <c:pt idx="30121">
                  <c:v/>
                </c:pt>
                <c:pt idx="30122">
                  <c:v/>
                </c:pt>
                <c:pt idx="30123">
                  <c:v/>
                </c:pt>
                <c:pt idx="30124">
                  <c:v/>
                </c:pt>
                <c:pt idx="30125">
                  <c:v/>
                </c:pt>
                <c:pt idx="30126">
                  <c:v/>
                </c:pt>
                <c:pt idx="30127">
                  <c:v/>
                </c:pt>
                <c:pt idx="30128">
                  <c:v/>
                </c:pt>
                <c:pt idx="30129">
                  <c:v/>
                </c:pt>
                <c:pt idx="30130">
                  <c:v/>
                </c:pt>
                <c:pt idx="30131">
                  <c:v/>
                </c:pt>
                <c:pt idx="30132">
                  <c:v/>
                </c:pt>
                <c:pt idx="30133">
                  <c:v/>
                </c:pt>
                <c:pt idx="30134">
                  <c:v/>
                </c:pt>
                <c:pt idx="30135">
                  <c:v/>
                </c:pt>
                <c:pt idx="30136">
                  <c:v/>
                </c:pt>
                <c:pt idx="30137">
                  <c:v/>
                </c:pt>
                <c:pt idx="30138">
                  <c:v/>
                </c:pt>
                <c:pt idx="30139">
                  <c:v/>
                </c:pt>
                <c:pt idx="30140">
                  <c:v/>
                </c:pt>
                <c:pt idx="30141">
                  <c:v/>
                </c:pt>
                <c:pt idx="30142">
                  <c:v/>
                </c:pt>
                <c:pt idx="30143">
                  <c:v/>
                </c:pt>
                <c:pt idx="30144">
                  <c:v/>
                </c:pt>
                <c:pt idx="30145">
                  <c:v/>
                </c:pt>
                <c:pt idx="30146">
                  <c:v/>
                </c:pt>
                <c:pt idx="30147">
                  <c:v/>
                </c:pt>
                <c:pt idx="30148">
                  <c:v/>
                </c:pt>
                <c:pt idx="30149">
                  <c:v/>
                </c:pt>
                <c:pt idx="30150">
                  <c:v/>
                </c:pt>
                <c:pt idx="30151">
                  <c:v/>
                </c:pt>
                <c:pt idx="30152">
                  <c:v/>
                </c:pt>
                <c:pt idx="30153">
                  <c:v/>
                </c:pt>
                <c:pt idx="30154">
                  <c:v/>
                </c:pt>
                <c:pt idx="30155">
                  <c:v/>
                </c:pt>
                <c:pt idx="30156">
                  <c:v/>
                </c:pt>
                <c:pt idx="30157">
                  <c:v/>
                </c:pt>
                <c:pt idx="30158">
                  <c:v/>
                </c:pt>
                <c:pt idx="30159">
                  <c:v/>
                </c:pt>
                <c:pt idx="30160">
                  <c:v/>
                </c:pt>
                <c:pt idx="30161">
                  <c:v/>
                </c:pt>
                <c:pt idx="30162">
                  <c:v/>
                </c:pt>
                <c:pt idx="30163">
                  <c:v/>
                </c:pt>
                <c:pt idx="30164">
                  <c:v/>
                </c:pt>
                <c:pt idx="30165">
                  <c:v/>
                </c:pt>
                <c:pt idx="30166">
                  <c:v/>
                </c:pt>
                <c:pt idx="30167">
                  <c:v/>
                </c:pt>
                <c:pt idx="30168">
                  <c:v/>
                </c:pt>
                <c:pt idx="30169">
                  <c:v/>
                </c:pt>
                <c:pt idx="30170">
                  <c:v/>
                </c:pt>
                <c:pt idx="30171">
                  <c:v/>
                </c:pt>
                <c:pt idx="30172">
                  <c:v/>
                </c:pt>
                <c:pt idx="30173">
                  <c:v/>
                </c:pt>
                <c:pt idx="30174">
                  <c:v/>
                </c:pt>
                <c:pt idx="30175">
                  <c:v/>
                </c:pt>
                <c:pt idx="30176">
                  <c:v/>
                </c:pt>
                <c:pt idx="30177">
                  <c:v/>
                </c:pt>
                <c:pt idx="30178">
                  <c:v/>
                </c:pt>
                <c:pt idx="30179">
                  <c:v/>
                </c:pt>
                <c:pt idx="30180">
                  <c:v/>
                </c:pt>
                <c:pt idx="30181">
                  <c:v/>
                </c:pt>
                <c:pt idx="30182">
                  <c:v/>
                </c:pt>
                <c:pt idx="30183">
                  <c:v/>
                </c:pt>
                <c:pt idx="30184">
                  <c:v/>
                </c:pt>
                <c:pt idx="30185">
                  <c:v/>
                </c:pt>
                <c:pt idx="30186">
                  <c:v/>
                </c:pt>
                <c:pt idx="30187">
                  <c:v/>
                </c:pt>
                <c:pt idx="30188">
                  <c:v/>
                </c:pt>
                <c:pt idx="30189">
                  <c:v/>
                </c:pt>
                <c:pt idx="30190">
                  <c:v/>
                </c:pt>
                <c:pt idx="30191">
                  <c:v/>
                </c:pt>
                <c:pt idx="30192">
                  <c:v/>
                </c:pt>
                <c:pt idx="30193">
                  <c:v/>
                </c:pt>
                <c:pt idx="30194">
                  <c:v/>
                </c:pt>
                <c:pt idx="30195">
                  <c:v/>
                </c:pt>
                <c:pt idx="30196">
                  <c:v/>
                </c:pt>
                <c:pt idx="30197">
                  <c:v/>
                </c:pt>
                <c:pt idx="30198">
                  <c:v/>
                </c:pt>
                <c:pt idx="30199">
                  <c:v/>
                </c:pt>
                <c:pt idx="30200">
                  <c:v/>
                </c:pt>
                <c:pt idx="30201">
                  <c:v/>
                </c:pt>
                <c:pt idx="30202">
                  <c:v/>
                </c:pt>
                <c:pt idx="30203">
                  <c:v/>
                </c:pt>
                <c:pt idx="30204">
                  <c:v/>
                </c:pt>
                <c:pt idx="30205">
                  <c:v/>
                </c:pt>
                <c:pt idx="30206">
                  <c:v/>
                </c:pt>
                <c:pt idx="30207">
                  <c:v/>
                </c:pt>
                <c:pt idx="30208">
                  <c:v/>
                </c:pt>
                <c:pt idx="30209">
                  <c:v/>
                </c:pt>
                <c:pt idx="30210">
                  <c:v/>
                </c:pt>
                <c:pt idx="30211">
                  <c:v/>
                </c:pt>
                <c:pt idx="30212">
                  <c:v/>
                </c:pt>
                <c:pt idx="30213">
                  <c:v/>
                </c:pt>
                <c:pt idx="30214">
                  <c:v/>
                </c:pt>
                <c:pt idx="30215">
                  <c:v/>
                </c:pt>
                <c:pt idx="30216">
                  <c:v/>
                </c:pt>
                <c:pt idx="30217">
                  <c:v/>
                </c:pt>
                <c:pt idx="30218">
                  <c:v/>
                </c:pt>
                <c:pt idx="30219">
                  <c:v/>
                </c:pt>
                <c:pt idx="30220">
                  <c:v/>
                </c:pt>
                <c:pt idx="30221">
                  <c:v/>
                </c:pt>
                <c:pt idx="30222">
                  <c:v/>
                </c:pt>
                <c:pt idx="30223">
                  <c:v/>
                </c:pt>
                <c:pt idx="30224">
                  <c:v/>
                </c:pt>
                <c:pt idx="30225">
                  <c:v/>
                </c:pt>
                <c:pt idx="30226">
                  <c:v/>
                </c:pt>
                <c:pt idx="30227">
                  <c:v/>
                </c:pt>
                <c:pt idx="30228">
                  <c:v/>
                </c:pt>
                <c:pt idx="30229">
                  <c:v/>
                </c:pt>
                <c:pt idx="30230">
                  <c:v/>
                </c:pt>
                <c:pt idx="30231">
                  <c:v/>
                </c:pt>
                <c:pt idx="30232">
                  <c:v/>
                </c:pt>
                <c:pt idx="30233">
                  <c:v/>
                </c:pt>
                <c:pt idx="30234">
                  <c:v/>
                </c:pt>
                <c:pt idx="30235">
                  <c:v/>
                </c:pt>
                <c:pt idx="30236">
                  <c:v/>
                </c:pt>
                <c:pt idx="30237">
                  <c:v/>
                </c:pt>
                <c:pt idx="30238">
                  <c:v/>
                </c:pt>
                <c:pt idx="30239">
                  <c:v/>
                </c:pt>
                <c:pt idx="30240">
                  <c:v/>
                </c:pt>
                <c:pt idx="30241">
                  <c:v/>
                </c:pt>
                <c:pt idx="30242">
                  <c:v/>
                </c:pt>
                <c:pt idx="30243">
                  <c:v/>
                </c:pt>
                <c:pt idx="30244">
                  <c:v/>
                </c:pt>
                <c:pt idx="30245">
                  <c:v/>
                </c:pt>
                <c:pt idx="30246">
                  <c:v/>
                </c:pt>
                <c:pt idx="30247">
                  <c:v/>
                </c:pt>
                <c:pt idx="30248">
                  <c:v/>
                </c:pt>
                <c:pt idx="30249">
                  <c:v/>
                </c:pt>
                <c:pt idx="30250">
                  <c:v/>
                </c:pt>
                <c:pt idx="30251">
                  <c:v/>
                </c:pt>
                <c:pt idx="30252">
                  <c:v/>
                </c:pt>
                <c:pt idx="30253">
                  <c:v/>
                </c:pt>
                <c:pt idx="30254">
                  <c:v/>
                </c:pt>
                <c:pt idx="30255">
                  <c:v/>
                </c:pt>
                <c:pt idx="30256">
                  <c:v/>
                </c:pt>
                <c:pt idx="30257">
                  <c:v/>
                </c:pt>
                <c:pt idx="30258">
                  <c:v/>
                </c:pt>
                <c:pt idx="30259">
                  <c:v/>
                </c:pt>
                <c:pt idx="30260">
                  <c:v/>
                </c:pt>
                <c:pt idx="30261">
                  <c:v/>
                </c:pt>
                <c:pt idx="30262">
                  <c:v/>
                </c:pt>
                <c:pt idx="30263">
                  <c:v/>
                </c:pt>
                <c:pt idx="30264">
                  <c:v/>
                </c:pt>
                <c:pt idx="30265">
                  <c:v/>
                </c:pt>
                <c:pt idx="30266">
                  <c:v/>
                </c:pt>
                <c:pt idx="30267">
                  <c:v/>
                </c:pt>
                <c:pt idx="30268">
                  <c:v/>
                </c:pt>
                <c:pt idx="30269">
                  <c:v/>
                </c:pt>
                <c:pt idx="30270">
                  <c:v/>
                </c:pt>
                <c:pt idx="30271">
                  <c:v/>
                </c:pt>
                <c:pt idx="30272">
                  <c:v/>
                </c:pt>
                <c:pt idx="30273">
                  <c:v/>
                </c:pt>
                <c:pt idx="30274">
                  <c:v/>
                </c:pt>
                <c:pt idx="30275">
                  <c:v/>
                </c:pt>
                <c:pt idx="30276">
                  <c:v/>
                </c:pt>
                <c:pt idx="30277">
                  <c:v/>
                </c:pt>
                <c:pt idx="30278">
                  <c:v/>
                </c:pt>
                <c:pt idx="30279">
                  <c:v/>
                </c:pt>
                <c:pt idx="30280">
                  <c:v/>
                </c:pt>
                <c:pt idx="30281">
                  <c:v/>
                </c:pt>
                <c:pt idx="30282">
                  <c:v/>
                </c:pt>
                <c:pt idx="30283">
                  <c:v/>
                </c:pt>
                <c:pt idx="30284">
                  <c:v/>
                </c:pt>
                <c:pt idx="30285">
                  <c:v/>
                </c:pt>
                <c:pt idx="30286">
                  <c:v/>
                </c:pt>
                <c:pt idx="30287">
                  <c:v/>
                </c:pt>
                <c:pt idx="30288">
                  <c:v/>
                </c:pt>
                <c:pt idx="30289">
                  <c:v/>
                </c:pt>
                <c:pt idx="30290">
                  <c:v/>
                </c:pt>
                <c:pt idx="30291">
                  <c:v/>
                </c:pt>
                <c:pt idx="30292">
                  <c:v/>
                </c:pt>
                <c:pt idx="30293">
                  <c:v/>
                </c:pt>
                <c:pt idx="30294">
                  <c:v/>
                </c:pt>
                <c:pt idx="30295">
                  <c:v/>
                </c:pt>
                <c:pt idx="30296">
                  <c:v/>
                </c:pt>
                <c:pt idx="30297">
                  <c:v/>
                </c:pt>
                <c:pt idx="30298">
                  <c:v/>
                </c:pt>
                <c:pt idx="30299">
                  <c:v/>
                </c:pt>
                <c:pt idx="30300">
                  <c:v/>
                </c:pt>
                <c:pt idx="30301">
                  <c:v/>
                </c:pt>
                <c:pt idx="30302">
                  <c:v/>
                </c:pt>
                <c:pt idx="30303">
                  <c:v/>
                </c:pt>
                <c:pt idx="30304">
                  <c:v/>
                </c:pt>
                <c:pt idx="30305">
                  <c:v/>
                </c:pt>
                <c:pt idx="30306">
                  <c:v/>
                </c:pt>
                <c:pt idx="30307">
                  <c:v/>
                </c:pt>
                <c:pt idx="30308">
                  <c:v/>
                </c:pt>
                <c:pt idx="30309">
                  <c:v/>
                </c:pt>
                <c:pt idx="30310">
                  <c:v/>
                </c:pt>
                <c:pt idx="30311">
                  <c:v/>
                </c:pt>
                <c:pt idx="30312">
                  <c:v/>
                </c:pt>
                <c:pt idx="30313">
                  <c:v/>
                </c:pt>
                <c:pt idx="30314">
                  <c:v/>
                </c:pt>
                <c:pt idx="30315">
                  <c:v/>
                </c:pt>
                <c:pt idx="30316">
                  <c:v/>
                </c:pt>
                <c:pt idx="30317">
                  <c:v/>
                </c:pt>
                <c:pt idx="30318">
                  <c:v/>
                </c:pt>
                <c:pt idx="30319">
                  <c:v/>
                </c:pt>
                <c:pt idx="30320">
                  <c:v/>
                </c:pt>
                <c:pt idx="30321">
                  <c:v/>
                </c:pt>
                <c:pt idx="30322">
                  <c:v/>
                </c:pt>
                <c:pt idx="30323">
                  <c:v/>
                </c:pt>
                <c:pt idx="30324">
                  <c:v/>
                </c:pt>
                <c:pt idx="30325">
                  <c:v/>
                </c:pt>
                <c:pt idx="30326">
                  <c:v/>
                </c:pt>
                <c:pt idx="30327">
                  <c:v/>
                </c:pt>
                <c:pt idx="30328">
                  <c:v/>
                </c:pt>
                <c:pt idx="30329">
                  <c:v/>
                </c:pt>
                <c:pt idx="30330">
                  <c:v/>
                </c:pt>
                <c:pt idx="30331">
                  <c:v/>
                </c:pt>
                <c:pt idx="30332">
                  <c:v/>
                </c:pt>
                <c:pt idx="30333">
                  <c:v/>
                </c:pt>
                <c:pt idx="30334">
                  <c:v/>
                </c:pt>
                <c:pt idx="30335">
                  <c:v/>
                </c:pt>
                <c:pt idx="30336">
                  <c:v/>
                </c:pt>
                <c:pt idx="30337">
                  <c:v/>
                </c:pt>
                <c:pt idx="30338">
                  <c:v/>
                </c:pt>
                <c:pt idx="30339">
                  <c:v/>
                </c:pt>
                <c:pt idx="30340">
                  <c:v/>
                </c:pt>
                <c:pt idx="30341">
                  <c:v/>
                </c:pt>
                <c:pt idx="30342">
                  <c:v/>
                </c:pt>
                <c:pt idx="30343">
                  <c:v/>
                </c:pt>
                <c:pt idx="30344">
                  <c:v/>
                </c:pt>
                <c:pt idx="30345">
                  <c:v/>
                </c:pt>
                <c:pt idx="30346">
                  <c:v/>
                </c:pt>
                <c:pt idx="30347">
                  <c:v/>
                </c:pt>
                <c:pt idx="30348">
                  <c:v/>
                </c:pt>
                <c:pt idx="30349">
                  <c:v/>
                </c:pt>
                <c:pt idx="30350">
                  <c:v/>
                </c:pt>
                <c:pt idx="30351">
                  <c:v/>
                </c:pt>
                <c:pt idx="30352">
                  <c:v/>
                </c:pt>
                <c:pt idx="30353">
                  <c:v/>
                </c:pt>
                <c:pt idx="30354">
                  <c:v/>
                </c:pt>
                <c:pt idx="30355">
                  <c:v/>
                </c:pt>
                <c:pt idx="30356">
                  <c:v/>
                </c:pt>
                <c:pt idx="30357">
                  <c:v/>
                </c:pt>
                <c:pt idx="30358">
                  <c:v/>
                </c:pt>
                <c:pt idx="30359">
                  <c:v/>
                </c:pt>
                <c:pt idx="30360">
                  <c:v/>
                </c:pt>
                <c:pt idx="30361">
                  <c:v/>
                </c:pt>
                <c:pt idx="30362">
                  <c:v/>
                </c:pt>
                <c:pt idx="30363">
                  <c:v/>
                </c:pt>
                <c:pt idx="30364">
                  <c:v/>
                </c:pt>
                <c:pt idx="30365">
                  <c:v/>
                </c:pt>
                <c:pt idx="30366">
                  <c:v/>
                </c:pt>
                <c:pt idx="30367">
                  <c:v/>
                </c:pt>
                <c:pt idx="30368">
                  <c:v/>
                </c:pt>
                <c:pt idx="30369">
                  <c:v/>
                </c:pt>
                <c:pt idx="30370">
                  <c:v/>
                </c:pt>
                <c:pt idx="30371">
                  <c:v/>
                </c:pt>
                <c:pt idx="30372">
                  <c:v/>
                </c:pt>
                <c:pt idx="30373">
                  <c:v/>
                </c:pt>
                <c:pt idx="30374">
                  <c:v/>
                </c:pt>
                <c:pt idx="30375">
                  <c:v/>
                </c:pt>
                <c:pt idx="30376">
                  <c:v/>
                </c:pt>
                <c:pt idx="30377">
                  <c:v/>
                </c:pt>
                <c:pt idx="30378">
                  <c:v/>
                </c:pt>
                <c:pt idx="30379">
                  <c:v/>
                </c:pt>
                <c:pt idx="30380">
                  <c:v/>
                </c:pt>
                <c:pt idx="30381">
                  <c:v/>
                </c:pt>
                <c:pt idx="30382">
                  <c:v/>
                </c:pt>
                <c:pt idx="30383">
                  <c:v/>
                </c:pt>
                <c:pt idx="30384">
                  <c:v/>
                </c:pt>
                <c:pt idx="30385">
                  <c:v/>
                </c:pt>
                <c:pt idx="30386">
                  <c:v/>
                </c:pt>
                <c:pt idx="30387">
                  <c:v/>
                </c:pt>
                <c:pt idx="30388">
                  <c:v/>
                </c:pt>
                <c:pt idx="30389">
                  <c:v/>
                </c:pt>
                <c:pt idx="30390">
                  <c:v/>
                </c:pt>
                <c:pt idx="30391">
                  <c:v/>
                </c:pt>
                <c:pt idx="30392">
                  <c:v/>
                </c:pt>
                <c:pt idx="30393">
                  <c:v/>
                </c:pt>
                <c:pt idx="30394">
                  <c:v/>
                </c:pt>
                <c:pt idx="30395">
                  <c:v/>
                </c:pt>
                <c:pt idx="30396">
                  <c:v/>
                </c:pt>
                <c:pt idx="30397">
                  <c:v/>
                </c:pt>
                <c:pt idx="30398">
                  <c:v/>
                </c:pt>
                <c:pt idx="30399">
                  <c:v/>
                </c:pt>
                <c:pt idx="30400">
                  <c:v/>
                </c:pt>
                <c:pt idx="30401">
                  <c:v/>
                </c:pt>
                <c:pt idx="30402">
                  <c:v/>
                </c:pt>
                <c:pt idx="30403">
                  <c:v/>
                </c:pt>
                <c:pt idx="30404">
                  <c:v/>
                </c:pt>
                <c:pt idx="30405">
                  <c:v/>
                </c:pt>
                <c:pt idx="30406">
                  <c:v/>
                </c:pt>
                <c:pt idx="30407">
                  <c:v/>
                </c:pt>
                <c:pt idx="30408">
                  <c:v/>
                </c:pt>
                <c:pt idx="30409">
                  <c:v/>
                </c:pt>
                <c:pt idx="30410">
                  <c:v/>
                </c:pt>
                <c:pt idx="30411">
                  <c:v/>
                </c:pt>
                <c:pt idx="30412">
                  <c:v/>
                </c:pt>
                <c:pt idx="30413">
                  <c:v/>
                </c:pt>
                <c:pt idx="30414">
                  <c:v/>
                </c:pt>
                <c:pt idx="30415">
                  <c:v/>
                </c:pt>
                <c:pt idx="30416">
                  <c:v/>
                </c:pt>
                <c:pt idx="30417">
                  <c:v/>
                </c:pt>
                <c:pt idx="30418">
                  <c:v/>
                </c:pt>
                <c:pt idx="30419">
                  <c:v/>
                </c:pt>
                <c:pt idx="30420">
                  <c:v/>
                </c:pt>
                <c:pt idx="30421">
                  <c:v/>
                </c:pt>
                <c:pt idx="30422">
                  <c:v/>
                </c:pt>
                <c:pt idx="30423">
                  <c:v/>
                </c:pt>
                <c:pt idx="30424">
                  <c:v/>
                </c:pt>
                <c:pt idx="30425">
                  <c:v/>
                </c:pt>
                <c:pt idx="30426">
                  <c:v/>
                </c:pt>
                <c:pt idx="30427">
                  <c:v/>
                </c:pt>
                <c:pt idx="30428">
                  <c:v/>
                </c:pt>
                <c:pt idx="30429">
                  <c:v/>
                </c:pt>
                <c:pt idx="30430">
                  <c:v/>
                </c:pt>
                <c:pt idx="30431">
                  <c:v/>
                </c:pt>
                <c:pt idx="30432">
                  <c:v/>
                </c:pt>
                <c:pt idx="30433">
                  <c:v/>
                </c:pt>
                <c:pt idx="30434">
                  <c:v/>
                </c:pt>
                <c:pt idx="30435">
                  <c:v/>
                </c:pt>
                <c:pt idx="30436">
                  <c:v/>
                </c:pt>
                <c:pt idx="30437">
                  <c:v/>
                </c:pt>
                <c:pt idx="30438">
                  <c:v/>
                </c:pt>
                <c:pt idx="30439">
                  <c:v/>
                </c:pt>
                <c:pt idx="30440">
                  <c:v/>
                </c:pt>
                <c:pt idx="30441">
                  <c:v/>
                </c:pt>
                <c:pt idx="30442">
                  <c:v/>
                </c:pt>
                <c:pt idx="30443">
                  <c:v/>
                </c:pt>
                <c:pt idx="30444">
                  <c:v/>
                </c:pt>
                <c:pt idx="30445">
                  <c:v/>
                </c:pt>
                <c:pt idx="30446">
                  <c:v/>
                </c:pt>
                <c:pt idx="30447">
                  <c:v/>
                </c:pt>
                <c:pt idx="30448">
                  <c:v/>
                </c:pt>
                <c:pt idx="30449">
                  <c:v/>
                </c:pt>
                <c:pt idx="30450">
                  <c:v/>
                </c:pt>
                <c:pt idx="30451">
                  <c:v/>
                </c:pt>
                <c:pt idx="30452">
                  <c:v/>
                </c:pt>
                <c:pt idx="30453">
                  <c:v/>
                </c:pt>
                <c:pt idx="30454">
                  <c:v/>
                </c:pt>
                <c:pt idx="30455">
                  <c:v/>
                </c:pt>
                <c:pt idx="30456">
                  <c:v/>
                </c:pt>
                <c:pt idx="30457">
                  <c:v/>
                </c:pt>
                <c:pt idx="30458">
                  <c:v/>
                </c:pt>
                <c:pt idx="30459">
                  <c:v/>
                </c:pt>
                <c:pt idx="30460">
                  <c:v/>
                </c:pt>
                <c:pt idx="30461">
                  <c:v/>
                </c:pt>
                <c:pt idx="30462">
                  <c:v/>
                </c:pt>
                <c:pt idx="30463">
                  <c:v/>
                </c:pt>
                <c:pt idx="30464">
                  <c:v/>
                </c:pt>
                <c:pt idx="30465">
                  <c:v/>
                </c:pt>
                <c:pt idx="30466">
                  <c:v/>
                </c:pt>
                <c:pt idx="30467">
                  <c:v/>
                </c:pt>
                <c:pt idx="30468">
                  <c:v/>
                </c:pt>
                <c:pt idx="30469">
                  <c:v/>
                </c:pt>
                <c:pt idx="30470">
                  <c:v/>
                </c:pt>
                <c:pt idx="30471">
                  <c:v/>
                </c:pt>
                <c:pt idx="30472">
                  <c:v/>
                </c:pt>
                <c:pt idx="30473">
                  <c:v/>
                </c:pt>
                <c:pt idx="30474">
                  <c:v/>
                </c:pt>
                <c:pt idx="30475">
                  <c:v/>
                </c:pt>
                <c:pt idx="30476">
                  <c:v/>
                </c:pt>
                <c:pt idx="30477">
                  <c:v/>
                </c:pt>
                <c:pt idx="30478">
                  <c:v/>
                </c:pt>
                <c:pt idx="30479">
                  <c:v/>
                </c:pt>
                <c:pt idx="30480">
                  <c:v/>
                </c:pt>
                <c:pt idx="30481">
                  <c:v/>
                </c:pt>
                <c:pt idx="30482">
                  <c:v/>
                </c:pt>
                <c:pt idx="30483">
                  <c:v/>
                </c:pt>
                <c:pt idx="30484">
                  <c:v/>
                </c:pt>
                <c:pt idx="30485">
                  <c:v/>
                </c:pt>
                <c:pt idx="30486">
                  <c:v/>
                </c:pt>
                <c:pt idx="30487">
                  <c:v/>
                </c:pt>
                <c:pt idx="30488">
                  <c:v/>
                </c:pt>
                <c:pt idx="30489">
                  <c:v/>
                </c:pt>
                <c:pt idx="30490">
                  <c:v/>
                </c:pt>
                <c:pt idx="30491">
                  <c:v/>
                </c:pt>
                <c:pt idx="30492">
                  <c:v/>
                </c:pt>
                <c:pt idx="30493">
                  <c:v/>
                </c:pt>
                <c:pt idx="30494">
                  <c:v/>
                </c:pt>
                <c:pt idx="30495">
                  <c:v/>
                </c:pt>
                <c:pt idx="30496">
                  <c:v/>
                </c:pt>
                <c:pt idx="30497">
                  <c:v/>
                </c:pt>
                <c:pt idx="30498">
                  <c:v/>
                </c:pt>
                <c:pt idx="30499">
                  <c:v/>
                </c:pt>
                <c:pt idx="30500">
                  <c:v/>
                </c:pt>
                <c:pt idx="30501">
                  <c:v/>
                </c:pt>
                <c:pt idx="30502">
                  <c:v/>
                </c:pt>
                <c:pt idx="30503">
                  <c:v/>
                </c:pt>
                <c:pt idx="30504">
                  <c:v/>
                </c:pt>
                <c:pt idx="30505">
                  <c:v/>
                </c:pt>
                <c:pt idx="30506">
                  <c:v/>
                </c:pt>
                <c:pt idx="30507">
                  <c:v/>
                </c:pt>
                <c:pt idx="30508">
                  <c:v/>
                </c:pt>
                <c:pt idx="30509">
                  <c:v/>
                </c:pt>
                <c:pt idx="30510">
                  <c:v/>
                </c:pt>
                <c:pt idx="30511">
                  <c:v/>
                </c:pt>
                <c:pt idx="30512">
                  <c:v/>
                </c:pt>
                <c:pt idx="30513">
                  <c:v/>
                </c:pt>
                <c:pt idx="30514">
                  <c:v/>
                </c:pt>
                <c:pt idx="30515">
                  <c:v/>
                </c:pt>
                <c:pt idx="30516">
                  <c:v/>
                </c:pt>
                <c:pt idx="30517">
                  <c:v/>
                </c:pt>
                <c:pt idx="30518">
                  <c:v/>
                </c:pt>
                <c:pt idx="30519">
                  <c:v/>
                </c:pt>
                <c:pt idx="30520">
                  <c:v/>
                </c:pt>
                <c:pt idx="30521">
                  <c:v/>
                </c:pt>
                <c:pt idx="30522">
                  <c:v/>
                </c:pt>
                <c:pt idx="30523">
                  <c:v/>
                </c:pt>
                <c:pt idx="30524">
                  <c:v/>
                </c:pt>
                <c:pt idx="30525">
                  <c:v/>
                </c:pt>
                <c:pt idx="30526">
                  <c:v/>
                </c:pt>
                <c:pt idx="30527">
                  <c:v/>
                </c:pt>
                <c:pt idx="30528">
                  <c:v/>
                </c:pt>
                <c:pt idx="30529">
                  <c:v/>
                </c:pt>
                <c:pt idx="30530">
                  <c:v/>
                </c:pt>
                <c:pt idx="30531">
                  <c:v/>
                </c:pt>
                <c:pt idx="30532">
                  <c:v/>
                </c:pt>
                <c:pt idx="30533">
                  <c:v/>
                </c:pt>
                <c:pt idx="30534">
                  <c:v/>
                </c:pt>
                <c:pt idx="30535">
                  <c:v/>
                </c:pt>
                <c:pt idx="30536">
                  <c:v/>
                </c:pt>
                <c:pt idx="30537">
                  <c:v/>
                </c:pt>
                <c:pt idx="30538">
                  <c:v/>
                </c:pt>
                <c:pt idx="30539">
                  <c:v/>
                </c:pt>
                <c:pt idx="30540">
                  <c:v/>
                </c:pt>
                <c:pt idx="30541">
                  <c:v/>
                </c:pt>
                <c:pt idx="30542">
                  <c:v/>
                </c:pt>
                <c:pt idx="30543">
                  <c:v/>
                </c:pt>
                <c:pt idx="30544">
                  <c:v/>
                </c:pt>
                <c:pt idx="30545">
                  <c:v/>
                </c:pt>
                <c:pt idx="30546">
                  <c:v/>
                </c:pt>
                <c:pt idx="30547">
                  <c:v/>
                </c:pt>
                <c:pt idx="30548">
                  <c:v/>
                </c:pt>
                <c:pt idx="30549">
                  <c:v/>
                </c:pt>
                <c:pt idx="30550">
                  <c:v/>
                </c:pt>
                <c:pt idx="30551">
                  <c:v/>
                </c:pt>
                <c:pt idx="30552">
                  <c:v/>
                </c:pt>
                <c:pt idx="30553">
                  <c:v/>
                </c:pt>
                <c:pt idx="30554">
                  <c:v/>
                </c:pt>
                <c:pt idx="30555">
                  <c:v/>
                </c:pt>
                <c:pt idx="30556">
                  <c:v/>
                </c:pt>
                <c:pt idx="30557">
                  <c:v/>
                </c:pt>
                <c:pt idx="30558">
                  <c:v/>
                </c:pt>
                <c:pt idx="30559">
                  <c:v/>
                </c:pt>
                <c:pt idx="30560">
                  <c:v/>
                </c:pt>
                <c:pt idx="30561">
                  <c:v/>
                </c:pt>
                <c:pt idx="30562">
                  <c:v/>
                </c:pt>
                <c:pt idx="30563">
                  <c:v/>
                </c:pt>
                <c:pt idx="30564">
                  <c:v/>
                </c:pt>
                <c:pt idx="30565">
                  <c:v/>
                </c:pt>
                <c:pt idx="30566">
                  <c:v/>
                </c:pt>
                <c:pt idx="30567">
                  <c:v/>
                </c:pt>
                <c:pt idx="30568">
                  <c:v/>
                </c:pt>
                <c:pt idx="30569">
                  <c:v/>
                </c:pt>
                <c:pt idx="30570">
                  <c:v/>
                </c:pt>
                <c:pt idx="30571">
                  <c:v/>
                </c:pt>
                <c:pt idx="30572">
                  <c:v/>
                </c:pt>
                <c:pt idx="30573">
                  <c:v/>
                </c:pt>
                <c:pt idx="30574">
                  <c:v/>
                </c:pt>
                <c:pt idx="30575">
                  <c:v/>
                </c:pt>
                <c:pt idx="30576">
                  <c:v/>
                </c:pt>
                <c:pt idx="30577">
                  <c:v/>
                </c:pt>
                <c:pt idx="30578">
                  <c:v/>
                </c:pt>
                <c:pt idx="30579">
                  <c:v/>
                </c:pt>
                <c:pt idx="30580">
                  <c:v/>
                </c:pt>
                <c:pt idx="30581">
                  <c:v/>
                </c:pt>
                <c:pt idx="30582">
                  <c:v/>
                </c:pt>
                <c:pt idx="30583">
                  <c:v/>
                </c:pt>
                <c:pt idx="30584">
                  <c:v/>
                </c:pt>
                <c:pt idx="30585">
                  <c:v/>
                </c:pt>
                <c:pt idx="30586">
                  <c:v/>
                </c:pt>
                <c:pt idx="30587">
                  <c:v/>
                </c:pt>
                <c:pt idx="30588">
                  <c:v/>
                </c:pt>
                <c:pt idx="30589">
                  <c:v/>
                </c:pt>
                <c:pt idx="30590">
                  <c:v/>
                </c:pt>
                <c:pt idx="30591">
                  <c:v/>
                </c:pt>
                <c:pt idx="30592">
                  <c:v/>
                </c:pt>
                <c:pt idx="30593">
                  <c:v/>
                </c:pt>
                <c:pt idx="30594">
                  <c:v/>
                </c:pt>
                <c:pt idx="30595">
                  <c:v/>
                </c:pt>
                <c:pt idx="30596">
                  <c:v/>
                </c:pt>
                <c:pt idx="30597">
                  <c:v/>
                </c:pt>
                <c:pt idx="30598">
                  <c:v/>
                </c:pt>
                <c:pt idx="30599">
                  <c:v/>
                </c:pt>
                <c:pt idx="30600">
                  <c:v/>
                </c:pt>
                <c:pt idx="30601">
                  <c:v/>
                </c:pt>
                <c:pt idx="30602">
                  <c:v/>
                </c:pt>
                <c:pt idx="30603">
                  <c:v/>
                </c:pt>
                <c:pt idx="30604">
                  <c:v/>
                </c:pt>
                <c:pt idx="30605">
                  <c:v/>
                </c:pt>
                <c:pt idx="30606">
                  <c:v/>
                </c:pt>
                <c:pt idx="30607">
                  <c:v/>
                </c:pt>
                <c:pt idx="30608">
                  <c:v/>
                </c:pt>
                <c:pt idx="30609">
                  <c:v/>
                </c:pt>
                <c:pt idx="30610">
                  <c:v/>
                </c:pt>
                <c:pt idx="30611">
                  <c:v/>
                </c:pt>
                <c:pt idx="30612">
                  <c:v/>
                </c:pt>
                <c:pt idx="30613">
                  <c:v/>
                </c:pt>
                <c:pt idx="30614">
                  <c:v/>
                </c:pt>
                <c:pt idx="30615">
                  <c:v/>
                </c:pt>
                <c:pt idx="30616">
                  <c:v/>
                </c:pt>
                <c:pt idx="30617">
                  <c:v/>
                </c:pt>
                <c:pt idx="30618">
                  <c:v/>
                </c:pt>
                <c:pt idx="30619">
                  <c:v/>
                </c:pt>
                <c:pt idx="30620">
                  <c:v/>
                </c:pt>
                <c:pt idx="30621">
                  <c:v/>
                </c:pt>
                <c:pt idx="30622">
                  <c:v/>
                </c:pt>
                <c:pt idx="30623">
                  <c:v/>
                </c:pt>
                <c:pt idx="30624">
                  <c:v/>
                </c:pt>
                <c:pt idx="30625">
                  <c:v/>
                </c:pt>
                <c:pt idx="30626">
                  <c:v/>
                </c:pt>
                <c:pt idx="30627">
                  <c:v/>
                </c:pt>
                <c:pt idx="30628">
                  <c:v/>
                </c:pt>
                <c:pt idx="30629">
                  <c:v/>
                </c:pt>
                <c:pt idx="30630">
                  <c:v/>
                </c:pt>
                <c:pt idx="30631">
                  <c:v/>
                </c:pt>
                <c:pt idx="30632">
                  <c:v/>
                </c:pt>
                <c:pt idx="30633">
                  <c:v/>
                </c:pt>
                <c:pt idx="30634">
                  <c:v/>
                </c:pt>
                <c:pt idx="30635">
                  <c:v/>
                </c:pt>
                <c:pt idx="30636">
                  <c:v/>
                </c:pt>
                <c:pt idx="30637">
                  <c:v/>
                </c:pt>
                <c:pt idx="30638">
                  <c:v/>
                </c:pt>
                <c:pt idx="30639">
                  <c:v/>
                </c:pt>
                <c:pt idx="30640">
                  <c:v/>
                </c:pt>
                <c:pt idx="30641">
                  <c:v/>
                </c:pt>
                <c:pt idx="30642">
                  <c:v/>
                </c:pt>
                <c:pt idx="30643">
                  <c:v/>
                </c:pt>
                <c:pt idx="30644">
                  <c:v/>
                </c:pt>
                <c:pt idx="30645">
                  <c:v/>
                </c:pt>
                <c:pt idx="30646">
                  <c:v/>
                </c:pt>
                <c:pt idx="30647">
                  <c:v/>
                </c:pt>
                <c:pt idx="30648">
                  <c:v/>
                </c:pt>
                <c:pt idx="30649">
                  <c:v/>
                </c:pt>
                <c:pt idx="30650">
                  <c:v/>
                </c:pt>
                <c:pt idx="30651">
                  <c:v/>
                </c:pt>
                <c:pt idx="30652">
                  <c:v/>
                </c:pt>
                <c:pt idx="30653">
                  <c:v/>
                </c:pt>
                <c:pt idx="30654">
                  <c:v/>
                </c:pt>
                <c:pt idx="30655">
                  <c:v/>
                </c:pt>
                <c:pt idx="30656">
                  <c:v/>
                </c:pt>
                <c:pt idx="30657">
                  <c:v/>
                </c:pt>
                <c:pt idx="30658">
                  <c:v/>
                </c:pt>
                <c:pt idx="30659">
                  <c:v/>
                </c:pt>
                <c:pt idx="30660">
                  <c:v/>
                </c:pt>
                <c:pt idx="30661">
                  <c:v/>
                </c:pt>
                <c:pt idx="30662">
                  <c:v/>
                </c:pt>
                <c:pt idx="30663">
                  <c:v/>
                </c:pt>
                <c:pt idx="30664">
                  <c:v/>
                </c:pt>
                <c:pt idx="30665">
                  <c:v/>
                </c:pt>
                <c:pt idx="30666">
                  <c:v/>
                </c:pt>
                <c:pt idx="30667">
                  <c:v/>
                </c:pt>
                <c:pt idx="30668">
                  <c:v/>
                </c:pt>
                <c:pt idx="30669">
                  <c:v/>
                </c:pt>
                <c:pt idx="30670">
                  <c:v/>
                </c:pt>
                <c:pt idx="30671">
                  <c:v/>
                </c:pt>
                <c:pt idx="30672">
                  <c:v/>
                </c:pt>
                <c:pt idx="30673">
                  <c:v/>
                </c:pt>
                <c:pt idx="30674">
                  <c:v/>
                </c:pt>
                <c:pt idx="30675">
                  <c:v/>
                </c:pt>
                <c:pt idx="30676">
                  <c:v/>
                </c:pt>
                <c:pt idx="30677">
                  <c:v/>
                </c:pt>
                <c:pt idx="30678">
                  <c:v/>
                </c:pt>
                <c:pt idx="30679">
                  <c:v/>
                </c:pt>
                <c:pt idx="30680">
                  <c:v/>
                </c:pt>
                <c:pt idx="30681">
                  <c:v/>
                </c:pt>
                <c:pt idx="30682">
                  <c:v/>
                </c:pt>
                <c:pt idx="30683">
                  <c:v/>
                </c:pt>
                <c:pt idx="30684">
                  <c:v/>
                </c:pt>
                <c:pt idx="30685">
                  <c:v/>
                </c:pt>
                <c:pt idx="30686">
                  <c:v/>
                </c:pt>
                <c:pt idx="30687">
                  <c:v/>
                </c:pt>
                <c:pt idx="30688">
                  <c:v/>
                </c:pt>
                <c:pt idx="30689">
                  <c:v/>
                </c:pt>
                <c:pt idx="30690">
                  <c:v/>
                </c:pt>
                <c:pt idx="30691">
                  <c:v/>
                </c:pt>
                <c:pt idx="30692">
                  <c:v/>
                </c:pt>
                <c:pt idx="30693">
                  <c:v/>
                </c:pt>
                <c:pt idx="30694">
                  <c:v/>
                </c:pt>
                <c:pt idx="30695">
                  <c:v/>
                </c:pt>
                <c:pt idx="30696">
                  <c:v/>
                </c:pt>
                <c:pt idx="30697">
                  <c:v/>
                </c:pt>
                <c:pt idx="30698">
                  <c:v/>
                </c:pt>
                <c:pt idx="30699">
                  <c:v/>
                </c:pt>
                <c:pt idx="30700">
                  <c:v/>
                </c:pt>
                <c:pt idx="30701">
                  <c:v/>
                </c:pt>
                <c:pt idx="30702">
                  <c:v/>
                </c:pt>
                <c:pt idx="30703">
                  <c:v/>
                </c:pt>
                <c:pt idx="30704">
                  <c:v/>
                </c:pt>
                <c:pt idx="30705">
                  <c:v/>
                </c:pt>
                <c:pt idx="30706">
                  <c:v/>
                </c:pt>
                <c:pt idx="30707">
                  <c:v/>
                </c:pt>
                <c:pt idx="30708">
                  <c:v/>
                </c:pt>
                <c:pt idx="30709">
                  <c:v/>
                </c:pt>
                <c:pt idx="30710">
                  <c:v/>
                </c:pt>
                <c:pt idx="30711">
                  <c:v/>
                </c:pt>
                <c:pt idx="30712">
                  <c:v/>
                </c:pt>
                <c:pt idx="30713">
                  <c:v/>
                </c:pt>
                <c:pt idx="30714">
                  <c:v/>
                </c:pt>
                <c:pt idx="30715">
                  <c:v/>
                </c:pt>
                <c:pt idx="30716">
                  <c:v/>
                </c:pt>
                <c:pt idx="30717">
                  <c:v/>
                </c:pt>
                <c:pt idx="30718">
                  <c:v/>
                </c:pt>
                <c:pt idx="30719">
                  <c:v/>
                </c:pt>
                <c:pt idx="30720">
                  <c:v/>
                </c:pt>
                <c:pt idx="30721">
                  <c:v/>
                </c:pt>
                <c:pt idx="30722">
                  <c:v/>
                </c:pt>
                <c:pt idx="30723">
                  <c:v/>
                </c:pt>
                <c:pt idx="30724">
                  <c:v/>
                </c:pt>
                <c:pt idx="30725">
                  <c:v/>
                </c:pt>
                <c:pt idx="30726">
                  <c:v/>
                </c:pt>
                <c:pt idx="30727">
                  <c:v/>
                </c:pt>
                <c:pt idx="30728">
                  <c:v/>
                </c:pt>
                <c:pt idx="30729">
                  <c:v/>
                </c:pt>
                <c:pt idx="30730">
                  <c:v/>
                </c:pt>
                <c:pt idx="30731">
                  <c:v/>
                </c:pt>
                <c:pt idx="30732">
                  <c:v/>
                </c:pt>
                <c:pt idx="30733">
                  <c:v/>
                </c:pt>
                <c:pt idx="30734">
                  <c:v/>
                </c:pt>
                <c:pt idx="30735">
                  <c:v/>
                </c:pt>
                <c:pt idx="30736">
                  <c:v/>
                </c:pt>
                <c:pt idx="30737">
                  <c:v/>
                </c:pt>
                <c:pt idx="30738">
                  <c:v/>
                </c:pt>
                <c:pt idx="30739">
                  <c:v/>
                </c:pt>
                <c:pt idx="30740">
                  <c:v/>
                </c:pt>
                <c:pt idx="30741">
                  <c:v/>
                </c:pt>
                <c:pt idx="30742">
                  <c:v/>
                </c:pt>
                <c:pt idx="30743">
                  <c:v/>
                </c:pt>
                <c:pt idx="30744">
                  <c:v/>
                </c:pt>
                <c:pt idx="30745">
                  <c:v/>
                </c:pt>
                <c:pt idx="30746">
                  <c:v/>
                </c:pt>
                <c:pt idx="30747">
                  <c:v/>
                </c:pt>
                <c:pt idx="30748">
                  <c:v/>
                </c:pt>
                <c:pt idx="30749">
                  <c:v/>
                </c:pt>
                <c:pt idx="30750">
                  <c:v/>
                </c:pt>
                <c:pt idx="30751">
                  <c:v/>
                </c:pt>
                <c:pt idx="30752">
                  <c:v/>
                </c:pt>
                <c:pt idx="30753">
                  <c:v/>
                </c:pt>
                <c:pt idx="30754">
                  <c:v/>
                </c:pt>
                <c:pt idx="30755">
                  <c:v/>
                </c:pt>
                <c:pt idx="30756">
                  <c:v/>
                </c:pt>
                <c:pt idx="30757">
                  <c:v/>
                </c:pt>
                <c:pt idx="30758">
                  <c:v/>
                </c:pt>
                <c:pt idx="30759">
                  <c:v/>
                </c:pt>
                <c:pt idx="30760">
                  <c:v/>
                </c:pt>
                <c:pt idx="30761">
                  <c:v/>
                </c:pt>
                <c:pt idx="30762">
                  <c:v/>
                </c:pt>
                <c:pt idx="30763">
                  <c:v/>
                </c:pt>
                <c:pt idx="30764">
                  <c:v/>
                </c:pt>
                <c:pt idx="30765">
                  <c:v/>
                </c:pt>
                <c:pt idx="30766">
                  <c:v/>
                </c:pt>
                <c:pt idx="30767">
                  <c:v/>
                </c:pt>
                <c:pt idx="30768">
                  <c:v/>
                </c:pt>
                <c:pt idx="30769">
                  <c:v/>
                </c:pt>
                <c:pt idx="30770">
                  <c:v/>
                </c:pt>
                <c:pt idx="30771">
                  <c:v/>
                </c:pt>
                <c:pt idx="30772">
                  <c:v/>
                </c:pt>
                <c:pt idx="30773">
                  <c:v/>
                </c:pt>
                <c:pt idx="30774">
                  <c:v/>
                </c:pt>
                <c:pt idx="30775">
                  <c:v/>
                </c:pt>
                <c:pt idx="30776">
                  <c:v/>
                </c:pt>
                <c:pt idx="30777">
                  <c:v/>
                </c:pt>
                <c:pt idx="30778">
                  <c:v/>
                </c:pt>
                <c:pt idx="30779">
                  <c:v/>
                </c:pt>
                <c:pt idx="30780">
                  <c:v/>
                </c:pt>
                <c:pt idx="30781">
                  <c:v/>
                </c:pt>
                <c:pt idx="30782">
                  <c:v/>
                </c:pt>
                <c:pt idx="30783">
                  <c:v/>
                </c:pt>
                <c:pt idx="30784">
                  <c:v/>
                </c:pt>
                <c:pt idx="30785">
                  <c:v/>
                </c:pt>
                <c:pt idx="30786">
                  <c:v/>
                </c:pt>
                <c:pt idx="30787">
                  <c:v/>
                </c:pt>
                <c:pt idx="30788">
                  <c:v/>
                </c:pt>
                <c:pt idx="30789">
                  <c:v/>
                </c:pt>
                <c:pt idx="30790">
                  <c:v/>
                </c:pt>
                <c:pt idx="30791">
                  <c:v/>
                </c:pt>
                <c:pt idx="30792">
                  <c:v/>
                </c:pt>
                <c:pt idx="30793">
                  <c:v/>
                </c:pt>
                <c:pt idx="30794">
                  <c:v/>
                </c:pt>
                <c:pt idx="30795">
                  <c:v/>
                </c:pt>
                <c:pt idx="30796">
                  <c:v/>
                </c:pt>
                <c:pt idx="30797">
                  <c:v/>
                </c:pt>
                <c:pt idx="30798">
                  <c:v/>
                </c:pt>
                <c:pt idx="30799">
                  <c:v/>
                </c:pt>
                <c:pt idx="30800">
                  <c:v/>
                </c:pt>
                <c:pt idx="30801">
                  <c:v/>
                </c:pt>
                <c:pt idx="30802">
                  <c:v/>
                </c:pt>
                <c:pt idx="30803">
                  <c:v/>
                </c:pt>
                <c:pt idx="30804">
                  <c:v/>
                </c:pt>
                <c:pt idx="30805">
                  <c:v/>
                </c:pt>
                <c:pt idx="30806">
                  <c:v/>
                </c:pt>
                <c:pt idx="30807">
                  <c:v/>
                </c:pt>
                <c:pt idx="30808">
                  <c:v/>
                </c:pt>
                <c:pt idx="30809">
                  <c:v/>
                </c:pt>
                <c:pt idx="30810">
                  <c:v/>
                </c:pt>
                <c:pt idx="30811">
                  <c:v/>
                </c:pt>
                <c:pt idx="30812">
                  <c:v/>
                </c:pt>
                <c:pt idx="30813">
                  <c:v/>
                </c:pt>
                <c:pt idx="30814">
                  <c:v/>
                </c:pt>
                <c:pt idx="30815">
                  <c:v/>
                </c:pt>
                <c:pt idx="30816">
                  <c:v/>
                </c:pt>
                <c:pt idx="30817">
                  <c:v/>
                </c:pt>
                <c:pt idx="30818">
                  <c:v/>
                </c:pt>
                <c:pt idx="30819">
                  <c:v/>
                </c:pt>
                <c:pt idx="30820">
                  <c:v/>
                </c:pt>
                <c:pt idx="30821">
                  <c:v/>
                </c:pt>
                <c:pt idx="30822">
                  <c:v/>
                </c:pt>
                <c:pt idx="30823">
                  <c:v/>
                </c:pt>
                <c:pt idx="30824">
                  <c:v/>
                </c:pt>
                <c:pt idx="30825">
                  <c:v/>
                </c:pt>
                <c:pt idx="30826">
                  <c:v/>
                </c:pt>
                <c:pt idx="30827">
                  <c:v/>
                </c:pt>
                <c:pt idx="30828">
                  <c:v/>
                </c:pt>
                <c:pt idx="30829">
                  <c:v/>
                </c:pt>
                <c:pt idx="30830">
                  <c:v/>
                </c:pt>
                <c:pt idx="30831">
                  <c:v/>
                </c:pt>
                <c:pt idx="30832">
                  <c:v/>
                </c:pt>
                <c:pt idx="30833">
                  <c:v/>
                </c:pt>
                <c:pt idx="30834">
                  <c:v/>
                </c:pt>
                <c:pt idx="30835">
                  <c:v/>
                </c:pt>
                <c:pt idx="30836">
                  <c:v/>
                </c:pt>
                <c:pt idx="30837">
                  <c:v/>
                </c:pt>
                <c:pt idx="30838">
                  <c:v/>
                </c:pt>
                <c:pt idx="30839">
                  <c:v/>
                </c:pt>
                <c:pt idx="30840">
                  <c:v/>
                </c:pt>
                <c:pt idx="30841">
                  <c:v/>
                </c:pt>
                <c:pt idx="30842">
                  <c:v/>
                </c:pt>
                <c:pt idx="30843">
                  <c:v/>
                </c:pt>
                <c:pt idx="30844">
                  <c:v/>
                </c:pt>
                <c:pt idx="30845">
                  <c:v/>
                </c:pt>
                <c:pt idx="30846">
                  <c:v/>
                </c:pt>
                <c:pt idx="30847">
                  <c:v/>
                </c:pt>
                <c:pt idx="30848">
                  <c:v/>
                </c:pt>
                <c:pt idx="30849">
                  <c:v/>
                </c:pt>
                <c:pt idx="30850">
                  <c:v/>
                </c:pt>
                <c:pt idx="30851">
                  <c:v/>
                </c:pt>
                <c:pt idx="30852">
                  <c:v/>
                </c:pt>
                <c:pt idx="30853">
                  <c:v/>
                </c:pt>
                <c:pt idx="30854">
                  <c:v/>
                </c:pt>
                <c:pt idx="30855">
                  <c:v/>
                </c:pt>
                <c:pt idx="30856">
                  <c:v/>
                </c:pt>
                <c:pt idx="30857">
                  <c:v/>
                </c:pt>
                <c:pt idx="30858">
                  <c:v/>
                </c:pt>
                <c:pt idx="30859">
                  <c:v/>
                </c:pt>
                <c:pt idx="30860">
                  <c:v/>
                </c:pt>
                <c:pt idx="30861">
                  <c:v/>
                </c:pt>
                <c:pt idx="30862">
                  <c:v/>
                </c:pt>
                <c:pt idx="30863">
                  <c:v/>
                </c:pt>
                <c:pt idx="30864">
                  <c:v/>
                </c:pt>
                <c:pt idx="30865">
                  <c:v/>
                </c:pt>
                <c:pt idx="30866">
                  <c:v/>
                </c:pt>
                <c:pt idx="30867">
                  <c:v/>
                </c:pt>
                <c:pt idx="30868">
                  <c:v/>
                </c:pt>
                <c:pt idx="30869">
                  <c:v/>
                </c:pt>
                <c:pt idx="30870">
                  <c:v/>
                </c:pt>
                <c:pt idx="30871">
                  <c:v/>
                </c:pt>
                <c:pt idx="30872">
                  <c:v/>
                </c:pt>
                <c:pt idx="30873">
                  <c:v/>
                </c:pt>
                <c:pt idx="30874">
                  <c:v/>
                </c:pt>
                <c:pt idx="30875">
                  <c:v/>
                </c:pt>
                <c:pt idx="30876">
                  <c:v/>
                </c:pt>
                <c:pt idx="30877">
                  <c:v/>
                </c:pt>
                <c:pt idx="30878">
                  <c:v/>
                </c:pt>
                <c:pt idx="30879">
                  <c:v/>
                </c:pt>
                <c:pt idx="30880">
                  <c:v/>
                </c:pt>
                <c:pt idx="30881">
                  <c:v/>
                </c:pt>
                <c:pt idx="30882">
                  <c:v/>
                </c:pt>
                <c:pt idx="30883">
                  <c:v/>
                </c:pt>
                <c:pt idx="30884">
                  <c:v/>
                </c:pt>
                <c:pt idx="30885">
                  <c:v/>
                </c:pt>
                <c:pt idx="30886">
                  <c:v/>
                </c:pt>
                <c:pt idx="30887">
                  <c:v/>
                </c:pt>
                <c:pt idx="30888">
                  <c:v/>
                </c:pt>
                <c:pt idx="30889">
                  <c:v/>
                </c:pt>
                <c:pt idx="30890">
                  <c:v/>
                </c:pt>
                <c:pt idx="30891">
                  <c:v/>
                </c:pt>
                <c:pt idx="30892">
                  <c:v/>
                </c:pt>
                <c:pt idx="30893">
                  <c:v/>
                </c:pt>
                <c:pt idx="30894">
                  <c:v/>
                </c:pt>
                <c:pt idx="30895">
                  <c:v/>
                </c:pt>
                <c:pt idx="30896">
                  <c:v/>
                </c:pt>
                <c:pt idx="30897">
                  <c:v/>
                </c:pt>
                <c:pt idx="30898">
                  <c:v/>
                </c:pt>
                <c:pt idx="30899">
                  <c:v/>
                </c:pt>
                <c:pt idx="30900">
                  <c:v/>
                </c:pt>
                <c:pt idx="30901">
                  <c:v/>
                </c:pt>
                <c:pt idx="30902">
                  <c:v/>
                </c:pt>
                <c:pt idx="30903">
                  <c:v/>
                </c:pt>
                <c:pt idx="30904">
                  <c:v/>
                </c:pt>
                <c:pt idx="30905">
                  <c:v/>
                </c:pt>
                <c:pt idx="30906">
                  <c:v/>
                </c:pt>
                <c:pt idx="30907">
                  <c:v/>
                </c:pt>
                <c:pt idx="30908">
                  <c:v/>
                </c:pt>
                <c:pt idx="30909">
                  <c:v/>
                </c:pt>
                <c:pt idx="30910">
                  <c:v/>
                </c:pt>
                <c:pt idx="30911">
                  <c:v/>
                </c:pt>
                <c:pt idx="30912">
                  <c:v/>
                </c:pt>
                <c:pt idx="30913">
                  <c:v/>
                </c:pt>
                <c:pt idx="30914">
                  <c:v/>
                </c:pt>
                <c:pt idx="30915">
                  <c:v/>
                </c:pt>
                <c:pt idx="30916">
                  <c:v/>
                </c:pt>
                <c:pt idx="30917">
                  <c:v/>
                </c:pt>
                <c:pt idx="30918">
                  <c:v/>
                </c:pt>
                <c:pt idx="30919">
                  <c:v/>
                </c:pt>
                <c:pt idx="30920">
                  <c:v/>
                </c:pt>
                <c:pt idx="30921">
                  <c:v/>
                </c:pt>
                <c:pt idx="30922">
                  <c:v/>
                </c:pt>
                <c:pt idx="30923">
                  <c:v/>
                </c:pt>
                <c:pt idx="30924">
                  <c:v/>
                </c:pt>
                <c:pt idx="30925">
                  <c:v/>
                </c:pt>
                <c:pt idx="30926">
                  <c:v/>
                </c:pt>
                <c:pt idx="30927">
                  <c:v/>
                </c:pt>
                <c:pt idx="30928">
                  <c:v/>
                </c:pt>
                <c:pt idx="30929">
                  <c:v/>
                </c:pt>
                <c:pt idx="30930">
                  <c:v/>
                </c:pt>
                <c:pt idx="30931">
                  <c:v/>
                </c:pt>
                <c:pt idx="30932">
                  <c:v/>
                </c:pt>
                <c:pt idx="30933">
                  <c:v/>
                </c:pt>
                <c:pt idx="30934">
                  <c:v/>
                </c:pt>
                <c:pt idx="30935">
                  <c:v/>
                </c:pt>
                <c:pt idx="30936">
                  <c:v/>
                </c:pt>
                <c:pt idx="30937">
                  <c:v/>
                </c:pt>
                <c:pt idx="30938">
                  <c:v/>
                </c:pt>
                <c:pt idx="30939">
                  <c:v/>
                </c:pt>
                <c:pt idx="30940">
                  <c:v/>
                </c:pt>
                <c:pt idx="30941">
                  <c:v/>
                </c:pt>
                <c:pt idx="30942">
                  <c:v/>
                </c:pt>
                <c:pt idx="30943">
                  <c:v/>
                </c:pt>
                <c:pt idx="30944">
                  <c:v/>
                </c:pt>
                <c:pt idx="30945">
                  <c:v/>
                </c:pt>
                <c:pt idx="30946">
                  <c:v/>
                </c:pt>
                <c:pt idx="30947">
                  <c:v/>
                </c:pt>
                <c:pt idx="30948">
                  <c:v/>
                </c:pt>
                <c:pt idx="30949">
                  <c:v/>
                </c:pt>
                <c:pt idx="30950">
                  <c:v/>
                </c:pt>
                <c:pt idx="30951">
                  <c:v/>
                </c:pt>
                <c:pt idx="30952">
                  <c:v/>
                </c:pt>
                <c:pt idx="30953">
                  <c:v/>
                </c:pt>
                <c:pt idx="30954">
                  <c:v/>
                </c:pt>
                <c:pt idx="30955">
                  <c:v/>
                </c:pt>
                <c:pt idx="30956">
                  <c:v/>
                </c:pt>
                <c:pt idx="30957">
                  <c:v/>
                </c:pt>
                <c:pt idx="30958">
                  <c:v/>
                </c:pt>
                <c:pt idx="30959">
                  <c:v/>
                </c:pt>
                <c:pt idx="30960">
                  <c:v/>
                </c:pt>
                <c:pt idx="30961">
                  <c:v/>
                </c:pt>
                <c:pt idx="30962">
                  <c:v/>
                </c:pt>
                <c:pt idx="30963">
                  <c:v/>
                </c:pt>
                <c:pt idx="30964">
                  <c:v/>
                </c:pt>
                <c:pt idx="30965">
                  <c:v/>
                </c:pt>
                <c:pt idx="30966">
                  <c:v/>
                </c:pt>
                <c:pt idx="30967">
                  <c:v/>
                </c:pt>
                <c:pt idx="30968">
                  <c:v/>
                </c:pt>
                <c:pt idx="30969">
                  <c:v/>
                </c:pt>
                <c:pt idx="30970">
                  <c:v/>
                </c:pt>
                <c:pt idx="30971">
                  <c:v/>
                </c:pt>
                <c:pt idx="30972">
                  <c:v/>
                </c:pt>
                <c:pt idx="30973">
                  <c:v/>
                </c:pt>
                <c:pt idx="30974">
                  <c:v/>
                </c:pt>
                <c:pt idx="30975">
                  <c:v/>
                </c:pt>
                <c:pt idx="30976">
                  <c:v/>
                </c:pt>
                <c:pt idx="30977">
                  <c:v/>
                </c:pt>
                <c:pt idx="30978">
                  <c:v/>
                </c:pt>
                <c:pt idx="30979">
                  <c:v/>
                </c:pt>
                <c:pt idx="30980">
                  <c:v/>
                </c:pt>
                <c:pt idx="30981">
                  <c:v/>
                </c:pt>
                <c:pt idx="30982">
                  <c:v/>
                </c:pt>
                <c:pt idx="30983">
                  <c:v/>
                </c:pt>
                <c:pt idx="30984">
                  <c:v/>
                </c:pt>
                <c:pt idx="30985">
                  <c:v/>
                </c:pt>
                <c:pt idx="30986">
                  <c:v/>
                </c:pt>
                <c:pt idx="30987">
                  <c:v/>
                </c:pt>
                <c:pt idx="30988">
                  <c:v/>
                </c:pt>
                <c:pt idx="30989">
                  <c:v/>
                </c:pt>
                <c:pt idx="30990">
                  <c:v/>
                </c:pt>
                <c:pt idx="30991">
                  <c:v/>
                </c:pt>
                <c:pt idx="30992">
                  <c:v/>
                </c:pt>
                <c:pt idx="30993">
                  <c:v/>
                </c:pt>
                <c:pt idx="30994">
                  <c:v/>
                </c:pt>
                <c:pt idx="30995">
                  <c:v/>
                </c:pt>
                <c:pt idx="30996">
                  <c:v/>
                </c:pt>
                <c:pt idx="30997">
                  <c:v/>
                </c:pt>
                <c:pt idx="30998">
                  <c:v/>
                </c:pt>
                <c:pt idx="30999">
                  <c:v/>
                </c:pt>
                <c:pt idx="31000">
                  <c:v/>
                </c:pt>
                <c:pt idx="31001">
                  <c:v/>
                </c:pt>
                <c:pt idx="31002">
                  <c:v/>
                </c:pt>
                <c:pt idx="31003">
                  <c:v/>
                </c:pt>
                <c:pt idx="31004">
                  <c:v/>
                </c:pt>
                <c:pt idx="31005">
                  <c:v/>
                </c:pt>
                <c:pt idx="31006">
                  <c:v/>
                </c:pt>
                <c:pt idx="31007">
                  <c:v/>
                </c:pt>
                <c:pt idx="31008">
                  <c:v/>
                </c:pt>
                <c:pt idx="31009">
                  <c:v/>
                </c:pt>
                <c:pt idx="31010">
                  <c:v/>
                </c:pt>
                <c:pt idx="31011">
                  <c:v/>
                </c:pt>
                <c:pt idx="31012">
                  <c:v/>
                </c:pt>
                <c:pt idx="31013">
                  <c:v/>
                </c:pt>
                <c:pt idx="31014">
                  <c:v/>
                </c:pt>
                <c:pt idx="31015">
                  <c:v/>
                </c:pt>
                <c:pt idx="31016">
                  <c:v/>
                </c:pt>
                <c:pt idx="31017">
                  <c:v/>
                </c:pt>
                <c:pt idx="31018">
                  <c:v/>
                </c:pt>
                <c:pt idx="31019">
                  <c:v/>
                </c:pt>
                <c:pt idx="31020">
                  <c:v/>
                </c:pt>
                <c:pt idx="31021">
                  <c:v/>
                </c:pt>
                <c:pt idx="31022">
                  <c:v/>
                </c:pt>
                <c:pt idx="31023">
                  <c:v/>
                </c:pt>
                <c:pt idx="31024">
                  <c:v/>
                </c:pt>
                <c:pt idx="31025">
                  <c:v/>
                </c:pt>
                <c:pt idx="31026">
                  <c:v/>
                </c:pt>
                <c:pt idx="31027">
                  <c:v/>
                </c:pt>
                <c:pt idx="31028">
                  <c:v/>
                </c:pt>
                <c:pt idx="31029">
                  <c:v/>
                </c:pt>
                <c:pt idx="31030">
                  <c:v/>
                </c:pt>
                <c:pt idx="31031">
                  <c:v/>
                </c:pt>
                <c:pt idx="31032">
                  <c:v/>
                </c:pt>
                <c:pt idx="31033">
                  <c:v/>
                </c:pt>
                <c:pt idx="31034">
                  <c:v/>
                </c:pt>
                <c:pt idx="31035">
                  <c:v/>
                </c:pt>
                <c:pt idx="31036">
                  <c:v/>
                </c:pt>
                <c:pt idx="31037">
                  <c:v/>
                </c:pt>
                <c:pt idx="31038">
                  <c:v/>
                </c:pt>
                <c:pt idx="31039">
                  <c:v/>
                </c:pt>
                <c:pt idx="31040">
                  <c:v/>
                </c:pt>
                <c:pt idx="31041">
                  <c:v/>
                </c:pt>
                <c:pt idx="31042">
                  <c:v/>
                </c:pt>
                <c:pt idx="31043">
                  <c:v/>
                </c:pt>
                <c:pt idx="31044">
                  <c:v/>
                </c:pt>
                <c:pt idx="31045">
                  <c:v/>
                </c:pt>
                <c:pt idx="31046">
                  <c:v/>
                </c:pt>
                <c:pt idx="31047">
                  <c:v/>
                </c:pt>
                <c:pt idx="31048">
                  <c:v/>
                </c:pt>
                <c:pt idx="31049">
                  <c:v/>
                </c:pt>
                <c:pt idx="31050">
                  <c:v/>
                </c:pt>
                <c:pt idx="31051">
                  <c:v/>
                </c:pt>
                <c:pt idx="31052">
                  <c:v/>
                </c:pt>
                <c:pt idx="31053">
                  <c:v/>
                </c:pt>
                <c:pt idx="31054">
                  <c:v/>
                </c:pt>
                <c:pt idx="31055">
                  <c:v/>
                </c:pt>
                <c:pt idx="31056">
                  <c:v/>
                </c:pt>
                <c:pt idx="31057">
                  <c:v/>
                </c:pt>
                <c:pt idx="31058">
                  <c:v/>
                </c:pt>
                <c:pt idx="31059">
                  <c:v/>
                </c:pt>
                <c:pt idx="31060">
                  <c:v/>
                </c:pt>
                <c:pt idx="31061">
                  <c:v/>
                </c:pt>
                <c:pt idx="31062">
                  <c:v/>
                </c:pt>
                <c:pt idx="31063">
                  <c:v/>
                </c:pt>
                <c:pt idx="31064">
                  <c:v/>
                </c:pt>
                <c:pt idx="31065">
                  <c:v/>
                </c:pt>
                <c:pt idx="31066">
                  <c:v/>
                </c:pt>
                <c:pt idx="31067">
                  <c:v/>
                </c:pt>
                <c:pt idx="31068">
                  <c:v/>
                </c:pt>
                <c:pt idx="31069">
                  <c:v/>
                </c:pt>
                <c:pt idx="31070">
                  <c:v/>
                </c:pt>
                <c:pt idx="31071">
                  <c:v/>
                </c:pt>
                <c:pt idx="31072">
                  <c:v/>
                </c:pt>
                <c:pt idx="31073">
                  <c:v/>
                </c:pt>
                <c:pt idx="31074">
                  <c:v/>
                </c:pt>
                <c:pt idx="31075">
                  <c:v/>
                </c:pt>
                <c:pt idx="31076">
                  <c:v/>
                </c:pt>
                <c:pt idx="31077">
                  <c:v/>
                </c:pt>
                <c:pt idx="31078">
                  <c:v/>
                </c:pt>
                <c:pt idx="31079">
                  <c:v/>
                </c:pt>
                <c:pt idx="31080">
                  <c:v/>
                </c:pt>
                <c:pt idx="31081">
                  <c:v/>
                </c:pt>
                <c:pt idx="31082">
                  <c:v/>
                </c:pt>
                <c:pt idx="31083">
                  <c:v/>
                </c:pt>
                <c:pt idx="31084">
                  <c:v/>
                </c:pt>
                <c:pt idx="31085">
                  <c:v/>
                </c:pt>
                <c:pt idx="31086">
                  <c:v/>
                </c:pt>
                <c:pt idx="31087">
                  <c:v/>
                </c:pt>
                <c:pt idx="31088">
                  <c:v/>
                </c:pt>
                <c:pt idx="31089">
                  <c:v/>
                </c:pt>
                <c:pt idx="31090">
                  <c:v/>
                </c:pt>
                <c:pt idx="31091">
                  <c:v/>
                </c:pt>
                <c:pt idx="31092">
                  <c:v/>
                </c:pt>
                <c:pt idx="31093">
                  <c:v/>
                </c:pt>
                <c:pt idx="31094">
                  <c:v/>
                </c:pt>
                <c:pt idx="31095">
                  <c:v/>
                </c:pt>
                <c:pt idx="31096">
                  <c:v/>
                </c:pt>
                <c:pt idx="31097">
                  <c:v/>
                </c:pt>
                <c:pt idx="31098">
                  <c:v/>
                </c:pt>
                <c:pt idx="31099">
                  <c:v/>
                </c:pt>
                <c:pt idx="31100">
                  <c:v/>
                </c:pt>
                <c:pt idx="31101">
                  <c:v/>
                </c:pt>
                <c:pt idx="31102">
                  <c:v/>
                </c:pt>
                <c:pt idx="31103">
                  <c:v/>
                </c:pt>
                <c:pt idx="31104">
                  <c:v/>
                </c:pt>
                <c:pt idx="31105">
                  <c:v/>
                </c:pt>
                <c:pt idx="31106">
                  <c:v/>
                </c:pt>
                <c:pt idx="31107">
                  <c:v/>
                </c:pt>
                <c:pt idx="31108">
                  <c:v/>
                </c:pt>
                <c:pt idx="31109">
                  <c:v/>
                </c:pt>
                <c:pt idx="31110">
                  <c:v/>
                </c:pt>
                <c:pt idx="31111">
                  <c:v/>
                </c:pt>
                <c:pt idx="31112">
                  <c:v/>
                </c:pt>
                <c:pt idx="31113">
                  <c:v/>
                </c:pt>
                <c:pt idx="31114">
                  <c:v/>
                </c:pt>
                <c:pt idx="31115">
                  <c:v/>
                </c:pt>
                <c:pt idx="31116">
                  <c:v/>
                </c:pt>
                <c:pt idx="31117">
                  <c:v/>
                </c:pt>
                <c:pt idx="31118">
                  <c:v/>
                </c:pt>
                <c:pt idx="31119">
                  <c:v/>
                </c:pt>
                <c:pt idx="31120">
                  <c:v/>
                </c:pt>
                <c:pt idx="31121">
                  <c:v/>
                </c:pt>
                <c:pt idx="31122">
                  <c:v/>
                </c:pt>
                <c:pt idx="31123">
                  <c:v/>
                </c:pt>
                <c:pt idx="31124">
                  <c:v/>
                </c:pt>
                <c:pt idx="31125">
                  <c:v/>
                </c:pt>
                <c:pt idx="31126">
                  <c:v/>
                </c:pt>
                <c:pt idx="31127">
                  <c:v/>
                </c:pt>
                <c:pt idx="31128">
                  <c:v/>
                </c:pt>
                <c:pt idx="31129">
                  <c:v/>
                </c:pt>
                <c:pt idx="31130">
                  <c:v/>
                </c:pt>
                <c:pt idx="31131">
                  <c:v/>
                </c:pt>
                <c:pt idx="31132">
                  <c:v/>
                </c:pt>
                <c:pt idx="31133">
                  <c:v/>
                </c:pt>
                <c:pt idx="31134">
                  <c:v/>
                </c:pt>
                <c:pt idx="31135">
                  <c:v/>
                </c:pt>
                <c:pt idx="31136">
                  <c:v/>
                </c:pt>
                <c:pt idx="31137">
                  <c:v/>
                </c:pt>
                <c:pt idx="31138">
                  <c:v/>
                </c:pt>
                <c:pt idx="31139">
                  <c:v/>
                </c:pt>
                <c:pt idx="31140">
                  <c:v/>
                </c:pt>
                <c:pt idx="31141">
                  <c:v/>
                </c:pt>
                <c:pt idx="31142">
                  <c:v/>
                </c:pt>
                <c:pt idx="31143">
                  <c:v/>
                </c:pt>
                <c:pt idx="31144">
                  <c:v/>
                </c:pt>
                <c:pt idx="31145">
                  <c:v/>
                </c:pt>
                <c:pt idx="31146">
                  <c:v/>
                </c:pt>
                <c:pt idx="31147">
                  <c:v/>
                </c:pt>
                <c:pt idx="31148">
                  <c:v/>
                </c:pt>
                <c:pt idx="31149">
                  <c:v/>
                </c:pt>
                <c:pt idx="31150">
                  <c:v/>
                </c:pt>
                <c:pt idx="31151">
                  <c:v/>
                </c:pt>
                <c:pt idx="31152">
                  <c:v/>
                </c:pt>
                <c:pt idx="31153">
                  <c:v/>
                </c:pt>
                <c:pt idx="31154">
                  <c:v/>
                </c:pt>
                <c:pt idx="31155">
                  <c:v/>
                </c:pt>
                <c:pt idx="31156">
                  <c:v/>
                </c:pt>
                <c:pt idx="31157">
                  <c:v/>
                </c:pt>
                <c:pt idx="31158">
                  <c:v/>
                </c:pt>
                <c:pt idx="31159">
                  <c:v/>
                </c:pt>
                <c:pt idx="31160">
                  <c:v/>
                </c:pt>
                <c:pt idx="31161">
                  <c:v/>
                </c:pt>
                <c:pt idx="31162">
                  <c:v/>
                </c:pt>
                <c:pt idx="31163">
                  <c:v/>
                </c:pt>
                <c:pt idx="31164">
                  <c:v/>
                </c:pt>
                <c:pt idx="31165">
                  <c:v/>
                </c:pt>
                <c:pt idx="31166">
                  <c:v/>
                </c:pt>
                <c:pt idx="31167">
                  <c:v/>
                </c:pt>
                <c:pt idx="31168">
                  <c:v/>
                </c:pt>
                <c:pt idx="31169">
                  <c:v/>
                </c:pt>
                <c:pt idx="31170">
                  <c:v/>
                </c:pt>
                <c:pt idx="31171">
                  <c:v/>
                </c:pt>
                <c:pt idx="31172">
                  <c:v/>
                </c:pt>
                <c:pt idx="31173">
                  <c:v/>
                </c:pt>
                <c:pt idx="31174">
                  <c:v/>
                </c:pt>
                <c:pt idx="31175">
                  <c:v/>
                </c:pt>
                <c:pt idx="31176">
                  <c:v/>
                </c:pt>
                <c:pt idx="31177">
                  <c:v/>
                </c:pt>
                <c:pt idx="31178">
                  <c:v/>
                </c:pt>
                <c:pt idx="31179">
                  <c:v/>
                </c:pt>
                <c:pt idx="31180">
                  <c:v/>
                </c:pt>
                <c:pt idx="31181">
                  <c:v/>
                </c:pt>
                <c:pt idx="31182">
                  <c:v/>
                </c:pt>
                <c:pt idx="31183">
                  <c:v/>
                </c:pt>
                <c:pt idx="31184">
                  <c:v/>
                </c:pt>
                <c:pt idx="31185">
                  <c:v/>
                </c:pt>
                <c:pt idx="31186">
                  <c:v/>
                </c:pt>
                <c:pt idx="31187">
                  <c:v/>
                </c:pt>
                <c:pt idx="31188">
                  <c:v/>
                </c:pt>
                <c:pt idx="31189">
                  <c:v/>
                </c:pt>
                <c:pt idx="31190">
                  <c:v/>
                </c:pt>
                <c:pt idx="31191">
                  <c:v/>
                </c:pt>
                <c:pt idx="31192">
                  <c:v/>
                </c:pt>
                <c:pt idx="31193">
                  <c:v/>
                </c:pt>
                <c:pt idx="31194">
                  <c:v/>
                </c:pt>
                <c:pt idx="31195">
                  <c:v/>
                </c:pt>
                <c:pt idx="31196">
                  <c:v/>
                </c:pt>
                <c:pt idx="31197">
                  <c:v/>
                </c:pt>
                <c:pt idx="31198">
                  <c:v/>
                </c:pt>
                <c:pt idx="31199">
                  <c:v/>
                </c:pt>
                <c:pt idx="31200">
                  <c:v/>
                </c:pt>
                <c:pt idx="31201">
                  <c:v/>
                </c:pt>
                <c:pt idx="31202">
                  <c:v/>
                </c:pt>
                <c:pt idx="31203">
                  <c:v/>
                </c:pt>
                <c:pt idx="31204">
                  <c:v/>
                </c:pt>
                <c:pt idx="31205">
                  <c:v/>
                </c:pt>
                <c:pt idx="31206">
                  <c:v/>
                </c:pt>
                <c:pt idx="31207">
                  <c:v/>
                </c:pt>
                <c:pt idx="31208">
                  <c:v/>
                </c:pt>
                <c:pt idx="31209">
                  <c:v/>
                </c:pt>
                <c:pt idx="31210">
                  <c:v/>
                </c:pt>
                <c:pt idx="31211">
                  <c:v/>
                </c:pt>
                <c:pt idx="31212">
                  <c:v/>
                </c:pt>
                <c:pt idx="31213">
                  <c:v/>
                </c:pt>
                <c:pt idx="31214">
                  <c:v/>
                </c:pt>
                <c:pt idx="31215">
                  <c:v/>
                </c:pt>
                <c:pt idx="31216">
                  <c:v/>
                </c:pt>
                <c:pt idx="31217">
                  <c:v/>
                </c:pt>
                <c:pt idx="31218">
                  <c:v/>
                </c:pt>
                <c:pt idx="31219">
                  <c:v/>
                </c:pt>
                <c:pt idx="31220">
                  <c:v/>
                </c:pt>
                <c:pt idx="31221">
                  <c:v/>
                </c:pt>
                <c:pt idx="31222">
                  <c:v/>
                </c:pt>
                <c:pt idx="31223">
                  <c:v/>
                </c:pt>
                <c:pt idx="31224">
                  <c:v/>
                </c:pt>
                <c:pt idx="31225">
                  <c:v/>
                </c:pt>
                <c:pt idx="31226">
                  <c:v/>
                </c:pt>
                <c:pt idx="31227">
                  <c:v/>
                </c:pt>
                <c:pt idx="31228">
                  <c:v/>
                </c:pt>
                <c:pt idx="31229">
                  <c:v/>
                </c:pt>
                <c:pt idx="31230">
                  <c:v/>
                </c:pt>
                <c:pt idx="31231">
                  <c:v/>
                </c:pt>
                <c:pt idx="31232">
                  <c:v/>
                </c:pt>
                <c:pt idx="31233">
                  <c:v/>
                </c:pt>
                <c:pt idx="31234">
                  <c:v/>
                </c:pt>
                <c:pt idx="31235">
                  <c:v/>
                </c:pt>
                <c:pt idx="31236">
                  <c:v/>
                </c:pt>
                <c:pt idx="31237">
                  <c:v/>
                </c:pt>
                <c:pt idx="31238">
                  <c:v/>
                </c:pt>
                <c:pt idx="31239">
                  <c:v/>
                </c:pt>
                <c:pt idx="31240">
                  <c:v/>
                </c:pt>
                <c:pt idx="31241">
                  <c:v/>
                </c:pt>
                <c:pt idx="31242">
                  <c:v/>
                </c:pt>
                <c:pt idx="31243">
                  <c:v/>
                </c:pt>
                <c:pt idx="31244">
                  <c:v/>
                </c:pt>
                <c:pt idx="31245">
                  <c:v/>
                </c:pt>
                <c:pt idx="31246">
                  <c:v/>
                </c:pt>
                <c:pt idx="31247">
                  <c:v/>
                </c:pt>
                <c:pt idx="31248">
                  <c:v/>
                </c:pt>
                <c:pt idx="31249">
                  <c:v/>
                </c:pt>
                <c:pt idx="31250">
                  <c:v/>
                </c:pt>
                <c:pt idx="31251">
                  <c:v/>
                </c:pt>
                <c:pt idx="31252">
                  <c:v/>
                </c:pt>
                <c:pt idx="31253">
                  <c:v/>
                </c:pt>
                <c:pt idx="31254">
                  <c:v/>
                </c:pt>
                <c:pt idx="31255">
                  <c:v/>
                </c:pt>
                <c:pt idx="31256">
                  <c:v/>
                </c:pt>
                <c:pt idx="31257">
                  <c:v/>
                </c:pt>
                <c:pt idx="31258">
                  <c:v/>
                </c:pt>
                <c:pt idx="31259">
                  <c:v/>
                </c:pt>
                <c:pt idx="31260">
                  <c:v/>
                </c:pt>
                <c:pt idx="31261">
                  <c:v/>
                </c:pt>
                <c:pt idx="31262">
                  <c:v/>
                </c:pt>
                <c:pt idx="31263">
                  <c:v/>
                </c:pt>
                <c:pt idx="31264">
                  <c:v/>
                </c:pt>
                <c:pt idx="31265">
                  <c:v/>
                </c:pt>
                <c:pt idx="31266">
                  <c:v/>
                </c:pt>
                <c:pt idx="31267">
                  <c:v/>
                </c:pt>
                <c:pt idx="31268">
                  <c:v/>
                </c:pt>
                <c:pt idx="31269">
                  <c:v/>
                </c:pt>
                <c:pt idx="31270">
                  <c:v/>
                </c:pt>
                <c:pt idx="31271">
                  <c:v/>
                </c:pt>
                <c:pt idx="31272">
                  <c:v/>
                </c:pt>
                <c:pt idx="31273">
                  <c:v/>
                </c:pt>
                <c:pt idx="31274">
                  <c:v/>
                </c:pt>
                <c:pt idx="31275">
                  <c:v/>
                </c:pt>
                <c:pt idx="31276">
                  <c:v/>
                </c:pt>
                <c:pt idx="31277">
                  <c:v/>
                </c:pt>
                <c:pt idx="31278">
                  <c:v/>
                </c:pt>
                <c:pt idx="31279">
                  <c:v/>
                </c:pt>
                <c:pt idx="31280">
                  <c:v/>
                </c:pt>
                <c:pt idx="31281">
                  <c:v/>
                </c:pt>
                <c:pt idx="31282">
                  <c:v/>
                </c:pt>
                <c:pt idx="31283">
                  <c:v/>
                </c:pt>
                <c:pt idx="31284">
                  <c:v/>
                </c:pt>
                <c:pt idx="31285">
                  <c:v/>
                </c:pt>
                <c:pt idx="31286">
                  <c:v/>
                </c:pt>
                <c:pt idx="31287">
                  <c:v/>
                </c:pt>
                <c:pt idx="31288">
                  <c:v/>
                </c:pt>
                <c:pt idx="31289">
                  <c:v/>
                </c:pt>
                <c:pt idx="31290">
                  <c:v/>
                </c:pt>
                <c:pt idx="31291">
                  <c:v/>
                </c:pt>
                <c:pt idx="31292">
                  <c:v/>
                </c:pt>
                <c:pt idx="31293">
                  <c:v/>
                </c:pt>
                <c:pt idx="31294">
                  <c:v/>
                </c:pt>
                <c:pt idx="31295">
                  <c:v/>
                </c:pt>
                <c:pt idx="31296">
                  <c:v/>
                </c:pt>
                <c:pt idx="31297">
                  <c:v/>
                </c:pt>
                <c:pt idx="31298">
                  <c:v/>
                </c:pt>
                <c:pt idx="31299">
                  <c:v/>
                </c:pt>
                <c:pt idx="31300">
                  <c:v/>
                </c:pt>
                <c:pt idx="31301">
                  <c:v/>
                </c:pt>
                <c:pt idx="31302">
                  <c:v/>
                </c:pt>
                <c:pt idx="31303">
                  <c:v/>
                </c:pt>
                <c:pt idx="31304">
                  <c:v/>
                </c:pt>
                <c:pt idx="31305">
                  <c:v/>
                </c:pt>
                <c:pt idx="31306">
                  <c:v/>
                </c:pt>
                <c:pt idx="31307">
                  <c:v/>
                </c:pt>
                <c:pt idx="31308">
                  <c:v/>
                </c:pt>
                <c:pt idx="31309">
                  <c:v/>
                </c:pt>
                <c:pt idx="31310">
                  <c:v/>
                </c:pt>
                <c:pt idx="31311">
                  <c:v/>
                </c:pt>
                <c:pt idx="31312">
                  <c:v/>
                </c:pt>
                <c:pt idx="31313">
                  <c:v/>
                </c:pt>
                <c:pt idx="31314">
                  <c:v/>
                </c:pt>
                <c:pt idx="31315">
                  <c:v/>
                </c:pt>
                <c:pt idx="31316">
                  <c:v/>
                </c:pt>
                <c:pt idx="31317">
                  <c:v/>
                </c:pt>
                <c:pt idx="31318">
                  <c:v/>
                </c:pt>
                <c:pt idx="31319">
                  <c:v/>
                </c:pt>
                <c:pt idx="31320">
                  <c:v/>
                </c:pt>
                <c:pt idx="31321">
                  <c:v/>
                </c:pt>
                <c:pt idx="31322">
                  <c:v/>
                </c:pt>
                <c:pt idx="31323">
                  <c:v/>
                </c:pt>
                <c:pt idx="31324">
                  <c:v/>
                </c:pt>
                <c:pt idx="31325">
                  <c:v/>
                </c:pt>
                <c:pt idx="31326">
                  <c:v/>
                </c:pt>
                <c:pt idx="31327">
                  <c:v/>
                </c:pt>
                <c:pt idx="31328">
                  <c:v/>
                </c:pt>
                <c:pt idx="31329">
                  <c:v/>
                </c:pt>
                <c:pt idx="31330">
                  <c:v/>
                </c:pt>
                <c:pt idx="31331">
                  <c:v/>
                </c:pt>
                <c:pt idx="31332">
                  <c:v/>
                </c:pt>
                <c:pt idx="31333">
                  <c:v/>
                </c:pt>
                <c:pt idx="31334">
                  <c:v/>
                </c:pt>
                <c:pt idx="31335">
                  <c:v/>
                </c:pt>
                <c:pt idx="31336">
                  <c:v/>
                </c:pt>
                <c:pt idx="31337">
                  <c:v/>
                </c:pt>
                <c:pt idx="31338">
                  <c:v/>
                </c:pt>
                <c:pt idx="31339">
                  <c:v/>
                </c:pt>
                <c:pt idx="31340">
                  <c:v/>
                </c:pt>
                <c:pt idx="31341">
                  <c:v/>
                </c:pt>
                <c:pt idx="31342">
                  <c:v/>
                </c:pt>
                <c:pt idx="31343">
                  <c:v/>
                </c:pt>
                <c:pt idx="31344">
                  <c:v/>
                </c:pt>
                <c:pt idx="31345">
                  <c:v/>
                </c:pt>
                <c:pt idx="31346">
                  <c:v/>
                </c:pt>
                <c:pt idx="31347">
                  <c:v/>
                </c:pt>
                <c:pt idx="31348">
                  <c:v/>
                </c:pt>
                <c:pt idx="31349">
                  <c:v/>
                </c:pt>
                <c:pt idx="31350">
                  <c:v/>
                </c:pt>
                <c:pt idx="31351">
                  <c:v/>
                </c:pt>
                <c:pt idx="31352">
                  <c:v/>
                </c:pt>
                <c:pt idx="31353">
                  <c:v/>
                </c:pt>
                <c:pt idx="31354">
                  <c:v/>
                </c:pt>
                <c:pt idx="31355">
                  <c:v/>
                </c:pt>
                <c:pt idx="31356">
                  <c:v/>
                </c:pt>
                <c:pt idx="31357">
                  <c:v/>
                </c:pt>
                <c:pt idx="31358">
                  <c:v/>
                </c:pt>
                <c:pt idx="31359">
                  <c:v/>
                </c:pt>
                <c:pt idx="31360">
                  <c:v/>
                </c:pt>
                <c:pt idx="31361">
                  <c:v/>
                </c:pt>
                <c:pt idx="31362">
                  <c:v/>
                </c:pt>
                <c:pt idx="31363">
                  <c:v/>
                </c:pt>
                <c:pt idx="31364">
                  <c:v/>
                </c:pt>
                <c:pt idx="31365">
                  <c:v/>
                </c:pt>
                <c:pt idx="31366">
                  <c:v/>
                </c:pt>
                <c:pt idx="31367">
                  <c:v/>
                </c:pt>
                <c:pt idx="31368">
                  <c:v/>
                </c:pt>
                <c:pt idx="31369">
                  <c:v/>
                </c:pt>
                <c:pt idx="31370">
                  <c:v/>
                </c:pt>
                <c:pt idx="31371">
                  <c:v/>
                </c:pt>
                <c:pt idx="31372">
                  <c:v/>
                </c:pt>
                <c:pt idx="31373">
                  <c:v/>
                </c:pt>
                <c:pt idx="31374">
                  <c:v/>
                </c:pt>
                <c:pt idx="31375">
                  <c:v/>
                </c:pt>
                <c:pt idx="31376">
                  <c:v/>
                </c:pt>
                <c:pt idx="31377">
                  <c:v/>
                </c:pt>
                <c:pt idx="31378">
                  <c:v/>
                </c:pt>
                <c:pt idx="31379">
                  <c:v/>
                </c:pt>
                <c:pt idx="31380">
                  <c:v/>
                </c:pt>
                <c:pt idx="31381">
                  <c:v/>
                </c:pt>
                <c:pt idx="31382">
                  <c:v/>
                </c:pt>
                <c:pt idx="31383">
                  <c:v/>
                </c:pt>
                <c:pt idx="31384">
                  <c:v/>
                </c:pt>
                <c:pt idx="31385">
                  <c:v/>
                </c:pt>
                <c:pt idx="31386">
                  <c:v/>
                </c:pt>
                <c:pt idx="31387">
                  <c:v/>
                </c:pt>
                <c:pt idx="31388">
                  <c:v/>
                </c:pt>
                <c:pt idx="31389">
                  <c:v/>
                </c:pt>
                <c:pt idx="31390">
                  <c:v/>
                </c:pt>
                <c:pt idx="31391">
                  <c:v/>
                </c:pt>
                <c:pt idx="31392">
                  <c:v/>
                </c:pt>
                <c:pt idx="31393">
                  <c:v/>
                </c:pt>
                <c:pt idx="31394">
                  <c:v/>
                </c:pt>
                <c:pt idx="31395">
                  <c:v/>
                </c:pt>
                <c:pt idx="31396">
                  <c:v/>
                </c:pt>
                <c:pt idx="31397">
                  <c:v/>
                </c:pt>
                <c:pt idx="31398">
                  <c:v/>
                </c:pt>
                <c:pt idx="31399">
                  <c:v/>
                </c:pt>
                <c:pt idx="31400">
                  <c:v/>
                </c:pt>
                <c:pt idx="31401">
                  <c:v/>
                </c:pt>
                <c:pt idx="31402">
                  <c:v/>
                </c:pt>
                <c:pt idx="31403">
                  <c:v/>
                </c:pt>
                <c:pt idx="31404">
                  <c:v/>
                </c:pt>
                <c:pt idx="31405">
                  <c:v/>
                </c:pt>
                <c:pt idx="31406">
                  <c:v/>
                </c:pt>
                <c:pt idx="31407">
                  <c:v/>
                </c:pt>
                <c:pt idx="31408">
                  <c:v/>
                </c:pt>
                <c:pt idx="31409">
                  <c:v/>
                </c:pt>
                <c:pt idx="31410">
                  <c:v/>
                </c:pt>
                <c:pt idx="31411">
                  <c:v/>
                </c:pt>
                <c:pt idx="31412">
                  <c:v/>
                </c:pt>
                <c:pt idx="31413">
                  <c:v/>
                </c:pt>
                <c:pt idx="31414">
                  <c:v/>
                </c:pt>
                <c:pt idx="31415">
                  <c:v/>
                </c:pt>
                <c:pt idx="31416">
                  <c:v/>
                </c:pt>
                <c:pt idx="31417">
                  <c:v/>
                </c:pt>
                <c:pt idx="31418">
                  <c:v/>
                </c:pt>
                <c:pt idx="31419">
                  <c:v/>
                </c:pt>
                <c:pt idx="31420">
                  <c:v/>
                </c:pt>
                <c:pt idx="31421">
                  <c:v/>
                </c:pt>
                <c:pt idx="31422">
                  <c:v/>
                </c:pt>
                <c:pt idx="31423">
                  <c:v/>
                </c:pt>
                <c:pt idx="31424">
                  <c:v/>
                </c:pt>
                <c:pt idx="31425">
                  <c:v/>
                </c:pt>
                <c:pt idx="31426">
                  <c:v/>
                </c:pt>
                <c:pt idx="31427">
                  <c:v/>
                </c:pt>
                <c:pt idx="31428">
                  <c:v/>
                </c:pt>
                <c:pt idx="31429">
                  <c:v/>
                </c:pt>
                <c:pt idx="31430">
                  <c:v/>
                </c:pt>
                <c:pt idx="31431">
                  <c:v/>
                </c:pt>
                <c:pt idx="31432">
                  <c:v/>
                </c:pt>
                <c:pt idx="31433">
                  <c:v/>
                </c:pt>
                <c:pt idx="31434">
                  <c:v/>
                </c:pt>
                <c:pt idx="31435">
                  <c:v/>
                </c:pt>
                <c:pt idx="31436">
                  <c:v/>
                </c:pt>
                <c:pt idx="31437">
                  <c:v/>
                </c:pt>
                <c:pt idx="31438">
                  <c:v/>
                </c:pt>
                <c:pt idx="31439">
                  <c:v/>
                </c:pt>
                <c:pt idx="31440">
                  <c:v/>
                </c:pt>
                <c:pt idx="31441">
                  <c:v/>
                </c:pt>
                <c:pt idx="31442">
                  <c:v/>
                </c:pt>
                <c:pt idx="31443">
                  <c:v/>
                </c:pt>
                <c:pt idx="31444">
                  <c:v/>
                </c:pt>
                <c:pt idx="31445">
                  <c:v/>
                </c:pt>
                <c:pt idx="31446">
                  <c:v/>
                </c:pt>
                <c:pt idx="31447">
                  <c:v/>
                </c:pt>
                <c:pt idx="31448">
                  <c:v/>
                </c:pt>
                <c:pt idx="31449">
                  <c:v/>
                </c:pt>
                <c:pt idx="31450">
                  <c:v/>
                </c:pt>
                <c:pt idx="31451">
                  <c:v/>
                </c:pt>
                <c:pt idx="31452">
                  <c:v/>
                </c:pt>
                <c:pt idx="31453">
                  <c:v/>
                </c:pt>
                <c:pt idx="31454">
                  <c:v/>
                </c:pt>
                <c:pt idx="31455">
                  <c:v/>
                </c:pt>
                <c:pt idx="31456">
                  <c:v/>
                </c:pt>
                <c:pt idx="31457">
                  <c:v/>
                </c:pt>
                <c:pt idx="31458">
                  <c:v/>
                </c:pt>
                <c:pt idx="31459">
                  <c:v/>
                </c:pt>
                <c:pt idx="31460">
                  <c:v/>
                </c:pt>
                <c:pt idx="31461">
                  <c:v/>
                </c:pt>
                <c:pt idx="31462">
                  <c:v/>
                </c:pt>
                <c:pt idx="31463">
                  <c:v/>
                </c:pt>
                <c:pt idx="31464">
                  <c:v/>
                </c:pt>
                <c:pt idx="31465">
                  <c:v/>
                </c:pt>
                <c:pt idx="31466">
                  <c:v/>
                </c:pt>
                <c:pt idx="31467">
                  <c:v/>
                </c:pt>
                <c:pt idx="31468">
                  <c:v/>
                </c:pt>
                <c:pt idx="31469">
                  <c:v/>
                </c:pt>
                <c:pt idx="31470">
                  <c:v/>
                </c:pt>
                <c:pt idx="31471">
                  <c:v/>
                </c:pt>
                <c:pt idx="31472">
                  <c:v/>
                </c:pt>
                <c:pt idx="31473">
                  <c:v/>
                </c:pt>
                <c:pt idx="31474">
                  <c:v/>
                </c:pt>
                <c:pt idx="31475">
                  <c:v/>
                </c:pt>
                <c:pt idx="31476">
                  <c:v/>
                </c:pt>
                <c:pt idx="31477">
                  <c:v/>
                </c:pt>
                <c:pt idx="31478">
                  <c:v/>
                </c:pt>
                <c:pt idx="31479">
                  <c:v/>
                </c:pt>
                <c:pt idx="31480">
                  <c:v/>
                </c:pt>
                <c:pt idx="31481">
                  <c:v/>
                </c:pt>
                <c:pt idx="31482">
                  <c:v/>
                </c:pt>
                <c:pt idx="31483">
                  <c:v/>
                </c:pt>
                <c:pt idx="31484">
                  <c:v/>
                </c:pt>
                <c:pt idx="31485">
                  <c:v/>
                </c:pt>
                <c:pt idx="31486">
                  <c:v/>
                </c:pt>
                <c:pt idx="31487">
                  <c:v/>
                </c:pt>
                <c:pt idx="31488">
                  <c:v/>
                </c:pt>
                <c:pt idx="31489">
                  <c:v/>
                </c:pt>
                <c:pt idx="31490">
                  <c:v/>
                </c:pt>
                <c:pt idx="31491">
                  <c:v/>
                </c:pt>
                <c:pt idx="31492">
                  <c:v/>
                </c:pt>
                <c:pt idx="31493">
                  <c:v/>
                </c:pt>
                <c:pt idx="31494">
                  <c:v/>
                </c:pt>
                <c:pt idx="31495">
                  <c:v/>
                </c:pt>
                <c:pt idx="31496">
                  <c:v/>
                </c:pt>
                <c:pt idx="31497">
                  <c:v/>
                </c:pt>
                <c:pt idx="31498">
                  <c:v/>
                </c:pt>
                <c:pt idx="31499">
                  <c:v/>
                </c:pt>
                <c:pt idx="31500">
                  <c:v/>
                </c:pt>
                <c:pt idx="31501">
                  <c:v/>
                </c:pt>
                <c:pt idx="31502">
                  <c:v/>
                </c:pt>
                <c:pt idx="31503">
                  <c:v/>
                </c:pt>
                <c:pt idx="31504">
                  <c:v/>
                </c:pt>
                <c:pt idx="31505">
                  <c:v/>
                </c:pt>
                <c:pt idx="31506">
                  <c:v/>
                </c:pt>
                <c:pt idx="31507">
                  <c:v/>
                </c:pt>
                <c:pt idx="31508">
                  <c:v/>
                </c:pt>
                <c:pt idx="31509">
                  <c:v/>
                </c:pt>
                <c:pt idx="31510">
                  <c:v/>
                </c:pt>
                <c:pt idx="31511">
                  <c:v/>
                </c:pt>
                <c:pt idx="31512">
                  <c:v/>
                </c:pt>
                <c:pt idx="31513">
                  <c:v/>
                </c:pt>
                <c:pt idx="31514">
                  <c:v/>
                </c:pt>
                <c:pt idx="31515">
                  <c:v/>
                </c:pt>
                <c:pt idx="31516">
                  <c:v/>
                </c:pt>
                <c:pt idx="31517">
                  <c:v/>
                </c:pt>
                <c:pt idx="31518">
                  <c:v/>
                </c:pt>
                <c:pt idx="31519">
                  <c:v/>
                </c:pt>
                <c:pt idx="31520">
                  <c:v/>
                </c:pt>
                <c:pt idx="31521">
                  <c:v/>
                </c:pt>
                <c:pt idx="31522">
                  <c:v/>
                </c:pt>
                <c:pt idx="31523">
                  <c:v/>
                </c:pt>
                <c:pt idx="31524">
                  <c:v/>
                </c:pt>
                <c:pt idx="31525">
                  <c:v/>
                </c:pt>
                <c:pt idx="31526">
                  <c:v/>
                </c:pt>
                <c:pt idx="31527">
                  <c:v/>
                </c:pt>
                <c:pt idx="31528">
                  <c:v/>
                </c:pt>
                <c:pt idx="31529">
                  <c:v/>
                </c:pt>
                <c:pt idx="31530">
                  <c:v/>
                </c:pt>
                <c:pt idx="31531">
                  <c:v/>
                </c:pt>
                <c:pt idx="31532">
                  <c:v/>
                </c:pt>
                <c:pt idx="31533">
                  <c:v/>
                </c:pt>
                <c:pt idx="31534">
                  <c:v/>
                </c:pt>
                <c:pt idx="31535">
                  <c:v/>
                </c:pt>
                <c:pt idx="31536">
                  <c:v/>
                </c:pt>
                <c:pt idx="31537">
                  <c:v/>
                </c:pt>
                <c:pt idx="31538">
                  <c:v/>
                </c:pt>
                <c:pt idx="31539">
                  <c:v/>
                </c:pt>
                <c:pt idx="31540">
                  <c:v/>
                </c:pt>
                <c:pt idx="31541">
                  <c:v/>
                </c:pt>
                <c:pt idx="31542">
                  <c:v/>
                </c:pt>
                <c:pt idx="31543">
                  <c:v/>
                </c:pt>
                <c:pt idx="31544">
                  <c:v/>
                </c:pt>
                <c:pt idx="31545">
                  <c:v/>
                </c:pt>
                <c:pt idx="31546">
                  <c:v/>
                </c:pt>
                <c:pt idx="31547">
                  <c:v/>
                </c:pt>
                <c:pt idx="31548">
                  <c:v/>
                </c:pt>
                <c:pt idx="31549">
                  <c:v/>
                </c:pt>
                <c:pt idx="31550">
                  <c:v/>
                </c:pt>
                <c:pt idx="31551">
                  <c:v/>
                </c:pt>
                <c:pt idx="31552">
                  <c:v/>
                </c:pt>
                <c:pt idx="31553">
                  <c:v/>
                </c:pt>
                <c:pt idx="31554">
                  <c:v/>
                </c:pt>
                <c:pt idx="31555">
                  <c:v/>
                </c:pt>
                <c:pt idx="31556">
                  <c:v/>
                </c:pt>
                <c:pt idx="31557">
                  <c:v/>
                </c:pt>
                <c:pt idx="31558">
                  <c:v/>
                </c:pt>
                <c:pt idx="31559">
                  <c:v/>
                </c:pt>
                <c:pt idx="31560">
                  <c:v/>
                </c:pt>
                <c:pt idx="31561">
                  <c:v/>
                </c:pt>
                <c:pt idx="31562">
                  <c:v/>
                </c:pt>
                <c:pt idx="31563">
                  <c:v/>
                </c:pt>
                <c:pt idx="31564">
                  <c:v/>
                </c:pt>
                <c:pt idx="31565">
                  <c:v/>
                </c:pt>
                <c:pt idx="31566">
                  <c:v/>
                </c:pt>
                <c:pt idx="31567">
                  <c:v/>
                </c:pt>
                <c:pt idx="31568">
                  <c:v/>
                </c:pt>
                <c:pt idx="31569">
                  <c:v/>
                </c:pt>
                <c:pt idx="31570">
                  <c:v/>
                </c:pt>
                <c:pt idx="31571">
                  <c:v/>
                </c:pt>
                <c:pt idx="31572">
                  <c:v/>
                </c:pt>
                <c:pt idx="31573">
                  <c:v/>
                </c:pt>
                <c:pt idx="31574">
                  <c:v/>
                </c:pt>
                <c:pt idx="31575">
                  <c:v/>
                </c:pt>
                <c:pt idx="31576">
                  <c:v/>
                </c:pt>
                <c:pt idx="31577">
                  <c:v/>
                </c:pt>
                <c:pt idx="31578">
                  <c:v/>
                </c:pt>
                <c:pt idx="31579">
                  <c:v/>
                </c:pt>
                <c:pt idx="31580">
                  <c:v/>
                </c:pt>
                <c:pt idx="31581">
                  <c:v/>
                </c:pt>
                <c:pt idx="31582">
                  <c:v/>
                </c:pt>
                <c:pt idx="31583">
                  <c:v/>
                </c:pt>
                <c:pt idx="31584">
                  <c:v/>
                </c:pt>
                <c:pt idx="31585">
                  <c:v/>
                </c:pt>
                <c:pt idx="31586">
                  <c:v/>
                </c:pt>
                <c:pt idx="31587">
                  <c:v/>
                </c:pt>
                <c:pt idx="31588">
                  <c:v/>
                </c:pt>
                <c:pt idx="31589">
                  <c:v/>
                </c:pt>
                <c:pt idx="31590">
                  <c:v/>
                </c:pt>
                <c:pt idx="31591">
                  <c:v/>
                </c:pt>
                <c:pt idx="31592">
                  <c:v/>
                </c:pt>
                <c:pt idx="31593">
                  <c:v/>
                </c:pt>
                <c:pt idx="31594">
                  <c:v/>
                </c:pt>
                <c:pt idx="31595">
                  <c:v/>
                </c:pt>
                <c:pt idx="31596">
                  <c:v/>
                </c:pt>
                <c:pt idx="31597">
                  <c:v/>
                </c:pt>
                <c:pt idx="31598">
                  <c:v/>
                </c:pt>
                <c:pt idx="31599">
                  <c:v/>
                </c:pt>
                <c:pt idx="31600">
                  <c:v/>
                </c:pt>
                <c:pt idx="31601">
                  <c:v/>
                </c:pt>
                <c:pt idx="31602">
                  <c:v/>
                </c:pt>
                <c:pt idx="31603">
                  <c:v/>
                </c:pt>
                <c:pt idx="31604">
                  <c:v/>
                </c:pt>
                <c:pt idx="31605">
                  <c:v/>
                </c:pt>
                <c:pt idx="31606">
                  <c:v/>
                </c:pt>
                <c:pt idx="31607">
                  <c:v/>
                </c:pt>
                <c:pt idx="31608">
                  <c:v/>
                </c:pt>
                <c:pt idx="31609">
                  <c:v/>
                </c:pt>
                <c:pt idx="31610">
                  <c:v/>
                </c:pt>
                <c:pt idx="31611">
                  <c:v/>
                </c:pt>
                <c:pt idx="31612">
                  <c:v/>
                </c:pt>
                <c:pt idx="31613">
                  <c:v/>
                </c:pt>
                <c:pt idx="31614">
                  <c:v/>
                </c:pt>
                <c:pt idx="31615">
                  <c:v/>
                </c:pt>
                <c:pt idx="31616">
                  <c:v/>
                </c:pt>
                <c:pt idx="31617">
                  <c:v/>
                </c:pt>
                <c:pt idx="31618">
                  <c:v/>
                </c:pt>
                <c:pt idx="31619">
                  <c:v/>
                </c:pt>
                <c:pt idx="31620">
                  <c:v/>
                </c:pt>
                <c:pt idx="31621">
                  <c:v/>
                </c:pt>
                <c:pt idx="31622">
                  <c:v/>
                </c:pt>
                <c:pt idx="31623">
                  <c:v/>
                </c:pt>
                <c:pt idx="31624">
                  <c:v/>
                </c:pt>
                <c:pt idx="31625">
                  <c:v/>
                </c:pt>
                <c:pt idx="31626">
                  <c:v/>
                </c:pt>
                <c:pt idx="31627">
                  <c:v/>
                </c:pt>
                <c:pt idx="31628">
                  <c:v/>
                </c:pt>
                <c:pt idx="31629">
                  <c:v/>
                </c:pt>
                <c:pt idx="31630">
                  <c:v/>
                </c:pt>
                <c:pt idx="31631">
                  <c:v/>
                </c:pt>
                <c:pt idx="31632">
                  <c:v/>
                </c:pt>
                <c:pt idx="31633">
                  <c:v/>
                </c:pt>
                <c:pt idx="31634">
                  <c:v/>
                </c:pt>
                <c:pt idx="31635">
                  <c:v/>
                </c:pt>
                <c:pt idx="31636">
                  <c:v/>
                </c:pt>
                <c:pt idx="31637">
                  <c:v/>
                </c:pt>
                <c:pt idx="31638">
                  <c:v/>
                </c:pt>
                <c:pt idx="31639">
                  <c:v/>
                </c:pt>
                <c:pt idx="31640">
                  <c:v/>
                </c:pt>
                <c:pt idx="31641">
                  <c:v/>
                </c:pt>
                <c:pt idx="31642">
                  <c:v/>
                </c:pt>
                <c:pt idx="31643">
                  <c:v/>
                </c:pt>
                <c:pt idx="31644">
                  <c:v/>
                </c:pt>
                <c:pt idx="31645">
                  <c:v/>
                </c:pt>
                <c:pt idx="31646">
                  <c:v/>
                </c:pt>
                <c:pt idx="31647">
                  <c:v/>
                </c:pt>
                <c:pt idx="31648">
                  <c:v/>
                </c:pt>
                <c:pt idx="31649">
                  <c:v/>
                </c:pt>
                <c:pt idx="31650">
                  <c:v/>
                </c:pt>
                <c:pt idx="31651">
                  <c:v/>
                </c:pt>
                <c:pt idx="31652">
                  <c:v/>
                </c:pt>
                <c:pt idx="31653">
                  <c:v/>
                </c:pt>
                <c:pt idx="31654">
                  <c:v/>
                </c:pt>
                <c:pt idx="31655">
                  <c:v/>
                </c:pt>
                <c:pt idx="31656">
                  <c:v/>
                </c:pt>
                <c:pt idx="31657">
                  <c:v/>
                </c:pt>
                <c:pt idx="31658">
                  <c:v/>
                </c:pt>
                <c:pt idx="31659">
                  <c:v/>
                </c:pt>
                <c:pt idx="31660">
                  <c:v/>
                </c:pt>
                <c:pt idx="31661">
                  <c:v/>
                </c:pt>
                <c:pt idx="31662">
                  <c:v/>
                </c:pt>
                <c:pt idx="31663">
                  <c:v/>
                </c:pt>
                <c:pt idx="31664">
                  <c:v/>
                </c:pt>
                <c:pt idx="31665">
                  <c:v/>
                </c:pt>
                <c:pt idx="31666">
                  <c:v/>
                </c:pt>
                <c:pt idx="31667">
                  <c:v/>
                </c:pt>
                <c:pt idx="31668">
                  <c:v/>
                </c:pt>
                <c:pt idx="31669">
                  <c:v/>
                </c:pt>
                <c:pt idx="31670">
                  <c:v/>
                </c:pt>
                <c:pt idx="31671">
                  <c:v/>
                </c:pt>
                <c:pt idx="31672">
                  <c:v/>
                </c:pt>
                <c:pt idx="31673">
                  <c:v/>
                </c:pt>
                <c:pt idx="31674">
                  <c:v/>
                </c:pt>
                <c:pt idx="31675">
                  <c:v/>
                </c:pt>
                <c:pt idx="31676">
                  <c:v/>
                </c:pt>
                <c:pt idx="31677">
                  <c:v/>
                </c:pt>
                <c:pt idx="31678">
                  <c:v/>
                </c:pt>
                <c:pt idx="31679">
                  <c:v/>
                </c:pt>
                <c:pt idx="31680">
                  <c:v/>
                </c:pt>
                <c:pt idx="31681">
                  <c:v/>
                </c:pt>
                <c:pt idx="31682">
                  <c:v/>
                </c:pt>
                <c:pt idx="31683">
                  <c:v/>
                </c:pt>
                <c:pt idx="31684">
                  <c:v/>
                </c:pt>
                <c:pt idx="31685">
                  <c:v/>
                </c:pt>
                <c:pt idx="31686">
                  <c:v/>
                </c:pt>
                <c:pt idx="31687">
                  <c:v/>
                </c:pt>
                <c:pt idx="31688">
                  <c:v/>
                </c:pt>
                <c:pt idx="31689">
                  <c:v/>
                </c:pt>
                <c:pt idx="31690">
                  <c:v/>
                </c:pt>
                <c:pt idx="31691">
                  <c:v/>
                </c:pt>
                <c:pt idx="31692">
                  <c:v/>
                </c:pt>
                <c:pt idx="31693">
                  <c:v/>
                </c:pt>
                <c:pt idx="31694">
                  <c:v/>
                </c:pt>
                <c:pt idx="31695">
                  <c:v/>
                </c:pt>
                <c:pt idx="31696">
                  <c:v/>
                </c:pt>
                <c:pt idx="31697">
                  <c:v/>
                </c:pt>
                <c:pt idx="31698">
                  <c:v/>
                </c:pt>
                <c:pt idx="31699">
                  <c:v/>
                </c:pt>
                <c:pt idx="31700">
                  <c:v/>
                </c:pt>
                <c:pt idx="31701">
                  <c:v/>
                </c:pt>
                <c:pt idx="31702">
                  <c:v/>
                </c:pt>
                <c:pt idx="31703">
                  <c:v/>
                </c:pt>
                <c:pt idx="31704">
                  <c:v/>
                </c:pt>
                <c:pt idx="31705">
                  <c:v/>
                </c:pt>
                <c:pt idx="31706">
                  <c:v/>
                </c:pt>
                <c:pt idx="31707">
                  <c:v/>
                </c:pt>
                <c:pt idx="31708">
                  <c:v/>
                </c:pt>
                <c:pt idx="31709">
                  <c:v/>
                </c:pt>
                <c:pt idx="31710">
                  <c:v/>
                </c:pt>
                <c:pt idx="31711">
                  <c:v/>
                </c:pt>
                <c:pt idx="31712">
                  <c:v/>
                </c:pt>
                <c:pt idx="31713">
                  <c:v/>
                </c:pt>
                <c:pt idx="31714">
                  <c:v/>
                </c:pt>
                <c:pt idx="31715">
                  <c:v/>
                </c:pt>
                <c:pt idx="31716">
                  <c:v/>
                </c:pt>
                <c:pt idx="31717">
                  <c:v/>
                </c:pt>
                <c:pt idx="31718">
                  <c:v/>
                </c:pt>
                <c:pt idx="31719">
                  <c:v/>
                </c:pt>
                <c:pt idx="31720">
                  <c:v/>
                </c:pt>
                <c:pt idx="31721">
                  <c:v/>
                </c:pt>
                <c:pt idx="31722">
                  <c:v/>
                </c:pt>
                <c:pt idx="31723">
                  <c:v/>
                </c:pt>
                <c:pt idx="31724">
                  <c:v/>
                </c:pt>
                <c:pt idx="31725">
                  <c:v/>
                </c:pt>
                <c:pt idx="31726">
                  <c:v/>
                </c:pt>
                <c:pt idx="31727">
                  <c:v/>
                </c:pt>
                <c:pt idx="31728">
                  <c:v/>
                </c:pt>
                <c:pt idx="31729">
                  <c:v/>
                </c:pt>
                <c:pt idx="31730">
                  <c:v/>
                </c:pt>
                <c:pt idx="31731">
                  <c:v/>
                </c:pt>
                <c:pt idx="31732">
                  <c:v/>
                </c:pt>
                <c:pt idx="31733">
                  <c:v/>
                </c:pt>
                <c:pt idx="31734">
                  <c:v/>
                </c:pt>
                <c:pt idx="31735">
                  <c:v/>
                </c:pt>
                <c:pt idx="31736">
                  <c:v/>
                </c:pt>
              </c:strCache>
            </c:strRef>
          </c:cat>
          <c:val>
            <c:numRef>
              <c:f>'נתונים 4'!$D$263:$D$31999</c:f>
              <c:numCache>
                <c:formatCode>General</c:formatCode>
                <c:ptCount val="31737"/>
                <c:pt idx="0">
                  <c:v>0.0982</c:v>
                </c:pt>
                <c:pt idx="1">
                  <c:v>0.0982</c:v>
                </c:pt>
                <c:pt idx="2">
                  <c:v>0.0982</c:v>
                </c:pt>
                <c:pt idx="3">
                  <c:v>0.0921</c:v>
                </c:pt>
                <c:pt idx="4">
                  <c:v>0.1105</c:v>
                </c:pt>
                <c:pt idx="5">
                  <c:v>0.1101</c:v>
                </c:pt>
                <c:pt idx="6">
                  <c:v>0.1145</c:v>
                </c:pt>
                <c:pt idx="7">
                  <c:v>0.1326</c:v>
                </c:pt>
                <c:pt idx="8">
                  <c:v>0.1358</c:v>
                </c:pt>
                <c:pt idx="9">
                  <c:v>0.1137</c:v>
                </c:pt>
                <c:pt idx="10">
                  <c:v>0.1169</c:v>
                </c:pt>
                <c:pt idx="11">
                  <c:v>0.1154</c:v>
                </c:pt>
                <c:pt idx="12">
                  <c:v>0.1344</c:v>
                </c:pt>
                <c:pt idx="13">
                  <c:v>0.1375</c:v>
                </c:pt>
                <c:pt idx="14">
                  <c:v>0.1434</c:v>
                </c:pt>
                <c:pt idx="15">
                  <c:v>0.1226</c:v>
                </c:pt>
                <c:pt idx="16">
                  <c:v>0.128</c:v>
                </c:pt>
                <c:pt idx="17">
                  <c:v>0.1316</c:v>
                </c:pt>
                <c:pt idx="18">
                  <c:v>0.1266</c:v>
                </c:pt>
                <c:pt idx="19">
                  <c:v>0.1201</c:v>
                </c:pt>
                <c:pt idx="20">
                  <c:v>0.1163</c:v>
                </c:pt>
                <c:pt idx="21">
                  <c:v>0.1268</c:v>
                </c:pt>
                <c:pt idx="22">
                  <c:v>0.1354</c:v>
                </c:pt>
                <c:pt idx="23">
                  <c:v>0.1343</c:v>
                </c:pt>
                <c:pt idx="24">
                  <c:v>0.1376</c:v>
                </c:pt>
                <c:pt idx="25">
                  <c:v>0.1426</c:v>
                </c:pt>
                <c:pt idx="26">
                  <c:v>0.1338</c:v>
                </c:pt>
                <c:pt idx="27">
                  <c:v>0.1277</c:v>
                </c:pt>
                <c:pt idx="28">
                  <c:v>0.1318</c:v>
                </c:pt>
                <c:pt idx="29">
                  <c:v>0.1419</c:v>
                </c:pt>
                <c:pt idx="30">
                  <c:v>0.1418</c:v>
                </c:pt>
                <c:pt idx="31">
                  <c:v>0.1482</c:v>
                </c:pt>
                <c:pt idx="32">
                  <c:v>0.1292</c:v>
                </c:pt>
                <c:pt idx="33">
                  <c:v>0.116</c:v>
                </c:pt>
                <c:pt idx="34">
                  <c:v>0.1082</c:v>
                </c:pt>
                <c:pt idx="35">
                  <c:v>0.1399</c:v>
                </c:pt>
                <c:pt idx="36">
                  <c:v>0.1148</c:v>
                </c:pt>
                <c:pt idx="37">
                  <c:v>0.1182</c:v>
                </c:pt>
                <c:pt idx="38">
                  <c:v>0.1286</c:v>
                </c:pt>
                <c:pt idx="39">
                  <c:v>0.1504</c:v>
                </c:pt>
                <c:pt idx="40">
                  <c:v>0.1464</c:v>
                </c:pt>
                <c:pt idx="41">
                  <c:v>0.141</c:v>
                </c:pt>
                <c:pt idx="42">
                  <c:v>0.1704</c:v>
                </c:pt>
                <c:pt idx="43">
                  <c:v>0.1521</c:v>
                </c:pt>
                <c:pt idx="44">
                  <c:v>0.1915</c:v>
                </c:pt>
                <c:pt idx="45">
                  <c:v>0.1864</c:v>
                </c:pt>
                <c:pt idx="46">
                  <c:v>0.1722</c:v>
                </c:pt>
                <c:pt idx="47">
                  <c:v>0.172</c:v>
                </c:pt>
                <c:pt idx="48">
                  <c:v>0.1745</c:v>
                </c:pt>
                <c:pt idx="49">
                  <c:v>0.1617</c:v>
                </c:pt>
                <c:pt idx="50">
                  <c:v>0.1507</c:v>
                </c:pt>
                <c:pt idx="51">
                  <c:v>0.1652</c:v>
                </c:pt>
                <c:pt idx="52">
                  <c:v>0.1822</c:v>
                </c:pt>
                <c:pt idx="53">
                  <c:v>0.175</c:v>
                </c:pt>
                <c:pt idx="54">
                  <c:v>0.1732</c:v>
                </c:pt>
                <c:pt idx="55">
                  <c:v>0.176</c:v>
                </c:pt>
                <c:pt idx="56">
                  <c:v>0.1727</c:v>
                </c:pt>
                <c:pt idx="57">
                  <c:v>0.1814</c:v>
                </c:pt>
                <c:pt idx="58">
                  <c:v>0.162</c:v>
                </c:pt>
                <c:pt idx="59">
                  <c:v>0.1466</c:v>
                </c:pt>
                <c:pt idx="60">
                  <c:v>0.1522</c:v>
                </c:pt>
                <c:pt idx="61">
                  <c:v>0.1572</c:v>
                </c:pt>
                <c:pt idx="62">
                  <c:v>0.1495</c:v>
                </c:pt>
                <c:pt idx="63">
                  <c:v>0.123</c:v>
                </c:pt>
                <c:pt idx="64">
                  <c:v>0.1157</c:v>
                </c:pt>
                <c:pt idx="65">
                  <c:v>0.1255</c:v>
                </c:pt>
                <c:pt idx="66">
                  <c:v>0.1237</c:v>
                </c:pt>
                <c:pt idx="67">
                  <c:v>0.1135</c:v>
                </c:pt>
                <c:pt idx="68">
                  <c:v>0.0801</c:v>
                </c:pt>
                <c:pt idx="69">
                  <c:v>0.1084</c:v>
                </c:pt>
                <c:pt idx="70">
                  <c:v>0.1022</c:v>
                </c:pt>
                <c:pt idx="71">
                  <c:v>0.1234</c:v>
                </c:pt>
                <c:pt idx="72">
                  <c:v>0.1296</c:v>
                </c:pt>
                <c:pt idx="73">
                  <c:v>0.1271</c:v>
                </c:pt>
                <c:pt idx="74">
                  <c:v>0.1405</c:v>
                </c:pt>
                <c:pt idx="75">
                  <c:v>0.1431</c:v>
                </c:pt>
                <c:pt idx="76">
                  <c:v>0.1443</c:v>
                </c:pt>
                <c:pt idx="77">
                  <c:v>0.1281</c:v>
                </c:pt>
                <c:pt idx="78">
                  <c:v>0.1274</c:v>
                </c:pt>
                <c:pt idx="79">
                  <c:v>0.1195</c:v>
                </c:pt>
                <c:pt idx="80">
                  <c:v>0.1252</c:v>
                </c:pt>
                <c:pt idx="81">
                  <c:v>0.1185</c:v>
                </c:pt>
                <c:pt idx="82">
                  <c:v>0.1224</c:v>
                </c:pt>
                <c:pt idx="83">
                  <c:v>0.1308</c:v>
                </c:pt>
                <c:pt idx="84">
                  <c:v>0.1367</c:v>
                </c:pt>
                <c:pt idx="85">
                  <c:v>0.1354</c:v>
                </c:pt>
                <c:pt idx="86">
                  <c:v>0.1432</c:v>
                </c:pt>
                <c:pt idx="87">
                  <c:v>0.1288</c:v>
                </c:pt>
                <c:pt idx="88">
                  <c:v>0.1124</c:v>
                </c:pt>
                <c:pt idx="89">
                  <c:v>0.1109</c:v>
                </c:pt>
                <c:pt idx="90">
                  <c:v>0.1056</c:v>
                </c:pt>
                <c:pt idx="91">
                  <c:v>0.1116</c:v>
                </c:pt>
                <c:pt idx="92">
                  <c:v>0.1073</c:v>
                </c:pt>
                <c:pt idx="93">
                  <c:v>0.1012</c:v>
                </c:pt>
                <c:pt idx="94">
                  <c:v>0.1012</c:v>
                </c:pt>
                <c:pt idx="95">
                  <c:v>0.0907</c:v>
                </c:pt>
                <c:pt idx="96">
                  <c:v>0.0847</c:v>
                </c:pt>
                <c:pt idx="97">
                  <c:v>0.1027</c:v>
                </c:pt>
                <c:pt idx="98">
                  <c:v>0.0906</c:v>
                </c:pt>
                <c:pt idx="99">
                  <c:v>0.093</c:v>
                </c:pt>
                <c:pt idx="100">
                  <c:v>0.0905</c:v>
                </c:pt>
                <c:pt idx="101">
                  <c:v>0.0934</c:v>
                </c:pt>
                <c:pt idx="102">
                  <c:v>0.0866</c:v>
                </c:pt>
                <c:pt idx="103">
                  <c:v>0.0854</c:v>
                </c:pt>
                <c:pt idx="104">
                  <c:v>0.0833</c:v>
                </c:pt>
                <c:pt idx="105">
                  <c:v>0.0879</c:v>
                </c:pt>
                <c:pt idx="106">
                  <c:v>0.0898</c:v>
                </c:pt>
                <c:pt idx="107">
                  <c:v>0.09</c:v>
                </c:pt>
                <c:pt idx="108">
                  <c:v>0.0883</c:v>
                </c:pt>
                <c:pt idx="109">
                  <c:v>0.0926</c:v>
                </c:pt>
                <c:pt idx="110">
                  <c:v>0.0812</c:v>
                </c:pt>
                <c:pt idx="111">
                  <c:v>0.082</c:v>
                </c:pt>
                <c:pt idx="112">
                  <c:v>0.08</c:v>
                </c:pt>
                <c:pt idx="113">
                  <c:v>0.082</c:v>
                </c:pt>
                <c:pt idx="114">
                  <c:v>0.077</c:v>
                </c:pt>
                <c:pt idx="115">
                  <c:v>0.068</c:v>
                </c:pt>
                <c:pt idx="116">
                  <c:v>0.074</c:v>
                </c:pt>
                <c:pt idx="117">
                  <c:v>0.066</c:v>
                </c:pt>
                <c:pt idx="118">
                  <c:v>0.075</c:v>
                </c:pt>
                <c:pt idx="119">
                  <c:v>0.066</c:v>
                </c:pt>
                <c:pt idx="120">
                  <c:v>0.064</c:v>
                </c:pt>
                <c:pt idx="121">
                  <c:v>0.07</c:v>
                </c:pt>
                <c:pt idx="122">
                  <c:v>0.075</c:v>
                </c:pt>
                <c:pt idx="123">
                  <c:v>0.073</c:v>
                </c:pt>
                <c:pt idx="124">
                  <c:v>0.086</c:v>
                </c:pt>
                <c:pt idx="125">
                  <c:v>0.085</c:v>
                </c:pt>
                <c:pt idx="126">
                  <c:v>0.0912571428571429</c:v>
                </c:pt>
                <c:pt idx="127">
                  <c:v>0.0842857142857143</c:v>
                </c:pt>
                <c:pt idx="128">
                  <c:v>0.0845370370370371</c:v>
                </c:pt>
                <c:pt idx="129">
                  <c:v>0.087</c:v>
                </c:pt>
                <c:pt idx="130">
                  <c:v>0.083</c:v>
                </c:pt>
                <c:pt idx="131">
                  <c:v>0.081</c:v>
                </c:pt>
                <c:pt idx="132">
                  <c:v>0.081</c:v>
                </c:pt>
                <c:pt idx="133">
                  <c:v>0.071</c:v>
                </c:pt>
                <c:pt idx="134">
                  <c:v>0.066</c:v>
                </c:pt>
                <c:pt idx="135">
                  <c:v>0.066</c:v>
                </c:pt>
                <c:pt idx="136">
                  <c:v>0.072</c:v>
                </c:pt>
                <c:pt idx="137">
                  <c:v>0.069</c:v>
                </c:pt>
                <c:pt idx="138">
                  <c:v>0.071</c:v>
                </c:pt>
                <c:pt idx="139">
                  <c:v>0.068</c:v>
                </c:pt>
                <c:pt idx="140">
                  <c:v>0.066</c:v>
                </c:pt>
                <c:pt idx="141">
                  <c:v>0.063</c:v>
                </c:pt>
                <c:pt idx="142">
                  <c:v>0.058</c:v>
                </c:pt>
                <c:pt idx="143">
                  <c:v>0.062</c:v>
                </c:pt>
                <c:pt idx="144">
                  <c:v>0.071</c:v>
                </c:pt>
                <c:pt idx="145">
                  <c:v>0.076</c:v>
                </c:pt>
                <c:pt idx="146">
                  <c:v>0.08</c:v>
                </c:pt>
                <c:pt idx="147">
                  <c:v>0.078</c:v>
                </c:pt>
                <c:pt idx="148">
                  <c:v>0.089</c:v>
                </c:pt>
                <c:pt idx="149">
                  <c:v>0.1</c:v>
                </c:pt>
                <c:pt idx="150">
                  <c:v>0.097</c:v>
                </c:pt>
                <c:pt idx="151">
                  <c:v>0.096</c:v>
                </c:pt>
                <c:pt idx="152">
                  <c:v>0.093</c:v>
                </c:pt>
                <c:pt idx="153">
                  <c:v>0.093</c:v>
                </c:pt>
                <c:pt idx="154">
                  <c:v>0.087</c:v>
                </c:pt>
                <c:pt idx="155">
                  <c:v>0.083</c:v>
                </c:pt>
                <c:pt idx="156">
                  <c:v>0.084</c:v>
                </c:pt>
                <c:pt idx="157">
                  <c:v>0.087</c:v>
                </c:pt>
                <c:pt idx="158">
                  <c:v>0.088</c:v>
                </c:pt>
                <c:pt idx="159">
                  <c:v>0.091</c:v>
                </c:pt>
                <c:pt idx="160">
                  <c:v>0.095</c:v>
                </c:pt>
                <c:pt idx="161">
                  <c:v>0.099</c:v>
                </c:pt>
                <c:pt idx="162">
                  <c:v>0.109</c:v>
                </c:pt>
                <c:pt idx="163">
                  <c:v>0.108</c:v>
                </c:pt>
                <c:pt idx="164">
                  <c:v>0.108</c:v>
                </c:pt>
                <c:pt idx="165">
                  <c:v>0.11</c:v>
                </c:pt>
                <c:pt idx="166">
                  <c:v>0.099</c:v>
                </c:pt>
                <c:pt idx="167">
                  <c:v>0.095</c:v>
                </c:pt>
                <c:pt idx="168">
                  <c:v>0.095</c:v>
                </c:pt>
                <c:pt idx="169">
                  <c:v>0.096</c:v>
                </c:pt>
                <c:pt idx="170">
                  <c:v>0.102</c:v>
                </c:pt>
                <c:pt idx="171">
                  <c:v>0.1</c:v>
                </c:pt>
                <c:pt idx="172">
                  <c:v>0.092</c:v>
                </c:pt>
                <c:pt idx="173">
                  <c:v>0.093</c:v>
                </c:pt>
                <c:pt idx="174">
                  <c:v>0.096</c:v>
                </c:pt>
                <c:pt idx="175">
                  <c:v>0.094</c:v>
                </c:pt>
                <c:pt idx="176">
                  <c:v>0.097</c:v>
                </c:pt>
                <c:pt idx="177">
                  <c:v>0.101</c:v>
                </c:pt>
                <c:pt idx="178">
                  <c:v>0.111</c:v>
                </c:pt>
                <c:pt idx="179">
                  <c:v>0.103</c:v>
                </c:pt>
                <c:pt idx="180">
                  <c:v>0.104</c:v>
                </c:pt>
                <c:pt idx="181">
                  <c:v>0.111</c:v>
                </c:pt>
                <c:pt idx="182">
                  <c:v>0.124</c:v>
                </c:pt>
                <c:pt idx="183">
                  <c:v>0.128</c:v>
                </c:pt>
                <c:pt idx="184">
                  <c:v>0.110612635410141</c:v>
                </c:pt>
                <c:pt idx="185">
                  <c:v>0.111962709408186</c:v>
                </c:pt>
                <c:pt idx="186">
                  <c:v>0.114</c:v>
                </c:pt>
                <c:pt idx="187">
                  <c:v>0.112</c:v>
                </c:pt>
                <c:pt idx="188">
                  <c:v>0.118</c:v>
                </c:pt>
                <c:pt idx="189">
                  <c:v>0.126</c:v>
                </c:pt>
                <c:pt idx="190">
                  <c:v>0.134</c:v>
                </c:pt>
                <c:pt idx="191">
                  <c:v>0.124</c:v>
                </c:pt>
                <c:pt idx="192">
                  <c:v>0.122</c:v>
                </c:pt>
                <c:pt idx="193">
                  <c:v>0.117</c:v>
                </c:pt>
                <c:pt idx="194">
                  <c:v>0.123</c:v>
                </c:pt>
                <c:pt idx="195">
                  <c:v>0.129</c:v>
                </c:pt>
                <c:pt idx="196">
                  <c:v>0.125</c:v>
                </c:pt>
                <c:pt idx="197">
                  <c:v>0.115</c:v>
                </c:pt>
                <c:pt idx="198">
                  <c:v>0.109</c:v>
                </c:pt>
                <c:pt idx="199">
                  <c:v>0.113</c:v>
                </c:pt>
                <c:pt idx="200">
                  <c:v>0.115</c:v>
                </c:pt>
                <c:pt idx="201">
                  <c:v>0.115</c:v>
                </c:pt>
                <c:pt idx="202">
                  <c:v>0.123</c:v>
                </c:pt>
                <c:pt idx="203">
                  <c:v>0.124</c:v>
                </c:pt>
                <c:pt idx="204">
                  <c:v>0.122</c:v>
                </c:pt>
                <c:pt idx="205">
                  <c:v>0.117</c:v>
                </c:pt>
                <c:pt idx="206">
                  <c:v>0.116</c:v>
                </c:pt>
                <c:pt idx="207">
                  <c:v>0.128</c:v>
                </c:pt>
                <c:pt idx="208">
                  <c:v>0.127</c:v>
                </c:pt>
                <c:pt idx="209">
                  <c:v>0.112</c:v>
                </c:pt>
                <c:pt idx="210">
                  <c:v>0.122</c:v>
                </c:pt>
                <c:pt idx="211">
                  <c:v>0.118</c:v>
                </c:pt>
                <c:pt idx="212">
                  <c:v>0.11</c:v>
                </c:pt>
                <c:pt idx="213">
                  <c:v>0.109</c:v>
                </c:pt>
                <c:pt idx="214">
                  <c:v>0.107</c:v>
                </c:pt>
                <c:pt idx="215">
                  <c:v>0.106</c:v>
                </c:pt>
                <c:pt idx="216">
                  <c:v>0.102</c:v>
                </c:pt>
                <c:pt idx="217">
                  <c:v>0.101</c:v>
                </c:pt>
                <c:pt idx="218">
                  <c:v>0.103</c:v>
                </c:pt>
                <c:pt idx="219">
                  <c:v>0.101</c:v>
                </c:pt>
                <c:pt idx="220">
                  <c:v>0.098</c:v>
                </c:pt>
                <c:pt idx="221">
                  <c:v>0.094</c:v>
                </c:pt>
                <c:pt idx="222">
                  <c:v>0.097</c:v>
                </c:pt>
                <c:pt idx="223">
                  <c:v>0.088</c:v>
                </c:pt>
                <c:pt idx="224">
                  <c:v>0.089</c:v>
                </c:pt>
                <c:pt idx="225">
                  <c:v>0.087</c:v>
                </c:pt>
                <c:pt idx="226">
                  <c:v>0.084</c:v>
                </c:pt>
                <c:pt idx="227">
                  <c:v>0.079</c:v>
                </c:pt>
                <c:pt idx="228">
                  <c:v>0.085</c:v>
                </c:pt>
                <c:pt idx="229">
                  <c:v>0.083</c:v>
                </c:pt>
                <c:pt idx="230">
                  <c:v>0.083</c:v>
                </c:pt>
                <c:pt idx="231">
                  <c:v>0.089</c:v>
                </c:pt>
                <c:pt idx="232">
                  <c:v>0.087</c:v>
                </c:pt>
                <c:pt idx="233">
                  <c:v>0.088</c:v>
                </c:pt>
                <c:pt idx="234">
                  <c:v>0.088</c:v>
                </c:pt>
                <c:pt idx="235">
                  <c:v>0.088</c:v>
                </c:pt>
                <c:pt idx="236">
                  <c:v>0.094</c:v>
                </c:pt>
                <c:pt idx="237">
                  <c:v>0.082</c:v>
                </c:pt>
                <c:pt idx="238">
                  <c:v>0.085</c:v>
                </c:pt>
                <c:pt idx="239">
                  <c:v>0.093</c:v>
                </c:pt>
                <c:pt idx="240">
                  <c:v>0.107</c:v>
                </c:pt>
                <c:pt idx="241">
                  <c:v>0.102</c:v>
                </c:pt>
                <c:pt idx="242">
                  <c:v>0.102</c:v>
                </c:pt>
                <c:pt idx="243">
                  <c:v>0.096</c:v>
                </c:pt>
                <c:pt idx="244">
                  <c:v>0.097</c:v>
                </c:pt>
                <c:pt idx="245">
                  <c:v>0.094</c:v>
                </c:pt>
                <c:pt idx="246">
                  <c:v>0.09</c:v>
                </c:pt>
                <c:pt idx="247">
                  <c:v>0.096</c:v>
                </c:pt>
                <c:pt idx="248">
                  <c:v>0.094</c:v>
                </c:pt>
                <c:pt idx="249">
                  <c:v>0.09</c:v>
                </c:pt>
                <c:pt idx="250">
                  <c:v>0.092</c:v>
                </c:pt>
                <c:pt idx="251">
                  <c:v>0.09</c:v>
                </c:pt>
                <c:pt idx="252">
                  <c:v>0.092</c:v>
                </c:pt>
                <c:pt idx="253">
                  <c:v>0.098</c:v>
                </c:pt>
                <c:pt idx="254">
                  <c:v>0.097</c:v>
                </c:pt>
                <c:pt idx="255">
                  <c:v>0.1</c:v>
                </c:pt>
                <c:pt idx="256">
                  <c:v>0.107</c:v>
                </c:pt>
                <c:pt idx="257">
                  <c:v>0.093</c:v>
                </c:pt>
                <c:pt idx="258">
                  <c:v>0.093</c:v>
                </c:pt>
                <c:pt idx="259">
                  <c:v>0.092</c:v>
                </c:pt>
                <c:pt idx="260">
                  <c:v>0.092</c:v>
                </c:pt>
                <c:pt idx="261">
                  <c:v>0.094</c:v>
                </c:pt>
                <c:pt idx="262">
                  <c:v>0.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92838"/>
        <c:axId val="65279477"/>
      </c:lineChart>
      <c:catAx>
        <c:axId val="86992838"/>
        <c:scaling>
          <c:orientation val="minMax"/>
          <c:min val="39448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9477"/>
        <c:crossesAt val="0"/>
        <c:auto val="1"/>
        <c:lblAlgn val="ctr"/>
        <c:lblOffset val="100"/>
        <c:noMultiLvlLbl val="0"/>
      </c:catAx>
      <c:valAx>
        <c:axId val="65279477"/>
        <c:scaling>
          <c:orientation val="minMax"/>
          <c:max val="0.32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2838"/>
        <c:crossesAt val="1"/>
        <c:crossBetween val="midCat"/>
        <c:majorUnit val="0.04"/>
        <c:minorUnit val="0.0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3196087848753"/>
          <c:y val="0.144718698290127"/>
          <c:w val="0.383530541850413"/>
          <c:h val="0.226213458356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5 : חלקם של תושבי חוץ בנפח המסחר הכולל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36927744070601"/>
          <c:w val="0.989084399423656"/>
          <c:h val="0.86307225592939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עסקאות החלף"</c:f>
              <c:strCache>
                <c:ptCount val="1"/>
                <c:pt idx="0">
                  <c:v>עסקאות החלף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00</c:f>
              <c:strCache>
                <c:ptCount val="2997"/>
                <c:pt idx="0">
                  <c:v>12/2012</c:v>
                </c:pt>
                <c:pt idx="1">
                  <c:v>11/2012</c:v>
                </c:pt>
                <c:pt idx="2">
                  <c:v>10/2012</c:v>
                </c:pt>
                <c:pt idx="3">
                  <c:v>09/2012</c:v>
                </c:pt>
                <c:pt idx="4">
                  <c:v>08/2012</c:v>
                </c:pt>
                <c:pt idx="5">
                  <c:v>07/2012</c:v>
                </c:pt>
                <c:pt idx="6">
                  <c:v>06/2012</c:v>
                </c:pt>
                <c:pt idx="7">
                  <c:v>05/2012</c:v>
                </c:pt>
                <c:pt idx="8">
                  <c:v>04/2012</c:v>
                </c:pt>
                <c:pt idx="9">
                  <c:v>03/2012</c:v>
                </c:pt>
                <c:pt idx="10">
                  <c:v>02/2012</c:v>
                </c:pt>
                <c:pt idx="11">
                  <c:v>01/2012</c:v>
                </c:pt>
                <c:pt idx="12">
                  <c:v>12/2011</c:v>
                </c:pt>
                <c:pt idx="13">
                  <c:v>11/2011</c:v>
                </c:pt>
                <c:pt idx="14">
                  <c:v>10/2011</c:v>
                </c:pt>
                <c:pt idx="15">
                  <c:v>09/2011</c:v>
                </c:pt>
                <c:pt idx="16">
                  <c:v>08/2011</c:v>
                </c:pt>
                <c:pt idx="17">
                  <c:v>07/2011</c:v>
                </c:pt>
                <c:pt idx="18">
                  <c:v>06/2011</c:v>
                </c:pt>
                <c:pt idx="19">
                  <c:v>05/2011</c:v>
                </c:pt>
                <c:pt idx="20">
                  <c:v>04/2011</c:v>
                </c:pt>
                <c:pt idx="21">
                  <c:v>03/2011</c:v>
                </c:pt>
                <c:pt idx="22">
                  <c:v>02/2011</c:v>
                </c:pt>
                <c:pt idx="23">
                  <c:v>01/2011</c:v>
                </c:pt>
                <c:pt idx="24">
                  <c:v>12/2010</c:v>
                </c:pt>
                <c:pt idx="25">
                  <c:v>11/2010</c:v>
                </c:pt>
                <c:pt idx="26">
                  <c:v>10/2010</c:v>
                </c:pt>
                <c:pt idx="27">
                  <c:v>09/2010</c:v>
                </c:pt>
                <c:pt idx="28">
                  <c:v>08/2010</c:v>
                </c:pt>
                <c:pt idx="29">
                  <c:v>07/2010</c:v>
                </c:pt>
                <c:pt idx="30">
                  <c:v>06/2010</c:v>
                </c:pt>
                <c:pt idx="31">
                  <c:v>05/2010</c:v>
                </c:pt>
                <c:pt idx="32">
                  <c:v>04/2010</c:v>
                </c:pt>
                <c:pt idx="33">
                  <c:v>03/2010</c:v>
                </c:pt>
                <c:pt idx="34">
                  <c:v>02/2010</c:v>
                </c:pt>
                <c:pt idx="35">
                  <c:v>01/201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</c:strCache>
            </c:strRef>
          </c:cat>
          <c:val>
            <c:numRef>
              <c:f>'נתונים 5'!$B$4:$B$3000</c:f>
              <c:numCache>
                <c:formatCode>General</c:formatCode>
                <c:ptCount val="2997"/>
                <c:pt idx="0">
                  <c:v>0.239526577067442</c:v>
                </c:pt>
                <c:pt idx="1">
                  <c:v>0.22357479265241</c:v>
                </c:pt>
                <c:pt idx="2">
                  <c:v>0.292815791381435</c:v>
                </c:pt>
                <c:pt idx="3">
                  <c:v>0.273801976013103</c:v>
                </c:pt>
                <c:pt idx="4">
                  <c:v>0.276670849621277</c:v>
                </c:pt>
                <c:pt idx="5">
                  <c:v>0.232586518279885</c:v>
                </c:pt>
                <c:pt idx="6">
                  <c:v>0.2795346579285</c:v>
                </c:pt>
                <c:pt idx="7">
                  <c:v>0.250716747491384</c:v>
                </c:pt>
                <c:pt idx="8">
                  <c:v>0.341620089267763</c:v>
                </c:pt>
                <c:pt idx="9">
                  <c:v>0.235387423198571</c:v>
                </c:pt>
                <c:pt idx="10">
                  <c:v>0.264615628802709</c:v>
                </c:pt>
                <c:pt idx="11">
                  <c:v>0.21497183470151</c:v>
                </c:pt>
                <c:pt idx="12">
                  <c:v>0.286000480807757</c:v>
                </c:pt>
                <c:pt idx="13">
                  <c:v>0.259836288163867</c:v>
                </c:pt>
                <c:pt idx="14">
                  <c:v>0.299830537197085</c:v>
                </c:pt>
                <c:pt idx="15">
                  <c:v>0.253387380450946</c:v>
                </c:pt>
                <c:pt idx="16">
                  <c:v>0.265909258576171</c:v>
                </c:pt>
                <c:pt idx="17">
                  <c:v>0.295290134298301</c:v>
                </c:pt>
                <c:pt idx="18">
                  <c:v>0.324024072743567</c:v>
                </c:pt>
                <c:pt idx="19">
                  <c:v>0.326803996535864</c:v>
                </c:pt>
                <c:pt idx="20">
                  <c:v>0.365341917292431</c:v>
                </c:pt>
                <c:pt idx="21">
                  <c:v>0.289732825328259</c:v>
                </c:pt>
                <c:pt idx="22">
                  <c:v>0.258599898273004</c:v>
                </c:pt>
                <c:pt idx="23">
                  <c:v>0.408742675569395</c:v>
                </c:pt>
                <c:pt idx="24">
                  <c:v>0.518851989781716</c:v>
                </c:pt>
                <c:pt idx="25">
                  <c:v>0.440647186732917</c:v>
                </c:pt>
                <c:pt idx="26">
                  <c:v>0.459362109373419</c:v>
                </c:pt>
                <c:pt idx="27">
                  <c:v>0.458212955623825</c:v>
                </c:pt>
                <c:pt idx="28">
                  <c:v>0.492099983072725</c:v>
                </c:pt>
                <c:pt idx="29">
                  <c:v>0.482217261673159</c:v>
                </c:pt>
                <c:pt idx="30">
                  <c:v>0.461627861488322</c:v>
                </c:pt>
                <c:pt idx="31">
                  <c:v>0.391222376177638</c:v>
                </c:pt>
                <c:pt idx="32">
                  <c:v>0.413411036561002</c:v>
                </c:pt>
                <c:pt idx="33">
                  <c:v>0.421222115776337</c:v>
                </c:pt>
                <c:pt idx="34">
                  <c:v>0.443130256014974</c:v>
                </c:pt>
                <c:pt idx="35">
                  <c:v>0.403303435870977</c:v>
                </c:pt>
              </c:numCache>
            </c:numRef>
          </c:val>
        </c:ser>
        <c:ser>
          <c:idx val="1"/>
          <c:order val="1"/>
          <c:tx>
            <c:strRef>
              <c:f>"עסקאות המרה ואופציות"</c:f>
              <c:strCache>
                <c:ptCount val="1"/>
                <c:pt idx="0">
                  <c:v>עסקאות המרה ואופציות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5'!$A$4:$A$3000</c:f>
              <c:strCache>
                <c:ptCount val="2997"/>
                <c:pt idx="0">
                  <c:v>12/2012</c:v>
                </c:pt>
                <c:pt idx="1">
                  <c:v>11/2012</c:v>
                </c:pt>
                <c:pt idx="2">
                  <c:v>10/2012</c:v>
                </c:pt>
                <c:pt idx="3">
                  <c:v>09/2012</c:v>
                </c:pt>
                <c:pt idx="4">
                  <c:v>08/2012</c:v>
                </c:pt>
                <c:pt idx="5">
                  <c:v>07/2012</c:v>
                </c:pt>
                <c:pt idx="6">
                  <c:v>06/2012</c:v>
                </c:pt>
                <c:pt idx="7">
                  <c:v>05/2012</c:v>
                </c:pt>
                <c:pt idx="8">
                  <c:v>04/2012</c:v>
                </c:pt>
                <c:pt idx="9">
                  <c:v>03/2012</c:v>
                </c:pt>
                <c:pt idx="10">
                  <c:v>02/2012</c:v>
                </c:pt>
                <c:pt idx="11">
                  <c:v>01/2012</c:v>
                </c:pt>
                <c:pt idx="12">
                  <c:v>12/2011</c:v>
                </c:pt>
                <c:pt idx="13">
                  <c:v>11/2011</c:v>
                </c:pt>
                <c:pt idx="14">
                  <c:v>10/2011</c:v>
                </c:pt>
                <c:pt idx="15">
                  <c:v>09/2011</c:v>
                </c:pt>
                <c:pt idx="16">
                  <c:v>08/2011</c:v>
                </c:pt>
                <c:pt idx="17">
                  <c:v>07/2011</c:v>
                </c:pt>
                <c:pt idx="18">
                  <c:v>06/2011</c:v>
                </c:pt>
                <c:pt idx="19">
                  <c:v>05/2011</c:v>
                </c:pt>
                <c:pt idx="20">
                  <c:v>04/2011</c:v>
                </c:pt>
                <c:pt idx="21">
                  <c:v>03/2011</c:v>
                </c:pt>
                <c:pt idx="22">
                  <c:v>02/2011</c:v>
                </c:pt>
                <c:pt idx="23">
                  <c:v>01/2011</c:v>
                </c:pt>
                <c:pt idx="24">
                  <c:v>12/2010</c:v>
                </c:pt>
                <c:pt idx="25">
                  <c:v>11/2010</c:v>
                </c:pt>
                <c:pt idx="26">
                  <c:v>10/2010</c:v>
                </c:pt>
                <c:pt idx="27">
                  <c:v>09/2010</c:v>
                </c:pt>
                <c:pt idx="28">
                  <c:v>08/2010</c:v>
                </c:pt>
                <c:pt idx="29">
                  <c:v>07/2010</c:v>
                </c:pt>
                <c:pt idx="30">
                  <c:v>06/2010</c:v>
                </c:pt>
                <c:pt idx="31">
                  <c:v>05/2010</c:v>
                </c:pt>
                <c:pt idx="32">
                  <c:v>04/2010</c:v>
                </c:pt>
                <c:pt idx="33">
                  <c:v>03/2010</c:v>
                </c:pt>
                <c:pt idx="34">
                  <c:v>02/2010</c:v>
                </c:pt>
                <c:pt idx="35">
                  <c:v>01/2010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</c:strCache>
            </c:strRef>
          </c:cat>
          <c:val>
            <c:numRef>
              <c:f>'נתונים 5'!$C$4:$C$3000</c:f>
              <c:numCache>
                <c:formatCode>General</c:formatCode>
                <c:ptCount val="2997"/>
                <c:pt idx="0">
                  <c:v>0.171408967994511</c:v>
                </c:pt>
                <c:pt idx="1">
                  <c:v>0.228645110530744</c:v>
                </c:pt>
                <c:pt idx="2">
                  <c:v>0.195932020837001</c:v>
                </c:pt>
                <c:pt idx="3">
                  <c:v>0.178792201616738</c:v>
                </c:pt>
                <c:pt idx="4">
                  <c:v>0.221392653046485</c:v>
                </c:pt>
                <c:pt idx="5">
                  <c:v>0.229600885114137</c:v>
                </c:pt>
                <c:pt idx="6">
                  <c:v>0.163831963660321</c:v>
                </c:pt>
                <c:pt idx="7">
                  <c:v>0.140238509165218</c:v>
                </c:pt>
                <c:pt idx="8">
                  <c:v>0.124110338172021</c:v>
                </c:pt>
                <c:pt idx="9">
                  <c:v>0.184141878398135</c:v>
                </c:pt>
                <c:pt idx="10">
                  <c:v>0.176692591220923</c:v>
                </c:pt>
                <c:pt idx="11">
                  <c:v>0.160542201393523</c:v>
                </c:pt>
                <c:pt idx="12">
                  <c:v>0.10584327124114</c:v>
                </c:pt>
                <c:pt idx="13">
                  <c:v>0.143709508476549</c:v>
                </c:pt>
                <c:pt idx="14">
                  <c:v>0.133909506863244</c:v>
                </c:pt>
                <c:pt idx="15">
                  <c:v>0.160812820338625</c:v>
                </c:pt>
                <c:pt idx="16">
                  <c:v>0.159114717816304</c:v>
                </c:pt>
                <c:pt idx="17">
                  <c:v>0.173164280614097</c:v>
                </c:pt>
                <c:pt idx="18">
                  <c:v>0.17690685331541</c:v>
                </c:pt>
                <c:pt idx="19">
                  <c:v>0.188276733015015</c:v>
                </c:pt>
                <c:pt idx="20">
                  <c:v>0.136558836554147</c:v>
                </c:pt>
                <c:pt idx="21">
                  <c:v>0.184241380509132</c:v>
                </c:pt>
                <c:pt idx="22">
                  <c:v>0.255901287232299</c:v>
                </c:pt>
                <c:pt idx="23">
                  <c:v>0.189628591677679</c:v>
                </c:pt>
                <c:pt idx="24">
                  <c:v>0.12491223081768</c:v>
                </c:pt>
                <c:pt idx="25">
                  <c:v>0.186274661627889</c:v>
                </c:pt>
                <c:pt idx="26">
                  <c:v>0.1936722123253</c:v>
                </c:pt>
                <c:pt idx="27">
                  <c:v>0.177580953981891</c:v>
                </c:pt>
                <c:pt idx="28">
                  <c:v>0.18028142994251</c:v>
                </c:pt>
                <c:pt idx="29">
                  <c:v>0.151882534906595</c:v>
                </c:pt>
                <c:pt idx="30">
                  <c:v>0.165108297373543</c:v>
                </c:pt>
                <c:pt idx="31">
                  <c:v>0.184973086488632</c:v>
                </c:pt>
                <c:pt idx="32">
                  <c:v>0.174517345479097</c:v>
                </c:pt>
                <c:pt idx="33">
                  <c:v>0.184447280366494</c:v>
                </c:pt>
                <c:pt idx="34">
                  <c:v>0.186666762283457</c:v>
                </c:pt>
                <c:pt idx="35">
                  <c:v>0.1951838099463</c:v>
                </c:pt>
              </c:numCache>
            </c:numRef>
          </c:val>
        </c:ser>
        <c:gapWidth val="150"/>
        <c:shape val="box"/>
        <c:axId val="5331878"/>
        <c:axId val="90635865"/>
        <c:axId val="0"/>
      </c:bar3DChart>
      <c:catAx>
        <c:axId val="5331878"/>
        <c:scaling>
          <c:orientation val="minMax"/>
        </c:scaling>
        <c:delete val="0"/>
        <c:axPos val="b"/>
        <c:numFmt formatCode="mm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5865"/>
        <c:crossesAt val="0"/>
        <c:auto val="1"/>
        <c:lblAlgn val="ctr"/>
        <c:lblOffset val="100"/>
        <c:noMultiLvlLbl val="0"/>
      </c:catAx>
      <c:valAx>
        <c:axId val="90635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8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65467406016679"/>
          <c:y val="0.02426916712631"/>
          <c:w val="0.19097934768371"/>
          <c:h val="0.12892995035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28</xdr:row>
      <xdr:rowOff>17640</xdr:rowOff>
    </xdr:from>
    <xdr:to>
      <xdr:col>10</xdr:col>
      <xdr:colOff>397080</xdr:colOff>
      <xdr:row>32</xdr:row>
      <xdr:rowOff>103680</xdr:rowOff>
    </xdr:to>
    <xdr:sp>
      <xdr:nvSpPr>
        <xdr:cNvPr id="1" name="AutoShape 1"/>
        <xdr:cNvSpPr/>
      </xdr:nvSpPr>
      <xdr:spPr>
        <a:xfrm>
          <a:off x="593280" y="4569480"/>
          <a:ext cx="793188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500" spc="-1" strike="noStrike">
              <a:solidFill>
                <a:srgbClr val="000000"/>
              </a:solidFill>
              <a:latin typeface="David"/>
            </a:rPr>
            <a:t>* </a:t>
          </a:r>
          <a:r>
            <a:rPr b="0" lang="hi-IN" sz="1500" spc="-1" strike="noStrike">
              <a:solidFill>
                <a:srgbClr val="000000"/>
              </a:solidFill>
              <a:latin typeface="David"/>
            </a:rPr>
            <a:t>שער החליפין הנומינלי אפקטיבי, מחושב כממוצע משוקלל של שערי החליפין של השינוי בשקל מול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2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מטבעות המייצגים את 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38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 שותפות הסחר של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solidFill>
                <a:srgbClr val="000000"/>
              </a:solidFill>
              <a:uFillTx/>
              <a:latin typeface="David"/>
            </a:rPr>
            <a:t>מקור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: שקל/דולר - השער היציג. הנומינלי האפקטיבי - חישוב הנעשה ב"בנק ישראל</a:t>
          </a:r>
          <a:r>
            <a:rPr b="0" lang="en-US" sz="1500" spc="-1" strike="noStrike">
              <a:solidFill>
                <a:srgbClr val="000000"/>
              </a:solidFill>
              <a:latin typeface="David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0080</xdr:colOff>
      <xdr:row>31</xdr:row>
      <xdr:rowOff>14760</xdr:rowOff>
    </xdr:from>
    <xdr:to>
      <xdr:col>9</xdr:col>
      <xdr:colOff>660600</xdr:colOff>
      <xdr:row>33</xdr:row>
      <xdr:rowOff>29520</xdr:rowOff>
    </xdr:to>
    <xdr:sp>
      <xdr:nvSpPr>
        <xdr:cNvPr id="3" name="Rectangle 1"/>
        <xdr:cNvSpPr/>
      </xdr:nvSpPr>
      <xdr:spPr>
        <a:xfrm>
          <a:off x="1092960" y="5054040"/>
          <a:ext cx="6882840" cy="33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500" spc="-1" strike="noStrike" u="sng"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latin typeface="Arial"/>
            </a:rPr>
            <a:t>: שערים יציגים וצולבים של "בנק ישראל" ו"רויטרס</a:t>
          </a:r>
          <a:r>
            <a:rPr b="0" lang="en-US" sz="1500" spc="-1" strike="noStrike"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120</xdr:colOff>
      <xdr:row>31</xdr:row>
      <xdr:rowOff>90360</xdr:rowOff>
    </xdr:from>
    <xdr:to>
      <xdr:col>9</xdr:col>
      <xdr:colOff>770760</xdr:colOff>
      <xdr:row>33</xdr:row>
      <xdr:rowOff>35280</xdr:rowOff>
    </xdr:to>
    <xdr:sp>
      <xdr:nvSpPr>
        <xdr:cNvPr id="5" name="Rectangle 1"/>
        <xdr:cNvSpPr/>
      </xdr:nvSpPr>
      <xdr:spPr>
        <a:xfrm>
          <a:off x="4124160" y="5129640"/>
          <a:ext cx="396180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500" spc="-1" strike="noStrike" u="sng"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latin typeface="Arial"/>
            </a:rPr>
            <a:t>: חישוב על השער היציג</a:t>
          </a:r>
          <a:r>
            <a:rPr b="0" lang="en-US" sz="1500" spc="-1" strike="noStrike"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en-US" sz="1500" spc="-1" strike="noStrike">
              <a:latin typeface="Arial"/>
            </a:rPr>
            <a:t>* </a:t>
          </a:r>
          <a:r>
            <a:rPr b="0" lang="hi-IN" sz="1500" spc="-1" strike="noStrike">
              <a:latin typeface="Arial"/>
              <a:cs typeface="Arial"/>
            </a:rPr>
            <a:t>סטיית התקן השנתית של שיעורי השינוי ב-</a:t>
          </a:r>
          <a:r>
            <a:rPr b="0" lang="en-US" sz="1500" spc="-1" strike="noStrike">
              <a:latin typeface="Arial"/>
            </a:rPr>
            <a:t>20</a:t>
          </a:r>
          <a:r>
            <a:rPr b="0" lang="en-US" sz="1500" spc="-1" strike="noStrike">
              <a:latin typeface="Arial"/>
            </a:rPr>
            <a:t> ימי המסחר האחרונים</a:t>
          </a:r>
          <a:r>
            <a:rPr b="0" lang="en-US" sz="1500" spc="-1" strike="noStrike"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1360</xdr:colOff>
      <xdr:row>27</xdr:row>
      <xdr:rowOff>61560</xdr:rowOff>
    </xdr:from>
    <xdr:to>
      <xdr:col>9</xdr:col>
      <xdr:colOff>521280</xdr:colOff>
      <xdr:row>33</xdr:row>
      <xdr:rowOff>36720</xdr:rowOff>
    </xdr:to>
    <xdr:sp>
      <xdr:nvSpPr>
        <xdr:cNvPr id="7" name="Rectangle 1"/>
        <xdr:cNvSpPr/>
      </xdr:nvSpPr>
      <xdr:spPr>
        <a:xfrm>
          <a:off x="801360" y="4450680"/>
          <a:ext cx="7035120" cy="9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500" spc="-1" strike="noStrike">
              <a:latin typeface="Arial"/>
              <a:cs typeface="Arial"/>
            </a:rPr>
            <a:t>שווקים מתעוררים:</a:t>
          </a:r>
          <a:r>
            <a:rPr b="0" lang="en-US" sz="1500" spc="-1" strike="noStrike">
              <a:latin typeface="Arial"/>
            </a:rPr>
            <a:t> מקסיקו, ד. קוריאה, פיליפינים, פולין, צ'ילה, דרום אפריקה, תאילנד, הונגריה, תורכיה וסינגפור</a:t>
          </a:r>
          <a:r>
            <a:rPr b="0" lang="en-US" sz="1500" spc="-1" strike="noStrike"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1" lang="hi-IN" sz="1500" spc="-1" strike="noStrike">
              <a:latin typeface="Arial"/>
              <a:cs typeface="Arial"/>
            </a:rPr>
            <a:t>שווקים מפותחים:</a:t>
          </a:r>
          <a:r>
            <a:rPr b="0" lang="en-US" sz="1500" spc="-1" strike="noStrike">
              <a:latin typeface="Arial"/>
            </a:rPr>
            <a:t> אוסטרליה, קנדה, יפאן, אנגליה, שוויץ ומדינות גוש האירו</a:t>
          </a:r>
          <a:r>
            <a:rPr b="0" lang="en-US" sz="1500" spc="-1" strike="noStrike">
              <a:latin typeface="Arial"/>
            </a:rPr>
            <a:t>.</a:t>
          </a:r>
          <a:endParaRPr b="0" lang="en-US" sz="1500" spc="-1" strike="noStrike">
            <a:latin typeface="Times New Roman"/>
          </a:endParaRPr>
        </a:p>
        <a:p>
          <a:pPr algn="r"/>
          <a:r>
            <a:rPr b="0" lang="hi-IN" sz="1500" spc="-1" strike="noStrike" u="sng">
              <a:uFillTx/>
              <a:latin typeface="Arial"/>
              <a:cs typeface="Arial"/>
            </a:rPr>
            <a:t>מקור</a:t>
          </a:r>
          <a:r>
            <a:rPr b="0" lang="en-US" sz="1500" spc="-1" strike="noStrike">
              <a:latin typeface="Arial"/>
            </a:rPr>
            <a:t>: ישראל - עיבוד לדיווחי הבנקים. יתר המדינות - "בלומברג</a:t>
          </a:r>
          <a:r>
            <a:rPr b="0" lang="en-US" sz="1500" spc="-1" strike="noStrike">
              <a:latin typeface="Arial"/>
            </a:rPr>
            <a:t>"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6;&#1493;&#1512;%20&#1508;&#1497;&#1504;&#1504;&#1505;&#1497;/&#1488;&#1489;&#1497;&#1488;&#1500;/&#1511;&#1512;&#1504;&#1493;&#1514;%20&#1504;&#1488;&#1502;&#1504;&#1493;&#1514;/&#1510;&#1489;&#1497;&#1512;&#1492;/&#1510;&#1489;&#1497;&#1512;&#1492;-%20&#1489;&#1491;&#1497;&#1511;&#1514;%20&#1492;&#1496;&#1512;&#1493;&#1490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גרף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4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1" topLeftCell="BM1436" activePane="bottomLeft" state="frozen"/>
      <selection pane="topLeft" activeCell="A1" activeCellId="0" sqref="A1"/>
      <selection pane="bottomLeft" activeCell="C1444" activeCellId="0" sqref="A1444:C14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29.71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39084</v>
      </c>
    </row>
    <row r="3" customFormat="false" ht="12.75" hidden="false" customHeight="false" outlineLevel="0" collapsed="false">
      <c r="A3" s="1" t="n">
        <v>39085</v>
      </c>
    </row>
    <row r="4" customFormat="false" ht="12.75" hidden="false" customHeight="false" outlineLevel="0" collapsed="false">
      <c r="A4" s="1" t="n">
        <v>39086</v>
      </c>
    </row>
    <row r="5" customFormat="false" ht="12.75" hidden="false" customHeight="false" outlineLevel="0" collapsed="false">
      <c r="A5" s="1" t="n">
        <v>39087</v>
      </c>
    </row>
    <row r="6" customFormat="false" ht="12.75" hidden="false" customHeight="false" outlineLevel="0" collapsed="false">
      <c r="A6" s="1" t="n">
        <v>39090</v>
      </c>
    </row>
    <row r="7" customFormat="false" ht="12.75" hidden="false" customHeight="false" outlineLevel="0" collapsed="false">
      <c r="A7" s="1" t="n">
        <v>39091</v>
      </c>
    </row>
    <row r="8" customFormat="false" ht="12.75" hidden="false" customHeight="false" outlineLevel="0" collapsed="false">
      <c r="A8" s="1" t="n">
        <v>39092</v>
      </c>
    </row>
    <row r="9" customFormat="false" ht="12.75" hidden="false" customHeight="false" outlineLevel="0" collapsed="false">
      <c r="A9" s="1" t="n">
        <v>39093</v>
      </c>
    </row>
    <row r="10" customFormat="false" ht="12.75" hidden="false" customHeight="false" outlineLevel="0" collapsed="false">
      <c r="A10" s="1" t="n">
        <v>39094</v>
      </c>
    </row>
    <row r="11" customFormat="false" ht="12.75" hidden="false" customHeight="false" outlineLevel="0" collapsed="false">
      <c r="A11" s="1" t="n">
        <v>39097</v>
      </c>
    </row>
    <row r="12" customFormat="false" ht="12.75" hidden="false" customHeight="false" outlineLevel="0" collapsed="false">
      <c r="A12" s="1" t="n">
        <v>39098</v>
      </c>
    </row>
    <row r="13" customFormat="false" ht="12.75" hidden="false" customHeight="false" outlineLevel="0" collapsed="false">
      <c r="A13" s="1" t="n">
        <v>39099</v>
      </c>
    </row>
    <row r="14" customFormat="false" ht="12.75" hidden="false" customHeight="false" outlineLevel="0" collapsed="false">
      <c r="A14" s="1" t="n">
        <v>39100</v>
      </c>
    </row>
    <row r="15" customFormat="false" ht="12.75" hidden="false" customHeight="false" outlineLevel="0" collapsed="false">
      <c r="A15" s="1" t="n">
        <v>39101</v>
      </c>
    </row>
    <row r="16" customFormat="false" ht="12.75" hidden="false" customHeight="false" outlineLevel="0" collapsed="false">
      <c r="A16" s="1" t="n">
        <v>39104</v>
      </c>
    </row>
    <row r="17" customFormat="false" ht="12.75" hidden="false" customHeight="false" outlineLevel="0" collapsed="false">
      <c r="A17" s="1" t="n">
        <v>39105</v>
      </c>
    </row>
    <row r="18" customFormat="false" ht="12.75" hidden="false" customHeight="false" outlineLevel="0" collapsed="false">
      <c r="A18" s="1" t="n">
        <v>39106</v>
      </c>
    </row>
    <row r="19" customFormat="false" ht="12.75" hidden="false" customHeight="false" outlineLevel="0" collapsed="false">
      <c r="A19" s="1" t="n">
        <v>39107</v>
      </c>
    </row>
    <row r="20" customFormat="false" ht="12.75" hidden="false" customHeight="false" outlineLevel="0" collapsed="false">
      <c r="A20" s="1" t="n">
        <v>39108</v>
      </c>
    </row>
    <row r="21" customFormat="false" ht="12.75" hidden="false" customHeight="false" outlineLevel="0" collapsed="false">
      <c r="A21" s="1" t="n">
        <v>39111</v>
      </c>
    </row>
    <row r="22" customFormat="false" ht="12.75" hidden="false" customHeight="false" outlineLevel="0" collapsed="false">
      <c r="A22" s="1" t="n">
        <v>39112</v>
      </c>
    </row>
    <row r="23" customFormat="false" ht="12.75" hidden="false" customHeight="false" outlineLevel="0" collapsed="false">
      <c r="A23" s="1" t="n">
        <v>39113</v>
      </c>
    </row>
    <row r="24" customFormat="false" ht="12.75" hidden="false" customHeight="false" outlineLevel="0" collapsed="false">
      <c r="A24" s="1" t="n">
        <v>39114</v>
      </c>
    </row>
    <row r="25" customFormat="false" ht="12.75" hidden="false" customHeight="false" outlineLevel="0" collapsed="false">
      <c r="A25" s="1" t="n">
        <v>39115</v>
      </c>
    </row>
    <row r="26" customFormat="false" ht="12.75" hidden="false" customHeight="false" outlineLevel="0" collapsed="false">
      <c r="A26" s="1" t="n">
        <v>39118</v>
      </c>
    </row>
    <row r="27" customFormat="false" ht="12.75" hidden="false" customHeight="false" outlineLevel="0" collapsed="false">
      <c r="A27" s="1" t="n">
        <v>39119</v>
      </c>
    </row>
    <row r="28" customFormat="false" ht="12.75" hidden="false" customHeight="false" outlineLevel="0" collapsed="false">
      <c r="A28" s="1" t="n">
        <v>39120</v>
      </c>
    </row>
    <row r="29" customFormat="false" ht="12.75" hidden="false" customHeight="false" outlineLevel="0" collapsed="false">
      <c r="A29" s="1" t="n">
        <v>39121</v>
      </c>
    </row>
    <row r="30" customFormat="false" ht="12.75" hidden="false" customHeight="false" outlineLevel="0" collapsed="false">
      <c r="A30" s="1" t="n">
        <v>39122</v>
      </c>
    </row>
    <row r="31" customFormat="false" ht="12.75" hidden="false" customHeight="false" outlineLevel="0" collapsed="false">
      <c r="A31" s="1" t="n">
        <v>39125</v>
      </c>
    </row>
    <row r="32" customFormat="false" ht="12.75" hidden="false" customHeight="false" outlineLevel="0" collapsed="false">
      <c r="A32" s="1" t="n">
        <v>39126</v>
      </c>
    </row>
    <row r="33" customFormat="false" ht="12.75" hidden="false" customHeight="false" outlineLevel="0" collapsed="false">
      <c r="A33" s="1" t="n">
        <v>39127</v>
      </c>
    </row>
    <row r="34" customFormat="false" ht="12.75" hidden="false" customHeight="false" outlineLevel="0" collapsed="false">
      <c r="A34" s="1" t="n">
        <v>39128</v>
      </c>
    </row>
    <row r="35" customFormat="false" ht="12.75" hidden="false" customHeight="false" outlineLevel="0" collapsed="false">
      <c r="A35" s="1" t="n">
        <v>39129</v>
      </c>
    </row>
    <row r="36" customFormat="false" ht="12.75" hidden="false" customHeight="false" outlineLevel="0" collapsed="false">
      <c r="A36" s="1" t="n">
        <v>39132</v>
      </c>
    </row>
    <row r="37" customFormat="false" ht="12.75" hidden="false" customHeight="false" outlineLevel="0" collapsed="false">
      <c r="A37" s="1" t="n">
        <v>39133</v>
      </c>
    </row>
    <row r="38" customFormat="false" ht="12.75" hidden="false" customHeight="false" outlineLevel="0" collapsed="false">
      <c r="A38" s="1" t="n">
        <v>39134</v>
      </c>
    </row>
    <row r="39" customFormat="false" ht="12.75" hidden="false" customHeight="false" outlineLevel="0" collapsed="false">
      <c r="A39" s="1" t="n">
        <v>39135</v>
      </c>
    </row>
    <row r="40" customFormat="false" ht="12.75" hidden="false" customHeight="false" outlineLevel="0" collapsed="false">
      <c r="A40" s="1" t="n">
        <v>39136</v>
      </c>
    </row>
    <row r="41" customFormat="false" ht="12.75" hidden="false" customHeight="false" outlineLevel="0" collapsed="false">
      <c r="A41" s="1" t="n">
        <v>39139</v>
      </c>
    </row>
    <row r="42" customFormat="false" ht="12.75" hidden="false" customHeight="false" outlineLevel="0" collapsed="false">
      <c r="A42" s="1" t="n">
        <v>39140</v>
      </c>
    </row>
    <row r="43" customFormat="false" ht="12.75" hidden="false" customHeight="false" outlineLevel="0" collapsed="false">
      <c r="A43" s="1" t="n">
        <v>39141</v>
      </c>
    </row>
    <row r="44" customFormat="false" ht="12.75" hidden="false" customHeight="false" outlineLevel="0" collapsed="false">
      <c r="A44" s="1" t="n">
        <v>39142</v>
      </c>
    </row>
    <row r="45" customFormat="false" ht="12.75" hidden="false" customHeight="false" outlineLevel="0" collapsed="false">
      <c r="A45" s="1" t="n">
        <v>39143</v>
      </c>
    </row>
    <row r="46" customFormat="false" ht="12.75" hidden="false" customHeight="false" outlineLevel="0" collapsed="false">
      <c r="A46" s="1" t="n">
        <v>39147</v>
      </c>
    </row>
    <row r="47" customFormat="false" ht="12.75" hidden="false" customHeight="false" outlineLevel="0" collapsed="false">
      <c r="A47" s="1" t="n">
        <v>39148</v>
      </c>
    </row>
    <row r="48" customFormat="false" ht="12.75" hidden="false" customHeight="false" outlineLevel="0" collapsed="false">
      <c r="A48" s="1" t="n">
        <v>39149</v>
      </c>
    </row>
    <row r="49" customFormat="false" ht="12.75" hidden="false" customHeight="false" outlineLevel="0" collapsed="false">
      <c r="A49" s="1" t="n">
        <v>39150</v>
      </c>
    </row>
    <row r="50" customFormat="false" ht="12.75" hidden="false" customHeight="false" outlineLevel="0" collapsed="false">
      <c r="A50" s="1" t="n">
        <v>39153</v>
      </c>
    </row>
    <row r="51" customFormat="false" ht="12.75" hidden="false" customHeight="false" outlineLevel="0" collapsed="false">
      <c r="A51" s="1" t="n">
        <v>39154</v>
      </c>
    </row>
    <row r="52" customFormat="false" ht="12.75" hidden="false" customHeight="false" outlineLevel="0" collapsed="false">
      <c r="A52" s="1" t="n">
        <v>39155</v>
      </c>
    </row>
    <row r="53" customFormat="false" ht="12.75" hidden="false" customHeight="false" outlineLevel="0" collapsed="false">
      <c r="A53" s="1" t="n">
        <v>39156</v>
      </c>
    </row>
    <row r="54" customFormat="false" ht="12.75" hidden="false" customHeight="false" outlineLevel="0" collapsed="false">
      <c r="A54" s="1" t="n">
        <v>39157</v>
      </c>
    </row>
    <row r="55" customFormat="false" ht="12.75" hidden="false" customHeight="false" outlineLevel="0" collapsed="false">
      <c r="A55" s="1" t="n">
        <v>39160</v>
      </c>
    </row>
    <row r="56" customFormat="false" ht="12.75" hidden="false" customHeight="false" outlineLevel="0" collapsed="false">
      <c r="A56" s="1" t="n">
        <v>39161</v>
      </c>
    </row>
    <row r="57" customFormat="false" ht="12.75" hidden="false" customHeight="false" outlineLevel="0" collapsed="false">
      <c r="A57" s="1" t="n">
        <v>39162</v>
      </c>
    </row>
    <row r="58" customFormat="false" ht="12.75" hidden="false" customHeight="false" outlineLevel="0" collapsed="false">
      <c r="A58" s="1" t="n">
        <v>39163</v>
      </c>
    </row>
    <row r="59" customFormat="false" ht="12.75" hidden="false" customHeight="false" outlineLevel="0" collapsed="false">
      <c r="A59" s="1" t="n">
        <v>39164</v>
      </c>
    </row>
    <row r="60" customFormat="false" ht="12.75" hidden="false" customHeight="false" outlineLevel="0" collapsed="false">
      <c r="A60" s="1" t="n">
        <v>39167</v>
      </c>
    </row>
    <row r="61" customFormat="false" ht="12.75" hidden="false" customHeight="false" outlineLevel="0" collapsed="false">
      <c r="A61" s="1" t="n">
        <v>39168</v>
      </c>
    </row>
    <row r="62" customFormat="false" ht="12.75" hidden="false" customHeight="false" outlineLevel="0" collapsed="false">
      <c r="A62" s="1" t="n">
        <v>39169</v>
      </c>
    </row>
    <row r="63" customFormat="false" ht="12.75" hidden="false" customHeight="false" outlineLevel="0" collapsed="false">
      <c r="A63" s="1" t="n">
        <v>39170</v>
      </c>
    </row>
    <row r="64" customFormat="false" ht="12.75" hidden="false" customHeight="false" outlineLevel="0" collapsed="false">
      <c r="A64" s="1" t="n">
        <v>39171</v>
      </c>
    </row>
    <row r="65" customFormat="false" ht="12.75" hidden="false" customHeight="false" outlineLevel="0" collapsed="false">
      <c r="A65" s="1" t="n">
        <v>39176</v>
      </c>
    </row>
    <row r="66" customFormat="false" ht="12.75" hidden="false" customHeight="false" outlineLevel="0" collapsed="false">
      <c r="A66" s="1" t="n">
        <v>39177</v>
      </c>
    </row>
    <row r="67" customFormat="false" ht="12.75" hidden="false" customHeight="false" outlineLevel="0" collapsed="false">
      <c r="A67" s="1" t="n">
        <v>39182</v>
      </c>
    </row>
    <row r="68" customFormat="false" ht="12.75" hidden="false" customHeight="false" outlineLevel="0" collapsed="false">
      <c r="A68" s="1" t="n">
        <v>39183</v>
      </c>
    </row>
    <row r="69" customFormat="false" ht="12.75" hidden="false" customHeight="false" outlineLevel="0" collapsed="false">
      <c r="A69" s="1" t="n">
        <v>39184</v>
      </c>
    </row>
    <row r="70" customFormat="false" ht="12.75" hidden="false" customHeight="false" outlineLevel="0" collapsed="false">
      <c r="A70" s="1" t="n">
        <v>39185</v>
      </c>
    </row>
    <row r="71" customFormat="false" ht="12.75" hidden="false" customHeight="false" outlineLevel="0" collapsed="false">
      <c r="A71" s="1" t="n">
        <v>39188</v>
      </c>
    </row>
    <row r="72" customFormat="false" ht="12.75" hidden="false" customHeight="false" outlineLevel="0" collapsed="false">
      <c r="A72" s="1" t="n">
        <v>39189</v>
      </c>
    </row>
    <row r="73" customFormat="false" ht="12.75" hidden="false" customHeight="false" outlineLevel="0" collapsed="false">
      <c r="A73" s="1" t="n">
        <v>39190</v>
      </c>
    </row>
    <row r="74" customFormat="false" ht="12.75" hidden="false" customHeight="false" outlineLevel="0" collapsed="false">
      <c r="A74" s="1" t="n">
        <v>39191</v>
      </c>
    </row>
    <row r="75" customFormat="false" ht="12.75" hidden="false" customHeight="false" outlineLevel="0" collapsed="false">
      <c r="A75" s="1" t="n">
        <v>39192</v>
      </c>
    </row>
    <row r="76" customFormat="false" ht="12.75" hidden="false" customHeight="false" outlineLevel="0" collapsed="false">
      <c r="A76" s="1" t="n">
        <v>39195</v>
      </c>
    </row>
    <row r="77" customFormat="false" ht="12.75" hidden="false" customHeight="false" outlineLevel="0" collapsed="false">
      <c r="A77" s="1" t="n">
        <v>39197</v>
      </c>
    </row>
    <row r="78" customFormat="false" ht="12.75" hidden="false" customHeight="false" outlineLevel="0" collapsed="false">
      <c r="A78" s="1" t="n">
        <v>39198</v>
      </c>
    </row>
    <row r="79" customFormat="false" ht="12.75" hidden="false" customHeight="false" outlineLevel="0" collapsed="false">
      <c r="A79" s="1" t="n">
        <v>39199</v>
      </c>
    </row>
    <row r="80" customFormat="false" ht="12.75" hidden="false" customHeight="false" outlineLevel="0" collapsed="false">
      <c r="A80" s="1" t="n">
        <v>39202</v>
      </c>
    </row>
    <row r="81" customFormat="false" ht="12.75" hidden="false" customHeight="false" outlineLevel="0" collapsed="false">
      <c r="A81" s="1" t="n">
        <v>39203</v>
      </c>
    </row>
    <row r="82" customFormat="false" ht="12.75" hidden="false" customHeight="false" outlineLevel="0" collapsed="false">
      <c r="A82" s="1" t="n">
        <v>39204</v>
      </c>
    </row>
    <row r="83" customFormat="false" ht="12.75" hidden="false" customHeight="false" outlineLevel="0" collapsed="false">
      <c r="A83" s="1" t="n">
        <v>39205</v>
      </c>
    </row>
    <row r="84" customFormat="false" ht="12.75" hidden="false" customHeight="false" outlineLevel="0" collapsed="false">
      <c r="A84" s="1" t="n">
        <v>39206</v>
      </c>
    </row>
    <row r="85" customFormat="false" ht="12.75" hidden="false" customHeight="false" outlineLevel="0" collapsed="false">
      <c r="A85" s="1" t="n">
        <v>39209</v>
      </c>
    </row>
    <row r="86" customFormat="false" ht="12.75" hidden="false" customHeight="false" outlineLevel="0" collapsed="false">
      <c r="A86" s="1" t="n">
        <v>39210</v>
      </c>
    </row>
    <row r="87" customFormat="false" ht="12.75" hidden="false" customHeight="false" outlineLevel="0" collapsed="false">
      <c r="A87" s="1" t="n">
        <v>39211</v>
      </c>
    </row>
    <row r="88" customFormat="false" ht="12.75" hidden="false" customHeight="false" outlineLevel="0" collapsed="false">
      <c r="A88" s="1" t="n">
        <v>39212</v>
      </c>
    </row>
    <row r="89" customFormat="false" ht="12.75" hidden="false" customHeight="false" outlineLevel="0" collapsed="false">
      <c r="A89" s="1" t="n">
        <v>39213</v>
      </c>
    </row>
    <row r="90" customFormat="false" ht="12.75" hidden="false" customHeight="false" outlineLevel="0" collapsed="false">
      <c r="A90" s="1" t="n">
        <v>39216</v>
      </c>
    </row>
    <row r="91" customFormat="false" ht="12.75" hidden="false" customHeight="false" outlineLevel="0" collapsed="false">
      <c r="A91" s="1" t="n">
        <v>39217</v>
      </c>
    </row>
    <row r="92" customFormat="false" ht="12.75" hidden="false" customHeight="false" outlineLevel="0" collapsed="false">
      <c r="A92" s="1" t="n">
        <v>39218</v>
      </c>
    </row>
    <row r="93" customFormat="false" ht="12.75" hidden="false" customHeight="false" outlineLevel="0" collapsed="false">
      <c r="A93" s="1" t="n">
        <v>39219</v>
      </c>
    </row>
    <row r="94" customFormat="false" ht="12.75" hidden="false" customHeight="false" outlineLevel="0" collapsed="false">
      <c r="A94" s="1" t="n">
        <v>39220</v>
      </c>
    </row>
    <row r="95" customFormat="false" ht="12.75" hidden="false" customHeight="false" outlineLevel="0" collapsed="false">
      <c r="A95" s="1" t="n">
        <v>39223</v>
      </c>
    </row>
    <row r="96" customFormat="false" ht="12.75" hidden="false" customHeight="false" outlineLevel="0" collapsed="false">
      <c r="A96" s="1" t="n">
        <v>39224</v>
      </c>
    </row>
    <row r="97" customFormat="false" ht="12.75" hidden="false" customHeight="false" outlineLevel="0" collapsed="false">
      <c r="A97" s="1" t="n">
        <v>39226</v>
      </c>
    </row>
    <row r="98" customFormat="false" ht="12.75" hidden="false" customHeight="false" outlineLevel="0" collapsed="false">
      <c r="A98" s="1" t="n">
        <v>39227</v>
      </c>
    </row>
    <row r="99" customFormat="false" ht="12.75" hidden="false" customHeight="false" outlineLevel="0" collapsed="false">
      <c r="A99" s="1" t="n">
        <v>39231</v>
      </c>
    </row>
    <row r="100" customFormat="false" ht="12.75" hidden="false" customHeight="false" outlineLevel="0" collapsed="false">
      <c r="A100" s="1" t="n">
        <v>39232</v>
      </c>
    </row>
    <row r="101" customFormat="false" ht="12.75" hidden="false" customHeight="false" outlineLevel="0" collapsed="false">
      <c r="A101" s="1" t="n">
        <v>39233</v>
      </c>
    </row>
    <row r="102" customFormat="false" ht="12.75" hidden="false" customHeight="false" outlineLevel="0" collapsed="false">
      <c r="A102" s="1" t="n">
        <v>39234</v>
      </c>
    </row>
    <row r="103" customFormat="false" ht="12.75" hidden="false" customHeight="false" outlineLevel="0" collapsed="false">
      <c r="A103" s="1" t="n">
        <v>39237</v>
      </c>
    </row>
    <row r="104" customFormat="false" ht="12.75" hidden="false" customHeight="false" outlineLevel="0" collapsed="false">
      <c r="A104" s="1" t="n">
        <v>39238</v>
      </c>
    </row>
    <row r="105" customFormat="false" ht="12.75" hidden="false" customHeight="false" outlineLevel="0" collapsed="false">
      <c r="A105" s="1" t="n">
        <v>39239</v>
      </c>
    </row>
    <row r="106" customFormat="false" ht="12.75" hidden="false" customHeight="false" outlineLevel="0" collapsed="false">
      <c r="A106" s="1" t="n">
        <v>39240</v>
      </c>
    </row>
    <row r="107" customFormat="false" ht="12.75" hidden="false" customHeight="false" outlineLevel="0" collapsed="false">
      <c r="A107" s="1" t="n">
        <v>39241</v>
      </c>
    </row>
    <row r="108" customFormat="false" ht="12.75" hidden="false" customHeight="false" outlineLevel="0" collapsed="false">
      <c r="A108" s="1" t="n">
        <v>39244</v>
      </c>
    </row>
    <row r="109" customFormat="false" ht="12.75" hidden="false" customHeight="false" outlineLevel="0" collapsed="false">
      <c r="A109" s="1" t="n">
        <v>39245</v>
      </c>
    </row>
    <row r="110" customFormat="false" ht="12.75" hidden="false" customHeight="false" outlineLevel="0" collapsed="false">
      <c r="A110" s="1" t="n">
        <v>39246</v>
      </c>
    </row>
    <row r="111" customFormat="false" ht="12.75" hidden="false" customHeight="false" outlineLevel="0" collapsed="false">
      <c r="A111" s="1" t="n">
        <v>39247</v>
      </c>
    </row>
    <row r="112" customFormat="false" ht="12.75" hidden="false" customHeight="false" outlineLevel="0" collapsed="false">
      <c r="A112" s="1" t="n">
        <v>39248</v>
      </c>
    </row>
    <row r="113" customFormat="false" ht="12.75" hidden="false" customHeight="false" outlineLevel="0" collapsed="false">
      <c r="A113" s="1" t="n">
        <v>39251</v>
      </c>
    </row>
    <row r="114" customFormat="false" ht="12.75" hidden="false" customHeight="false" outlineLevel="0" collapsed="false">
      <c r="A114" s="1" t="n">
        <v>39252</v>
      </c>
    </row>
    <row r="115" customFormat="false" ht="12.75" hidden="false" customHeight="false" outlineLevel="0" collapsed="false">
      <c r="A115" s="1" t="n">
        <v>39253</v>
      </c>
    </row>
    <row r="116" customFormat="false" ht="12.75" hidden="false" customHeight="false" outlineLevel="0" collapsed="false">
      <c r="A116" s="1" t="n">
        <v>39254</v>
      </c>
    </row>
    <row r="117" customFormat="false" ht="12.75" hidden="false" customHeight="false" outlineLevel="0" collapsed="false">
      <c r="A117" s="1" t="n">
        <v>39255</v>
      </c>
    </row>
    <row r="118" customFormat="false" ht="12.75" hidden="false" customHeight="false" outlineLevel="0" collapsed="false">
      <c r="A118" s="1" t="n">
        <v>39258</v>
      </c>
    </row>
    <row r="119" customFormat="false" ht="12.75" hidden="false" customHeight="false" outlineLevel="0" collapsed="false">
      <c r="A119" s="1" t="n">
        <v>39259</v>
      </c>
    </row>
    <row r="120" customFormat="false" ht="12.75" hidden="false" customHeight="false" outlineLevel="0" collapsed="false">
      <c r="A120" s="1" t="n">
        <v>39260</v>
      </c>
    </row>
    <row r="121" customFormat="false" ht="12.75" hidden="false" customHeight="false" outlineLevel="0" collapsed="false">
      <c r="A121" s="1" t="n">
        <v>39261</v>
      </c>
    </row>
    <row r="122" customFormat="false" ht="12.75" hidden="false" customHeight="false" outlineLevel="0" collapsed="false">
      <c r="A122" s="1" t="n">
        <v>39262</v>
      </c>
    </row>
    <row r="123" customFormat="false" ht="12.75" hidden="false" customHeight="false" outlineLevel="0" collapsed="false">
      <c r="A123" s="1" t="n">
        <v>39265</v>
      </c>
    </row>
    <row r="124" customFormat="false" ht="12.75" hidden="false" customHeight="false" outlineLevel="0" collapsed="false">
      <c r="A124" s="1" t="n">
        <v>39266</v>
      </c>
    </row>
    <row r="125" customFormat="false" ht="12.75" hidden="false" customHeight="false" outlineLevel="0" collapsed="false">
      <c r="A125" s="1" t="n">
        <v>39267</v>
      </c>
    </row>
    <row r="126" customFormat="false" ht="12.75" hidden="false" customHeight="false" outlineLevel="0" collapsed="false">
      <c r="A126" s="1" t="n">
        <v>39268</v>
      </c>
    </row>
    <row r="127" customFormat="false" ht="12.75" hidden="false" customHeight="false" outlineLevel="0" collapsed="false">
      <c r="A127" s="1" t="n">
        <v>39269</v>
      </c>
    </row>
    <row r="128" customFormat="false" ht="12.75" hidden="false" customHeight="false" outlineLevel="0" collapsed="false">
      <c r="A128" s="1" t="n">
        <v>39272</v>
      </c>
    </row>
    <row r="129" customFormat="false" ht="12.75" hidden="false" customHeight="false" outlineLevel="0" collapsed="false">
      <c r="A129" s="1" t="n">
        <v>39273</v>
      </c>
    </row>
    <row r="130" customFormat="false" ht="12.75" hidden="false" customHeight="false" outlineLevel="0" collapsed="false">
      <c r="A130" s="1" t="n">
        <v>39274</v>
      </c>
    </row>
    <row r="131" customFormat="false" ht="12.75" hidden="false" customHeight="false" outlineLevel="0" collapsed="false">
      <c r="A131" s="1" t="n">
        <v>39275</v>
      </c>
    </row>
    <row r="132" customFormat="false" ht="12.75" hidden="false" customHeight="false" outlineLevel="0" collapsed="false">
      <c r="A132" s="1" t="n">
        <v>39276</v>
      </c>
    </row>
    <row r="133" customFormat="false" ht="12.75" hidden="false" customHeight="false" outlineLevel="0" collapsed="false">
      <c r="A133" s="1" t="n">
        <v>39279</v>
      </c>
    </row>
    <row r="134" customFormat="false" ht="12.75" hidden="false" customHeight="false" outlineLevel="0" collapsed="false">
      <c r="A134" s="1" t="n">
        <v>39280</v>
      </c>
    </row>
    <row r="135" customFormat="false" ht="12.75" hidden="false" customHeight="false" outlineLevel="0" collapsed="false">
      <c r="A135" s="1" t="n">
        <v>39281</v>
      </c>
    </row>
    <row r="136" customFormat="false" ht="12.75" hidden="false" customHeight="false" outlineLevel="0" collapsed="false">
      <c r="A136" s="1" t="n">
        <v>39282</v>
      </c>
    </row>
    <row r="137" customFormat="false" ht="12.75" hidden="false" customHeight="false" outlineLevel="0" collapsed="false">
      <c r="A137" s="1" t="n">
        <v>39283</v>
      </c>
    </row>
    <row r="138" customFormat="false" ht="12.75" hidden="false" customHeight="false" outlineLevel="0" collapsed="false">
      <c r="A138" s="1" t="n">
        <v>39286</v>
      </c>
    </row>
    <row r="139" customFormat="false" ht="12.75" hidden="false" customHeight="false" outlineLevel="0" collapsed="false">
      <c r="A139" s="1" t="n">
        <v>39288</v>
      </c>
    </row>
    <row r="140" customFormat="false" ht="12.75" hidden="false" customHeight="false" outlineLevel="0" collapsed="false">
      <c r="A140" s="1" t="n">
        <v>39289</v>
      </c>
    </row>
    <row r="141" customFormat="false" ht="12.75" hidden="false" customHeight="false" outlineLevel="0" collapsed="false">
      <c r="A141" s="1" t="n">
        <v>39290</v>
      </c>
    </row>
    <row r="142" customFormat="false" ht="12.75" hidden="false" customHeight="false" outlineLevel="0" collapsed="false">
      <c r="A142" s="1" t="n">
        <v>39293</v>
      </c>
    </row>
    <row r="143" customFormat="false" ht="12.75" hidden="false" customHeight="false" outlineLevel="0" collapsed="false">
      <c r="A143" s="1" t="n">
        <v>39294</v>
      </c>
    </row>
    <row r="144" customFormat="false" ht="12.75" hidden="false" customHeight="false" outlineLevel="0" collapsed="false">
      <c r="A144" s="1" t="n">
        <v>39295</v>
      </c>
    </row>
    <row r="145" customFormat="false" ht="12.75" hidden="false" customHeight="false" outlineLevel="0" collapsed="false">
      <c r="A145" s="1" t="n">
        <v>39296</v>
      </c>
    </row>
    <row r="146" customFormat="false" ht="12.75" hidden="false" customHeight="false" outlineLevel="0" collapsed="false">
      <c r="A146" s="1" t="n">
        <v>39297</v>
      </c>
    </row>
    <row r="147" customFormat="false" ht="12.75" hidden="false" customHeight="false" outlineLevel="0" collapsed="false">
      <c r="A147" s="1" t="n">
        <v>39300</v>
      </c>
    </row>
    <row r="148" customFormat="false" ht="12.75" hidden="false" customHeight="false" outlineLevel="0" collapsed="false">
      <c r="A148" s="1" t="n">
        <v>39301</v>
      </c>
    </row>
    <row r="149" customFormat="false" ht="12.75" hidden="false" customHeight="false" outlineLevel="0" collapsed="false">
      <c r="A149" s="1" t="n">
        <v>39302</v>
      </c>
    </row>
    <row r="150" customFormat="false" ht="12.75" hidden="false" customHeight="false" outlineLevel="0" collapsed="false">
      <c r="A150" s="1" t="n">
        <v>39303</v>
      </c>
    </row>
    <row r="151" customFormat="false" ht="12.75" hidden="false" customHeight="false" outlineLevel="0" collapsed="false">
      <c r="A151" s="1" t="n">
        <v>39304</v>
      </c>
    </row>
    <row r="152" customFormat="false" ht="12.75" hidden="false" customHeight="false" outlineLevel="0" collapsed="false">
      <c r="A152" s="1" t="n">
        <v>39307</v>
      </c>
    </row>
    <row r="153" customFormat="false" ht="12.75" hidden="false" customHeight="false" outlineLevel="0" collapsed="false">
      <c r="A153" s="1" t="n">
        <v>39308</v>
      </c>
    </row>
    <row r="154" customFormat="false" ht="12.75" hidden="false" customHeight="false" outlineLevel="0" collapsed="false">
      <c r="A154" s="1" t="n">
        <v>39309</v>
      </c>
    </row>
    <row r="155" customFormat="false" ht="12.75" hidden="false" customHeight="false" outlineLevel="0" collapsed="false">
      <c r="A155" s="1" t="n">
        <v>39310</v>
      </c>
    </row>
    <row r="156" customFormat="false" ht="12.75" hidden="false" customHeight="false" outlineLevel="0" collapsed="false">
      <c r="A156" s="1" t="n">
        <v>39311</v>
      </c>
    </row>
    <row r="157" customFormat="false" ht="12.75" hidden="false" customHeight="false" outlineLevel="0" collapsed="false">
      <c r="A157" s="1" t="n">
        <v>39314</v>
      </c>
    </row>
    <row r="158" customFormat="false" ht="12.75" hidden="false" customHeight="false" outlineLevel="0" collapsed="false">
      <c r="A158" s="1" t="n">
        <v>39315</v>
      </c>
    </row>
    <row r="159" customFormat="false" ht="12.75" hidden="false" customHeight="false" outlineLevel="0" collapsed="false">
      <c r="A159" s="1" t="n">
        <v>39316</v>
      </c>
    </row>
    <row r="160" customFormat="false" ht="12.75" hidden="false" customHeight="false" outlineLevel="0" collapsed="false">
      <c r="A160" s="1" t="n">
        <v>39317</v>
      </c>
    </row>
    <row r="161" customFormat="false" ht="12.75" hidden="false" customHeight="false" outlineLevel="0" collapsed="false">
      <c r="A161" s="1" t="n">
        <v>39318</v>
      </c>
    </row>
    <row r="162" customFormat="false" ht="12.75" hidden="false" customHeight="false" outlineLevel="0" collapsed="false">
      <c r="A162" s="1" t="n">
        <v>39321</v>
      </c>
    </row>
    <row r="163" customFormat="false" ht="12.75" hidden="false" customHeight="false" outlineLevel="0" collapsed="false">
      <c r="A163" s="1" t="n">
        <v>39322</v>
      </c>
    </row>
    <row r="164" customFormat="false" ht="12.75" hidden="false" customHeight="false" outlineLevel="0" collapsed="false">
      <c r="A164" s="1" t="n">
        <v>39323</v>
      </c>
    </row>
    <row r="165" customFormat="false" ht="12.75" hidden="false" customHeight="false" outlineLevel="0" collapsed="false">
      <c r="A165" s="1" t="n">
        <v>39324</v>
      </c>
    </row>
    <row r="166" customFormat="false" ht="12.75" hidden="false" customHeight="false" outlineLevel="0" collapsed="false">
      <c r="A166" s="1" t="n">
        <v>39325</v>
      </c>
    </row>
    <row r="167" customFormat="false" ht="12.75" hidden="false" customHeight="false" outlineLevel="0" collapsed="false">
      <c r="A167" s="1" t="n">
        <v>39328</v>
      </c>
    </row>
    <row r="168" customFormat="false" ht="12.75" hidden="false" customHeight="false" outlineLevel="0" collapsed="false">
      <c r="A168" s="1" t="n">
        <v>39329</v>
      </c>
    </row>
    <row r="169" customFormat="false" ht="12.75" hidden="false" customHeight="false" outlineLevel="0" collapsed="false">
      <c r="A169" s="1" t="n">
        <v>39330</v>
      </c>
    </row>
    <row r="170" customFormat="false" ht="12.75" hidden="false" customHeight="false" outlineLevel="0" collapsed="false">
      <c r="A170" s="1" t="n">
        <v>39331</v>
      </c>
    </row>
    <row r="171" customFormat="false" ht="12.75" hidden="false" customHeight="false" outlineLevel="0" collapsed="false">
      <c r="A171" s="1" t="n">
        <v>39332</v>
      </c>
    </row>
    <row r="172" customFormat="false" ht="12.75" hidden="false" customHeight="false" outlineLevel="0" collapsed="false">
      <c r="A172" s="1" t="n">
        <v>39335</v>
      </c>
    </row>
    <row r="173" customFormat="false" ht="12.75" hidden="false" customHeight="false" outlineLevel="0" collapsed="false">
      <c r="A173" s="1" t="n">
        <v>39336</v>
      </c>
    </row>
    <row r="174" customFormat="false" ht="12.75" hidden="false" customHeight="false" outlineLevel="0" collapsed="false">
      <c r="A174" s="1" t="n">
        <v>39342</v>
      </c>
    </row>
    <row r="175" customFormat="false" ht="12.75" hidden="false" customHeight="false" outlineLevel="0" collapsed="false">
      <c r="A175" s="1" t="n">
        <v>39343</v>
      </c>
    </row>
    <row r="176" customFormat="false" ht="12.75" hidden="false" customHeight="false" outlineLevel="0" collapsed="false">
      <c r="A176" s="1" t="n">
        <v>39344</v>
      </c>
    </row>
    <row r="177" customFormat="false" ht="12.75" hidden="false" customHeight="false" outlineLevel="0" collapsed="false">
      <c r="A177" s="1" t="n">
        <v>39345</v>
      </c>
    </row>
    <row r="178" customFormat="false" ht="12.75" hidden="false" customHeight="false" outlineLevel="0" collapsed="false">
      <c r="A178" s="1" t="n">
        <v>39349</v>
      </c>
    </row>
    <row r="179" customFormat="false" ht="12.75" hidden="false" customHeight="false" outlineLevel="0" collapsed="false">
      <c r="A179" s="1" t="n">
        <v>39350</v>
      </c>
    </row>
    <row r="180" customFormat="false" ht="12.75" hidden="false" customHeight="false" outlineLevel="0" collapsed="false">
      <c r="A180" s="1" t="n">
        <v>39351</v>
      </c>
    </row>
    <row r="181" customFormat="false" ht="12.75" hidden="false" customHeight="false" outlineLevel="0" collapsed="false">
      <c r="A181" s="1" t="n">
        <v>39353</v>
      </c>
    </row>
    <row r="182" customFormat="false" ht="12.75" hidden="false" customHeight="false" outlineLevel="0" collapsed="false">
      <c r="A182" s="1" t="n">
        <v>39356</v>
      </c>
    </row>
    <row r="183" customFormat="false" ht="12.75" hidden="false" customHeight="false" outlineLevel="0" collapsed="false">
      <c r="A183" s="1" t="n">
        <v>39357</v>
      </c>
    </row>
    <row r="184" customFormat="false" ht="12.75" hidden="false" customHeight="false" outlineLevel="0" collapsed="false">
      <c r="A184" s="1" t="n">
        <v>39358</v>
      </c>
    </row>
    <row r="185" customFormat="false" ht="12.75" hidden="false" customHeight="false" outlineLevel="0" collapsed="false">
      <c r="A185" s="1" t="n">
        <v>39360</v>
      </c>
    </row>
    <row r="186" customFormat="false" ht="12.75" hidden="false" customHeight="false" outlineLevel="0" collapsed="false">
      <c r="A186" s="1" t="n">
        <v>39363</v>
      </c>
    </row>
    <row r="187" customFormat="false" ht="12.75" hidden="false" customHeight="false" outlineLevel="0" collapsed="false">
      <c r="A187" s="1" t="n">
        <v>39364</v>
      </c>
    </row>
    <row r="188" customFormat="false" ht="12.75" hidden="false" customHeight="false" outlineLevel="0" collapsed="false">
      <c r="A188" s="1" t="n">
        <v>39365</v>
      </c>
    </row>
    <row r="189" customFormat="false" ht="12.75" hidden="false" customHeight="false" outlineLevel="0" collapsed="false">
      <c r="A189" s="1" t="n">
        <v>39366</v>
      </c>
    </row>
    <row r="190" customFormat="false" ht="12.75" hidden="false" customHeight="false" outlineLevel="0" collapsed="false">
      <c r="A190" s="1" t="n">
        <v>39367</v>
      </c>
    </row>
    <row r="191" customFormat="false" ht="12.75" hidden="false" customHeight="false" outlineLevel="0" collapsed="false">
      <c r="A191" s="1" t="n">
        <v>39370</v>
      </c>
    </row>
    <row r="192" customFormat="false" ht="12.75" hidden="false" customHeight="false" outlineLevel="0" collapsed="false">
      <c r="A192" s="1" t="n">
        <v>39371</v>
      </c>
    </row>
    <row r="193" customFormat="false" ht="12.75" hidden="false" customHeight="false" outlineLevel="0" collapsed="false">
      <c r="A193" s="1" t="n">
        <v>39372</v>
      </c>
    </row>
    <row r="194" customFormat="false" ht="12.75" hidden="false" customHeight="false" outlineLevel="0" collapsed="false">
      <c r="A194" s="1" t="n">
        <v>39373</v>
      </c>
    </row>
    <row r="195" customFormat="false" ht="12.75" hidden="false" customHeight="false" outlineLevel="0" collapsed="false">
      <c r="A195" s="1" t="n">
        <v>39374</v>
      </c>
    </row>
    <row r="196" customFormat="false" ht="12.75" hidden="false" customHeight="false" outlineLevel="0" collapsed="false">
      <c r="A196" s="1" t="n">
        <v>39377</v>
      </c>
    </row>
    <row r="197" customFormat="false" ht="12.75" hidden="false" customHeight="false" outlineLevel="0" collapsed="false">
      <c r="A197" s="1" t="n">
        <v>39378</v>
      </c>
    </row>
    <row r="198" customFormat="false" ht="12.75" hidden="false" customHeight="false" outlineLevel="0" collapsed="false">
      <c r="A198" s="1" t="n">
        <v>39379</v>
      </c>
    </row>
    <row r="199" customFormat="false" ht="12.75" hidden="false" customHeight="false" outlineLevel="0" collapsed="false">
      <c r="A199" s="1" t="n">
        <v>39380</v>
      </c>
    </row>
    <row r="200" customFormat="false" ht="12.75" hidden="false" customHeight="false" outlineLevel="0" collapsed="false">
      <c r="A200" s="1" t="n">
        <v>39381</v>
      </c>
    </row>
    <row r="201" customFormat="false" ht="12.75" hidden="false" customHeight="false" outlineLevel="0" collapsed="false">
      <c r="A201" s="1" t="n">
        <v>39384</v>
      </c>
    </row>
    <row r="202" customFormat="false" ht="12.75" hidden="false" customHeight="false" outlineLevel="0" collapsed="false">
      <c r="A202" s="1" t="n">
        <v>39385</v>
      </c>
    </row>
    <row r="203" customFormat="false" ht="12.75" hidden="false" customHeight="false" outlineLevel="0" collapsed="false">
      <c r="A203" s="1" t="n">
        <v>39386</v>
      </c>
    </row>
    <row r="204" customFormat="false" ht="12.75" hidden="false" customHeight="false" outlineLevel="0" collapsed="false">
      <c r="A204" s="1" t="n">
        <v>39387</v>
      </c>
    </row>
    <row r="205" customFormat="false" ht="12.75" hidden="false" customHeight="false" outlineLevel="0" collapsed="false">
      <c r="A205" s="1" t="n">
        <v>39388</v>
      </c>
    </row>
    <row r="206" customFormat="false" ht="12.75" hidden="false" customHeight="false" outlineLevel="0" collapsed="false">
      <c r="A206" s="1" t="n">
        <v>39391</v>
      </c>
    </row>
    <row r="207" customFormat="false" ht="12.75" hidden="false" customHeight="false" outlineLevel="0" collapsed="false">
      <c r="A207" s="1" t="n">
        <v>39392</v>
      </c>
    </row>
    <row r="208" customFormat="false" ht="12.75" hidden="false" customHeight="false" outlineLevel="0" collapsed="false">
      <c r="A208" s="1" t="n">
        <v>39393</v>
      </c>
    </row>
    <row r="209" customFormat="false" ht="12.75" hidden="false" customHeight="false" outlineLevel="0" collapsed="false">
      <c r="A209" s="1" t="n">
        <v>39394</v>
      </c>
    </row>
    <row r="210" customFormat="false" ht="12.75" hidden="false" customHeight="false" outlineLevel="0" collapsed="false">
      <c r="A210" s="1" t="n">
        <v>39395</v>
      </c>
    </row>
    <row r="211" customFormat="false" ht="12.75" hidden="false" customHeight="false" outlineLevel="0" collapsed="false">
      <c r="A211" s="1" t="n">
        <v>39398</v>
      </c>
    </row>
    <row r="212" customFormat="false" ht="12.75" hidden="false" customHeight="false" outlineLevel="0" collapsed="false">
      <c r="A212" s="1" t="n">
        <v>39399</v>
      </c>
    </row>
    <row r="213" customFormat="false" ht="12.75" hidden="false" customHeight="false" outlineLevel="0" collapsed="false">
      <c r="A213" s="1" t="n">
        <v>39400</v>
      </c>
    </row>
    <row r="214" customFormat="false" ht="12.75" hidden="false" customHeight="false" outlineLevel="0" collapsed="false">
      <c r="A214" s="1" t="n">
        <v>39401</v>
      </c>
    </row>
    <row r="215" customFormat="false" ht="12.75" hidden="false" customHeight="false" outlineLevel="0" collapsed="false">
      <c r="A215" s="1" t="n">
        <v>39402</v>
      </c>
    </row>
    <row r="216" customFormat="false" ht="12.75" hidden="false" customHeight="false" outlineLevel="0" collapsed="false">
      <c r="A216" s="1" t="n">
        <v>39405</v>
      </c>
    </row>
    <row r="217" customFormat="false" ht="12.75" hidden="false" customHeight="false" outlineLevel="0" collapsed="false">
      <c r="A217" s="1" t="n">
        <v>39406</v>
      </c>
    </row>
    <row r="218" customFormat="false" ht="12.75" hidden="false" customHeight="false" outlineLevel="0" collapsed="false">
      <c r="A218" s="1" t="n">
        <v>39407</v>
      </c>
    </row>
    <row r="219" customFormat="false" ht="12.75" hidden="false" customHeight="false" outlineLevel="0" collapsed="false">
      <c r="A219" s="1" t="n">
        <v>39408</v>
      </c>
    </row>
    <row r="220" customFormat="false" ht="12.75" hidden="false" customHeight="false" outlineLevel="0" collapsed="false">
      <c r="A220" s="1" t="n">
        <v>39409</v>
      </c>
    </row>
    <row r="221" customFormat="false" ht="12.75" hidden="false" customHeight="false" outlineLevel="0" collapsed="false">
      <c r="A221" s="1" t="n">
        <v>39412</v>
      </c>
    </row>
    <row r="222" customFormat="false" ht="12.75" hidden="false" customHeight="false" outlineLevel="0" collapsed="false">
      <c r="A222" s="1" t="n">
        <v>39413</v>
      </c>
    </row>
    <row r="223" customFormat="false" ht="12.75" hidden="false" customHeight="false" outlineLevel="0" collapsed="false">
      <c r="A223" s="1" t="n">
        <v>39414</v>
      </c>
    </row>
    <row r="224" customFormat="false" ht="12.75" hidden="false" customHeight="false" outlineLevel="0" collapsed="false">
      <c r="A224" s="1" t="n">
        <v>39415</v>
      </c>
    </row>
    <row r="225" customFormat="false" ht="12.75" hidden="false" customHeight="false" outlineLevel="0" collapsed="false">
      <c r="A225" s="1" t="n">
        <v>39416</v>
      </c>
    </row>
    <row r="226" customFormat="false" ht="12.75" hidden="false" customHeight="false" outlineLevel="0" collapsed="false">
      <c r="A226" s="1" t="n">
        <v>39419</v>
      </c>
    </row>
    <row r="227" customFormat="false" ht="12.75" hidden="false" customHeight="false" outlineLevel="0" collapsed="false">
      <c r="A227" s="1" t="n">
        <v>39420</v>
      </c>
    </row>
    <row r="228" customFormat="false" ht="12.75" hidden="false" customHeight="false" outlineLevel="0" collapsed="false">
      <c r="A228" s="1" t="n">
        <v>39421</v>
      </c>
    </row>
    <row r="229" customFormat="false" ht="12.75" hidden="false" customHeight="false" outlineLevel="0" collapsed="false">
      <c r="A229" s="1" t="n">
        <v>39422</v>
      </c>
    </row>
    <row r="230" customFormat="false" ht="12.75" hidden="false" customHeight="false" outlineLevel="0" collapsed="false">
      <c r="A230" s="1" t="n">
        <v>39423</v>
      </c>
    </row>
    <row r="231" customFormat="false" ht="12.75" hidden="false" customHeight="false" outlineLevel="0" collapsed="false">
      <c r="A231" s="1" t="n">
        <v>39426</v>
      </c>
    </row>
    <row r="232" customFormat="false" ht="12.75" hidden="false" customHeight="false" outlineLevel="0" collapsed="false">
      <c r="A232" s="1" t="n">
        <v>39427</v>
      </c>
    </row>
    <row r="233" customFormat="false" ht="12.75" hidden="false" customHeight="false" outlineLevel="0" collapsed="false">
      <c r="A233" s="1" t="n">
        <v>39428</v>
      </c>
    </row>
    <row r="234" customFormat="false" ht="12.75" hidden="false" customHeight="false" outlineLevel="0" collapsed="false">
      <c r="A234" s="1" t="n">
        <v>39429</v>
      </c>
    </row>
    <row r="235" customFormat="false" ht="12.75" hidden="false" customHeight="false" outlineLevel="0" collapsed="false">
      <c r="A235" s="1" t="n">
        <v>39430</v>
      </c>
    </row>
    <row r="236" customFormat="false" ht="12.75" hidden="false" customHeight="false" outlineLevel="0" collapsed="false">
      <c r="A236" s="1" t="n">
        <v>39433</v>
      </c>
    </row>
    <row r="237" customFormat="false" ht="12.75" hidden="false" customHeight="false" outlineLevel="0" collapsed="false">
      <c r="A237" s="1" t="n">
        <v>39434</v>
      </c>
    </row>
    <row r="238" customFormat="false" ht="12.75" hidden="false" customHeight="false" outlineLevel="0" collapsed="false">
      <c r="A238" s="1" t="n">
        <v>39435</v>
      </c>
    </row>
    <row r="239" customFormat="false" ht="12.75" hidden="false" customHeight="false" outlineLevel="0" collapsed="false">
      <c r="A239" s="1" t="n">
        <v>39436</v>
      </c>
    </row>
    <row r="240" customFormat="false" ht="12.75" hidden="false" customHeight="false" outlineLevel="0" collapsed="false">
      <c r="A240" s="1" t="n">
        <v>39437</v>
      </c>
    </row>
    <row r="241" customFormat="false" ht="12.75" hidden="false" customHeight="false" outlineLevel="0" collapsed="false">
      <c r="A241" s="1" t="n">
        <v>39440</v>
      </c>
    </row>
    <row r="242" customFormat="false" ht="12.75" hidden="false" customHeight="false" outlineLevel="0" collapsed="false">
      <c r="A242" s="1" t="n">
        <v>39442</v>
      </c>
    </row>
    <row r="243" customFormat="false" ht="12.75" hidden="false" customHeight="false" outlineLevel="0" collapsed="false">
      <c r="A243" s="1" t="n">
        <v>39443</v>
      </c>
    </row>
    <row r="244" customFormat="false" ht="15.75" hidden="false" customHeight="false" outlineLevel="0" collapsed="false">
      <c r="A244" s="1" t="n">
        <v>39444</v>
      </c>
      <c r="B244" s="4" t="s">
        <v>3</v>
      </c>
      <c r="C244" s="0" t="s">
        <v>4</v>
      </c>
    </row>
    <row r="245" customFormat="false" ht="12.75" hidden="false" customHeight="false" outlineLevel="0" collapsed="false">
      <c r="A245" s="1" t="n">
        <v>39447</v>
      </c>
      <c r="B245" s="0" t="s">
        <v>5</v>
      </c>
      <c r="C245" s="0" t="s">
        <v>6</v>
      </c>
    </row>
    <row r="246" customFormat="false" ht="12.75" hidden="false" customHeight="false" outlineLevel="0" collapsed="false">
      <c r="A246" s="1" t="n">
        <v>39449</v>
      </c>
      <c r="B246" s="0" t="n">
        <v>100</v>
      </c>
      <c r="C246" s="0" t="n">
        <v>100</v>
      </c>
    </row>
    <row r="247" customFormat="false" ht="12.75" hidden="false" customHeight="false" outlineLevel="0" collapsed="false">
      <c r="A247" s="1" t="n">
        <v>39450</v>
      </c>
      <c r="B247" s="0" t="n">
        <v>99.7518000007524</v>
      </c>
      <c r="C247" s="0" t="n">
        <v>99.4042994046918</v>
      </c>
    </row>
    <row r="248" customFormat="false" ht="12.75" hidden="false" customHeight="false" outlineLevel="0" collapsed="false">
      <c r="A248" s="1" t="n">
        <v>39451</v>
      </c>
      <c r="B248" s="0" t="n">
        <v>98.8348814548503</v>
      </c>
      <c r="C248" s="0" t="n">
        <v>98.6013986018937</v>
      </c>
    </row>
    <row r="249" customFormat="false" ht="12.75" hidden="false" customHeight="false" outlineLevel="0" collapsed="false">
      <c r="A249" s="1" t="n">
        <v>39454</v>
      </c>
      <c r="B249" s="0" t="n">
        <v>99.2256745765964</v>
      </c>
      <c r="C249" s="0" t="n">
        <v>99.1452991461462</v>
      </c>
    </row>
    <row r="250" customFormat="false" ht="12.75" hidden="false" customHeight="false" outlineLevel="0" collapsed="false">
      <c r="A250" s="1" t="n">
        <v>39455</v>
      </c>
      <c r="B250" s="0" t="n">
        <v>98.4987472838762</v>
      </c>
      <c r="C250" s="0" t="n">
        <v>98.3941983944037</v>
      </c>
    </row>
    <row r="251" customFormat="false" ht="12.75" hidden="false" customHeight="false" outlineLevel="0" collapsed="false">
      <c r="A251" s="1" t="n">
        <v>39456</v>
      </c>
      <c r="B251" s="0" t="n">
        <v>98.3034242681631</v>
      </c>
      <c r="C251" s="0" t="n">
        <v>98.1869981869139</v>
      </c>
    </row>
    <row r="252" customFormat="false" ht="12.75" hidden="false" customHeight="false" outlineLevel="0" collapsed="false">
      <c r="A252" s="1" t="n">
        <v>39457</v>
      </c>
      <c r="B252" s="0" t="n">
        <v>98.5979413276408</v>
      </c>
      <c r="C252" s="0" t="n">
        <v>98.5495985497489</v>
      </c>
    </row>
    <row r="253" customFormat="false" ht="12.75" hidden="false" customHeight="false" outlineLevel="0" collapsed="false">
      <c r="A253" s="1" t="n">
        <v>39458</v>
      </c>
      <c r="B253" s="0" t="n">
        <v>98.0920352904689</v>
      </c>
      <c r="C253" s="0" t="n">
        <v>97.7725977730231</v>
      </c>
    </row>
    <row r="254" customFormat="false" ht="12.75" hidden="false" customHeight="false" outlineLevel="0" collapsed="false">
      <c r="A254" s="1" t="n">
        <v>39461</v>
      </c>
      <c r="B254" s="0" t="n">
        <v>97.2892500733649</v>
      </c>
      <c r="C254" s="0" t="n">
        <v>96.4775964781172</v>
      </c>
    </row>
    <row r="255" customFormat="false" ht="12.75" hidden="false" customHeight="false" outlineLevel="0" collapsed="false">
      <c r="A255" s="1" t="n">
        <v>39462</v>
      </c>
      <c r="B255" s="0" t="n">
        <v>96.8150622686947</v>
      </c>
      <c r="C255" s="0" t="n">
        <v>96.1149961152821</v>
      </c>
    </row>
    <row r="256" customFormat="false" ht="12.75" hidden="false" customHeight="false" outlineLevel="0" collapsed="false">
      <c r="A256" s="1" t="n">
        <v>39463</v>
      </c>
      <c r="B256" s="0" t="n">
        <v>97.1891556697307</v>
      </c>
      <c r="C256" s="0" t="n">
        <v>96.7883967888075</v>
      </c>
    </row>
    <row r="257" customFormat="false" ht="12.75" hidden="false" customHeight="false" outlineLevel="0" collapsed="false">
      <c r="A257" s="1" t="n">
        <v>39464</v>
      </c>
      <c r="B257" s="0" t="n">
        <v>97.1099465072801</v>
      </c>
      <c r="C257" s="0" t="n">
        <v>96.969696970225</v>
      </c>
    </row>
    <row r="258" customFormat="false" ht="12.75" hidden="false" customHeight="false" outlineLevel="0" collapsed="false">
      <c r="A258" s="1" t="n">
        <v>39465</v>
      </c>
      <c r="B258" s="0" t="n">
        <v>97.8036028552309</v>
      </c>
      <c r="C258" s="0" t="n">
        <v>97.9020979022959</v>
      </c>
    </row>
    <row r="259" customFormat="false" ht="12.75" hidden="false" customHeight="false" outlineLevel="0" collapsed="false">
      <c r="A259" s="1" t="n">
        <v>39468</v>
      </c>
      <c r="B259" s="0" t="n">
        <v>97.7529405892894</v>
      </c>
      <c r="C259" s="0" t="n">
        <v>98.4459984465485</v>
      </c>
    </row>
    <row r="260" customFormat="false" ht="12.75" hidden="false" customHeight="false" outlineLevel="0" collapsed="false">
      <c r="A260" s="1" t="n">
        <v>39469</v>
      </c>
      <c r="B260" s="0" t="n">
        <v>97.7327057299542</v>
      </c>
      <c r="C260" s="0" t="n">
        <v>98.2905982912033</v>
      </c>
    </row>
    <row r="261" customFormat="false" ht="12.75" hidden="false" customHeight="false" outlineLevel="0" collapsed="false">
      <c r="A261" s="1" t="n">
        <v>39470</v>
      </c>
      <c r="B261" s="0" t="n">
        <v>95.826136107154</v>
      </c>
      <c r="C261" s="0" t="n">
        <v>96.1408961413545</v>
      </c>
    </row>
    <row r="262" customFormat="false" ht="12.75" hidden="false" customHeight="false" outlineLevel="0" collapsed="false">
      <c r="A262" s="1" t="n">
        <v>39471</v>
      </c>
      <c r="B262" s="0" t="n">
        <v>95.4728251436278</v>
      </c>
      <c r="C262" s="0" t="n">
        <v>95.3638953646287</v>
      </c>
    </row>
    <row r="263" customFormat="false" ht="12.75" hidden="false" customHeight="false" outlineLevel="0" collapsed="false">
      <c r="A263" s="1" t="n">
        <v>39472</v>
      </c>
      <c r="B263" s="0" t="n">
        <v>96.2944642766164</v>
      </c>
      <c r="C263" s="0" t="n">
        <v>96.0890960892097</v>
      </c>
    </row>
    <row r="264" customFormat="false" ht="12.75" hidden="false" customHeight="false" outlineLevel="0" collapsed="false">
      <c r="A264" s="1" t="n">
        <v>39475</v>
      </c>
      <c r="B264" s="0" t="n">
        <v>96.3526261332298</v>
      </c>
      <c r="C264" s="0" t="n">
        <v>96.0631960631374</v>
      </c>
    </row>
    <row r="265" customFormat="false" ht="12.75" hidden="false" customHeight="false" outlineLevel="0" collapsed="false">
      <c r="A265" s="1" t="n">
        <v>39476</v>
      </c>
      <c r="B265" s="0" t="n">
        <v>94.7772606958337</v>
      </c>
      <c r="C265" s="0" t="n">
        <v>94.2501942511403</v>
      </c>
    </row>
    <row r="266" customFormat="false" ht="12.75" hidden="false" customHeight="false" outlineLevel="0" collapsed="false">
      <c r="A266" s="1" t="n">
        <v>39477</v>
      </c>
      <c r="B266" s="0" t="n">
        <v>95.0507878700444</v>
      </c>
      <c r="C266" s="0" t="n">
        <v>94.4314944314687</v>
      </c>
    </row>
    <row r="267" customFormat="false" ht="12.75" hidden="false" customHeight="false" outlineLevel="0" collapsed="false">
      <c r="A267" s="1" t="n">
        <v>39478</v>
      </c>
      <c r="B267" s="0" t="n">
        <v>94.621063258406</v>
      </c>
      <c r="C267" s="0" t="n">
        <v>93.8875938883053</v>
      </c>
    </row>
    <row r="268" customFormat="false" ht="12.75" hidden="false" customHeight="false" outlineLevel="0" collapsed="false">
      <c r="A268" s="1" t="n">
        <v>39479</v>
      </c>
      <c r="B268" s="0" t="n">
        <v>93.9011862085011</v>
      </c>
      <c r="C268" s="0" t="n">
        <v>93.0846930855071</v>
      </c>
    </row>
    <row r="269" customFormat="false" ht="12.75" hidden="false" customHeight="false" outlineLevel="0" collapsed="false">
      <c r="A269" s="1" t="n">
        <v>39482</v>
      </c>
      <c r="B269" s="0" t="n">
        <v>93.27007633592</v>
      </c>
      <c r="C269" s="0" t="n">
        <v>92.6702926705274</v>
      </c>
    </row>
    <row r="270" customFormat="false" ht="12.75" hidden="false" customHeight="false" outlineLevel="0" collapsed="false">
      <c r="A270" s="1" t="n">
        <v>39483</v>
      </c>
      <c r="B270" s="0" t="n">
        <v>93.561918405335</v>
      </c>
      <c r="C270" s="0" t="n">
        <v>93.4213934222698</v>
      </c>
    </row>
    <row r="271" customFormat="false" ht="12.75" hidden="false" customHeight="false" outlineLevel="0" collapsed="false">
      <c r="A271" s="1" t="n">
        <v>39484</v>
      </c>
      <c r="B271" s="0" t="n">
        <v>93.8474693803425</v>
      </c>
      <c r="C271" s="0" t="n">
        <v>93.9134939143776</v>
      </c>
    </row>
    <row r="272" customFormat="false" ht="12.75" hidden="false" customHeight="false" outlineLevel="0" collapsed="false">
      <c r="A272" s="1" t="n">
        <v>39485</v>
      </c>
      <c r="B272" s="0" t="n">
        <v>94.5552669939545</v>
      </c>
      <c r="C272" s="0" t="n">
        <v>94.664594665031</v>
      </c>
    </row>
    <row r="273" customFormat="false" ht="12.75" hidden="false" customHeight="false" outlineLevel="0" collapsed="false">
      <c r="A273" s="1" t="n">
        <v>39486</v>
      </c>
      <c r="B273" s="0" t="n">
        <v>92.9734519328051</v>
      </c>
      <c r="C273" s="0" t="n">
        <v>93.5249935254702</v>
      </c>
    </row>
    <row r="274" customFormat="false" ht="12.75" hidden="false" customHeight="false" outlineLevel="0" collapsed="false">
      <c r="A274" s="1" t="n">
        <v>39489</v>
      </c>
      <c r="B274" s="0" t="n">
        <v>93.3724010145505</v>
      </c>
      <c r="C274" s="0" t="n">
        <v>93.7062937068877</v>
      </c>
    </row>
    <row r="275" customFormat="false" ht="12.75" hidden="false" customHeight="false" outlineLevel="0" collapsed="false">
      <c r="A275" s="1" t="n">
        <v>39490</v>
      </c>
      <c r="B275" s="0" t="n">
        <v>92.4019816508647</v>
      </c>
      <c r="C275" s="0" t="n">
        <v>92.7479927487445</v>
      </c>
    </row>
    <row r="276" customFormat="false" ht="12.75" hidden="false" customHeight="false" outlineLevel="0" collapsed="false">
      <c r="A276" s="1" t="n">
        <v>39491</v>
      </c>
      <c r="B276" s="0" t="n">
        <v>93.2693590527285</v>
      </c>
      <c r="C276" s="0" t="n">
        <v>93.4472934472531</v>
      </c>
    </row>
    <row r="277" customFormat="false" ht="12.75" hidden="false" customHeight="false" outlineLevel="0" collapsed="false">
      <c r="A277" s="1" t="n">
        <v>39492</v>
      </c>
      <c r="B277" s="0" t="n">
        <v>93.5595200290191</v>
      </c>
      <c r="C277" s="0" t="n">
        <v>93.6285936286706</v>
      </c>
    </row>
    <row r="278" customFormat="false" ht="12.75" hidden="false" customHeight="false" outlineLevel="0" collapsed="false">
      <c r="A278" s="1" t="n">
        <v>39493</v>
      </c>
      <c r="B278" s="0" t="n">
        <v>93.0457847045271</v>
      </c>
      <c r="C278" s="0" t="n">
        <v>93.00699300729</v>
      </c>
    </row>
    <row r="279" customFormat="false" ht="12.75" hidden="false" customHeight="false" outlineLevel="0" collapsed="false">
      <c r="A279" s="1" t="n">
        <v>39496</v>
      </c>
      <c r="B279" s="0" t="n">
        <v>93.2392268904284</v>
      </c>
      <c r="C279" s="0" t="n">
        <v>93.2918932919079</v>
      </c>
    </row>
    <row r="280" customFormat="false" ht="12.75" hidden="false" customHeight="false" outlineLevel="0" collapsed="false">
      <c r="A280" s="1" t="n">
        <v>39497</v>
      </c>
      <c r="B280" s="0" t="n">
        <v>93.2567558652105</v>
      </c>
      <c r="C280" s="0" t="n">
        <v>93.00699300729</v>
      </c>
    </row>
    <row r="281" customFormat="false" ht="12.75" hidden="false" customHeight="false" outlineLevel="0" collapsed="false">
      <c r="A281" s="1" t="n">
        <v>39498</v>
      </c>
      <c r="B281" s="0" t="n">
        <v>93.6990726588003</v>
      </c>
      <c r="C281" s="0" t="n">
        <v>93.8098938100881</v>
      </c>
    </row>
    <row r="282" customFormat="false" ht="12.75" hidden="false" customHeight="false" outlineLevel="0" collapsed="false">
      <c r="A282" s="1" t="n">
        <v>39499</v>
      </c>
      <c r="B282" s="0" t="n">
        <v>93.7191242600809</v>
      </c>
      <c r="C282" s="0" t="n">
        <v>93.6026936025982</v>
      </c>
    </row>
    <row r="283" customFormat="false" ht="12.75" hidden="false" customHeight="false" outlineLevel="0" collapsed="false">
      <c r="A283" s="1" t="n">
        <v>39500</v>
      </c>
      <c r="B283" s="0" t="n">
        <v>93.6309345645112</v>
      </c>
      <c r="C283" s="0" t="n">
        <v>93.0328930333624</v>
      </c>
    </row>
    <row r="284" customFormat="false" ht="12.75" hidden="false" customHeight="false" outlineLevel="0" collapsed="false">
      <c r="A284" s="1" t="n">
        <v>39503</v>
      </c>
      <c r="B284" s="0" t="n">
        <v>93.2532273739885</v>
      </c>
      <c r="C284" s="0" t="n">
        <v>92.7220927226721</v>
      </c>
    </row>
    <row r="285" customFormat="false" ht="12.75" hidden="false" customHeight="false" outlineLevel="0" collapsed="false">
      <c r="A285" s="1" t="n">
        <v>39504</v>
      </c>
      <c r="B285" s="0" t="n">
        <v>94.7922786389019</v>
      </c>
      <c r="C285" s="0" t="n">
        <v>93.9652939654333</v>
      </c>
    </row>
    <row r="286" customFormat="false" ht="12.75" hidden="false" customHeight="false" outlineLevel="0" collapsed="false">
      <c r="A286" s="1" t="n">
        <v>39505</v>
      </c>
      <c r="B286" s="0" t="n">
        <v>94.9393014630153</v>
      </c>
      <c r="C286" s="0" t="n">
        <v>93.4472934472531</v>
      </c>
    </row>
    <row r="287" customFormat="false" ht="12.75" hidden="false" customHeight="false" outlineLevel="0" collapsed="false">
      <c r="A287" s="1" t="n">
        <v>39506</v>
      </c>
      <c r="B287" s="0" t="n">
        <v>95.4670690396499</v>
      </c>
      <c r="C287" s="0" t="n">
        <v>93.7839937840158</v>
      </c>
    </row>
    <row r="288" customFormat="false" ht="12.75" hidden="false" customHeight="false" outlineLevel="0" collapsed="false">
      <c r="A288" s="1" t="n">
        <v>39507</v>
      </c>
      <c r="B288" s="0" t="n">
        <v>96.0969607609899</v>
      </c>
      <c r="C288" s="0" t="n">
        <v>94.1465941468508</v>
      </c>
    </row>
    <row r="289" customFormat="false" ht="12.75" hidden="false" customHeight="false" outlineLevel="0" collapsed="false">
      <c r="A289" s="1" t="n">
        <v>39510</v>
      </c>
      <c r="B289" s="0" t="n">
        <v>96.6653742836987</v>
      </c>
      <c r="C289" s="0" t="n">
        <v>94.6904946911034</v>
      </c>
    </row>
    <row r="290" customFormat="false" ht="12.75" hidden="false" customHeight="false" outlineLevel="0" collapsed="false">
      <c r="A290" s="1" t="n">
        <v>39511</v>
      </c>
      <c r="B290" s="0" t="n">
        <v>95.8719448915841</v>
      </c>
      <c r="C290" s="0" t="n">
        <v>93.9134939143776</v>
      </c>
    </row>
    <row r="291" customFormat="false" ht="12.75" hidden="false" customHeight="false" outlineLevel="0" collapsed="false">
      <c r="A291" s="1" t="n">
        <v>39512</v>
      </c>
      <c r="B291" s="0" t="n">
        <v>94.8788074151451</v>
      </c>
      <c r="C291" s="0" t="n">
        <v>93.00699300729</v>
      </c>
    </row>
    <row r="292" customFormat="false" ht="12.75" hidden="false" customHeight="false" outlineLevel="0" collapsed="false">
      <c r="A292" s="1" t="n">
        <v>39513</v>
      </c>
      <c r="B292" s="0" t="n">
        <v>95.4265427704022</v>
      </c>
      <c r="C292" s="0" t="n">
        <v>93.2141932147799</v>
      </c>
    </row>
    <row r="293" customFormat="false" ht="12.75" hidden="false" customHeight="false" outlineLevel="0" collapsed="false">
      <c r="A293" s="1" t="n">
        <v>39514</v>
      </c>
      <c r="B293" s="0" t="n">
        <v>95.7649252905052</v>
      </c>
      <c r="C293" s="0" t="n">
        <v>93.2400932408523</v>
      </c>
    </row>
    <row r="294" customFormat="false" ht="12.75" hidden="false" customHeight="false" outlineLevel="0" collapsed="false">
      <c r="A294" s="1" t="n">
        <v>39517</v>
      </c>
      <c r="B294" s="0" t="n">
        <v>94.9303339664714</v>
      </c>
      <c r="C294" s="0" t="n">
        <v>92.644392644455</v>
      </c>
    </row>
    <row r="295" customFormat="false" ht="12.75" hidden="false" customHeight="false" outlineLevel="0" collapsed="false">
      <c r="A295" s="1" t="n">
        <v>39518</v>
      </c>
      <c r="B295" s="0" t="n">
        <v>93.2103861760329</v>
      </c>
      <c r="C295" s="0" t="n">
        <v>91.0385910388587</v>
      </c>
    </row>
    <row r="296" customFormat="false" ht="12.75" hidden="false" customHeight="false" outlineLevel="0" collapsed="false">
      <c r="A296" s="1" t="n">
        <v>39519</v>
      </c>
      <c r="B296" s="0" t="n">
        <v>92.7735090958512</v>
      </c>
      <c r="C296" s="0" t="n">
        <v>90.1838901839158</v>
      </c>
    </row>
    <row r="297" customFormat="false" ht="12.75" hidden="false" customHeight="false" outlineLevel="0" collapsed="false">
      <c r="A297" s="1" t="n">
        <v>39520</v>
      </c>
      <c r="B297" s="0" t="n">
        <v>91.0085858585912</v>
      </c>
      <c r="C297" s="0" t="n">
        <v>88.1377881383565</v>
      </c>
    </row>
    <row r="298" customFormat="false" ht="12.75" hidden="false" customHeight="false" outlineLevel="0" collapsed="false">
      <c r="A298" s="1" t="n">
        <v>39521</v>
      </c>
      <c r="B298" s="0" t="n">
        <v>92.8609746159163</v>
      </c>
      <c r="C298" s="0" t="n">
        <v>89.976689977515</v>
      </c>
    </row>
    <row r="299" customFormat="false" ht="12.75" hidden="false" customHeight="false" outlineLevel="0" collapsed="false">
      <c r="A299" s="1" t="n">
        <v>39524</v>
      </c>
      <c r="B299" s="0" t="n">
        <v>91.9342220890216</v>
      </c>
      <c r="C299" s="0" t="n">
        <v>88.7334887336647</v>
      </c>
    </row>
    <row r="300" customFormat="false" ht="12.75" hidden="false" customHeight="false" outlineLevel="0" collapsed="false">
      <c r="A300" s="1" t="n">
        <v>39525</v>
      </c>
      <c r="B300" s="0" t="n">
        <v>90.9103506579082</v>
      </c>
      <c r="C300" s="0" t="n">
        <v>87.5420875419592</v>
      </c>
    </row>
    <row r="301" customFormat="false" ht="12.75" hidden="false" customHeight="false" outlineLevel="0" collapsed="false">
      <c r="A301" s="1" t="n">
        <v>39526</v>
      </c>
      <c r="B301" s="0" t="n">
        <v>90.5160724667166</v>
      </c>
      <c r="C301" s="0" t="n">
        <v>87.4643874648312</v>
      </c>
    </row>
    <row r="302" customFormat="false" ht="12.75" hidden="false" customHeight="false" outlineLevel="0" collapsed="false">
      <c r="A302" s="1" t="n">
        <v>39527</v>
      </c>
      <c r="B302" s="0" t="n">
        <v>90.3210103300692</v>
      </c>
      <c r="C302" s="0" t="n">
        <v>88.034188034067</v>
      </c>
    </row>
    <row r="303" customFormat="false" ht="12.75" hidden="false" customHeight="false" outlineLevel="0" collapsed="false">
      <c r="A303" s="1" t="n">
        <v>39531</v>
      </c>
      <c r="B303" s="0" t="n">
        <v>93.5369802238651</v>
      </c>
      <c r="C303" s="0" t="n">
        <v>91.2457912463486</v>
      </c>
    </row>
    <row r="304" customFormat="false" ht="12.75" hidden="false" customHeight="false" outlineLevel="0" collapsed="false">
      <c r="A304" s="1" t="n">
        <v>39532</v>
      </c>
      <c r="B304" s="0" t="n">
        <v>93.7408908411786</v>
      </c>
      <c r="C304" s="0" t="n">
        <v>90.986790986714</v>
      </c>
    </row>
    <row r="305" customFormat="false" ht="12.75" hidden="false" customHeight="false" outlineLevel="0" collapsed="false">
      <c r="A305" s="1" t="n">
        <v>39533</v>
      </c>
      <c r="B305" s="0" t="n">
        <v>93.894250939016</v>
      </c>
      <c r="C305" s="0" t="n">
        <v>90.7536907542408</v>
      </c>
    </row>
    <row r="306" customFormat="false" ht="12.75" hidden="false" customHeight="false" outlineLevel="0" collapsed="false">
      <c r="A306" s="1" t="n">
        <v>39534</v>
      </c>
      <c r="B306" s="0" t="n">
        <v>94.0203509175438</v>
      </c>
      <c r="C306" s="0" t="n">
        <v>90.6500906499513</v>
      </c>
    </row>
    <row r="307" customFormat="false" ht="12.75" hidden="false" customHeight="false" outlineLevel="0" collapsed="false">
      <c r="A307" s="1" t="n">
        <v>39535</v>
      </c>
      <c r="B307" s="0" t="n">
        <v>94.3154807995558</v>
      </c>
      <c r="C307" s="0" t="n">
        <v>91.1421911420591</v>
      </c>
    </row>
    <row r="308" customFormat="false" ht="12.75" hidden="false" customHeight="false" outlineLevel="0" collapsed="false">
      <c r="A308" s="1" t="n">
        <v>39538</v>
      </c>
      <c r="B308" s="0" t="n">
        <v>95.2433564988321</v>
      </c>
      <c r="C308" s="0" t="n">
        <v>92.0227920230744</v>
      </c>
    </row>
    <row r="309" customFormat="false" ht="12.75" hidden="false" customHeight="false" outlineLevel="0" collapsed="false">
      <c r="A309" s="1" t="n">
        <v>39539</v>
      </c>
      <c r="B309" s="0" t="n">
        <v>94.6023687100938</v>
      </c>
      <c r="C309" s="0" t="n">
        <v>91.7896917906012</v>
      </c>
    </row>
    <row r="310" customFormat="false" ht="12.75" hidden="false" customHeight="false" outlineLevel="0" collapsed="false">
      <c r="A310" s="1" t="n">
        <v>39540</v>
      </c>
      <c r="B310" s="0" t="n">
        <v>94.8709448344488</v>
      </c>
      <c r="C310" s="0" t="n">
        <v>92.0486920491467</v>
      </c>
    </row>
    <row r="311" customFormat="false" ht="12.75" hidden="false" customHeight="false" outlineLevel="0" collapsed="false">
      <c r="A311" s="1" t="n">
        <v>39541</v>
      </c>
      <c r="B311" s="0" t="n">
        <v>95.1582140561028</v>
      </c>
      <c r="C311" s="0" t="n">
        <v>92.644392644455</v>
      </c>
    </row>
    <row r="312" customFormat="false" ht="12.75" hidden="false" customHeight="false" outlineLevel="0" collapsed="false">
      <c r="A312" s="1" t="n">
        <v>39542</v>
      </c>
      <c r="B312" s="0" t="n">
        <v>96.6502948518945</v>
      </c>
      <c r="C312" s="0" t="n">
        <v>93.6026936025983</v>
      </c>
    </row>
    <row r="313" customFormat="false" ht="12.75" hidden="false" customHeight="false" outlineLevel="0" collapsed="false">
      <c r="A313" s="1" t="n">
        <v>39545</v>
      </c>
      <c r="B313" s="0" t="n">
        <v>97.3841605405415</v>
      </c>
      <c r="C313" s="0" t="n">
        <v>94.2760942761236</v>
      </c>
    </row>
    <row r="314" customFormat="false" ht="12.75" hidden="false" customHeight="false" outlineLevel="0" collapsed="false">
      <c r="A314" s="1" t="n">
        <v>39546</v>
      </c>
      <c r="B314" s="0" t="n">
        <v>96.7582725408314</v>
      </c>
      <c r="C314" s="0" t="n">
        <v>93.576793577615</v>
      </c>
    </row>
    <row r="315" customFormat="false" ht="12.75" hidden="false" customHeight="false" outlineLevel="0" collapsed="false">
      <c r="A315" s="1" t="n">
        <v>39547</v>
      </c>
      <c r="B315" s="0" t="n">
        <v>96.1570166356499</v>
      </c>
      <c r="C315" s="0" t="n">
        <v>93.1623931626352</v>
      </c>
    </row>
    <row r="316" customFormat="false" ht="12.75" hidden="false" customHeight="false" outlineLevel="0" collapsed="false">
      <c r="A316" s="1" t="n">
        <v>39548</v>
      </c>
      <c r="B316" s="0" t="n">
        <v>97.2207055539535</v>
      </c>
      <c r="C316" s="0" t="n">
        <v>93.576793577615</v>
      </c>
    </row>
    <row r="317" customFormat="false" ht="12.75" hidden="false" customHeight="false" outlineLevel="0" collapsed="false">
      <c r="A317" s="1" t="n">
        <v>39549</v>
      </c>
      <c r="B317" s="0" t="n">
        <v>96.5733128748888</v>
      </c>
      <c r="C317" s="0" t="n">
        <v>93.2400932408523</v>
      </c>
    </row>
    <row r="318" customFormat="false" ht="12.75" hidden="false" customHeight="false" outlineLevel="0" collapsed="false">
      <c r="A318" s="1" t="n">
        <v>39552</v>
      </c>
      <c r="B318" s="0" t="n">
        <v>95.7059879523622</v>
      </c>
      <c r="C318" s="0" t="n">
        <v>92.3335923337647</v>
      </c>
    </row>
    <row r="319" customFormat="false" ht="12.75" hidden="false" customHeight="false" outlineLevel="0" collapsed="false">
      <c r="A319" s="1" t="n">
        <v>39553</v>
      </c>
      <c r="B319" s="0" t="n">
        <v>93.5613124679404</v>
      </c>
      <c r="C319" s="0" t="n">
        <v>90.3651903653334</v>
      </c>
    </row>
    <row r="320" customFormat="false" ht="12.75" hidden="false" customHeight="false" outlineLevel="0" collapsed="false">
      <c r="A320" s="1" t="n">
        <v>39554</v>
      </c>
      <c r="B320" s="0" t="n">
        <v>93.5485881300386</v>
      </c>
      <c r="C320" s="0" t="n">
        <v>90.0543900546431</v>
      </c>
    </row>
    <row r="321" customFormat="false" ht="12.75" hidden="false" customHeight="false" outlineLevel="0" collapsed="false">
      <c r="A321" s="1" t="n">
        <v>39555</v>
      </c>
      <c r="B321" s="0" t="n">
        <v>93.2156487049424</v>
      </c>
      <c r="C321" s="0" t="n">
        <v>89.7435897439528</v>
      </c>
    </row>
    <row r="322" customFormat="false" ht="12.75" hidden="false" customHeight="false" outlineLevel="0" collapsed="false">
      <c r="A322" s="1" t="n">
        <v>39556</v>
      </c>
      <c r="B322" s="0" t="n">
        <v>92.1668794409797</v>
      </c>
      <c r="C322" s="0" t="n">
        <v>88.7075887075924</v>
      </c>
    </row>
    <row r="323" customFormat="false" ht="12.75" hidden="false" customHeight="false" outlineLevel="0" collapsed="false">
      <c r="A323" s="1" t="n">
        <v>39559</v>
      </c>
      <c r="B323" s="0" t="n">
        <v>92.6534283978046</v>
      </c>
      <c r="C323" s="0" t="n">
        <v>89.4068894071901</v>
      </c>
    </row>
    <row r="324" customFormat="false" ht="12.75" hidden="false" customHeight="false" outlineLevel="0" collapsed="false">
      <c r="A324" s="1" t="n">
        <v>39560</v>
      </c>
      <c r="B324" s="0" t="n">
        <v>93.2259339315857</v>
      </c>
      <c r="C324" s="0" t="n">
        <v>89.8212898221699</v>
      </c>
    </row>
    <row r="325" customFormat="false" ht="12.75" hidden="false" customHeight="false" outlineLevel="0" collapsed="false">
      <c r="A325" s="1" t="n">
        <v>39561</v>
      </c>
      <c r="B325" s="0" t="n">
        <v>92.7668894330197</v>
      </c>
      <c r="C325" s="0" t="n">
        <v>89.1478891486445</v>
      </c>
    </row>
    <row r="326" customFormat="false" ht="12.75" hidden="false" customHeight="false" outlineLevel="0" collapsed="false">
      <c r="A326" s="1" t="n">
        <v>39562</v>
      </c>
      <c r="B326" s="0" t="n">
        <v>92.3601066227878</v>
      </c>
      <c r="C326" s="0" t="n">
        <v>89.4327894332625</v>
      </c>
    </row>
    <row r="327" customFormat="false" ht="12.75" hidden="false" customHeight="false" outlineLevel="0" collapsed="false">
      <c r="A327" s="1" t="n">
        <v>39563</v>
      </c>
      <c r="B327" s="0" t="n">
        <v>92.8437041407841</v>
      </c>
      <c r="C327" s="0" t="n">
        <v>90.2874902882053</v>
      </c>
    </row>
    <row r="328" customFormat="false" ht="12.75" hidden="false" customHeight="false" outlineLevel="0" collapsed="false">
      <c r="A328" s="1" t="n">
        <v>39566</v>
      </c>
      <c r="B328" s="0" t="n">
        <v>92.4206153816369</v>
      </c>
      <c r="C328" s="0" t="n">
        <v>89.691789691808</v>
      </c>
    </row>
    <row r="329" customFormat="false" ht="12.75" hidden="false" customHeight="false" outlineLevel="0" collapsed="false">
      <c r="A329" s="1" t="n">
        <v>39567</v>
      </c>
      <c r="B329" s="0" t="n">
        <v>92.2537961706185</v>
      </c>
      <c r="C329" s="0" t="n">
        <v>89.7953897960975</v>
      </c>
    </row>
    <row r="330" customFormat="false" ht="12.75" hidden="false" customHeight="false" outlineLevel="0" collapsed="false">
      <c r="A330" s="1" t="n">
        <v>39568</v>
      </c>
      <c r="B330" s="0" t="n">
        <v>91.15080978327</v>
      </c>
      <c r="C330" s="0" t="n">
        <v>88.8111888118818</v>
      </c>
    </row>
    <row r="331" customFormat="false" ht="12.75" hidden="false" customHeight="false" outlineLevel="0" collapsed="false">
      <c r="A331" s="1" t="n">
        <v>39569</v>
      </c>
      <c r="B331" s="0" t="n">
        <v>91.0529138143187</v>
      </c>
      <c r="C331" s="0" t="n">
        <v>88.6816886826091</v>
      </c>
    </row>
    <row r="332" customFormat="false" ht="12.75" hidden="false" customHeight="false" outlineLevel="0" collapsed="false">
      <c r="A332" s="1" t="n">
        <v>39570</v>
      </c>
      <c r="B332" s="0" t="n">
        <v>91.5446906017766</v>
      </c>
      <c r="C332" s="0" t="n">
        <v>89.3550893550453</v>
      </c>
    </row>
    <row r="333" customFormat="false" ht="12.75" hidden="false" customHeight="false" outlineLevel="0" collapsed="false">
      <c r="A333" s="1" t="n">
        <v>39573</v>
      </c>
      <c r="B333" s="0" t="n">
        <v>91.1271552679289</v>
      </c>
      <c r="C333" s="0" t="n">
        <v>89.0183890182827</v>
      </c>
    </row>
    <row r="334" customFormat="false" ht="12.75" hidden="false" customHeight="false" outlineLevel="0" collapsed="false">
      <c r="A334" s="1" t="n">
        <v>39574</v>
      </c>
      <c r="B334" s="0" t="n">
        <v>90.7606418494374</v>
      </c>
      <c r="C334" s="0" t="n">
        <v>88.4744884751192</v>
      </c>
    </row>
    <row r="335" customFormat="false" ht="12.75" hidden="false" customHeight="false" outlineLevel="0" collapsed="false">
      <c r="A335" s="1" t="n">
        <v>39575</v>
      </c>
      <c r="B335" s="0" t="n">
        <v>91.3088361255495</v>
      </c>
      <c r="C335" s="0" t="n">
        <v>89.1737891747169</v>
      </c>
    </row>
    <row r="336" customFormat="false" ht="12.75" hidden="false" customHeight="false" outlineLevel="0" collapsed="false">
      <c r="A336" s="1" t="n">
        <v>39577</v>
      </c>
      <c r="B336" s="0" t="n">
        <v>91.7048425483262</v>
      </c>
      <c r="C336" s="0" t="n">
        <v>89.6399896407524</v>
      </c>
    </row>
    <row r="337" customFormat="false" ht="12.75" hidden="false" customHeight="false" outlineLevel="0" collapsed="false">
      <c r="A337" s="1" t="n">
        <v>39580</v>
      </c>
      <c r="B337" s="0" t="n">
        <v>91.4274353995273</v>
      </c>
      <c r="C337" s="0" t="n">
        <v>89.3550893550453</v>
      </c>
    </row>
    <row r="338" customFormat="false" ht="12.75" hidden="false" customHeight="false" outlineLevel="0" collapsed="false">
      <c r="A338" s="1" t="n">
        <v>39581</v>
      </c>
      <c r="B338" s="0" t="n">
        <v>90.9619783262079</v>
      </c>
      <c r="C338" s="0" t="n">
        <v>88.9406889411546</v>
      </c>
    </row>
    <row r="339" customFormat="false" ht="12.75" hidden="false" customHeight="false" outlineLevel="0" collapsed="false">
      <c r="A339" s="1" t="n">
        <v>39582</v>
      </c>
      <c r="B339" s="0" t="n">
        <v>90.5871240132091</v>
      </c>
      <c r="C339" s="0" t="n">
        <v>88.7852887858095</v>
      </c>
    </row>
    <row r="340" customFormat="false" ht="12.75" hidden="false" customHeight="false" outlineLevel="0" collapsed="false">
      <c r="A340" s="1" t="n">
        <v>39583</v>
      </c>
      <c r="B340" s="0" t="n">
        <v>90.6586878411591</v>
      </c>
      <c r="C340" s="0" t="n">
        <v>88.6816886826091</v>
      </c>
    </row>
    <row r="341" customFormat="false" ht="12.75" hidden="false" customHeight="false" outlineLevel="0" collapsed="false">
      <c r="A341" s="1" t="n">
        <v>39584</v>
      </c>
      <c r="B341" s="0" t="n">
        <v>89.1038913445527</v>
      </c>
      <c r="C341" s="0" t="n">
        <v>87.0758870759237</v>
      </c>
    </row>
    <row r="342" customFormat="false" ht="12.75" hidden="false" customHeight="false" outlineLevel="0" collapsed="false">
      <c r="A342" s="1" t="n">
        <v>39587</v>
      </c>
      <c r="B342" s="0" t="n">
        <v>89.5858542930494</v>
      </c>
      <c r="C342" s="0" t="n">
        <v>87.2312872312689</v>
      </c>
    </row>
    <row r="343" customFormat="false" ht="12.75" hidden="false" customHeight="false" outlineLevel="0" collapsed="false">
      <c r="A343" s="1" t="n">
        <v>39588</v>
      </c>
      <c r="B343" s="0" t="n">
        <v>90.0467735130304</v>
      </c>
      <c r="C343" s="0" t="n">
        <v>87.4902874909035</v>
      </c>
    </row>
    <row r="344" customFormat="false" ht="12.75" hidden="false" customHeight="false" outlineLevel="0" collapsed="false">
      <c r="A344" s="1" t="n">
        <v>39589</v>
      </c>
      <c r="B344" s="0" t="n">
        <v>89.8755945964155</v>
      </c>
      <c r="C344" s="0" t="n">
        <v>87.0758870759237</v>
      </c>
    </row>
    <row r="345" customFormat="false" ht="12.75" hidden="false" customHeight="false" outlineLevel="0" collapsed="false">
      <c r="A345" s="1" t="n">
        <v>39590</v>
      </c>
      <c r="B345" s="0" t="n">
        <v>89.3129733751366</v>
      </c>
      <c r="C345" s="0" t="n">
        <v>86.4542864545431</v>
      </c>
    </row>
    <row r="346" customFormat="false" ht="12.75" hidden="false" customHeight="false" outlineLevel="0" collapsed="false">
      <c r="A346" s="1" t="n">
        <v>39591</v>
      </c>
      <c r="B346" s="0" t="n">
        <v>89.0658443773762</v>
      </c>
      <c r="C346" s="0" t="n">
        <v>86.3247863252703</v>
      </c>
    </row>
    <row r="347" customFormat="false" ht="12.75" hidden="false" customHeight="false" outlineLevel="0" collapsed="false">
      <c r="A347" s="1" t="n">
        <v>39595</v>
      </c>
      <c r="B347" s="0" t="n">
        <v>87.8397639637484</v>
      </c>
      <c r="C347" s="0" t="n">
        <v>85.08158508142</v>
      </c>
    </row>
    <row r="348" customFormat="false" ht="12.75" hidden="false" customHeight="false" outlineLevel="0" collapsed="false">
      <c r="A348" s="1" t="n">
        <v>39596</v>
      </c>
      <c r="B348" s="0" t="n">
        <v>87.7487619677895</v>
      </c>
      <c r="C348" s="0" t="n">
        <v>85.1592851596372</v>
      </c>
    </row>
    <row r="349" customFormat="false" ht="12.75" hidden="false" customHeight="false" outlineLevel="0" collapsed="false">
      <c r="A349" s="1" t="n">
        <v>39597</v>
      </c>
      <c r="B349" s="0" t="n">
        <v>86.7934411962507</v>
      </c>
      <c r="C349" s="0" t="n">
        <v>84.4858844861118</v>
      </c>
    </row>
    <row r="350" customFormat="false" ht="12.75" hidden="false" customHeight="false" outlineLevel="0" collapsed="false">
      <c r="A350" s="1" t="n">
        <v>39598</v>
      </c>
      <c r="B350" s="0" t="n">
        <v>85.8016525442234</v>
      </c>
      <c r="C350" s="0" t="n">
        <v>83.7347837354584</v>
      </c>
    </row>
    <row r="351" customFormat="false" ht="12.75" hidden="false" customHeight="false" outlineLevel="0" collapsed="false">
      <c r="A351" s="1" t="n">
        <v>39601</v>
      </c>
      <c r="B351" s="0" t="n">
        <v>86.6556363918571</v>
      </c>
      <c r="C351" s="0" t="n">
        <v>84.4340844339671</v>
      </c>
    </row>
    <row r="352" customFormat="false" ht="12.75" hidden="false" customHeight="false" outlineLevel="0" collapsed="false">
      <c r="A352" s="1" t="n">
        <v>39602</v>
      </c>
      <c r="B352" s="0" t="n">
        <v>87.0537323854082</v>
      </c>
      <c r="C352" s="0" t="n">
        <v>84.641284641457</v>
      </c>
    </row>
    <row r="353" customFormat="false" ht="12.75" hidden="false" customHeight="false" outlineLevel="0" collapsed="false">
      <c r="A353" s="1" t="n">
        <v>39603</v>
      </c>
      <c r="B353" s="0" t="n">
        <v>88.1581830879857</v>
      </c>
      <c r="C353" s="0" t="n">
        <v>86.1175861177804</v>
      </c>
    </row>
    <row r="354" customFormat="false" ht="12.75" hidden="false" customHeight="false" outlineLevel="0" collapsed="false">
      <c r="A354" s="1" t="n">
        <v>39604</v>
      </c>
      <c r="B354" s="0" t="n">
        <v>89.1720021934038</v>
      </c>
      <c r="C354" s="0" t="n">
        <v>87.4384874387588</v>
      </c>
    </row>
    <row r="355" customFormat="false" ht="12.75" hidden="false" customHeight="false" outlineLevel="0" collapsed="false">
      <c r="A355" s="1" t="n">
        <v>39605</v>
      </c>
      <c r="B355" s="0" t="n">
        <v>88.5277344773417</v>
      </c>
      <c r="C355" s="0" t="n">
        <v>86.3247863252703</v>
      </c>
    </row>
    <row r="356" customFormat="false" ht="12.75" hidden="false" customHeight="false" outlineLevel="0" collapsed="false">
      <c r="A356" s="1" t="n">
        <v>39609</v>
      </c>
      <c r="B356" s="0" t="n">
        <v>89.3537867687546</v>
      </c>
      <c r="C356" s="0" t="n">
        <v>87.4125874126864</v>
      </c>
    </row>
    <row r="357" customFormat="false" ht="12.75" hidden="false" customHeight="false" outlineLevel="0" collapsed="false">
      <c r="A357" s="1" t="n">
        <v>39610</v>
      </c>
      <c r="B357" s="0" t="n">
        <v>89.9135882419293</v>
      </c>
      <c r="C357" s="0" t="n">
        <v>88.034188034067</v>
      </c>
    </row>
    <row r="358" customFormat="false" ht="12.75" hidden="false" customHeight="false" outlineLevel="0" collapsed="false">
      <c r="A358" s="1" t="n">
        <v>39611</v>
      </c>
      <c r="B358" s="0" t="n">
        <v>90.3936368899604</v>
      </c>
      <c r="C358" s="0" t="n">
        <v>88.7334887336647</v>
      </c>
    </row>
    <row r="359" customFormat="false" ht="12.75" hidden="false" customHeight="false" outlineLevel="0" collapsed="false">
      <c r="A359" s="1" t="n">
        <v>39612</v>
      </c>
      <c r="B359" s="0" t="n">
        <v>90.1469526544038</v>
      </c>
      <c r="C359" s="0" t="n">
        <v>88.6298886304643</v>
      </c>
    </row>
    <row r="360" customFormat="false" ht="12.75" hidden="false" customHeight="false" outlineLevel="0" collapsed="false">
      <c r="A360" s="1" t="n">
        <v>39615</v>
      </c>
      <c r="B360" s="0" t="n">
        <v>90.1756193855474</v>
      </c>
      <c r="C360" s="0" t="n">
        <v>88.5262885261748</v>
      </c>
    </row>
    <row r="361" customFormat="false" ht="12.75" hidden="false" customHeight="false" outlineLevel="0" collapsed="false">
      <c r="A361" s="1" t="n">
        <v>39616</v>
      </c>
      <c r="B361" s="0" t="n">
        <v>88.368680324788</v>
      </c>
      <c r="C361" s="0" t="n">
        <v>86.5060865066879</v>
      </c>
    </row>
    <row r="362" customFormat="false" ht="12.75" hidden="false" customHeight="false" outlineLevel="0" collapsed="false">
      <c r="A362" s="1" t="n">
        <v>39617</v>
      </c>
      <c r="B362" s="0" t="n">
        <v>88.4330127238656</v>
      </c>
      <c r="C362" s="0" t="n">
        <v>86.6355866359607</v>
      </c>
    </row>
    <row r="363" customFormat="false" ht="12.75" hidden="false" customHeight="false" outlineLevel="0" collapsed="false">
      <c r="A363" s="1" t="n">
        <v>39618</v>
      </c>
      <c r="B363" s="0" t="n">
        <v>89.1368510725983</v>
      </c>
      <c r="C363" s="0" t="n">
        <v>87.1794871802132</v>
      </c>
    </row>
    <row r="364" customFormat="false" ht="12.75" hidden="false" customHeight="false" outlineLevel="0" collapsed="false">
      <c r="A364" s="1" t="n">
        <v>39619</v>
      </c>
      <c r="B364" s="0" t="n">
        <v>88.9927167844545</v>
      </c>
      <c r="C364" s="0" t="n">
        <v>86.8686868695229</v>
      </c>
    </row>
    <row r="365" customFormat="false" ht="12.75" hidden="false" customHeight="false" outlineLevel="0" collapsed="false">
      <c r="A365" s="1" t="n">
        <v>39622</v>
      </c>
      <c r="B365" s="0" t="n">
        <v>89.2991187081608</v>
      </c>
      <c r="C365" s="0" t="n">
        <v>87.3607873616308</v>
      </c>
    </row>
    <row r="366" customFormat="false" ht="12.75" hidden="false" customHeight="false" outlineLevel="0" collapsed="false">
      <c r="A366" s="1" t="n">
        <v>39623</v>
      </c>
      <c r="B366" s="0" t="n">
        <v>89.4425330928865</v>
      </c>
      <c r="C366" s="0" t="n">
        <v>87.3607873616308</v>
      </c>
    </row>
    <row r="367" customFormat="false" ht="12.75" hidden="false" customHeight="false" outlineLevel="0" collapsed="false">
      <c r="A367" s="1" t="n">
        <v>39624</v>
      </c>
      <c r="B367" s="0" t="n">
        <v>89.9884008721491</v>
      </c>
      <c r="C367" s="0" t="n">
        <v>87.7492877494491</v>
      </c>
    </row>
    <row r="368" customFormat="false" ht="12.75" hidden="false" customHeight="false" outlineLevel="0" collapsed="false">
      <c r="A368" s="1" t="n">
        <v>39625</v>
      </c>
      <c r="B368" s="0" t="n">
        <v>89.968873388946</v>
      </c>
      <c r="C368" s="0" t="n">
        <v>87.4125874126864</v>
      </c>
    </row>
    <row r="369" customFormat="false" ht="12.75" hidden="false" customHeight="false" outlineLevel="0" collapsed="false">
      <c r="A369" s="1" t="n">
        <v>39626</v>
      </c>
      <c r="B369" s="0" t="n">
        <v>90.2386900404781</v>
      </c>
      <c r="C369" s="0" t="n">
        <v>87.4902874909035</v>
      </c>
    </row>
    <row r="370" customFormat="false" ht="12.75" hidden="false" customHeight="false" outlineLevel="0" collapsed="false">
      <c r="A370" s="1" t="n">
        <v>39629</v>
      </c>
      <c r="B370" s="0" t="n">
        <v>89.5750747135701</v>
      </c>
      <c r="C370" s="0" t="n">
        <v>86.8168868173782</v>
      </c>
    </row>
    <row r="371" customFormat="false" ht="12.75" hidden="false" customHeight="false" outlineLevel="0" collapsed="false">
      <c r="A371" s="1" t="n">
        <v>39630</v>
      </c>
      <c r="B371" s="0" t="n">
        <v>89.2607557767008</v>
      </c>
      <c r="C371" s="0" t="n">
        <v>86.4542864545431</v>
      </c>
    </row>
    <row r="372" customFormat="false" ht="12.75" hidden="false" customHeight="false" outlineLevel="0" collapsed="false">
      <c r="A372" s="1" t="n">
        <v>39631</v>
      </c>
      <c r="B372" s="0" t="n">
        <v>87.7426088426079</v>
      </c>
      <c r="C372" s="0" t="n">
        <v>85.0556850564368</v>
      </c>
    </row>
    <row r="373" customFormat="false" ht="12.75" hidden="false" customHeight="false" outlineLevel="0" collapsed="false">
      <c r="A373" s="1" t="n">
        <v>39632</v>
      </c>
      <c r="B373" s="0" t="n">
        <v>87.0606732867923</v>
      </c>
      <c r="C373" s="0" t="n">
        <v>84.2527842536387</v>
      </c>
    </row>
    <row r="374" customFormat="false" ht="12.75" hidden="false" customHeight="false" outlineLevel="0" collapsed="false">
      <c r="A374" s="1" t="n">
        <v>39633</v>
      </c>
      <c r="B374" s="0" t="n">
        <v>87.1841253208737</v>
      </c>
      <c r="C374" s="0" t="n">
        <v>84.7707847707298</v>
      </c>
    </row>
    <row r="375" customFormat="false" ht="12.75" hidden="false" customHeight="false" outlineLevel="0" collapsed="false">
      <c r="A375" s="1" t="n">
        <v>39636</v>
      </c>
      <c r="B375" s="0" t="n">
        <v>86.3233564522828</v>
      </c>
      <c r="C375" s="0" t="n">
        <v>84.0714840722211</v>
      </c>
    </row>
    <row r="376" customFormat="false" ht="12.75" hidden="false" customHeight="false" outlineLevel="0" collapsed="false">
      <c r="A376" s="1" t="n">
        <v>39637</v>
      </c>
      <c r="B376" s="0" t="n">
        <v>87.0155834476608</v>
      </c>
      <c r="C376" s="0" t="n">
        <v>84.5894845893122</v>
      </c>
    </row>
    <row r="377" customFormat="false" ht="12.75" hidden="false" customHeight="false" outlineLevel="0" collapsed="false">
      <c r="A377" s="1" t="n">
        <v>39638</v>
      </c>
      <c r="B377" s="0" t="n">
        <v>86.130547948256</v>
      </c>
      <c r="C377" s="0" t="n">
        <v>83.6570836572413</v>
      </c>
    </row>
    <row r="378" customFormat="false" ht="12.75" hidden="false" customHeight="false" outlineLevel="0" collapsed="false">
      <c r="A378" s="1" t="n">
        <v>39639</v>
      </c>
      <c r="B378" s="0" t="n">
        <v>88.4050834579093</v>
      </c>
      <c r="C378" s="0" t="n">
        <v>85.8326858331625</v>
      </c>
    </row>
    <row r="379" customFormat="false" ht="12.75" hidden="false" customHeight="false" outlineLevel="0" collapsed="false">
      <c r="A379" s="1" t="n">
        <v>39640</v>
      </c>
      <c r="B379" s="0" t="n">
        <v>90.3674995003504</v>
      </c>
      <c r="C379" s="0" t="n">
        <v>87.5420875419592</v>
      </c>
    </row>
    <row r="380" customFormat="false" ht="12.75" hidden="false" customHeight="false" outlineLevel="0" collapsed="false">
      <c r="A380" s="1" t="n">
        <v>39643</v>
      </c>
      <c r="B380" s="0" t="n">
        <v>89.2411589871205</v>
      </c>
      <c r="C380" s="0" t="n">
        <v>86.22118622207</v>
      </c>
    </row>
    <row r="381" customFormat="false" ht="12.75" hidden="false" customHeight="false" outlineLevel="0" collapsed="false">
      <c r="A381" s="1" t="n">
        <v>39644</v>
      </c>
      <c r="B381" s="0" t="n">
        <v>89.1373715190794</v>
      </c>
      <c r="C381" s="0" t="n">
        <v>85.5218855224723</v>
      </c>
    </row>
    <row r="382" customFormat="false" ht="12.75" hidden="false" customHeight="false" outlineLevel="0" collapsed="false">
      <c r="A382" s="1" t="n">
        <v>39645</v>
      </c>
      <c r="B382" s="0" t="n">
        <v>90.0217925194966</v>
      </c>
      <c r="C382" s="0" t="n">
        <v>86.6096866098883</v>
      </c>
    </row>
    <row r="383" customFormat="false" ht="12.75" hidden="false" customHeight="false" outlineLevel="0" collapsed="false">
      <c r="A383" s="1" t="n">
        <v>39646</v>
      </c>
      <c r="B383" s="0" t="n">
        <v>90.5967617077696</v>
      </c>
      <c r="C383" s="0" t="n">
        <v>87.3607873616308</v>
      </c>
    </row>
    <row r="384" customFormat="false" ht="12.75" hidden="false" customHeight="false" outlineLevel="0" collapsed="false">
      <c r="A384" s="1" t="n">
        <v>39647</v>
      </c>
      <c r="B384" s="0" t="n">
        <v>90.8085769370014</v>
      </c>
      <c r="C384" s="0" t="n">
        <v>87.6456876462487</v>
      </c>
    </row>
    <row r="385" customFormat="false" ht="12.75" hidden="false" customHeight="false" outlineLevel="0" collapsed="false">
      <c r="A385" s="1" t="n">
        <v>39650</v>
      </c>
      <c r="B385" s="0" t="n">
        <v>92.0048891292998</v>
      </c>
      <c r="C385" s="0" t="n">
        <v>88.7593887597371</v>
      </c>
    </row>
    <row r="386" customFormat="false" ht="12.75" hidden="false" customHeight="false" outlineLevel="0" collapsed="false">
      <c r="A386" s="1" t="n">
        <v>39651</v>
      </c>
      <c r="B386" s="0" t="n">
        <v>93.1983765513077</v>
      </c>
      <c r="C386" s="0" t="n">
        <v>89.7435897439528</v>
      </c>
    </row>
    <row r="387" customFormat="false" ht="12.75" hidden="false" customHeight="false" outlineLevel="0" collapsed="false">
      <c r="A387" s="1" t="n">
        <v>39652</v>
      </c>
      <c r="B387" s="0" t="n">
        <v>92.9377006919795</v>
      </c>
      <c r="C387" s="0" t="n">
        <v>89.9507899514427</v>
      </c>
    </row>
    <row r="388" customFormat="false" ht="12.75" hidden="false" customHeight="false" outlineLevel="0" collapsed="false">
      <c r="A388" s="1" t="n">
        <v>39653</v>
      </c>
      <c r="B388" s="0" t="n">
        <v>93.1705096328084</v>
      </c>
      <c r="C388" s="0" t="n">
        <v>90.3651903653334</v>
      </c>
    </row>
    <row r="389" customFormat="false" ht="12.75" hidden="false" customHeight="false" outlineLevel="0" collapsed="false">
      <c r="A389" s="1" t="n">
        <v>39654</v>
      </c>
      <c r="B389" s="0" t="n">
        <v>93.2027466291896</v>
      </c>
      <c r="C389" s="0" t="n">
        <v>90.2874902882054</v>
      </c>
    </row>
    <row r="390" customFormat="false" ht="12.75" hidden="false" customHeight="false" outlineLevel="0" collapsed="false">
      <c r="A390" s="1" t="n">
        <v>39657</v>
      </c>
      <c r="B390" s="0" t="n">
        <v>93.0169935551457</v>
      </c>
      <c r="C390" s="0" t="n">
        <v>90.0543900546431</v>
      </c>
    </row>
    <row r="391" customFormat="false" ht="12.75" hidden="false" customHeight="false" outlineLevel="0" collapsed="false">
      <c r="A391" s="1" t="n">
        <v>39658</v>
      </c>
      <c r="B391" s="0" t="n">
        <v>92.5491180772237</v>
      </c>
      <c r="C391" s="0" t="n">
        <v>89.7176897178805</v>
      </c>
    </row>
    <row r="392" customFormat="false" ht="12.75" hidden="false" customHeight="false" outlineLevel="0" collapsed="false">
      <c r="A392" s="1" t="n">
        <v>39659</v>
      </c>
      <c r="B392" s="0" t="n">
        <v>92.2961813374489</v>
      </c>
      <c r="C392" s="0" t="n">
        <v>89.8471898471532</v>
      </c>
    </row>
    <row r="393" customFormat="false" ht="12.75" hidden="false" customHeight="false" outlineLevel="0" collapsed="false">
      <c r="A393" s="1" t="n">
        <v>39660</v>
      </c>
      <c r="B393" s="0" t="n">
        <v>92.4203197007972</v>
      </c>
      <c r="C393" s="0" t="n">
        <v>89.8730898732256</v>
      </c>
    </row>
    <row r="394" customFormat="false" ht="12.75" hidden="false" customHeight="false" outlineLevel="0" collapsed="false">
      <c r="A394" s="1" t="n">
        <v>39661</v>
      </c>
      <c r="B394" s="0" t="n">
        <v>93.5616182290184</v>
      </c>
      <c r="C394" s="0" t="n">
        <v>91.0385910388588</v>
      </c>
    </row>
    <row r="395" customFormat="false" ht="12.75" hidden="false" customHeight="false" outlineLevel="0" collapsed="false">
      <c r="A395" s="1" t="n">
        <v>39664</v>
      </c>
      <c r="B395" s="0" t="n">
        <v>94.3073978882361</v>
      </c>
      <c r="C395" s="0" t="n">
        <v>91.7637917645289</v>
      </c>
    </row>
    <row r="396" customFormat="false" ht="12.75" hidden="false" customHeight="false" outlineLevel="0" collapsed="false">
      <c r="A396" s="1" t="n">
        <v>39665</v>
      </c>
      <c r="B396" s="0" t="n">
        <v>94.2427973201858</v>
      </c>
      <c r="C396" s="0" t="n">
        <v>92.1004921012916</v>
      </c>
    </row>
    <row r="397" customFormat="false" ht="12.75" hidden="false" customHeight="false" outlineLevel="0" collapsed="false">
      <c r="A397" s="1" t="n">
        <v>39666</v>
      </c>
      <c r="B397" s="0" t="n">
        <v>94.0178397638874</v>
      </c>
      <c r="C397" s="0" t="n">
        <v>91.9450919459464</v>
      </c>
    </row>
    <row r="398" customFormat="false" ht="12.75" hidden="false" customHeight="false" outlineLevel="0" collapsed="false">
      <c r="A398" s="1" t="n">
        <v>39667</v>
      </c>
      <c r="B398" s="0" t="n">
        <v>93.6275717101406</v>
      </c>
      <c r="C398" s="0" t="n">
        <v>91.634291634167</v>
      </c>
    </row>
    <row r="399" customFormat="false" ht="12.75" hidden="false" customHeight="false" outlineLevel="0" collapsed="false">
      <c r="A399" s="1" t="n">
        <v>39668</v>
      </c>
      <c r="B399" s="0" t="n">
        <v>93.9107951154096</v>
      </c>
      <c r="C399" s="0" t="n">
        <v>92.929292930162</v>
      </c>
    </row>
    <row r="400" customFormat="false" ht="12.75" hidden="false" customHeight="false" outlineLevel="0" collapsed="false">
      <c r="A400" s="1" t="n">
        <v>39671</v>
      </c>
      <c r="B400" s="0" t="n">
        <v>92.877776368681</v>
      </c>
      <c r="C400" s="0" t="n">
        <v>92.3594923598371</v>
      </c>
    </row>
    <row r="401" customFormat="false" ht="12.75" hidden="false" customHeight="false" outlineLevel="0" collapsed="false">
      <c r="A401" s="1" t="n">
        <v>39672</v>
      </c>
      <c r="B401" s="0" t="n">
        <v>93.0131921668612</v>
      </c>
      <c r="C401" s="0" t="n">
        <v>92.9551929551453</v>
      </c>
    </row>
    <row r="402" customFormat="false" ht="12.75" hidden="false" customHeight="false" outlineLevel="0" collapsed="false">
      <c r="A402" s="1" t="n">
        <v>39673</v>
      </c>
      <c r="B402" s="0" t="n">
        <v>93.0899280505853</v>
      </c>
      <c r="C402" s="0" t="n">
        <v>93.0846930855072</v>
      </c>
    </row>
    <row r="403" customFormat="false" ht="12.75" hidden="false" customHeight="false" outlineLevel="0" collapsed="false">
      <c r="A403" s="1" t="n">
        <v>39674</v>
      </c>
      <c r="B403" s="0" t="n">
        <v>92.8028387125604</v>
      </c>
      <c r="C403" s="0" t="n">
        <v>92.8515928519449</v>
      </c>
    </row>
    <row r="404" customFormat="false" ht="12.75" hidden="false" customHeight="false" outlineLevel="0" collapsed="false">
      <c r="A404" s="1" t="n">
        <v>39675</v>
      </c>
      <c r="B404" s="0" t="n">
        <v>92.325089698164</v>
      </c>
      <c r="C404" s="0" t="n">
        <v>92.9810929812177</v>
      </c>
    </row>
    <row r="405" customFormat="false" ht="12.75" hidden="false" customHeight="false" outlineLevel="0" collapsed="false">
      <c r="A405" s="1" t="n">
        <v>39678</v>
      </c>
      <c r="B405" s="0" t="n">
        <v>91.8663263272667</v>
      </c>
      <c r="C405" s="0" t="n">
        <v>92.4371924380542</v>
      </c>
    </row>
    <row r="406" customFormat="false" ht="12.75" hidden="false" customHeight="false" outlineLevel="0" collapsed="false">
      <c r="A406" s="1" t="n">
        <v>39679</v>
      </c>
      <c r="B406" s="0" t="n">
        <v>91.9185064012292</v>
      </c>
      <c r="C406" s="0" t="n">
        <v>92.6184926183827</v>
      </c>
    </row>
    <row r="407" customFormat="false" ht="12.75" hidden="false" customHeight="false" outlineLevel="0" collapsed="false">
      <c r="A407" s="1" t="n">
        <v>39680</v>
      </c>
      <c r="B407" s="0" t="n">
        <v>91.9851473183234</v>
      </c>
      <c r="C407" s="0" t="n">
        <v>92.6184926183827</v>
      </c>
    </row>
    <row r="408" customFormat="false" ht="12.75" hidden="false" customHeight="false" outlineLevel="0" collapsed="false">
      <c r="A408" s="1" t="n">
        <v>39681</v>
      </c>
      <c r="B408" s="0" t="n">
        <v>91.2026296698363</v>
      </c>
      <c r="C408" s="0" t="n">
        <v>91.5824915831113</v>
      </c>
    </row>
    <row r="409" customFormat="false" ht="12.75" hidden="false" customHeight="false" outlineLevel="0" collapsed="false">
      <c r="A409" s="1" t="n">
        <v>39682</v>
      </c>
      <c r="B409" s="0" t="n">
        <v>89.8159848888599</v>
      </c>
      <c r="C409" s="0" t="n">
        <v>90.0284900285707</v>
      </c>
    </row>
    <row r="410" customFormat="false" ht="12.75" hidden="false" customHeight="false" outlineLevel="0" collapsed="false">
      <c r="A410" s="1" t="n">
        <v>39685</v>
      </c>
      <c r="B410" s="0" t="n">
        <v>90.496340973715</v>
      </c>
      <c r="C410" s="0" t="n">
        <v>91.0126910127864</v>
      </c>
    </row>
    <row r="411" customFormat="false" ht="12.75" hidden="false" customHeight="false" outlineLevel="0" collapsed="false">
      <c r="A411" s="1" t="n">
        <v>39686</v>
      </c>
      <c r="B411" s="0" t="n">
        <v>90.3183346708599</v>
      </c>
      <c r="C411" s="0" t="n">
        <v>91.5047915048942</v>
      </c>
    </row>
    <row r="412" customFormat="false" ht="12.75" hidden="false" customHeight="false" outlineLevel="0" collapsed="false">
      <c r="A412" s="1" t="n">
        <v>39687</v>
      </c>
      <c r="B412" s="0" t="n">
        <v>91.8098516496305</v>
      </c>
      <c r="C412" s="0" t="n">
        <v>92.3594923598371</v>
      </c>
    </row>
    <row r="413" customFormat="false" ht="12.75" hidden="false" customHeight="false" outlineLevel="0" collapsed="false">
      <c r="A413" s="1" t="n">
        <v>39688</v>
      </c>
      <c r="B413" s="0" t="n">
        <v>92.195361217121</v>
      </c>
      <c r="C413" s="0" t="n">
        <v>92.7479927487445</v>
      </c>
    </row>
    <row r="414" customFormat="false" ht="12.75" hidden="false" customHeight="false" outlineLevel="0" collapsed="false">
      <c r="A414" s="1" t="n">
        <v>39689</v>
      </c>
      <c r="B414" s="0" t="n">
        <v>92.348497712382</v>
      </c>
      <c r="C414" s="0" t="n">
        <v>93.0328930333624</v>
      </c>
    </row>
    <row r="415" customFormat="false" ht="12.75" hidden="false" customHeight="false" outlineLevel="0" collapsed="false">
      <c r="A415" s="1" t="n">
        <v>39692</v>
      </c>
      <c r="B415" s="0" t="n">
        <v>92.5133397805346</v>
      </c>
      <c r="C415" s="0" t="n">
        <v>93.7062937068878</v>
      </c>
    </row>
    <row r="416" customFormat="false" ht="12.75" hidden="false" customHeight="false" outlineLevel="0" collapsed="false">
      <c r="A416" s="1" t="n">
        <v>39693</v>
      </c>
      <c r="B416" s="0" t="n">
        <v>92.3689264572144</v>
      </c>
      <c r="C416" s="0" t="n">
        <v>94.1465941468509</v>
      </c>
    </row>
    <row r="417" customFormat="false" ht="12.75" hidden="false" customHeight="false" outlineLevel="0" collapsed="false">
      <c r="A417" s="1" t="n">
        <v>39694</v>
      </c>
      <c r="B417" s="0" t="n">
        <v>91.207110100555</v>
      </c>
      <c r="C417" s="0" t="n">
        <v>93.291893291908</v>
      </c>
    </row>
    <row r="418" customFormat="false" ht="12.75" hidden="false" customHeight="false" outlineLevel="0" collapsed="false">
      <c r="A418" s="1" t="n">
        <v>39695</v>
      </c>
      <c r="B418" s="0" t="n">
        <v>90.939690852873</v>
      </c>
      <c r="C418" s="0" t="n">
        <v>92.7738927748169</v>
      </c>
    </row>
    <row r="419" customFormat="false" ht="12.75" hidden="false" customHeight="false" outlineLevel="0" collapsed="false">
      <c r="A419" s="1" t="n">
        <v>39696</v>
      </c>
      <c r="B419" s="0" t="n">
        <v>90.4469796087836</v>
      </c>
      <c r="C419" s="0" t="n">
        <v>92.8774928780173</v>
      </c>
    </row>
    <row r="420" customFormat="false" ht="12.75" hidden="false" customHeight="false" outlineLevel="0" collapsed="false">
      <c r="A420" s="1" t="n">
        <v>39699</v>
      </c>
      <c r="B420" s="0" t="n">
        <v>90.2989179022221</v>
      </c>
      <c r="C420" s="0" t="n">
        <v>92.7738927748169</v>
      </c>
    </row>
    <row r="421" customFormat="false" ht="12.75" hidden="false" customHeight="false" outlineLevel="0" collapsed="false">
      <c r="A421" s="1" t="n">
        <v>39700</v>
      </c>
      <c r="B421" s="0" t="n">
        <v>90.3467763289441</v>
      </c>
      <c r="C421" s="0" t="n">
        <v>93.0328930333624</v>
      </c>
    </row>
    <row r="422" customFormat="false" ht="12.75" hidden="false" customHeight="false" outlineLevel="0" collapsed="false">
      <c r="A422" s="1" t="n">
        <v>39701</v>
      </c>
      <c r="B422" s="0" t="n">
        <v>90.2969952553561</v>
      </c>
      <c r="C422" s="0" t="n">
        <v>93.1882931887076</v>
      </c>
    </row>
    <row r="423" customFormat="false" ht="12.75" hidden="false" customHeight="false" outlineLevel="0" collapsed="false">
      <c r="A423" s="1" t="n">
        <v>39702</v>
      </c>
      <c r="B423" s="0" t="n">
        <v>90.3566815694433</v>
      </c>
      <c r="C423" s="0" t="n">
        <v>93.8875938883053</v>
      </c>
    </row>
    <row r="424" customFormat="false" ht="12.75" hidden="false" customHeight="false" outlineLevel="0" collapsed="false">
      <c r="A424" s="1" t="n">
        <v>39703</v>
      </c>
      <c r="B424" s="0" t="n">
        <v>90.8175910022579</v>
      </c>
      <c r="C424" s="0" t="n">
        <v>93.7839937840158</v>
      </c>
    </row>
    <row r="425" customFormat="false" ht="12.75" hidden="false" customHeight="false" outlineLevel="0" collapsed="false">
      <c r="A425" s="1" t="n">
        <v>39706</v>
      </c>
      <c r="B425" s="0" t="n">
        <v>90.4001933537868</v>
      </c>
      <c r="C425" s="0" t="n">
        <v>92.9810929812177</v>
      </c>
    </row>
    <row r="426" customFormat="false" ht="12.75" hidden="false" customHeight="false" outlineLevel="0" collapsed="false">
      <c r="A426" s="1" t="n">
        <v>39707</v>
      </c>
      <c r="B426" s="0" t="n">
        <v>89.3146678317242</v>
      </c>
      <c r="C426" s="0" t="n">
        <v>92.0486920491468</v>
      </c>
    </row>
    <row r="427" customFormat="false" ht="12.75" hidden="false" customHeight="false" outlineLevel="0" collapsed="false">
      <c r="A427" s="1" t="n">
        <v>39708</v>
      </c>
      <c r="B427" s="0" t="n">
        <v>89.3768308409772</v>
      </c>
      <c r="C427" s="0" t="n">
        <v>91.919191919874</v>
      </c>
    </row>
    <row r="428" customFormat="false" ht="12.75" hidden="false" customHeight="false" outlineLevel="0" collapsed="false">
      <c r="A428" s="1" t="n">
        <v>39709</v>
      </c>
      <c r="B428" s="0" t="n">
        <v>89.3782608698698</v>
      </c>
      <c r="C428" s="0" t="n">
        <v>91.1939911942039</v>
      </c>
    </row>
    <row r="429" customFormat="false" ht="12.75" hidden="false" customHeight="false" outlineLevel="0" collapsed="false">
      <c r="A429" s="1" t="n">
        <v>39710</v>
      </c>
      <c r="B429" s="0" t="n">
        <v>88.7954252305072</v>
      </c>
      <c r="C429" s="0" t="n">
        <v>91.4788914788219</v>
      </c>
    </row>
    <row r="430" customFormat="false" ht="12.75" hidden="false" customHeight="false" outlineLevel="0" collapsed="false">
      <c r="A430" s="1" t="n">
        <v>39713</v>
      </c>
      <c r="B430" s="0" t="n">
        <v>89.1146447842744</v>
      </c>
      <c r="C430" s="0" t="n">
        <v>90.2874902882054</v>
      </c>
    </row>
    <row r="431" customFormat="false" ht="12.75" hidden="false" customHeight="false" outlineLevel="0" collapsed="false">
      <c r="A431" s="1" t="n">
        <v>39714</v>
      </c>
      <c r="B431" s="0" t="n">
        <v>87.4264569542405</v>
      </c>
      <c r="C431" s="0" t="n">
        <v>88.1118881122842</v>
      </c>
    </row>
    <row r="432" customFormat="false" ht="12.75" hidden="false" customHeight="false" outlineLevel="0" collapsed="false">
      <c r="A432" s="1" t="n">
        <v>39715</v>
      </c>
      <c r="B432" s="0" t="n">
        <v>87.5564600948762</v>
      </c>
      <c r="C432" s="0" t="n">
        <v>88.603988604392</v>
      </c>
    </row>
    <row r="433" customFormat="false" ht="12.75" hidden="false" customHeight="false" outlineLevel="0" collapsed="false">
      <c r="A433" s="1" t="n">
        <v>39716</v>
      </c>
      <c r="B433" s="0" t="n">
        <v>86.9665922232978</v>
      </c>
      <c r="C433" s="0" t="n">
        <v>87.956487956939</v>
      </c>
    </row>
    <row r="434" customFormat="false" ht="12.75" hidden="false" customHeight="false" outlineLevel="0" collapsed="false">
      <c r="A434" s="1" t="n">
        <v>39717</v>
      </c>
      <c r="B434" s="0" t="n">
        <v>87.2557561423924</v>
      </c>
      <c r="C434" s="0" t="n">
        <v>88.603988604392</v>
      </c>
    </row>
    <row r="435" customFormat="false" ht="12.75" hidden="false" customHeight="false" outlineLevel="0" collapsed="false">
      <c r="A435" s="1" t="n">
        <v>39723</v>
      </c>
      <c r="B435" s="0" t="n">
        <v>86.6510737524253</v>
      </c>
      <c r="C435" s="0" t="n">
        <v>90.4946904946062</v>
      </c>
    </row>
    <row r="436" customFormat="false" ht="12.75" hidden="false" customHeight="false" outlineLevel="0" collapsed="false">
      <c r="A436" s="1" t="n">
        <v>39724</v>
      </c>
      <c r="B436" s="0" t="n">
        <v>85.7664529405155</v>
      </c>
      <c r="C436" s="0" t="n">
        <v>89.7435897439528</v>
      </c>
    </row>
    <row r="437" customFormat="false" ht="12.75" hidden="false" customHeight="false" outlineLevel="0" collapsed="false">
      <c r="A437" s="1" t="n">
        <v>39727</v>
      </c>
      <c r="B437" s="0" t="n">
        <v>84.9996150846634</v>
      </c>
      <c r="C437" s="0" t="n">
        <v>89.7435897439528</v>
      </c>
    </row>
    <row r="438" customFormat="false" ht="12.75" hidden="false" customHeight="false" outlineLevel="0" collapsed="false">
      <c r="A438" s="1" t="n">
        <v>39728</v>
      </c>
      <c r="B438" s="0" t="n">
        <v>85.6438271672789</v>
      </c>
      <c r="C438" s="0" t="n">
        <v>90.7277907281685</v>
      </c>
    </row>
    <row r="439" customFormat="false" ht="12.75" hidden="false" customHeight="false" outlineLevel="0" collapsed="false">
      <c r="A439" s="1" t="n">
        <v>39731</v>
      </c>
      <c r="B439" s="0" t="n">
        <v>87.2880173612674</v>
      </c>
      <c r="C439" s="0" t="n">
        <v>93.1105931104905</v>
      </c>
    </row>
    <row r="440" customFormat="false" ht="12.75" hidden="false" customHeight="false" outlineLevel="0" collapsed="false">
      <c r="A440" s="1" t="n">
        <v>39734</v>
      </c>
      <c r="B440" s="0" t="n">
        <v>88.0090163846233</v>
      </c>
      <c r="C440" s="0" t="n">
        <v>93.4213934222699</v>
      </c>
    </row>
    <row r="441" customFormat="false" ht="12.75" hidden="false" customHeight="false" outlineLevel="0" collapsed="false">
      <c r="A441" s="1" t="n">
        <v>39736</v>
      </c>
      <c r="B441" s="0" t="n">
        <v>88.5186765988632</v>
      </c>
      <c r="C441" s="0" t="n">
        <v>93.9911939915057</v>
      </c>
    </row>
    <row r="442" customFormat="false" ht="12.75" hidden="false" customHeight="false" outlineLevel="0" collapsed="false">
      <c r="A442" s="1" t="n">
        <v>39737</v>
      </c>
      <c r="B442" s="0" t="n">
        <v>89.3873103722309</v>
      </c>
      <c r="C442" s="0" t="n">
        <v>95.9595959599371</v>
      </c>
    </row>
    <row r="443" customFormat="false" ht="12.75" hidden="false" customHeight="false" outlineLevel="0" collapsed="false">
      <c r="A443" s="1" t="n">
        <v>39738</v>
      </c>
      <c r="B443" s="0" t="n">
        <v>90.1976063413319</v>
      </c>
      <c r="C443" s="0" t="n">
        <v>96.8401968409523</v>
      </c>
    </row>
    <row r="444" customFormat="false" ht="12.75" hidden="false" customHeight="false" outlineLevel="0" collapsed="false">
      <c r="A444" s="1" t="n">
        <v>39741</v>
      </c>
      <c r="B444" s="0" t="n">
        <v>90.7449254166685</v>
      </c>
      <c r="C444" s="0" t="n">
        <v>97.0991970994979</v>
      </c>
    </row>
    <row r="445" customFormat="false" ht="12.75" hidden="false" customHeight="false" outlineLevel="0" collapsed="false">
      <c r="A445" s="1" t="n">
        <v>39743</v>
      </c>
      <c r="B445" s="0" t="n">
        <v>90.1501831755463</v>
      </c>
      <c r="C445" s="0" t="n">
        <v>99.3006993014914</v>
      </c>
    </row>
    <row r="446" customFormat="false" ht="12.75" hidden="false" customHeight="false" outlineLevel="0" collapsed="false">
      <c r="A446" s="1" t="n">
        <v>39744</v>
      </c>
      <c r="B446" s="0" t="n">
        <v>89.7707410537741</v>
      </c>
      <c r="C446" s="0" t="n">
        <v>99.481999482909</v>
      </c>
    </row>
    <row r="447" customFormat="false" ht="12.75" hidden="false" customHeight="false" outlineLevel="0" collapsed="false">
      <c r="A447" s="1" t="n">
        <v>39745</v>
      </c>
      <c r="B447" s="0" t="n">
        <v>89.7622128340712</v>
      </c>
      <c r="C447" s="0" t="n">
        <v>100.466200467125</v>
      </c>
    </row>
    <row r="448" customFormat="false" ht="12.75" hidden="false" customHeight="false" outlineLevel="0" collapsed="false">
      <c r="A448" s="1" t="n">
        <v>39748</v>
      </c>
      <c r="B448" s="0" t="n">
        <v>88.3694623389513</v>
      </c>
      <c r="C448" s="0" t="n">
        <v>99.0416990418568</v>
      </c>
    </row>
    <row r="449" customFormat="false" ht="12.75" hidden="false" customHeight="false" outlineLevel="0" collapsed="false">
      <c r="A449" s="1" t="n">
        <v>39749</v>
      </c>
      <c r="B449" s="0" t="n">
        <v>87.7946189871382</v>
      </c>
      <c r="C449" s="0" t="n">
        <v>97.8243978251679</v>
      </c>
    </row>
    <row r="450" customFormat="false" ht="12.75" hidden="false" customHeight="false" outlineLevel="0" collapsed="false">
      <c r="A450" s="1" t="n">
        <v>39750</v>
      </c>
      <c r="B450" s="0" t="n">
        <v>88.5886335208401</v>
      </c>
      <c r="C450" s="0" t="n">
        <v>97.5653975655333</v>
      </c>
    </row>
    <row r="451" customFormat="false" ht="12.75" hidden="false" customHeight="false" outlineLevel="0" collapsed="false">
      <c r="A451" s="1" t="n">
        <v>39751</v>
      </c>
      <c r="B451" s="0" t="n">
        <v>88.663225150265</v>
      </c>
      <c r="C451" s="0" t="n">
        <v>96.1667961674269</v>
      </c>
    </row>
    <row r="452" customFormat="false" ht="12.75" hidden="false" customHeight="false" outlineLevel="0" collapsed="false">
      <c r="A452" s="1" t="n">
        <v>39752</v>
      </c>
      <c r="B452" s="0" t="n">
        <v>89.1364207826121</v>
      </c>
      <c r="C452" s="0" t="n">
        <v>97.9797979805131</v>
      </c>
    </row>
    <row r="453" customFormat="false" ht="12.75" hidden="false" customHeight="false" outlineLevel="0" collapsed="false">
      <c r="A453" s="1" t="n">
        <v>39755</v>
      </c>
      <c r="B453" s="0" t="n">
        <v>88.7678416828037</v>
      </c>
      <c r="C453" s="0" t="n">
        <v>97.176897177715</v>
      </c>
    </row>
    <row r="454" customFormat="false" ht="12.75" hidden="false" customHeight="false" outlineLevel="0" collapsed="false">
      <c r="A454" s="1" t="n">
        <v>39756</v>
      </c>
      <c r="B454" s="0" t="n">
        <v>89.0315709402594</v>
      </c>
      <c r="C454" s="0" t="n">
        <v>97.8502978512403</v>
      </c>
    </row>
    <row r="455" customFormat="false" ht="12.75" hidden="false" customHeight="false" outlineLevel="0" collapsed="false">
      <c r="A455" s="1" t="n">
        <v>39757</v>
      </c>
      <c r="B455" s="0" t="n">
        <v>90.8718535118216</v>
      </c>
      <c r="C455" s="0" t="n">
        <v>99.1193991200739</v>
      </c>
    </row>
    <row r="456" customFormat="false" ht="12.75" hidden="false" customHeight="false" outlineLevel="0" collapsed="false">
      <c r="A456" s="1" t="n">
        <v>39758</v>
      </c>
      <c r="B456" s="0" t="n">
        <v>90.5424430431734</v>
      </c>
      <c r="C456" s="0" t="n">
        <v>99.3783993786195</v>
      </c>
    </row>
    <row r="457" customFormat="false" ht="12.75" hidden="false" customHeight="false" outlineLevel="0" collapsed="false">
      <c r="A457" s="1" t="n">
        <v>39759</v>
      </c>
      <c r="B457" s="0" t="n">
        <v>89.9329113167152</v>
      </c>
      <c r="C457" s="0" t="n">
        <v>98.834498835456</v>
      </c>
    </row>
    <row r="458" customFormat="false" ht="12.75" hidden="false" customHeight="false" outlineLevel="0" collapsed="false">
      <c r="A458" s="1" t="n">
        <v>39762</v>
      </c>
      <c r="B458" s="0" t="n">
        <v>89.2174050742978</v>
      </c>
      <c r="C458" s="0" t="n">
        <v>97.7984977990956</v>
      </c>
    </row>
    <row r="459" customFormat="false" ht="12.75" hidden="false" customHeight="false" outlineLevel="0" collapsed="false">
      <c r="A459" s="1" t="n">
        <v>39763</v>
      </c>
      <c r="B459" s="0" t="n">
        <v>89.0071196505893</v>
      </c>
      <c r="C459" s="0" t="n">
        <v>98.3164983172758</v>
      </c>
    </row>
    <row r="460" customFormat="false" ht="12.75" hidden="false" customHeight="false" outlineLevel="0" collapsed="false">
      <c r="A460" s="1" t="n">
        <v>39764</v>
      </c>
      <c r="B460" s="0" t="n">
        <v>90.2650572722264</v>
      </c>
      <c r="C460" s="0" t="n">
        <v>100.388500388907</v>
      </c>
    </row>
    <row r="461" customFormat="false" ht="12.75" hidden="false" customHeight="false" outlineLevel="0" collapsed="false">
      <c r="A461" s="1" t="n">
        <v>39765</v>
      </c>
      <c r="B461" s="0" t="n">
        <v>90.8675765293511</v>
      </c>
      <c r="C461" s="0" t="n">
        <v>101.735301735958</v>
      </c>
    </row>
    <row r="462" customFormat="false" ht="12.75" hidden="false" customHeight="false" outlineLevel="0" collapsed="false">
      <c r="A462" s="1" t="n">
        <v>39766</v>
      </c>
      <c r="B462" s="0" t="n">
        <v>90.372529972687</v>
      </c>
      <c r="C462" s="0" t="n">
        <v>100.569800570325</v>
      </c>
    </row>
    <row r="463" customFormat="false" ht="12.75" hidden="false" customHeight="false" outlineLevel="0" collapsed="false">
      <c r="A463" s="1" t="n">
        <v>39769</v>
      </c>
      <c r="B463" s="0" t="n">
        <v>90.9499200669208</v>
      </c>
      <c r="C463" s="0" t="n">
        <v>101.398601399196</v>
      </c>
    </row>
    <row r="464" customFormat="false" ht="12.75" hidden="false" customHeight="false" outlineLevel="0" collapsed="false">
      <c r="A464" s="1" t="n">
        <v>39770</v>
      </c>
      <c r="B464" s="0" t="n">
        <v>91.7964819223496</v>
      </c>
      <c r="C464" s="0" t="n">
        <v>102.667702668029</v>
      </c>
    </row>
    <row r="465" customFormat="false" ht="12.75" hidden="false" customHeight="false" outlineLevel="0" collapsed="false">
      <c r="A465" s="1" t="n">
        <v>39771</v>
      </c>
      <c r="B465" s="0" t="n">
        <v>91.8562414326772</v>
      </c>
      <c r="C465" s="0" t="n">
        <v>102.797202797302</v>
      </c>
    </row>
    <row r="466" customFormat="false" ht="12.75" hidden="false" customHeight="false" outlineLevel="0" collapsed="false">
      <c r="A466" s="1" t="n">
        <v>39772</v>
      </c>
      <c r="B466" s="0" t="n">
        <v>91.983462327138</v>
      </c>
      <c r="C466" s="0" t="n">
        <v>103.548303549044</v>
      </c>
    </row>
    <row r="467" customFormat="false" ht="12.75" hidden="false" customHeight="false" outlineLevel="0" collapsed="false">
      <c r="A467" s="1" t="n">
        <v>39773</v>
      </c>
      <c r="B467" s="0" t="n">
        <v>92.499581534209</v>
      </c>
      <c r="C467" s="0" t="n">
        <v>104.169904170425</v>
      </c>
    </row>
    <row r="468" customFormat="false" ht="12.75" hidden="false" customHeight="false" outlineLevel="0" collapsed="false">
      <c r="A468" s="1" t="n">
        <v>39776</v>
      </c>
      <c r="B468" s="0" t="n">
        <v>92.5218739334061</v>
      </c>
      <c r="C468" s="0" t="n">
        <v>103.418803419772</v>
      </c>
    </row>
    <row r="469" customFormat="false" ht="12.75" hidden="false" customHeight="false" outlineLevel="0" collapsed="false">
      <c r="A469" s="1" t="n">
        <v>39777</v>
      </c>
      <c r="B469" s="0" t="n">
        <v>92.459976799787</v>
      </c>
      <c r="C469" s="0" t="n">
        <v>102.797202797302</v>
      </c>
    </row>
    <row r="470" customFormat="false" ht="12.75" hidden="false" customHeight="false" outlineLevel="0" collapsed="false">
      <c r="A470" s="1" t="n">
        <v>39778</v>
      </c>
      <c r="B470" s="0" t="n">
        <v>91.112280177935</v>
      </c>
      <c r="C470" s="0" t="n">
        <v>100.751100751743</v>
      </c>
    </row>
    <row r="471" customFormat="false" ht="12.75" hidden="false" customHeight="false" outlineLevel="0" collapsed="false">
      <c r="A471" s="1" t="n">
        <v>39779</v>
      </c>
      <c r="B471" s="0" t="n">
        <v>91.426617544517</v>
      </c>
      <c r="C471" s="0" t="n">
        <v>100.984200984216</v>
      </c>
    </row>
    <row r="472" customFormat="false" ht="12.75" hidden="false" customHeight="false" outlineLevel="0" collapsed="false">
      <c r="A472" s="1" t="n">
        <v>39780</v>
      </c>
      <c r="B472" s="0" t="n">
        <v>91.7800728479961</v>
      </c>
      <c r="C472" s="0" t="n">
        <v>101.528101528468</v>
      </c>
    </row>
    <row r="473" customFormat="false" ht="12.75" hidden="false" customHeight="false" outlineLevel="0" collapsed="false">
      <c r="A473" s="1" t="n">
        <v>39783</v>
      </c>
      <c r="B473" s="0" t="n">
        <v>92.4268470213914</v>
      </c>
      <c r="C473" s="0" t="n">
        <v>103.341103341554</v>
      </c>
    </row>
    <row r="474" customFormat="false" ht="12.75" hidden="false" customHeight="false" outlineLevel="0" collapsed="false">
      <c r="A474" s="1" t="n">
        <v>39784</v>
      </c>
      <c r="B474" s="0" t="n">
        <v>91.6689468753225</v>
      </c>
      <c r="C474" s="0" t="n">
        <v>102.434602435556</v>
      </c>
    </row>
    <row r="475" customFormat="false" ht="12.75" hidden="false" customHeight="false" outlineLevel="0" collapsed="false">
      <c r="A475" s="1" t="n">
        <v>39785</v>
      </c>
      <c r="B475" s="0" t="n">
        <v>92.1110662060937</v>
      </c>
      <c r="C475" s="0" t="n">
        <v>103.030303030864</v>
      </c>
    </row>
    <row r="476" customFormat="false" ht="12.75" hidden="false" customHeight="false" outlineLevel="0" collapsed="false">
      <c r="A476" s="1" t="n">
        <v>39786</v>
      </c>
      <c r="B476" s="0" t="n">
        <v>91.6295095515541</v>
      </c>
      <c r="C476" s="0" t="n">
        <v>102.667702668029</v>
      </c>
    </row>
    <row r="477" customFormat="false" ht="12.75" hidden="false" customHeight="false" outlineLevel="0" collapsed="false">
      <c r="A477" s="1" t="n">
        <v>39787</v>
      </c>
      <c r="B477" s="0" t="n">
        <v>92.4410721179085</v>
      </c>
      <c r="C477" s="0" t="n">
        <v>103.108003107992</v>
      </c>
    </row>
    <row r="478" customFormat="false" ht="12.75" hidden="false" customHeight="false" outlineLevel="0" collapsed="false">
      <c r="A478" s="1" t="n">
        <v>39790</v>
      </c>
      <c r="B478" s="0" t="n">
        <v>91.8206076419466</v>
      </c>
      <c r="C478" s="0" t="n">
        <v>101.916601917376</v>
      </c>
    </row>
    <row r="479" customFormat="false" ht="12.75" hidden="false" customHeight="false" outlineLevel="0" collapsed="false">
      <c r="A479" s="1" t="n">
        <v>39791</v>
      </c>
      <c r="B479" s="0" t="n">
        <v>91.6691036390639</v>
      </c>
      <c r="C479" s="0" t="n">
        <v>101.813001813086</v>
      </c>
    </row>
    <row r="480" customFormat="false" ht="12.75" hidden="false" customHeight="false" outlineLevel="0" collapsed="false">
      <c r="A480" s="1" t="n">
        <v>39792</v>
      </c>
      <c r="B480" s="0" t="n">
        <v>91.4082133710088</v>
      </c>
      <c r="C480" s="0" t="n">
        <v>101.113701114578</v>
      </c>
    </row>
    <row r="481" customFormat="false" ht="12.75" hidden="false" customHeight="false" outlineLevel="0" collapsed="false">
      <c r="A481" s="1" t="n">
        <v>39793</v>
      </c>
      <c r="B481" s="0" t="n">
        <v>92.6392077803686</v>
      </c>
      <c r="C481" s="0" t="n">
        <v>101.295001294906</v>
      </c>
    </row>
    <row r="482" customFormat="false" ht="12.75" hidden="false" customHeight="false" outlineLevel="0" collapsed="false">
      <c r="A482" s="1" t="n">
        <v>39794</v>
      </c>
      <c r="B482" s="0" t="n">
        <v>92.7107252486502</v>
      </c>
      <c r="C482" s="0" t="n">
        <v>100.958300959232</v>
      </c>
    </row>
    <row r="483" customFormat="false" ht="12.75" hidden="false" customHeight="false" outlineLevel="0" collapsed="false">
      <c r="A483" s="1" t="n">
        <v>39797</v>
      </c>
      <c r="B483" s="0" t="n">
        <v>92.219821957847</v>
      </c>
      <c r="C483" s="0" t="n">
        <v>100.051800052145</v>
      </c>
    </row>
    <row r="484" customFormat="false" ht="12.75" hidden="false" customHeight="false" outlineLevel="0" collapsed="false">
      <c r="A484" s="1" t="n">
        <v>39798</v>
      </c>
      <c r="B484" s="0" t="n">
        <v>92.1404206918994</v>
      </c>
      <c r="C484" s="0" t="n">
        <v>99.274799275419</v>
      </c>
    </row>
    <row r="485" customFormat="false" ht="12.75" hidden="false" customHeight="false" outlineLevel="0" collapsed="false">
      <c r="A485" s="1" t="n">
        <v>39799</v>
      </c>
      <c r="B485" s="0" t="n">
        <v>91.7184175642648</v>
      </c>
      <c r="C485" s="0" t="n">
        <v>97.254597254843</v>
      </c>
    </row>
    <row r="486" customFormat="false" ht="12.75" hidden="false" customHeight="false" outlineLevel="0" collapsed="false">
      <c r="A486" s="1" t="n">
        <v>39800</v>
      </c>
      <c r="B486" s="0" t="n">
        <v>91.4823343577281</v>
      </c>
      <c r="C486" s="0" t="n">
        <v>95.234395235356</v>
      </c>
    </row>
    <row r="487" customFormat="false" ht="12.75" hidden="false" customHeight="false" outlineLevel="0" collapsed="false">
      <c r="A487" s="1" t="n">
        <v>39801</v>
      </c>
      <c r="B487" s="0" t="n">
        <v>91.4601956327209</v>
      </c>
      <c r="C487" s="0" t="n">
        <v>96.7624967627351</v>
      </c>
    </row>
    <row r="488" customFormat="false" ht="12.75" hidden="false" customHeight="false" outlineLevel="0" collapsed="false">
      <c r="A488" s="1" t="n">
        <v>39804</v>
      </c>
      <c r="B488" s="0" t="n">
        <v>93.2856496778781</v>
      </c>
      <c r="C488" s="0" t="n">
        <v>99.3265993275638</v>
      </c>
    </row>
    <row r="489" customFormat="false" ht="12.75" hidden="false" customHeight="false" outlineLevel="0" collapsed="false">
      <c r="A489" s="1" t="n">
        <v>39805</v>
      </c>
      <c r="B489" s="0" t="n">
        <v>93.2555184132387</v>
      </c>
      <c r="C489" s="0" t="n">
        <v>99.3265993275638</v>
      </c>
    </row>
    <row r="490" customFormat="false" ht="12.75" hidden="false" customHeight="false" outlineLevel="0" collapsed="false">
      <c r="A490" s="1" t="n">
        <v>39806</v>
      </c>
      <c r="B490" s="0" t="n">
        <v>94.1969328715673</v>
      </c>
      <c r="C490" s="0" t="n">
        <v>100.310800311779</v>
      </c>
    </row>
    <row r="491" customFormat="false" ht="12.75" hidden="false" customHeight="false" outlineLevel="0" collapsed="false">
      <c r="A491" s="1" t="n">
        <v>39811</v>
      </c>
      <c r="B491" s="0" t="n">
        <v>94.4061442595725</v>
      </c>
      <c r="C491" s="0" t="n">
        <v>99.6632996632374</v>
      </c>
    </row>
    <row r="492" customFormat="false" ht="12.75" hidden="false" customHeight="false" outlineLevel="0" collapsed="false">
      <c r="A492" s="1" t="n">
        <v>39812</v>
      </c>
      <c r="B492" s="0" t="n">
        <v>91.988591717384</v>
      </c>
      <c r="C492" s="0" t="n">
        <v>97.5135975144776</v>
      </c>
    </row>
    <row r="493" customFormat="false" ht="12.75" hidden="false" customHeight="false" outlineLevel="0" collapsed="false">
      <c r="A493" s="1" t="n">
        <v>39813</v>
      </c>
      <c r="B493" s="0" t="n">
        <v>92.3015369054099</v>
      </c>
      <c r="C493" s="0" t="n">
        <v>98.4718984726209</v>
      </c>
    </row>
    <row r="494" customFormat="false" ht="12.75" hidden="false" customHeight="false" outlineLevel="0" collapsed="false">
      <c r="A494" s="1" t="n">
        <v>39815</v>
      </c>
      <c r="B494" s="0" t="n">
        <v>91.640657901542</v>
      </c>
      <c r="C494" s="0" t="n">
        <v>97.979797980513</v>
      </c>
    </row>
    <row r="495" customFormat="false" ht="12.75" hidden="false" customHeight="false" outlineLevel="0" collapsed="false">
      <c r="A495" s="1" t="n">
        <v>39818</v>
      </c>
      <c r="B495" s="0" t="n">
        <v>92.3353857295274</v>
      </c>
      <c r="C495" s="0" t="n">
        <v>99.7927997935992</v>
      </c>
    </row>
    <row r="496" customFormat="false" ht="12.75" hidden="false" customHeight="false" outlineLevel="0" collapsed="false">
      <c r="A496" s="1" t="n">
        <v>39819</v>
      </c>
      <c r="B496" s="0" t="n">
        <v>91.9902360576544</v>
      </c>
      <c r="C496" s="0" t="n">
        <v>100</v>
      </c>
    </row>
    <row r="497" customFormat="false" ht="12.75" hidden="false" customHeight="false" outlineLevel="0" collapsed="false">
      <c r="A497" s="1" t="n">
        <v>39820</v>
      </c>
      <c r="B497" s="0" t="n">
        <v>93.0136274339458</v>
      </c>
      <c r="C497" s="0" t="n">
        <v>99.8963998967996</v>
      </c>
    </row>
    <row r="498" customFormat="false" ht="12.75" hidden="false" customHeight="false" outlineLevel="0" collapsed="false">
      <c r="A498" s="1" t="n">
        <v>39821</v>
      </c>
      <c r="B498" s="0" t="n">
        <v>93.3622425087062</v>
      </c>
      <c r="C498" s="0" t="n">
        <v>100.699300699598</v>
      </c>
    </row>
    <row r="499" customFormat="false" ht="12.75" hidden="false" customHeight="false" outlineLevel="0" collapsed="false">
      <c r="A499" s="1" t="n">
        <v>39822</v>
      </c>
      <c r="B499" s="0" t="n">
        <v>92.9838453398641</v>
      </c>
      <c r="C499" s="0" t="n">
        <v>100</v>
      </c>
    </row>
    <row r="500" customFormat="false" ht="12.75" hidden="false" customHeight="false" outlineLevel="0" collapsed="false">
      <c r="A500" s="1" t="n">
        <v>39825</v>
      </c>
      <c r="B500" s="0" t="n">
        <v>92.9672942158224</v>
      </c>
      <c r="C500" s="0" t="n">
        <v>100.880600881015</v>
      </c>
    </row>
    <row r="501" customFormat="false" ht="12.75" hidden="false" customHeight="false" outlineLevel="0" collapsed="false">
      <c r="A501" s="1" t="n">
        <v>39826</v>
      </c>
      <c r="B501" s="0" t="n">
        <v>92.7648114488321</v>
      </c>
      <c r="C501" s="0" t="n">
        <v>101.398601399195</v>
      </c>
    </row>
    <row r="502" customFormat="false" ht="12.75" hidden="false" customHeight="false" outlineLevel="0" collapsed="false">
      <c r="A502" s="1" t="n">
        <v>39827</v>
      </c>
      <c r="B502" s="0" t="n">
        <v>91.9816909104883</v>
      </c>
      <c r="C502" s="0" t="n">
        <v>100.72520072567</v>
      </c>
    </row>
    <row r="503" customFormat="false" ht="12.75" hidden="false" customHeight="false" outlineLevel="0" collapsed="false">
      <c r="A503" s="1" t="n">
        <v>39828</v>
      </c>
      <c r="B503" s="0" t="n">
        <v>91.2449175665177</v>
      </c>
      <c r="C503" s="0" t="n">
        <v>100.62160062247</v>
      </c>
    </row>
    <row r="504" customFormat="false" ht="12.75" hidden="false" customHeight="false" outlineLevel="0" collapsed="false">
      <c r="A504" s="1" t="n">
        <v>39829</v>
      </c>
      <c r="B504" s="0" t="n">
        <v>91.1702792238937</v>
      </c>
      <c r="C504" s="0" t="n">
        <v>100</v>
      </c>
    </row>
    <row r="505" customFormat="false" ht="12.75" hidden="false" customHeight="false" outlineLevel="0" collapsed="false">
      <c r="A505" s="1" t="n">
        <v>39832</v>
      </c>
      <c r="B505" s="0" t="n">
        <v>90.6303688305846</v>
      </c>
      <c r="C505" s="0" t="n">
        <v>99.4560994568365</v>
      </c>
    </row>
    <row r="506" customFormat="false" ht="12.75" hidden="false" customHeight="false" outlineLevel="0" collapsed="false">
      <c r="A506" s="1" t="n">
        <v>39833</v>
      </c>
      <c r="B506" s="0" t="n">
        <v>90.587047514274</v>
      </c>
      <c r="C506" s="0" t="n">
        <v>100.699300699598</v>
      </c>
    </row>
    <row r="507" customFormat="false" ht="12.75" hidden="false" customHeight="false" outlineLevel="0" collapsed="false">
      <c r="A507" s="1" t="n">
        <v>39834</v>
      </c>
      <c r="B507" s="0" t="n">
        <v>90.8232985341821</v>
      </c>
      <c r="C507" s="0" t="n">
        <v>101.087801088505</v>
      </c>
    </row>
    <row r="508" customFormat="false" ht="12.75" hidden="false" customHeight="false" outlineLevel="0" collapsed="false">
      <c r="A508" s="1" t="n">
        <v>39835</v>
      </c>
      <c r="B508" s="0" t="n">
        <v>92.0828360383143</v>
      </c>
      <c r="C508" s="0" t="n">
        <v>102.175602175921</v>
      </c>
    </row>
    <row r="509" customFormat="false" ht="12.75" hidden="false" customHeight="false" outlineLevel="0" collapsed="false">
      <c r="A509" s="1" t="n">
        <v>39836</v>
      </c>
      <c r="B509" s="0" t="n">
        <v>92.1739059634175</v>
      </c>
      <c r="C509" s="0" t="n">
        <v>102.926702927664</v>
      </c>
    </row>
    <row r="510" customFormat="false" ht="12.75" hidden="false" customHeight="false" outlineLevel="0" collapsed="false">
      <c r="A510" s="1" t="n">
        <v>39839</v>
      </c>
      <c r="B510" s="0" t="n">
        <v>93.191229363182</v>
      </c>
      <c r="C510" s="0" t="n">
        <v>103.470603470827</v>
      </c>
    </row>
    <row r="511" customFormat="false" ht="12.75" hidden="false" customHeight="false" outlineLevel="0" collapsed="false">
      <c r="A511" s="1" t="n">
        <v>39840</v>
      </c>
      <c r="B511" s="0" t="n">
        <v>93.6429272515259</v>
      </c>
      <c r="C511" s="0" t="n">
        <v>103.082103083009</v>
      </c>
    </row>
    <row r="512" customFormat="false" ht="12.75" hidden="false" customHeight="false" outlineLevel="0" collapsed="false">
      <c r="A512" s="1" t="n">
        <v>39841</v>
      </c>
      <c r="B512" s="0" t="n">
        <v>94.8981170485885</v>
      </c>
      <c r="C512" s="0" t="n">
        <v>104.247604247553</v>
      </c>
    </row>
    <row r="513" customFormat="false" ht="12.75" hidden="false" customHeight="false" outlineLevel="0" collapsed="false">
      <c r="A513" s="1" t="n">
        <v>39842</v>
      </c>
      <c r="B513" s="0" t="n">
        <v>94.2987405416754</v>
      </c>
      <c r="C513" s="0" t="n">
        <v>104.040404041152</v>
      </c>
    </row>
    <row r="514" customFormat="false" ht="12.75" hidden="false" customHeight="false" outlineLevel="0" collapsed="false">
      <c r="A514" s="1" t="n">
        <v>39843</v>
      </c>
      <c r="B514" s="0" t="n">
        <v>94.4900726858336</v>
      </c>
      <c r="C514" s="0" t="n">
        <v>105.283605283913</v>
      </c>
    </row>
    <row r="515" customFormat="false" ht="12.75" hidden="false" customHeight="false" outlineLevel="0" collapsed="false">
      <c r="A515" s="1" t="n">
        <v>39846</v>
      </c>
      <c r="B515" s="0" t="n">
        <v>94.0560797824334</v>
      </c>
      <c r="C515" s="0" t="n">
        <v>105.283605283913</v>
      </c>
    </row>
    <row r="516" customFormat="false" ht="12.75" hidden="false" customHeight="false" outlineLevel="0" collapsed="false">
      <c r="A516" s="1" t="n">
        <v>39847</v>
      </c>
      <c r="B516" s="0" t="n">
        <v>94.460050644782</v>
      </c>
      <c r="C516" s="0" t="n">
        <v>105.516705517476</v>
      </c>
    </row>
    <row r="517" customFormat="false" ht="12.75" hidden="false" customHeight="false" outlineLevel="0" collapsed="false">
      <c r="A517" s="1" t="n">
        <v>39848</v>
      </c>
      <c r="B517" s="0" t="n">
        <v>94.6067471036343</v>
      </c>
      <c r="C517" s="0" t="n">
        <v>105.516705517476</v>
      </c>
    </row>
    <row r="518" customFormat="false" ht="12.75" hidden="false" customHeight="false" outlineLevel="0" collapsed="false">
      <c r="A518" s="1" t="n">
        <v>39849</v>
      </c>
      <c r="B518" s="0" t="n">
        <v>94.4102488891316</v>
      </c>
      <c r="C518" s="0" t="n">
        <v>105.335405336058</v>
      </c>
    </row>
    <row r="519" customFormat="false" ht="12.75" hidden="false" customHeight="false" outlineLevel="0" collapsed="false">
      <c r="A519" s="1" t="n">
        <v>39850</v>
      </c>
      <c r="B519" s="0" t="n">
        <v>93.1023837122745</v>
      </c>
      <c r="C519" s="0" t="n">
        <v>103.910903911879</v>
      </c>
    </row>
    <row r="520" customFormat="false" ht="12.75" hidden="false" customHeight="false" outlineLevel="0" collapsed="false">
      <c r="A520" s="1" t="n">
        <v>39853</v>
      </c>
      <c r="B520" s="0" t="n">
        <v>94.2868322378443</v>
      </c>
      <c r="C520" s="0" t="n">
        <v>104.558404559332</v>
      </c>
    </row>
    <row r="521" customFormat="false" ht="12.75" hidden="false" customHeight="false" outlineLevel="0" collapsed="false">
      <c r="A521" s="1" t="n">
        <v>39855</v>
      </c>
      <c r="B521" s="0" t="n">
        <v>94.5007690595405</v>
      </c>
      <c r="C521" s="0" t="n">
        <v>105.180005180713</v>
      </c>
    </row>
    <row r="522" customFormat="false" ht="12.75" hidden="false" customHeight="false" outlineLevel="0" collapsed="false">
      <c r="A522" s="1" t="n">
        <v>39856</v>
      </c>
      <c r="B522" s="0" t="n">
        <v>93.9525700983771</v>
      </c>
      <c r="C522" s="0" t="n">
        <v>104.998704999295</v>
      </c>
    </row>
    <row r="523" customFormat="false" ht="12.75" hidden="false" customHeight="false" outlineLevel="0" collapsed="false">
      <c r="A523" s="1" t="n">
        <v>39857</v>
      </c>
      <c r="B523" s="0" t="n">
        <v>94.0404157511224</v>
      </c>
      <c r="C523" s="0" t="n">
        <v>104.765604765733</v>
      </c>
    </row>
    <row r="524" customFormat="false" ht="12.75" hidden="false" customHeight="false" outlineLevel="0" collapsed="false">
      <c r="A524" s="1" t="n">
        <v>39860</v>
      </c>
      <c r="B524" s="0" t="n">
        <v>94.0762451499159</v>
      </c>
      <c r="C524" s="0" t="n">
        <v>105.516705517476</v>
      </c>
    </row>
    <row r="525" customFormat="false" ht="12.75" hidden="false" customHeight="false" outlineLevel="0" collapsed="false">
      <c r="A525" s="1" t="n">
        <v>39861</v>
      </c>
      <c r="B525" s="0" t="n">
        <v>94.8067471931032</v>
      </c>
      <c r="C525" s="0" t="n">
        <v>107.096607096999</v>
      </c>
    </row>
    <row r="526" customFormat="false" ht="12.75" hidden="false" customHeight="false" outlineLevel="0" collapsed="false">
      <c r="A526" s="1" t="n">
        <v>39862</v>
      </c>
      <c r="B526" s="0" t="n">
        <v>94.6962973331696</v>
      </c>
      <c r="C526" s="0" t="n">
        <v>107.277907278417</v>
      </c>
    </row>
    <row r="527" customFormat="false" ht="12.75" hidden="false" customHeight="false" outlineLevel="0" collapsed="false">
      <c r="A527" s="1" t="n">
        <v>39863</v>
      </c>
      <c r="B527" s="0" t="n">
        <v>94.5693095978879</v>
      </c>
      <c r="C527" s="0" t="n">
        <v>106.785806786309</v>
      </c>
    </row>
    <row r="528" customFormat="false" ht="12.75" hidden="false" customHeight="false" outlineLevel="0" collapsed="false">
      <c r="A528" s="1" t="n">
        <v>39864</v>
      </c>
      <c r="B528" s="0" t="n">
        <v>94.9158115485268</v>
      </c>
      <c r="C528" s="0" t="n">
        <v>107.744107744452</v>
      </c>
    </row>
    <row r="529" customFormat="false" ht="12.75" hidden="false" customHeight="false" outlineLevel="0" collapsed="false">
      <c r="A529" s="1" t="n">
        <v>39867</v>
      </c>
      <c r="B529" s="0" t="n">
        <v>95.6256869034662</v>
      </c>
      <c r="C529" s="0" t="n">
        <v>107.433307433762</v>
      </c>
    </row>
    <row r="530" customFormat="false" ht="12.75" hidden="false" customHeight="false" outlineLevel="0" collapsed="false">
      <c r="A530" s="1" t="n">
        <v>39868</v>
      </c>
      <c r="B530" s="0" t="n">
        <v>95.5972860745995</v>
      </c>
      <c r="C530" s="0" t="n">
        <v>107.770007770525</v>
      </c>
    </row>
    <row r="531" customFormat="false" ht="12.75" hidden="false" customHeight="false" outlineLevel="0" collapsed="false">
      <c r="A531" s="1" t="n">
        <v>39869</v>
      </c>
      <c r="B531" s="0" t="n">
        <v>96.1830106454761</v>
      </c>
      <c r="C531" s="0" t="n">
        <v>108.547008547251</v>
      </c>
    </row>
    <row r="532" customFormat="false" ht="12.75" hidden="false" customHeight="false" outlineLevel="0" collapsed="false">
      <c r="A532" s="1" t="n">
        <v>39870</v>
      </c>
      <c r="B532" s="0" t="n">
        <v>95.737875672639</v>
      </c>
      <c r="C532" s="0" t="n">
        <v>108.080808081215</v>
      </c>
    </row>
    <row r="533" customFormat="false" ht="12.75" hidden="false" customHeight="false" outlineLevel="0" collapsed="false">
      <c r="A533" s="1" t="n">
        <v>39871</v>
      </c>
      <c r="B533" s="0" t="n">
        <v>95.0020343597714</v>
      </c>
      <c r="C533" s="0" t="n">
        <v>107.795907796597</v>
      </c>
    </row>
    <row r="534" customFormat="false" ht="12.75" hidden="false" customHeight="false" outlineLevel="0" collapsed="false">
      <c r="A534" s="1" t="n">
        <v>39874</v>
      </c>
      <c r="B534" s="0" t="n">
        <v>95.5466810232581</v>
      </c>
      <c r="C534" s="0" t="n">
        <v>109.013209012197</v>
      </c>
    </row>
    <row r="535" customFormat="false" ht="12.75" hidden="false" customHeight="false" outlineLevel="0" collapsed="false">
      <c r="A535" s="1" t="n">
        <v>39875</v>
      </c>
      <c r="B535" s="0" t="n">
        <v>95.4094759894527</v>
      </c>
      <c r="C535" s="0" t="n">
        <v>108.935508932891</v>
      </c>
    </row>
    <row r="536" customFormat="false" ht="12.75" hidden="false" customHeight="false" outlineLevel="0" collapsed="false">
      <c r="A536" s="1" t="n">
        <v>39876</v>
      </c>
      <c r="B536" s="0" t="n">
        <v>95.316451750349</v>
      </c>
      <c r="C536" s="0" t="n">
        <v>109.065009068698</v>
      </c>
    </row>
    <row r="537" customFormat="false" ht="12.75" hidden="false" customHeight="false" outlineLevel="0" collapsed="false">
      <c r="A537" s="1" t="n">
        <v>39877</v>
      </c>
      <c r="B537" s="0" t="n">
        <v>95.9444918506919</v>
      </c>
      <c r="C537" s="0" t="n">
        <v>109.686609692257</v>
      </c>
    </row>
    <row r="538" customFormat="false" ht="12.75" hidden="false" customHeight="false" outlineLevel="0" collapsed="false">
      <c r="A538" s="1" t="n">
        <v>39878</v>
      </c>
      <c r="B538" s="0" t="n">
        <v>96.3046674728489</v>
      </c>
      <c r="C538" s="0" t="n">
        <v>109.660709658561</v>
      </c>
    </row>
    <row r="539" customFormat="false" ht="12.75" hidden="false" customHeight="false" outlineLevel="0" collapsed="false">
      <c r="A539" s="1" t="n">
        <v>39881</v>
      </c>
      <c r="B539" s="0" t="n">
        <v>96.0593794850388</v>
      </c>
      <c r="C539" s="0" t="n">
        <v>109.94560994209</v>
      </c>
    </row>
    <row r="540" customFormat="false" ht="12.75" hidden="false" customHeight="false" outlineLevel="0" collapsed="false">
      <c r="A540" s="1" t="n">
        <v>39884</v>
      </c>
      <c r="B540" s="0" t="n">
        <v>96.3177792159173</v>
      </c>
      <c r="C540" s="0" t="n">
        <v>109.168609170809</v>
      </c>
    </row>
    <row r="541" customFormat="false" ht="12.75" hidden="false" customHeight="false" outlineLevel="0" collapsed="false">
      <c r="A541" s="1" t="n">
        <v>39885</v>
      </c>
      <c r="B541" s="0" t="n">
        <v>96.0663898116683</v>
      </c>
      <c r="C541" s="0" t="n">
        <v>108.02900802907</v>
      </c>
    </row>
    <row r="542" customFormat="false" ht="12.75" hidden="false" customHeight="false" outlineLevel="0" collapsed="false">
      <c r="A542" s="1" t="n">
        <v>39888</v>
      </c>
      <c r="B542" s="0" t="n">
        <v>95.6492695475387</v>
      </c>
      <c r="C542" s="0" t="n">
        <v>107.096607096999</v>
      </c>
    </row>
    <row r="543" customFormat="false" ht="12.75" hidden="false" customHeight="false" outlineLevel="0" collapsed="false">
      <c r="A543" s="1" t="n">
        <v>39889</v>
      </c>
      <c r="B543" s="0" t="n">
        <v>95.6982419732872</v>
      </c>
      <c r="C543" s="0" t="n">
        <v>107.329707330562</v>
      </c>
    </row>
    <row r="544" customFormat="false" ht="12.75" hidden="false" customHeight="false" outlineLevel="0" collapsed="false">
      <c r="A544" s="1" t="n">
        <v>39890</v>
      </c>
      <c r="B544" s="0" t="n">
        <v>95.6246500253839</v>
      </c>
      <c r="C544" s="0" t="n">
        <v>106.811706812382</v>
      </c>
    </row>
    <row r="545" customFormat="false" ht="12.75" hidden="false" customHeight="false" outlineLevel="0" collapsed="false">
      <c r="A545" s="1" t="n">
        <v>39891</v>
      </c>
      <c r="B545" s="0" t="n">
        <v>95.8702141268741</v>
      </c>
      <c r="C545" s="0" t="n">
        <v>104.895104896095</v>
      </c>
    </row>
    <row r="546" customFormat="false" ht="12.75" hidden="false" customHeight="false" outlineLevel="0" collapsed="false">
      <c r="A546" s="1" t="n">
        <v>39892</v>
      </c>
      <c r="B546" s="0" t="n">
        <v>95.4138719078721</v>
      </c>
      <c r="C546" s="0" t="n">
        <v>104.22170422257</v>
      </c>
    </row>
    <row r="547" customFormat="false" ht="12.75" hidden="false" customHeight="false" outlineLevel="0" collapsed="false">
      <c r="A547" s="1" t="n">
        <v>39895</v>
      </c>
      <c r="B547" s="0" t="n">
        <v>95.8926587164567</v>
      </c>
      <c r="C547" s="0" t="n">
        <v>104.946904947151</v>
      </c>
    </row>
    <row r="548" customFormat="false" ht="12.75" hidden="false" customHeight="false" outlineLevel="0" collapsed="false">
      <c r="A548" s="1" t="n">
        <v>39896</v>
      </c>
      <c r="B548" s="0" t="n">
        <v>96.1878163204048</v>
      </c>
      <c r="C548" s="0" t="n">
        <v>105.309505309986</v>
      </c>
    </row>
    <row r="549" customFormat="false" ht="12.75" hidden="false" customHeight="false" outlineLevel="0" collapsed="false">
      <c r="A549" s="1" t="n">
        <v>39897</v>
      </c>
      <c r="B549" s="0" t="n">
        <v>96.7909139282519</v>
      </c>
      <c r="C549" s="0" t="n">
        <v>106.216006215984</v>
      </c>
    </row>
    <row r="550" customFormat="false" ht="12.75" hidden="false" customHeight="false" outlineLevel="0" collapsed="false">
      <c r="A550" s="1" t="n">
        <v>39898</v>
      </c>
      <c r="B550" s="0" t="n">
        <v>98.3011425590508</v>
      </c>
      <c r="C550" s="0" t="n">
        <v>107.433307433762</v>
      </c>
    </row>
    <row r="551" customFormat="false" ht="12.75" hidden="false" customHeight="false" outlineLevel="0" collapsed="false">
      <c r="A551" s="1" t="n">
        <v>39899</v>
      </c>
      <c r="B551" s="0" t="n">
        <v>99.2845471888911</v>
      </c>
      <c r="C551" s="0" t="n">
        <v>108.676508676523</v>
      </c>
    </row>
    <row r="552" customFormat="false" ht="12.75" hidden="false" customHeight="false" outlineLevel="0" collapsed="false">
      <c r="A552" s="1" t="n">
        <v>39902</v>
      </c>
      <c r="B552" s="0" t="n">
        <v>98.4108431735371</v>
      </c>
      <c r="C552" s="0" t="n">
        <v>109.453509454338</v>
      </c>
    </row>
    <row r="553" customFormat="false" ht="12.75" hidden="false" customHeight="false" outlineLevel="0" collapsed="false">
      <c r="A553" s="1" t="n">
        <v>39903</v>
      </c>
      <c r="B553" s="0" t="n">
        <v>97.9686832553839</v>
      </c>
      <c r="C553" s="0" t="n">
        <v>108.469308470123</v>
      </c>
    </row>
    <row r="554" customFormat="false" ht="12.75" hidden="false" customHeight="false" outlineLevel="0" collapsed="false">
      <c r="A554" s="1" t="n">
        <v>39904</v>
      </c>
      <c r="B554" s="0" t="n">
        <v>98.5168180379033</v>
      </c>
      <c r="C554" s="0" t="n">
        <v>109.013209012197</v>
      </c>
    </row>
    <row r="555" customFormat="false" ht="12.75" hidden="false" customHeight="false" outlineLevel="0" collapsed="false">
      <c r="A555" s="1" t="n">
        <v>39905</v>
      </c>
      <c r="B555" s="0" t="n">
        <v>98.3733775513348</v>
      </c>
      <c r="C555" s="0" t="n">
        <v>108.13260813336</v>
      </c>
    </row>
    <row r="556" customFormat="false" ht="12.75" hidden="false" customHeight="false" outlineLevel="0" collapsed="false">
      <c r="A556" s="1" t="n">
        <v>39906</v>
      </c>
      <c r="B556" s="0" t="n">
        <v>98.6182288876542</v>
      </c>
      <c r="C556" s="0" t="n">
        <v>107.873607873725</v>
      </c>
    </row>
    <row r="557" customFormat="false" ht="12.75" hidden="false" customHeight="false" outlineLevel="0" collapsed="false">
      <c r="A557" s="1" t="n">
        <v>39909</v>
      </c>
      <c r="B557" s="0" t="n">
        <v>98.0392412657477</v>
      </c>
      <c r="C557" s="0" t="n">
        <v>106.837606838454</v>
      </c>
    </row>
    <row r="558" customFormat="false" ht="12.75" hidden="false" customHeight="false" outlineLevel="0" collapsed="false">
      <c r="A558" s="1" t="n">
        <v>39910</v>
      </c>
      <c r="B558" s="0" t="n">
        <v>98.1584569836446</v>
      </c>
      <c r="C558" s="0" t="n">
        <v>108.054908055143</v>
      </c>
    </row>
    <row r="559" customFormat="false" ht="12.75" hidden="false" customHeight="false" outlineLevel="0" collapsed="false">
      <c r="A559" s="1" t="n">
        <v>39917</v>
      </c>
      <c r="B559" s="0" t="n">
        <v>98.42250323216</v>
      </c>
      <c r="C559" s="0" t="n">
        <v>107.899507899798</v>
      </c>
    </row>
    <row r="560" customFormat="false" ht="12.75" hidden="false" customHeight="false" outlineLevel="0" collapsed="false">
      <c r="A560" s="1" t="n">
        <v>39919</v>
      </c>
      <c r="B560" s="0" t="n">
        <v>98.6021243006432</v>
      </c>
      <c r="C560" s="0" t="n">
        <v>108.495208496195</v>
      </c>
    </row>
    <row r="561" customFormat="false" ht="12.75" hidden="false" customHeight="false" outlineLevel="0" collapsed="false">
      <c r="A561" s="1" t="n">
        <v>39920</v>
      </c>
      <c r="B561" s="0" t="n">
        <v>98.0635594977079</v>
      </c>
      <c r="C561" s="0" t="n">
        <v>108.23620823656</v>
      </c>
    </row>
    <row r="562" customFormat="false" ht="12.75" hidden="false" customHeight="false" outlineLevel="0" collapsed="false">
      <c r="A562" s="1" t="n">
        <v>39923</v>
      </c>
      <c r="B562" s="0" t="n">
        <v>98.1264182401464</v>
      </c>
      <c r="C562" s="0" t="n">
        <v>108.961408966587</v>
      </c>
    </row>
    <row r="563" customFormat="false" ht="12.75" hidden="false" customHeight="false" outlineLevel="0" collapsed="false">
      <c r="A563" s="1" t="n">
        <v>39924</v>
      </c>
      <c r="B563" s="0" t="n">
        <v>97.9956157244247</v>
      </c>
      <c r="C563" s="0" t="n">
        <v>109.142709148004</v>
      </c>
    </row>
    <row r="564" customFormat="false" ht="12.75" hidden="false" customHeight="false" outlineLevel="0" collapsed="false">
      <c r="A564" s="1" t="n">
        <v>39925</v>
      </c>
      <c r="B564" s="0" t="n">
        <v>97.9479898553673</v>
      </c>
      <c r="C564" s="0" t="n">
        <v>108.909608910086</v>
      </c>
    </row>
    <row r="565" customFormat="false" ht="12.75" hidden="false" customHeight="false" outlineLevel="0" collapsed="false">
      <c r="A565" s="1" t="n">
        <v>39926</v>
      </c>
      <c r="B565" s="0" t="n">
        <v>98.7931830589443</v>
      </c>
      <c r="C565" s="0" t="n">
        <v>109.531209533644</v>
      </c>
    </row>
    <row r="566" customFormat="false" ht="12.75" hidden="false" customHeight="false" outlineLevel="0" collapsed="false">
      <c r="A566" s="1" t="n">
        <v>39927</v>
      </c>
      <c r="B566" s="0" t="n">
        <v>100.151885706469</v>
      </c>
      <c r="C566" s="0" t="n">
        <v>110.023310021396</v>
      </c>
    </row>
    <row r="567" customFormat="false" ht="12.75" hidden="false" customHeight="false" outlineLevel="0" collapsed="false">
      <c r="A567" s="1" t="n">
        <v>39930</v>
      </c>
      <c r="B567" s="0" t="n">
        <v>99.4382033682364</v>
      </c>
      <c r="C567" s="0" t="n">
        <v>109.634809635756</v>
      </c>
    </row>
    <row r="568" customFormat="false" ht="12.75" hidden="false" customHeight="false" outlineLevel="0" collapsed="false">
      <c r="A568" s="1" t="n">
        <v>39931</v>
      </c>
      <c r="B568" s="0" t="n">
        <v>99.4519258403223</v>
      </c>
      <c r="C568" s="0" t="n">
        <v>110.230510225618</v>
      </c>
    </row>
    <row r="569" customFormat="false" ht="12.75" hidden="false" customHeight="false" outlineLevel="0" collapsed="false">
      <c r="A569" s="1" t="n">
        <v>39933</v>
      </c>
      <c r="B569" s="0" t="n">
        <v>98.5891803842676</v>
      </c>
      <c r="C569" s="0" t="n">
        <v>107.82180782267</v>
      </c>
    </row>
    <row r="570" customFormat="false" ht="12.75" hidden="false" customHeight="false" outlineLevel="0" collapsed="false">
      <c r="A570" s="1" t="n">
        <v>39934</v>
      </c>
      <c r="B570" s="0" t="n">
        <v>98.4894081332424</v>
      </c>
      <c r="C570" s="0" t="n">
        <v>107.770007770525</v>
      </c>
    </row>
    <row r="571" customFormat="false" ht="12.75" hidden="false" customHeight="false" outlineLevel="0" collapsed="false">
      <c r="A571" s="1" t="n">
        <v>39937</v>
      </c>
      <c r="B571" s="0" t="n">
        <v>98.5207277654363</v>
      </c>
      <c r="C571" s="0" t="n">
        <v>107.770007770525</v>
      </c>
    </row>
    <row r="572" customFormat="false" ht="12.75" hidden="false" customHeight="false" outlineLevel="0" collapsed="false">
      <c r="A572" s="1" t="n">
        <v>39938</v>
      </c>
      <c r="B572" s="0" t="n">
        <v>98.3634886839216</v>
      </c>
      <c r="C572" s="0" t="n">
        <v>106.837606838454</v>
      </c>
    </row>
    <row r="573" customFormat="false" ht="12.75" hidden="false" customHeight="false" outlineLevel="0" collapsed="false">
      <c r="A573" s="1" t="n">
        <v>39939</v>
      </c>
      <c r="B573" s="0" t="n">
        <v>98.3876861016084</v>
      </c>
      <c r="C573" s="0" t="n">
        <v>107.252007252345</v>
      </c>
    </row>
    <row r="574" customFormat="false" ht="12.75" hidden="false" customHeight="false" outlineLevel="0" collapsed="false">
      <c r="A574" s="1" t="n">
        <v>39940</v>
      </c>
      <c r="B574" s="0" t="n">
        <v>98.5874131044403</v>
      </c>
      <c r="C574" s="0" t="n">
        <v>107.070707070927</v>
      </c>
    </row>
    <row r="575" customFormat="false" ht="12.75" hidden="false" customHeight="false" outlineLevel="0" collapsed="false">
      <c r="A575" s="1" t="n">
        <v>39941</v>
      </c>
      <c r="B575" s="0" t="n">
        <v>97.9269760242828</v>
      </c>
      <c r="C575" s="0" t="n">
        <v>106.216006215984</v>
      </c>
    </row>
    <row r="576" customFormat="false" ht="12.75" hidden="false" customHeight="false" outlineLevel="0" collapsed="false">
      <c r="A576" s="1" t="n">
        <v>39944</v>
      </c>
      <c r="B576" s="0" t="n">
        <v>98.6165777893102</v>
      </c>
      <c r="C576" s="0" t="n">
        <v>106.190106191001</v>
      </c>
    </row>
    <row r="577" customFormat="false" ht="12.75" hidden="false" customHeight="false" outlineLevel="0" collapsed="false">
      <c r="A577" s="1" t="n">
        <v>39945</v>
      </c>
      <c r="B577" s="0" t="n">
        <v>98.8607524359683</v>
      </c>
      <c r="C577" s="0" t="n">
        <v>106.241906242057</v>
      </c>
    </row>
    <row r="578" customFormat="false" ht="12.75" hidden="false" customHeight="false" outlineLevel="0" collapsed="false">
      <c r="A578" s="1" t="n">
        <v>39946</v>
      </c>
      <c r="B578" s="0" t="n">
        <v>99.0021233124172</v>
      </c>
      <c r="C578" s="0" t="n">
        <v>106.423206423474</v>
      </c>
    </row>
    <row r="579" customFormat="false" ht="12.75" hidden="false" customHeight="false" outlineLevel="0" collapsed="false">
      <c r="A579" s="1" t="n">
        <v>39947</v>
      </c>
      <c r="B579" s="0" t="n">
        <v>99.6328658398849</v>
      </c>
      <c r="C579" s="0" t="n">
        <v>107.588707589107</v>
      </c>
    </row>
    <row r="580" customFormat="false" ht="12.75" hidden="false" customHeight="false" outlineLevel="0" collapsed="false">
      <c r="A580" s="1" t="n">
        <v>39948</v>
      </c>
      <c r="B580" s="0" t="n">
        <v>99.5747798786424</v>
      </c>
      <c r="C580" s="0" t="n">
        <v>107.355607355545</v>
      </c>
    </row>
    <row r="581" customFormat="false" ht="12.75" hidden="false" customHeight="false" outlineLevel="0" collapsed="false">
      <c r="A581" s="1" t="n">
        <v>39951</v>
      </c>
      <c r="B581" s="0" t="n">
        <v>99.8378564475896</v>
      </c>
      <c r="C581" s="0" t="n">
        <v>107.977207978015</v>
      </c>
    </row>
    <row r="582" customFormat="false" ht="12.75" hidden="false" customHeight="false" outlineLevel="0" collapsed="false">
      <c r="A582" s="1" t="n">
        <v>39952</v>
      </c>
      <c r="B582" s="0" t="n">
        <v>99.4595708089954</v>
      </c>
      <c r="C582" s="0" t="n">
        <v>106.734006734164</v>
      </c>
    </row>
    <row r="583" customFormat="false" ht="12.75" hidden="false" customHeight="false" outlineLevel="0" collapsed="false">
      <c r="A583" s="1" t="n">
        <v>39953</v>
      </c>
      <c r="B583" s="0" t="n">
        <v>98.9639637677218</v>
      </c>
      <c r="C583" s="0" t="n">
        <v>105.957005957439</v>
      </c>
    </row>
    <row r="584" customFormat="false" ht="12.75" hidden="false" customHeight="false" outlineLevel="0" collapsed="false">
      <c r="A584" s="1" t="n">
        <v>39954</v>
      </c>
      <c r="B584" s="0" t="n">
        <v>97.5379920137644</v>
      </c>
      <c r="C584" s="0" t="n">
        <v>104.040404041152</v>
      </c>
    </row>
    <row r="585" customFormat="false" ht="12.75" hidden="false" customHeight="false" outlineLevel="0" collapsed="false">
      <c r="A585" s="1" t="n">
        <v>39955</v>
      </c>
      <c r="B585" s="0" t="n">
        <v>96.8028481679202</v>
      </c>
      <c r="C585" s="0" t="n">
        <v>102.564102564829</v>
      </c>
    </row>
    <row r="586" customFormat="false" ht="12.75" hidden="false" customHeight="false" outlineLevel="0" collapsed="false">
      <c r="A586" s="1" t="n">
        <v>39959</v>
      </c>
      <c r="B586" s="0" t="n">
        <v>97.4371972318578</v>
      </c>
      <c r="C586" s="0" t="n">
        <v>103.6001036001</v>
      </c>
    </row>
    <row r="587" customFormat="false" ht="12.75" hidden="false" customHeight="false" outlineLevel="0" collapsed="false">
      <c r="A587" s="1" t="n">
        <v>39960</v>
      </c>
      <c r="B587" s="0" t="n">
        <v>97.3473601361833</v>
      </c>
      <c r="C587" s="0" t="n">
        <v>103.392903393699</v>
      </c>
    </row>
    <row r="588" customFormat="false" ht="12.75" hidden="false" customHeight="false" outlineLevel="0" collapsed="false">
      <c r="A588" s="1" t="n">
        <v>39961</v>
      </c>
      <c r="B588" s="0" t="n">
        <v>96.1629348053062</v>
      </c>
      <c r="C588" s="0" t="n">
        <v>102.512302512684</v>
      </c>
    </row>
    <row r="589" customFormat="false" ht="12.75" hidden="false" customHeight="false" outlineLevel="0" collapsed="false">
      <c r="A589" s="1" t="n">
        <v>39965</v>
      </c>
      <c r="B589" s="0" t="n">
        <v>96.1422597745435</v>
      </c>
      <c r="C589" s="0" t="n">
        <v>100.673400673525</v>
      </c>
    </row>
    <row r="590" customFormat="false" ht="12.75" hidden="false" customHeight="false" outlineLevel="0" collapsed="false">
      <c r="A590" s="1" t="n">
        <v>39966</v>
      </c>
      <c r="B590" s="0" t="n">
        <v>96.8789979109482</v>
      </c>
      <c r="C590" s="0" t="n">
        <v>101.295001294906</v>
      </c>
    </row>
    <row r="591" customFormat="false" ht="12.75" hidden="false" customHeight="false" outlineLevel="0" collapsed="false">
      <c r="A591" s="1" t="n">
        <v>39967</v>
      </c>
      <c r="B591" s="0" t="n">
        <v>97.3343292010265</v>
      </c>
      <c r="C591" s="0" t="n">
        <v>101.838901839159</v>
      </c>
    </row>
    <row r="592" customFormat="false" ht="12.75" hidden="false" customHeight="false" outlineLevel="0" collapsed="false">
      <c r="A592" s="1" t="n">
        <v>39968</v>
      </c>
      <c r="B592" s="0" t="n">
        <v>97.4912321403609</v>
      </c>
      <c r="C592" s="0" t="n">
        <v>102.745402746246</v>
      </c>
    </row>
    <row r="593" customFormat="false" ht="12.75" hidden="false" customHeight="false" outlineLevel="0" collapsed="false">
      <c r="A593" s="1" t="n">
        <v>39969</v>
      </c>
      <c r="B593" s="0" t="n">
        <v>96.8185426377181</v>
      </c>
      <c r="C593" s="0" t="n">
        <v>101.813001813086</v>
      </c>
    </row>
    <row r="594" customFormat="false" ht="12.75" hidden="false" customHeight="false" outlineLevel="0" collapsed="false">
      <c r="A594" s="1" t="n">
        <v>39972</v>
      </c>
      <c r="B594" s="0" t="n">
        <v>97.358983743222</v>
      </c>
      <c r="C594" s="0" t="n">
        <v>103.729603730462</v>
      </c>
    </row>
    <row r="595" customFormat="false" ht="12.75" hidden="false" customHeight="false" outlineLevel="0" collapsed="false">
      <c r="A595" s="1" t="n">
        <v>39973</v>
      </c>
      <c r="B595" s="0" t="n">
        <v>96.6429084177121</v>
      </c>
      <c r="C595" s="0" t="n">
        <v>102.745402746246</v>
      </c>
    </row>
    <row r="596" customFormat="false" ht="12.75" hidden="false" customHeight="false" outlineLevel="0" collapsed="false">
      <c r="A596" s="1" t="n">
        <v>39974</v>
      </c>
      <c r="B596" s="0" t="n">
        <v>96.2017335408078</v>
      </c>
      <c r="C596" s="0" t="n">
        <v>101.372701373123</v>
      </c>
    </row>
    <row r="597" customFormat="false" ht="12.75" hidden="false" customHeight="false" outlineLevel="0" collapsed="false">
      <c r="A597" s="1" t="n">
        <v>39975</v>
      </c>
      <c r="B597" s="0" t="n">
        <v>96.1921133670274</v>
      </c>
      <c r="C597" s="0" t="n">
        <v>101.554001554541</v>
      </c>
    </row>
    <row r="598" customFormat="false" ht="12.75" hidden="false" customHeight="false" outlineLevel="0" collapsed="false">
      <c r="A598" s="1" t="n">
        <v>39976</v>
      </c>
      <c r="B598" s="0" t="n">
        <v>96.2935960470578</v>
      </c>
      <c r="C598" s="0" t="n">
        <v>101.424501425268</v>
      </c>
    </row>
    <row r="599" customFormat="false" ht="12.75" hidden="false" customHeight="false" outlineLevel="0" collapsed="false">
      <c r="A599" s="1" t="n">
        <v>39979</v>
      </c>
      <c r="B599" s="0" t="n">
        <v>96.7298060372196</v>
      </c>
      <c r="C599" s="0" t="n">
        <v>102.693602694101</v>
      </c>
    </row>
    <row r="600" customFormat="false" ht="12.75" hidden="false" customHeight="false" outlineLevel="0" collapsed="false">
      <c r="A600" s="1" t="n">
        <v>39980</v>
      </c>
      <c r="B600" s="0" t="n">
        <v>96.0934206432169</v>
      </c>
      <c r="C600" s="0" t="n">
        <v>101.838901839159</v>
      </c>
    </row>
    <row r="601" customFormat="false" ht="12.75" hidden="false" customHeight="false" outlineLevel="0" collapsed="false">
      <c r="A601" s="1" t="n">
        <v>39981</v>
      </c>
      <c r="B601" s="0" t="n">
        <v>96.2635059979579</v>
      </c>
      <c r="C601" s="0" t="n">
        <v>102.305102305194</v>
      </c>
    </row>
    <row r="602" customFormat="false" ht="12.75" hidden="false" customHeight="false" outlineLevel="0" collapsed="false">
      <c r="A602" s="1" t="n">
        <v>39982</v>
      </c>
      <c r="B602" s="0" t="n">
        <v>96.6722408442224</v>
      </c>
      <c r="C602" s="0" t="n">
        <v>102.512302512684</v>
      </c>
    </row>
    <row r="603" customFormat="false" ht="12.75" hidden="false" customHeight="false" outlineLevel="0" collapsed="false">
      <c r="A603" s="1" t="n">
        <v>39983</v>
      </c>
      <c r="B603" s="0" t="n">
        <v>96.6602534868122</v>
      </c>
      <c r="C603" s="0" t="n">
        <v>102.512302512684</v>
      </c>
    </row>
    <row r="604" customFormat="false" ht="12.75" hidden="false" customHeight="false" outlineLevel="0" collapsed="false">
      <c r="A604" s="1" t="n">
        <v>39986</v>
      </c>
      <c r="B604" s="0" t="n">
        <v>96.3335418300522</v>
      </c>
      <c r="C604" s="0" t="n">
        <v>102.434602435556</v>
      </c>
    </row>
    <row r="605" customFormat="false" ht="12.75" hidden="false" customHeight="false" outlineLevel="0" collapsed="false">
      <c r="A605" s="1" t="n">
        <v>39987</v>
      </c>
      <c r="B605" s="0" t="n">
        <v>96.8338019121623</v>
      </c>
      <c r="C605" s="0" t="n">
        <v>102.771302771229</v>
      </c>
    </row>
    <row r="606" customFormat="false" ht="12.75" hidden="false" customHeight="false" outlineLevel="0" collapsed="false">
      <c r="A606" s="1" t="n">
        <v>39988</v>
      </c>
      <c r="B606" s="0" t="n">
        <v>96.3267801257303</v>
      </c>
      <c r="C606" s="0" t="n">
        <v>101.864801865231</v>
      </c>
    </row>
    <row r="607" customFormat="false" ht="12.75" hidden="false" customHeight="false" outlineLevel="0" collapsed="false">
      <c r="A607" s="1" t="n">
        <v>39989</v>
      </c>
      <c r="B607" s="0" t="n">
        <v>96.6361817436783</v>
      </c>
      <c r="C607" s="0" t="n">
        <v>102.615902615884</v>
      </c>
    </row>
    <row r="608" customFormat="false" ht="12.75" hidden="false" customHeight="false" outlineLevel="0" collapsed="false">
      <c r="A608" s="1" t="n">
        <v>39990</v>
      </c>
      <c r="B608" s="0" t="n">
        <v>97.3083830234012</v>
      </c>
      <c r="C608" s="0" t="n">
        <v>102.900802901591</v>
      </c>
    </row>
    <row r="609" customFormat="false" ht="12.75" hidden="false" customHeight="false" outlineLevel="0" collapsed="false">
      <c r="A609" s="1" t="n">
        <v>39993</v>
      </c>
      <c r="B609" s="0" t="n">
        <v>96.5506426445482</v>
      </c>
      <c r="C609" s="0" t="n">
        <v>101.942501943448</v>
      </c>
    </row>
    <row r="610" customFormat="false" ht="12.75" hidden="false" customHeight="false" outlineLevel="0" collapsed="false">
      <c r="A610" s="1" t="n">
        <v>39994</v>
      </c>
      <c r="B610" s="0" t="n">
        <v>96.4359404816661</v>
      </c>
      <c r="C610" s="0" t="n">
        <v>101.502201502396</v>
      </c>
    </row>
    <row r="611" customFormat="false" ht="12.75" hidden="false" customHeight="false" outlineLevel="0" collapsed="false">
      <c r="A611" s="1" t="n">
        <v>39995</v>
      </c>
      <c r="B611" s="0" t="n">
        <v>95.5120841720936</v>
      </c>
      <c r="C611" s="0" t="n">
        <v>100.751100751742</v>
      </c>
    </row>
    <row r="612" customFormat="false" ht="12.75" hidden="false" customHeight="false" outlineLevel="0" collapsed="false">
      <c r="A612" s="1" t="n">
        <v>39996</v>
      </c>
      <c r="B612" s="0" t="n">
        <v>94.8603097096919</v>
      </c>
      <c r="C612" s="0" t="n">
        <v>100.129500130362</v>
      </c>
    </row>
    <row r="613" customFormat="false" ht="12.75" hidden="false" customHeight="false" outlineLevel="0" collapsed="false">
      <c r="A613" s="1" t="n">
        <v>39997</v>
      </c>
      <c r="B613" s="0" t="n">
        <v>95.1684159949956</v>
      </c>
      <c r="C613" s="0" t="n">
        <v>100.595700596397</v>
      </c>
    </row>
    <row r="614" customFormat="false" ht="12.75" hidden="false" customHeight="false" outlineLevel="0" collapsed="false">
      <c r="A614" s="1" t="n">
        <v>40000</v>
      </c>
      <c r="B614" s="0" t="n">
        <v>95.515400039663</v>
      </c>
      <c r="C614" s="0" t="n">
        <v>101.424501425268</v>
      </c>
    </row>
    <row r="615" customFormat="false" ht="12.75" hidden="false" customHeight="false" outlineLevel="0" collapsed="false">
      <c r="A615" s="1" t="n">
        <v>40001</v>
      </c>
      <c r="B615" s="0" t="n">
        <v>95.7730050733337</v>
      </c>
      <c r="C615" s="0" t="n">
        <v>101.269101269923</v>
      </c>
    </row>
    <row r="616" customFormat="false" ht="12.75" hidden="false" customHeight="false" outlineLevel="0" collapsed="false">
      <c r="A616" s="1" t="n">
        <v>40002</v>
      </c>
      <c r="B616" s="0" t="n">
        <v>96.6182976170078</v>
      </c>
      <c r="C616" s="0" t="n">
        <v>102.667702668029</v>
      </c>
    </row>
    <row r="617" customFormat="false" ht="12.75" hidden="false" customHeight="false" outlineLevel="0" collapsed="false">
      <c r="A617" s="1" t="n">
        <v>40003</v>
      </c>
      <c r="B617" s="0" t="n">
        <v>96.6668966199878</v>
      </c>
      <c r="C617" s="0" t="n">
        <v>102.460502460539</v>
      </c>
    </row>
    <row r="618" customFormat="false" ht="12.75" hidden="false" customHeight="false" outlineLevel="0" collapsed="false">
      <c r="A618" s="1" t="n">
        <v>40004</v>
      </c>
      <c r="B618" s="0" t="n">
        <v>96.7549601634818</v>
      </c>
      <c r="C618" s="0" t="n">
        <v>102.693602694101</v>
      </c>
    </row>
    <row r="619" customFormat="false" ht="12.75" hidden="false" customHeight="false" outlineLevel="0" collapsed="false">
      <c r="A619" s="1" t="n">
        <v>40007</v>
      </c>
      <c r="B619" s="0" t="n">
        <v>97.2191904624835</v>
      </c>
      <c r="C619" s="0" t="n">
        <v>103.263403263337</v>
      </c>
    </row>
    <row r="620" customFormat="false" ht="12.75" hidden="false" customHeight="false" outlineLevel="0" collapsed="false">
      <c r="A620" s="1" t="n">
        <v>40008</v>
      </c>
      <c r="B620" s="0" t="n">
        <v>96.8746456510171</v>
      </c>
      <c r="C620" s="0" t="n">
        <v>102.564102564829</v>
      </c>
    </row>
    <row r="621" customFormat="false" ht="12.75" hidden="false" customHeight="false" outlineLevel="0" collapsed="false">
      <c r="A621" s="1" t="n">
        <v>40009</v>
      </c>
      <c r="B621" s="0" t="n">
        <v>96.2350792404271</v>
      </c>
      <c r="C621" s="0" t="n">
        <v>101.502201502396</v>
      </c>
    </row>
    <row r="622" customFormat="false" ht="12.75" hidden="false" customHeight="false" outlineLevel="0" collapsed="false">
      <c r="A622" s="1" t="n">
        <v>40010</v>
      </c>
      <c r="B622" s="0" t="n">
        <v>96.1282583021219</v>
      </c>
      <c r="C622" s="0" t="n">
        <v>101.061901062433</v>
      </c>
    </row>
    <row r="623" customFormat="false" ht="12.75" hidden="false" customHeight="false" outlineLevel="0" collapsed="false">
      <c r="A623" s="1" t="n">
        <v>40011</v>
      </c>
      <c r="B623" s="0" t="n">
        <v>96.0096360312237</v>
      </c>
      <c r="C623" s="0" t="n">
        <v>101.113701114577</v>
      </c>
    </row>
    <row r="624" customFormat="false" ht="12.75" hidden="false" customHeight="false" outlineLevel="0" collapsed="false">
      <c r="A624" s="1" t="n">
        <v>40014</v>
      </c>
      <c r="B624" s="0" t="n">
        <v>96.5189671503301</v>
      </c>
      <c r="C624" s="0" t="n">
        <v>101.061901062433</v>
      </c>
    </row>
    <row r="625" customFormat="false" ht="12.75" hidden="false" customHeight="false" outlineLevel="0" collapsed="false">
      <c r="A625" s="1" t="n">
        <v>40015</v>
      </c>
      <c r="B625" s="0" t="n">
        <v>96.1684102622123</v>
      </c>
      <c r="C625" s="0" t="n">
        <v>100.699300699598</v>
      </c>
    </row>
    <row r="626" customFormat="false" ht="12.75" hidden="false" customHeight="false" outlineLevel="0" collapsed="false">
      <c r="A626" s="1" t="n">
        <v>40016</v>
      </c>
      <c r="B626" s="0" t="n">
        <v>96.1141712783281</v>
      </c>
      <c r="C626" s="0" t="n">
        <v>100.647500647453</v>
      </c>
    </row>
    <row r="627" customFormat="false" ht="12.75" hidden="false" customHeight="false" outlineLevel="0" collapsed="false">
      <c r="A627" s="1" t="n">
        <v>40017</v>
      </c>
      <c r="B627" s="0" t="n">
        <v>96.1319524004783</v>
      </c>
      <c r="C627" s="0" t="n">
        <v>100.51800051818</v>
      </c>
    </row>
    <row r="628" customFormat="false" ht="12.75" hidden="false" customHeight="false" outlineLevel="0" collapsed="false">
      <c r="A628" s="1" t="n">
        <v>40018</v>
      </c>
      <c r="B628" s="0" t="n">
        <v>95.7834740734693</v>
      </c>
      <c r="C628" s="0" t="n">
        <v>100.155400155345</v>
      </c>
    </row>
    <row r="629" customFormat="false" ht="12.75" hidden="false" customHeight="false" outlineLevel="0" collapsed="false">
      <c r="A629" s="1" t="n">
        <v>40021</v>
      </c>
      <c r="B629" s="0" t="n">
        <v>94.6832093063798</v>
      </c>
      <c r="C629" s="0" t="n">
        <v>98.704998705094</v>
      </c>
    </row>
    <row r="630" customFormat="false" ht="12.75" hidden="false" customHeight="false" outlineLevel="0" collapsed="false">
      <c r="A630" s="1" t="n">
        <v>40022</v>
      </c>
      <c r="B630" s="0" t="n">
        <v>93.9894654313833</v>
      </c>
      <c r="C630" s="0" t="n">
        <v>97.9279979283683</v>
      </c>
    </row>
    <row r="631" customFormat="false" ht="12.75" hidden="false" customHeight="false" outlineLevel="0" collapsed="false">
      <c r="A631" s="1" t="n">
        <v>40023</v>
      </c>
      <c r="B631" s="0" t="n">
        <v>93.9561931606173</v>
      </c>
      <c r="C631" s="0" t="n">
        <v>98.4977984986932</v>
      </c>
    </row>
    <row r="632" customFormat="false" ht="12.75" hidden="false" customHeight="false" outlineLevel="0" collapsed="false">
      <c r="A632" s="1" t="n">
        <v>40025</v>
      </c>
      <c r="B632" s="0" t="n">
        <v>93.6676536916329</v>
      </c>
      <c r="C632" s="0" t="n">
        <v>98.1610981619305</v>
      </c>
    </row>
    <row r="633" customFormat="false" ht="12.75" hidden="false" customHeight="false" outlineLevel="0" collapsed="false">
      <c r="A633" s="1" t="n">
        <v>40028</v>
      </c>
      <c r="B633" s="0" t="n">
        <v>93.2740622109067</v>
      </c>
      <c r="C633" s="0" t="n">
        <v>96.9437969441526</v>
      </c>
    </row>
    <row r="634" customFormat="false" ht="12.75" hidden="false" customHeight="false" outlineLevel="0" collapsed="false">
      <c r="A634" s="1" t="n">
        <v>40029</v>
      </c>
      <c r="B634" s="0" t="n">
        <v>96.6258656368907</v>
      </c>
      <c r="C634" s="0" t="n">
        <v>100.129500130362</v>
      </c>
    </row>
    <row r="635" customFormat="false" ht="12.75" hidden="false" customHeight="false" outlineLevel="0" collapsed="false">
      <c r="A635" s="1" t="n">
        <v>40030</v>
      </c>
      <c r="B635" s="0" t="n">
        <v>97.3123924117706</v>
      </c>
      <c r="C635" s="0" t="n">
        <v>100.72520072567</v>
      </c>
    </row>
    <row r="636" customFormat="false" ht="12.75" hidden="false" customHeight="false" outlineLevel="0" collapsed="false">
      <c r="A636" s="1" t="n">
        <v>40031</v>
      </c>
      <c r="B636" s="0" t="n">
        <v>98.0936162985197</v>
      </c>
      <c r="C636" s="0" t="n">
        <v>101.813001813086</v>
      </c>
    </row>
    <row r="637" customFormat="false" ht="12.75" hidden="false" customHeight="false" outlineLevel="0" collapsed="false">
      <c r="A637" s="1" t="n">
        <v>40032</v>
      </c>
      <c r="B637" s="0" t="n">
        <v>97.4738608300551</v>
      </c>
      <c r="C637" s="0" t="n">
        <v>101.320901320978</v>
      </c>
    </row>
    <row r="638" customFormat="false" ht="12.75" hidden="false" customHeight="false" outlineLevel="0" collapsed="false">
      <c r="A638" s="1" t="n">
        <v>40035</v>
      </c>
      <c r="B638" s="0" t="n">
        <v>96.0433344490052</v>
      </c>
      <c r="C638" s="0" t="n">
        <v>100.310800311779</v>
      </c>
    </row>
    <row r="639" customFormat="false" ht="12.75" hidden="false" customHeight="false" outlineLevel="0" collapsed="false">
      <c r="A639" s="1" t="n">
        <v>40036</v>
      </c>
      <c r="B639" s="0" t="n">
        <v>95.5761796696895</v>
      </c>
      <c r="C639" s="0" t="n">
        <v>100.233100233562</v>
      </c>
    </row>
    <row r="640" customFormat="false" ht="12.75" hidden="false" customHeight="false" outlineLevel="0" collapsed="false">
      <c r="A640" s="1" t="n">
        <v>40037</v>
      </c>
      <c r="B640" s="0" t="n">
        <v>95.1437930328326</v>
      </c>
      <c r="C640" s="0" t="n">
        <v>99.8963998967996</v>
      </c>
    </row>
    <row r="641" customFormat="false" ht="12.75" hidden="false" customHeight="false" outlineLevel="0" collapsed="false">
      <c r="A641" s="1" t="n">
        <v>40038</v>
      </c>
      <c r="B641" s="0" t="n">
        <v>94.7508491682169</v>
      </c>
      <c r="C641" s="0" t="n">
        <v>98.8862988865116</v>
      </c>
    </row>
    <row r="642" customFormat="false" ht="12.75" hidden="false" customHeight="false" outlineLevel="0" collapsed="false">
      <c r="A642" s="1" t="n">
        <v>40039</v>
      </c>
      <c r="B642" s="0" t="n">
        <v>94.1306101096227</v>
      </c>
      <c r="C642" s="0" t="n">
        <v>98.1351981358582</v>
      </c>
    </row>
    <row r="643" customFormat="false" ht="12.75" hidden="false" customHeight="false" outlineLevel="0" collapsed="false">
      <c r="A643" s="1" t="n">
        <v>40042</v>
      </c>
      <c r="B643" s="0" t="n">
        <v>93.7314963225025</v>
      </c>
      <c r="C643" s="0" t="n">
        <v>98.704998705094</v>
      </c>
    </row>
    <row r="644" customFormat="false" ht="12.75" hidden="false" customHeight="false" outlineLevel="0" collapsed="false">
      <c r="A644" s="1" t="n">
        <v>40043</v>
      </c>
      <c r="B644" s="0" t="n">
        <v>94.360809588598</v>
      </c>
      <c r="C644" s="0" t="n">
        <v>99.0416990418567</v>
      </c>
    </row>
    <row r="645" customFormat="false" ht="12.75" hidden="false" customHeight="false" outlineLevel="0" collapsed="false">
      <c r="A645" s="1" t="n">
        <v>40044</v>
      </c>
      <c r="B645" s="0" t="n">
        <v>94.4523395740526</v>
      </c>
      <c r="C645" s="0" t="n">
        <v>99.2488992493466</v>
      </c>
    </row>
    <row r="646" customFormat="false" ht="12.75" hidden="false" customHeight="false" outlineLevel="0" collapsed="false">
      <c r="A646" s="1" t="n">
        <v>40045</v>
      </c>
      <c r="B646" s="0" t="n">
        <v>94.4724579219426</v>
      </c>
      <c r="C646" s="0" t="n">
        <v>98.704998705094</v>
      </c>
    </row>
    <row r="647" customFormat="false" ht="12.75" hidden="false" customHeight="false" outlineLevel="0" collapsed="false">
      <c r="A647" s="1" t="n">
        <v>40046</v>
      </c>
      <c r="B647" s="0" t="n">
        <v>94.8353266328883</v>
      </c>
      <c r="C647" s="0" t="n">
        <v>98.8862988865116</v>
      </c>
    </row>
    <row r="648" customFormat="false" ht="12.75" hidden="false" customHeight="false" outlineLevel="0" collapsed="false">
      <c r="A648" s="1" t="n">
        <v>40049</v>
      </c>
      <c r="B648" s="0" t="n">
        <v>94.5713050843893</v>
      </c>
      <c r="C648" s="0" t="n">
        <v>98.5236985236765</v>
      </c>
    </row>
    <row r="649" customFormat="false" ht="12.75" hidden="false" customHeight="false" outlineLevel="0" collapsed="false">
      <c r="A649" s="1" t="n">
        <v>40050</v>
      </c>
      <c r="B649" s="0" t="n">
        <v>94.4172484284614</v>
      </c>
      <c r="C649" s="0" t="n">
        <v>98.3164983172757</v>
      </c>
    </row>
    <row r="650" customFormat="false" ht="12.75" hidden="false" customHeight="false" outlineLevel="0" collapsed="false">
      <c r="A650" s="1" t="n">
        <v>40051</v>
      </c>
      <c r="B650" s="0" t="n">
        <v>94.0928307621652</v>
      </c>
      <c r="C650" s="0" t="n">
        <v>98.3423983433481</v>
      </c>
    </row>
    <row r="651" customFormat="false" ht="12.75" hidden="false" customHeight="false" outlineLevel="0" collapsed="false">
      <c r="A651" s="1" t="n">
        <v>40052</v>
      </c>
      <c r="B651" s="0" t="n">
        <v>94.0185915188909</v>
      </c>
      <c r="C651" s="0" t="n">
        <v>98.3941983944037</v>
      </c>
    </row>
    <row r="652" customFormat="false" ht="12.75" hidden="false" customHeight="false" outlineLevel="0" collapsed="false">
      <c r="A652" s="1" t="n">
        <v>40053</v>
      </c>
      <c r="B652" s="0" t="n">
        <v>94.93696512059</v>
      </c>
      <c r="C652" s="0" t="n">
        <v>98.9898989908011</v>
      </c>
    </row>
    <row r="653" customFormat="false" ht="12.75" hidden="false" customHeight="false" outlineLevel="0" collapsed="false">
      <c r="A653" s="1" t="n">
        <v>40056</v>
      </c>
      <c r="B653" s="0" t="n">
        <v>94.4587676273053</v>
      </c>
      <c r="C653" s="0" t="n">
        <v>98.704998705094</v>
      </c>
    </row>
    <row r="654" customFormat="false" ht="12.75" hidden="false" customHeight="false" outlineLevel="0" collapsed="false">
      <c r="A654" s="1" t="n">
        <v>40057</v>
      </c>
      <c r="B654" s="0" t="n">
        <v>94.1763359126955</v>
      </c>
      <c r="C654" s="0" t="n">
        <v>98.3164983172757</v>
      </c>
    </row>
    <row r="655" customFormat="false" ht="12.75" hidden="false" customHeight="false" outlineLevel="0" collapsed="false">
      <c r="A655" s="1" t="n">
        <v>40058</v>
      </c>
      <c r="B655" s="0" t="n">
        <v>94.1055153078732</v>
      </c>
      <c r="C655" s="0" t="n">
        <v>98.6013986018936</v>
      </c>
    </row>
    <row r="656" customFormat="false" ht="12.75" hidden="false" customHeight="false" outlineLevel="0" collapsed="false">
      <c r="A656" s="1" t="n">
        <v>40059</v>
      </c>
      <c r="B656" s="0" t="n">
        <v>94.1151140699855</v>
      </c>
      <c r="C656" s="0" t="n">
        <v>98.3164983172757</v>
      </c>
    </row>
    <row r="657" customFormat="false" ht="12.75" hidden="false" customHeight="false" outlineLevel="0" collapsed="false">
      <c r="A657" s="1" t="n">
        <v>40060</v>
      </c>
      <c r="B657" s="0" t="n">
        <v>93.2368318260297</v>
      </c>
      <c r="C657" s="0" t="n">
        <v>97.4358974362605</v>
      </c>
    </row>
    <row r="658" customFormat="false" ht="12.75" hidden="false" customHeight="false" outlineLevel="0" collapsed="false">
      <c r="A658" s="1" t="n">
        <v>40063</v>
      </c>
      <c r="B658" s="0" t="n">
        <v>93.4594813797492</v>
      </c>
      <c r="C658" s="0" t="n">
        <v>97.3063973069877</v>
      </c>
    </row>
    <row r="659" customFormat="false" ht="12.75" hidden="false" customHeight="false" outlineLevel="0" collapsed="false">
      <c r="A659" s="1" t="n">
        <v>40064</v>
      </c>
      <c r="B659" s="0" t="n">
        <v>94.6083787844289</v>
      </c>
      <c r="C659" s="0" t="n">
        <v>97.9020979022959</v>
      </c>
    </row>
    <row r="660" customFormat="false" ht="12.75" hidden="false" customHeight="false" outlineLevel="0" collapsed="false">
      <c r="A660" s="1" t="n">
        <v>40065</v>
      </c>
      <c r="B660" s="0" t="n">
        <v>94.6732801323598</v>
      </c>
      <c r="C660" s="0" t="n">
        <v>97.9279979283683</v>
      </c>
    </row>
    <row r="661" customFormat="false" ht="12.75" hidden="false" customHeight="false" outlineLevel="0" collapsed="false">
      <c r="A661" s="1" t="n">
        <v>40066</v>
      </c>
      <c r="B661" s="0" t="n">
        <v>94.8545794636718</v>
      </c>
      <c r="C661" s="0" t="n">
        <v>98.1092981097858</v>
      </c>
    </row>
    <row r="662" customFormat="false" ht="12.75" hidden="false" customHeight="false" outlineLevel="0" collapsed="false">
      <c r="A662" s="1" t="n">
        <v>40067</v>
      </c>
      <c r="B662" s="0" t="n">
        <v>95.0506438795234</v>
      </c>
      <c r="C662" s="0" t="n">
        <v>97.9538979544407</v>
      </c>
    </row>
    <row r="663" customFormat="false" ht="12.75" hidden="false" customHeight="false" outlineLevel="0" collapsed="false">
      <c r="A663" s="1" t="n">
        <v>40070</v>
      </c>
      <c r="B663" s="0" t="n">
        <v>94.6928732564921</v>
      </c>
      <c r="C663" s="0" t="n">
        <v>97.8761978762236</v>
      </c>
    </row>
    <row r="664" customFormat="false" ht="12.75" hidden="false" customHeight="false" outlineLevel="0" collapsed="false">
      <c r="A664" s="1" t="n">
        <v>40071</v>
      </c>
      <c r="B664" s="0" t="n">
        <v>94.4420318351847</v>
      </c>
      <c r="C664" s="0" t="n">
        <v>97.4099974101881</v>
      </c>
    </row>
    <row r="665" customFormat="false" ht="12.75" hidden="false" customHeight="false" outlineLevel="0" collapsed="false">
      <c r="A665" s="1" t="n">
        <v>40072</v>
      </c>
      <c r="B665" s="0" t="n">
        <v>94.2922467726885</v>
      </c>
      <c r="C665" s="0" t="n">
        <v>96.8660968670246</v>
      </c>
    </row>
    <row r="666" customFormat="false" ht="12.75" hidden="false" customHeight="false" outlineLevel="0" collapsed="false">
      <c r="A666" s="1" t="n">
        <v>40073</v>
      </c>
      <c r="B666" s="0" t="n">
        <v>94.6986463565899</v>
      </c>
      <c r="C666" s="0" t="n">
        <v>97.1250971255702</v>
      </c>
    </row>
    <row r="667" customFormat="false" ht="12.75" hidden="false" customHeight="false" outlineLevel="0" collapsed="false">
      <c r="A667" s="1" t="n">
        <v>40077</v>
      </c>
      <c r="B667" s="0" t="n">
        <v>94.1096207756588</v>
      </c>
      <c r="C667" s="0" t="n">
        <v>96.9178969180803</v>
      </c>
    </row>
    <row r="668" customFormat="false" ht="12.75" hidden="false" customHeight="false" outlineLevel="0" collapsed="false">
      <c r="A668" s="1" t="n">
        <v>40078</v>
      </c>
      <c r="B668" s="0" t="n">
        <v>94.2858880954944</v>
      </c>
      <c r="C668" s="0" t="n">
        <v>96.5811965813176</v>
      </c>
    </row>
    <row r="669" customFormat="false" ht="12.75" hidden="false" customHeight="false" outlineLevel="0" collapsed="false">
      <c r="A669" s="1" t="n">
        <v>40079</v>
      </c>
      <c r="B669" s="0" t="n">
        <v>94.402519739146</v>
      </c>
      <c r="C669" s="0" t="n">
        <v>96.6588966595347</v>
      </c>
    </row>
    <row r="670" customFormat="false" ht="12.75" hidden="false" customHeight="false" outlineLevel="0" collapsed="false">
      <c r="A670" s="1" t="n">
        <v>40080</v>
      </c>
      <c r="B670" s="0" t="n">
        <v>94.3338891068121</v>
      </c>
      <c r="C670" s="0" t="n">
        <v>96.6847966856071</v>
      </c>
    </row>
    <row r="671" customFormat="false" ht="12.75" hidden="false" customHeight="false" outlineLevel="0" collapsed="false">
      <c r="A671" s="1" t="n">
        <v>40081</v>
      </c>
      <c r="B671" s="0" t="n">
        <v>94.9636621504344</v>
      </c>
      <c r="C671" s="0" t="n">
        <v>97.6430976437504</v>
      </c>
    </row>
    <row r="672" customFormat="false" ht="12.75" hidden="false" customHeight="false" outlineLevel="0" collapsed="false">
      <c r="A672" s="1" t="n">
        <v>40085</v>
      </c>
      <c r="B672" s="0" t="n">
        <v>94.8106756915829</v>
      </c>
      <c r="C672" s="0" t="n">
        <v>97.7466977469508</v>
      </c>
    </row>
    <row r="673" customFormat="false" ht="12.75" hidden="false" customHeight="false" outlineLevel="0" collapsed="false">
      <c r="A673" s="1" t="n">
        <v>40086</v>
      </c>
      <c r="B673" s="0" t="n">
        <v>94.8006257596496</v>
      </c>
      <c r="C673" s="0" t="n">
        <v>97.3322973330601</v>
      </c>
    </row>
    <row r="674" customFormat="false" ht="12.75" hidden="false" customHeight="false" outlineLevel="0" collapsed="false">
      <c r="A674" s="1" t="n">
        <v>40087</v>
      </c>
      <c r="B674" s="0" t="n">
        <v>94.9069920614828</v>
      </c>
      <c r="C674" s="0" t="n">
        <v>97.9020979022959</v>
      </c>
    </row>
    <row r="675" customFormat="false" ht="12.75" hidden="false" customHeight="false" outlineLevel="0" collapsed="false">
      <c r="A675" s="1" t="n">
        <v>40088</v>
      </c>
      <c r="B675" s="0" t="n">
        <v>94.5335330483581</v>
      </c>
      <c r="C675" s="0" t="n">
        <v>97.5394975394609</v>
      </c>
    </row>
    <row r="676" customFormat="false" ht="12.75" hidden="false" customHeight="false" outlineLevel="0" collapsed="false">
      <c r="A676" s="1" t="n">
        <v>40091</v>
      </c>
      <c r="B676" s="0" t="n">
        <v>94.7117287576291</v>
      </c>
      <c r="C676" s="0" t="n">
        <v>97.3840973841157</v>
      </c>
    </row>
    <row r="677" customFormat="false" ht="12.75" hidden="false" customHeight="false" outlineLevel="0" collapsed="false">
      <c r="A677" s="1" t="n">
        <v>40092</v>
      </c>
      <c r="B677" s="0" t="n">
        <v>94.4428421594772</v>
      </c>
      <c r="C677" s="0" t="n">
        <v>96.6847966856071</v>
      </c>
    </row>
    <row r="678" customFormat="false" ht="12.75" hidden="false" customHeight="false" outlineLevel="0" collapsed="false">
      <c r="A678" s="1" t="n">
        <v>40093</v>
      </c>
      <c r="B678" s="0" t="n">
        <v>94.5084799345471</v>
      </c>
      <c r="C678" s="0" t="n">
        <v>96.7106967105903</v>
      </c>
    </row>
    <row r="679" customFormat="false" ht="12.75" hidden="false" customHeight="false" outlineLevel="0" collapsed="false">
      <c r="A679" s="1" t="n">
        <v>40094</v>
      </c>
      <c r="B679" s="0" t="n">
        <v>94.7024113363286</v>
      </c>
      <c r="C679" s="0" t="n">
        <v>96.6588966595347</v>
      </c>
    </row>
    <row r="680" customFormat="false" ht="12.75" hidden="false" customHeight="false" outlineLevel="0" collapsed="false">
      <c r="A680" s="1" t="n">
        <v>40095</v>
      </c>
      <c r="B680" s="0" t="n">
        <v>94.6203043456852</v>
      </c>
      <c r="C680" s="0" t="n">
        <v>96.7883967888075</v>
      </c>
    </row>
    <row r="681" customFormat="false" ht="12.75" hidden="false" customHeight="false" outlineLevel="0" collapsed="false">
      <c r="A681" s="1" t="n">
        <v>40098</v>
      </c>
      <c r="B681" s="0" t="n">
        <v>94.4548134327745</v>
      </c>
      <c r="C681" s="0" t="n">
        <v>96.5552965552452</v>
      </c>
    </row>
    <row r="682" customFormat="false" ht="12.75" hidden="false" customHeight="false" outlineLevel="0" collapsed="false">
      <c r="A682" s="1" t="n">
        <v>40099</v>
      </c>
      <c r="B682" s="0" t="n">
        <v>94.4327110066673</v>
      </c>
      <c r="C682" s="0" t="n">
        <v>96.1926961934992</v>
      </c>
    </row>
    <row r="683" customFormat="false" ht="12.75" hidden="false" customHeight="false" outlineLevel="0" collapsed="false">
      <c r="A683" s="1" t="n">
        <v>40100</v>
      </c>
      <c r="B683" s="0" t="n">
        <v>94.5090126367615</v>
      </c>
      <c r="C683" s="0" t="n">
        <v>96.0631960631374</v>
      </c>
    </row>
    <row r="684" customFormat="false" ht="12.75" hidden="false" customHeight="false" outlineLevel="0" collapsed="false">
      <c r="A684" s="1" t="n">
        <v>40101</v>
      </c>
      <c r="B684" s="0" t="n">
        <v>94.7440565519842</v>
      </c>
      <c r="C684" s="0" t="n">
        <v>96.2962962966997</v>
      </c>
    </row>
    <row r="685" customFormat="false" ht="12.75" hidden="false" customHeight="false" outlineLevel="0" collapsed="false">
      <c r="A685" s="1" t="n">
        <v>40102</v>
      </c>
      <c r="B685" s="0" t="n">
        <v>94.5997613530292</v>
      </c>
      <c r="C685" s="0" t="n">
        <v>96.0631960631374</v>
      </c>
    </row>
    <row r="686" customFormat="false" ht="12.75" hidden="false" customHeight="false" outlineLevel="0" collapsed="false">
      <c r="A686" s="1" t="n">
        <v>40105</v>
      </c>
      <c r="B686" s="0" t="n">
        <v>94.5833955949054</v>
      </c>
      <c r="C686" s="0" t="n">
        <v>96.0372960381541</v>
      </c>
    </row>
    <row r="687" customFormat="false" ht="12.75" hidden="false" customHeight="false" outlineLevel="0" collapsed="false">
      <c r="A687" s="1" t="n">
        <v>40106</v>
      </c>
      <c r="B687" s="0" t="n">
        <v>94.5642897488948</v>
      </c>
      <c r="C687" s="0" t="n">
        <v>95.8300958306642</v>
      </c>
    </row>
    <row r="688" customFormat="false" ht="12.75" hidden="false" customHeight="false" outlineLevel="0" collapsed="false">
      <c r="A688" s="1" t="n">
        <v>40107</v>
      </c>
      <c r="B688" s="0" t="n">
        <v>94.3557754897531</v>
      </c>
      <c r="C688" s="0" t="n">
        <v>95.9336959338646</v>
      </c>
    </row>
    <row r="689" customFormat="false" ht="12.75" hidden="false" customHeight="false" outlineLevel="0" collapsed="false">
      <c r="A689" s="1" t="n">
        <v>40108</v>
      </c>
      <c r="B689" s="0" t="n">
        <v>94.3807797702051</v>
      </c>
      <c r="C689" s="0" t="n">
        <v>95.7782957785194</v>
      </c>
    </row>
    <row r="690" customFormat="false" ht="12.75" hidden="false" customHeight="false" outlineLevel="0" collapsed="false">
      <c r="A690" s="1" t="n">
        <v>40109</v>
      </c>
      <c r="B690" s="0" t="n">
        <v>94.3551081978619</v>
      </c>
      <c r="C690" s="0" t="n">
        <v>95.6228956231743</v>
      </c>
    </row>
    <row r="691" customFormat="false" ht="12.75" hidden="false" customHeight="false" outlineLevel="0" collapsed="false">
      <c r="A691" s="1" t="n">
        <v>40112</v>
      </c>
      <c r="B691" s="0" t="n">
        <v>94.2002714655292</v>
      </c>
      <c r="C691" s="0" t="n">
        <v>95.5710955710295</v>
      </c>
    </row>
    <row r="692" customFormat="false" ht="12.75" hidden="false" customHeight="false" outlineLevel="0" collapsed="false">
      <c r="A692" s="1" t="n">
        <v>40113</v>
      </c>
      <c r="B692" s="0" t="n">
        <v>94.1522293267986</v>
      </c>
      <c r="C692" s="0" t="n">
        <v>96.0631960631374</v>
      </c>
    </row>
    <row r="693" customFormat="false" ht="12.75" hidden="false" customHeight="false" outlineLevel="0" collapsed="false">
      <c r="A693" s="1" t="n">
        <v>40114</v>
      </c>
      <c r="B693" s="0" t="n">
        <v>94.6260033457335</v>
      </c>
      <c r="C693" s="0" t="n">
        <v>96.9955969962974</v>
      </c>
    </row>
    <row r="694" customFormat="false" ht="12.75" hidden="false" customHeight="false" outlineLevel="0" collapsed="false">
      <c r="A694" s="1" t="n">
        <v>40115</v>
      </c>
      <c r="B694" s="0" t="n">
        <v>95.1706706205765</v>
      </c>
      <c r="C694" s="0" t="n">
        <v>97.4876974884052</v>
      </c>
    </row>
    <row r="695" customFormat="false" ht="12.75" hidden="false" customHeight="false" outlineLevel="0" collapsed="false">
      <c r="A695" s="1" t="n">
        <v>40116</v>
      </c>
      <c r="B695" s="0" t="n">
        <v>95.0115452597525</v>
      </c>
      <c r="C695" s="0" t="n">
        <v>97.0214970223697</v>
      </c>
    </row>
    <row r="696" customFormat="false" ht="12.75" hidden="false" customHeight="false" outlineLevel="0" collapsed="false">
      <c r="A696" s="1" t="n">
        <v>40119</v>
      </c>
      <c r="B696" s="0" t="n">
        <v>95.5341087578982</v>
      </c>
      <c r="C696" s="0" t="n">
        <v>97.7725977730231</v>
      </c>
    </row>
    <row r="697" customFormat="false" ht="12.75" hidden="false" customHeight="false" outlineLevel="0" collapsed="false">
      <c r="A697" s="1" t="n">
        <v>40120</v>
      </c>
      <c r="B697" s="0" t="n">
        <v>95.8679049345873</v>
      </c>
      <c r="C697" s="0" t="n">
        <v>98.5754985758212</v>
      </c>
    </row>
    <row r="698" customFormat="false" ht="12.75" hidden="false" customHeight="false" outlineLevel="0" collapsed="false">
      <c r="A698" s="1" t="n">
        <v>40121</v>
      </c>
      <c r="B698" s="0" t="n">
        <v>95.9820836085742</v>
      </c>
      <c r="C698" s="0" t="n">
        <v>98.2387982390585</v>
      </c>
    </row>
    <row r="699" customFormat="false" ht="12.75" hidden="false" customHeight="false" outlineLevel="0" collapsed="false">
      <c r="A699" s="1" t="n">
        <v>40122</v>
      </c>
      <c r="B699" s="0" t="n">
        <v>96.2307731874801</v>
      </c>
      <c r="C699" s="0" t="n">
        <v>98.2128982129862</v>
      </c>
    </row>
    <row r="700" customFormat="false" ht="12.75" hidden="false" customHeight="false" outlineLevel="0" collapsed="false">
      <c r="A700" s="1" t="n">
        <v>40123</v>
      </c>
      <c r="B700" s="0" t="n">
        <v>95.9161947897671</v>
      </c>
      <c r="C700" s="0" t="n">
        <v>97.6689976698227</v>
      </c>
    </row>
    <row r="701" customFormat="false" ht="12.75" hidden="false" customHeight="false" outlineLevel="0" collapsed="false">
      <c r="A701" s="1" t="n">
        <v>40126</v>
      </c>
      <c r="B701" s="0" t="n">
        <v>95.619525999583</v>
      </c>
      <c r="C701" s="0" t="n">
        <v>96.8919968920079</v>
      </c>
    </row>
    <row r="702" customFormat="false" ht="12.75" hidden="false" customHeight="false" outlineLevel="0" collapsed="false">
      <c r="A702" s="1" t="n">
        <v>40127</v>
      </c>
      <c r="B702" s="0" t="n">
        <v>95.9683460299649</v>
      </c>
      <c r="C702" s="0" t="n">
        <v>97.3581973591324</v>
      </c>
    </row>
    <row r="703" customFormat="false" ht="12.75" hidden="false" customHeight="false" outlineLevel="0" collapsed="false">
      <c r="A703" s="1" t="n">
        <v>40128</v>
      </c>
      <c r="B703" s="0" t="n">
        <v>96.025447195893</v>
      </c>
      <c r="C703" s="0" t="n">
        <v>97.0991970994977</v>
      </c>
    </row>
    <row r="704" customFormat="false" ht="12.75" hidden="false" customHeight="false" outlineLevel="0" collapsed="false">
      <c r="A704" s="1" t="n">
        <v>40129</v>
      </c>
      <c r="B704" s="0" t="n">
        <v>96.2075114438004</v>
      </c>
      <c r="C704" s="0" t="n">
        <v>97.6171976176779</v>
      </c>
    </row>
    <row r="705" customFormat="false" ht="12.75" hidden="false" customHeight="false" outlineLevel="0" collapsed="false">
      <c r="A705" s="1" t="n">
        <v>40130</v>
      </c>
      <c r="B705" s="0" t="n">
        <v>96.2368547354897</v>
      </c>
      <c r="C705" s="0" t="n">
        <v>97.7466977469507</v>
      </c>
    </row>
    <row r="706" customFormat="false" ht="12.75" hidden="false" customHeight="false" outlineLevel="0" collapsed="false">
      <c r="A706" s="1" t="n">
        <v>40133</v>
      </c>
      <c r="B706" s="0" t="n">
        <v>95.9548807510023</v>
      </c>
      <c r="C706" s="0" t="n">
        <v>97.2027972026981</v>
      </c>
    </row>
    <row r="707" customFormat="false" ht="12.75" hidden="false" customHeight="false" outlineLevel="0" collapsed="false">
      <c r="A707" s="1" t="n">
        <v>40134</v>
      </c>
      <c r="B707" s="0" t="n">
        <v>96.2422656182073</v>
      </c>
      <c r="C707" s="0" t="n">
        <v>97.5912975916056</v>
      </c>
    </row>
    <row r="708" customFormat="false" ht="12.75" hidden="false" customHeight="false" outlineLevel="0" collapsed="false">
      <c r="A708" s="1" t="n">
        <v>40135</v>
      </c>
      <c r="B708" s="0" t="n">
        <v>96.4586182314525</v>
      </c>
      <c r="C708" s="0" t="n">
        <v>97.6430976437503</v>
      </c>
    </row>
    <row r="709" customFormat="false" ht="12.75" hidden="false" customHeight="false" outlineLevel="0" collapsed="false">
      <c r="A709" s="1" t="n">
        <v>40136</v>
      </c>
      <c r="B709" s="0" t="n">
        <v>96.6013769867035</v>
      </c>
      <c r="C709" s="0" t="n">
        <v>98.2387982390585</v>
      </c>
    </row>
    <row r="710" customFormat="false" ht="12.75" hidden="false" customHeight="false" outlineLevel="0" collapsed="false">
      <c r="A710" s="1" t="n">
        <v>40137</v>
      </c>
      <c r="B710" s="0" t="n">
        <v>97.0964590440054</v>
      </c>
      <c r="C710" s="0" t="n">
        <v>98.704998705094</v>
      </c>
    </row>
    <row r="711" customFormat="false" ht="12.75" hidden="false" customHeight="false" outlineLevel="0" collapsed="false">
      <c r="A711" s="1" t="n">
        <v>40140</v>
      </c>
      <c r="B711" s="0" t="n">
        <v>97.1186941333028</v>
      </c>
      <c r="C711" s="0" t="n">
        <v>98.4459984465484</v>
      </c>
    </row>
    <row r="712" customFormat="false" ht="12.75" hidden="false" customHeight="false" outlineLevel="0" collapsed="false">
      <c r="A712" s="1" t="n">
        <v>40141</v>
      </c>
      <c r="B712" s="0" t="n">
        <v>96.4689700694414</v>
      </c>
      <c r="C712" s="0" t="n">
        <v>97.8243978251678</v>
      </c>
    </row>
    <row r="713" customFormat="false" ht="12.75" hidden="false" customHeight="false" outlineLevel="0" collapsed="false">
      <c r="A713" s="1" t="n">
        <v>40142</v>
      </c>
      <c r="B713" s="0" t="n">
        <v>96.4852733253745</v>
      </c>
      <c r="C713" s="0" t="n">
        <v>97.4358974362604</v>
      </c>
    </row>
    <row r="714" customFormat="false" ht="12.75" hidden="false" customHeight="false" outlineLevel="0" collapsed="false">
      <c r="A714" s="1" t="n">
        <v>40143</v>
      </c>
      <c r="B714" s="0" t="n">
        <v>96.7014003378259</v>
      </c>
      <c r="C714" s="0" t="n">
        <v>97.7984977990954</v>
      </c>
    </row>
    <row r="715" customFormat="false" ht="12.75" hidden="false" customHeight="false" outlineLevel="0" collapsed="false">
      <c r="A715" s="1" t="n">
        <v>40144</v>
      </c>
      <c r="B715" s="0" t="n">
        <v>97.2450556098314</v>
      </c>
      <c r="C715" s="0" t="n">
        <v>99.0934990940014</v>
      </c>
    </row>
    <row r="716" customFormat="false" ht="12.75" hidden="false" customHeight="false" outlineLevel="0" collapsed="false">
      <c r="A716" s="1" t="n">
        <v>40147</v>
      </c>
      <c r="B716" s="0" t="n">
        <v>96.9372750093702</v>
      </c>
      <c r="C716" s="0" t="n">
        <v>98.2128982129861</v>
      </c>
    </row>
    <row r="717" customFormat="false" ht="12.75" hidden="false" customHeight="false" outlineLevel="0" collapsed="false">
      <c r="A717" s="1" t="n">
        <v>40148</v>
      </c>
      <c r="B717" s="0" t="n">
        <v>96.7540635592362</v>
      </c>
      <c r="C717" s="0" t="n">
        <v>97.7725977730231</v>
      </c>
    </row>
    <row r="718" customFormat="false" ht="12.75" hidden="false" customHeight="false" outlineLevel="0" collapsed="false">
      <c r="A718" s="1" t="n">
        <v>40149</v>
      </c>
      <c r="B718" s="0" t="n">
        <v>96.8971628189297</v>
      </c>
      <c r="C718" s="0" t="n">
        <v>97.8243978251678</v>
      </c>
    </row>
    <row r="719" customFormat="false" ht="12.75" hidden="false" customHeight="false" outlineLevel="0" collapsed="false">
      <c r="A719" s="1" t="n">
        <v>40150</v>
      </c>
      <c r="B719" s="0" t="n">
        <v>96.8432879963326</v>
      </c>
      <c r="C719" s="0" t="n">
        <v>97.6948976948059</v>
      </c>
    </row>
    <row r="720" customFormat="false" ht="12.75" hidden="false" customHeight="false" outlineLevel="0" collapsed="false">
      <c r="A720" s="1" t="n">
        <v>40151</v>
      </c>
      <c r="B720" s="0" t="n">
        <v>96.7664912694506</v>
      </c>
      <c r="C720" s="0" t="n">
        <v>97.7466977469507</v>
      </c>
    </row>
    <row r="721" customFormat="false" ht="12.75" hidden="false" customHeight="false" outlineLevel="0" collapsed="false">
      <c r="A721" s="1" t="n">
        <v>40154</v>
      </c>
      <c r="B721" s="0" t="n">
        <v>96.7922311562353</v>
      </c>
      <c r="C721" s="0" t="n">
        <v>98.8085988093835</v>
      </c>
    </row>
    <row r="722" customFormat="false" ht="12.75" hidden="false" customHeight="false" outlineLevel="0" collapsed="false">
      <c r="A722" s="1" t="n">
        <v>40155</v>
      </c>
      <c r="B722" s="0" t="n">
        <v>96.3449542562537</v>
      </c>
      <c r="C722" s="0" t="n">
        <v>98.342398343348</v>
      </c>
    </row>
    <row r="723" customFormat="false" ht="12.75" hidden="false" customHeight="false" outlineLevel="0" collapsed="false">
      <c r="A723" s="1" t="n">
        <v>40156</v>
      </c>
      <c r="B723" s="0" t="n">
        <v>96.3634524873918</v>
      </c>
      <c r="C723" s="0" t="n">
        <v>98.5754985758212</v>
      </c>
    </row>
    <row r="724" customFormat="false" ht="12.75" hidden="false" customHeight="false" outlineLevel="0" collapsed="false">
      <c r="A724" s="1" t="n">
        <v>40157</v>
      </c>
      <c r="B724" s="0" t="n">
        <v>95.7151191787409</v>
      </c>
      <c r="C724" s="0" t="n">
        <v>97.9279979283682</v>
      </c>
    </row>
    <row r="725" customFormat="false" ht="12.75" hidden="false" customHeight="false" outlineLevel="0" collapsed="false">
      <c r="A725" s="1" t="n">
        <v>40158</v>
      </c>
      <c r="B725" s="0" t="n">
        <v>95.5942309836232</v>
      </c>
      <c r="C725" s="0" t="n">
        <v>97.7725977730231</v>
      </c>
    </row>
    <row r="726" customFormat="false" ht="12.75" hidden="false" customHeight="false" outlineLevel="0" collapsed="false">
      <c r="A726" s="1" t="n">
        <v>40161</v>
      </c>
      <c r="B726" s="0" t="n">
        <v>95.4621197564233</v>
      </c>
      <c r="C726" s="0" t="n">
        <v>97.9020979022958</v>
      </c>
    </row>
    <row r="727" customFormat="false" ht="12.75" hidden="false" customHeight="false" outlineLevel="0" collapsed="false">
      <c r="A727" s="1" t="n">
        <v>40162</v>
      </c>
      <c r="B727" s="0" t="n">
        <v>95.3084257431372</v>
      </c>
      <c r="C727" s="0" t="n">
        <v>98.0833980837134</v>
      </c>
    </row>
    <row r="728" customFormat="false" ht="12.75" hidden="false" customHeight="false" outlineLevel="0" collapsed="false">
      <c r="A728" s="1" t="n">
        <v>40163</v>
      </c>
      <c r="B728" s="0" t="n">
        <v>95.2625823905708</v>
      </c>
      <c r="C728" s="0" t="n">
        <v>97.979797980513</v>
      </c>
    </row>
    <row r="729" customFormat="false" ht="12.75" hidden="false" customHeight="false" outlineLevel="0" collapsed="false">
      <c r="A729" s="1" t="n">
        <v>40164</v>
      </c>
      <c r="B729" s="0" t="n">
        <v>95.0391916344851</v>
      </c>
      <c r="C729" s="0" t="n">
        <v>98.4977984986932</v>
      </c>
    </row>
    <row r="730" customFormat="false" ht="12.75" hidden="false" customHeight="false" outlineLevel="0" collapsed="false">
      <c r="A730" s="1" t="n">
        <v>40165</v>
      </c>
      <c r="B730" s="0" t="n">
        <v>94.8838025559238</v>
      </c>
      <c r="C730" s="0" t="n">
        <v>98.2387982390585</v>
      </c>
    </row>
    <row r="731" customFormat="false" ht="12.75" hidden="false" customHeight="false" outlineLevel="0" collapsed="false">
      <c r="A731" s="1" t="n">
        <v>40168</v>
      </c>
      <c r="B731" s="0" t="n">
        <v>94.9647384395121</v>
      </c>
      <c r="C731" s="0" t="n">
        <v>98.4459984465484</v>
      </c>
    </row>
    <row r="732" customFormat="false" ht="12.75" hidden="false" customHeight="false" outlineLevel="0" collapsed="false">
      <c r="A732" s="1" t="n">
        <v>40169</v>
      </c>
      <c r="B732" s="0" t="n">
        <v>94.6599016293181</v>
      </c>
      <c r="C732" s="0" t="n">
        <v>98.4459984465484</v>
      </c>
    </row>
    <row r="733" customFormat="false" ht="12.75" hidden="false" customHeight="false" outlineLevel="0" collapsed="false">
      <c r="A733" s="1" t="n">
        <v>40170</v>
      </c>
      <c r="B733" s="0" t="n">
        <v>94.7553188106111</v>
      </c>
      <c r="C733" s="0" t="n">
        <v>98.627298627966</v>
      </c>
    </row>
    <row r="734" customFormat="false" ht="12.75" hidden="false" customHeight="false" outlineLevel="0" collapsed="false">
      <c r="A734" s="1" t="n">
        <v>40171</v>
      </c>
      <c r="B734" s="0" t="n">
        <v>95.0255609799764</v>
      </c>
      <c r="C734" s="0" t="n">
        <v>98.342398343348</v>
      </c>
    </row>
    <row r="735" customFormat="false" ht="12.75" hidden="false" customHeight="false" outlineLevel="0" collapsed="false">
      <c r="A735" s="1" t="n">
        <v>40175</v>
      </c>
      <c r="B735" s="0" t="n">
        <v>94.9366170546878</v>
      </c>
      <c r="C735" s="0" t="n">
        <v>98.2387982390585</v>
      </c>
    </row>
    <row r="736" customFormat="false" ht="12.75" hidden="false" customHeight="false" outlineLevel="0" collapsed="false">
      <c r="A736" s="1" t="n">
        <v>40176</v>
      </c>
      <c r="B736" s="0" t="n">
        <v>94.9406043929845</v>
      </c>
      <c r="C736" s="0" t="n">
        <v>98.1610981619305</v>
      </c>
    </row>
    <row r="737" customFormat="false" ht="12.75" hidden="false" customHeight="false" outlineLevel="0" collapsed="false">
      <c r="A737" s="1" t="n">
        <v>40177</v>
      </c>
      <c r="B737" s="0" t="n">
        <v>94.701543951145</v>
      </c>
      <c r="C737" s="0" t="n">
        <v>98.1351981358582</v>
      </c>
    </row>
    <row r="738" customFormat="false" ht="12.75" hidden="false" customHeight="false" outlineLevel="0" collapsed="false">
      <c r="A738" s="1" t="n">
        <v>40178</v>
      </c>
      <c r="B738" s="0" t="n">
        <v>94.6463329502905</v>
      </c>
      <c r="C738" s="0" t="n">
        <v>97.7725977730231</v>
      </c>
    </row>
    <row r="739" customFormat="false" ht="12.75" hidden="false" customHeight="false" outlineLevel="0" collapsed="false">
      <c r="A739" s="1" t="n">
        <v>40182</v>
      </c>
      <c r="B739" s="0" t="n">
        <v>94.4966970982741</v>
      </c>
      <c r="C739" s="0" t="n">
        <v>97.5135975144775</v>
      </c>
    </row>
    <row r="740" customFormat="false" ht="12.75" hidden="false" customHeight="false" outlineLevel="0" collapsed="false">
      <c r="A740" s="1" t="n">
        <v>40183</v>
      </c>
      <c r="B740" s="0" t="n">
        <v>93.9373711475544</v>
      </c>
      <c r="C740" s="0" t="n">
        <v>96.7624967627351</v>
      </c>
    </row>
    <row r="741" customFormat="false" ht="12.75" hidden="false" customHeight="false" outlineLevel="0" collapsed="false">
      <c r="A741" s="1" t="n">
        <v>40184</v>
      </c>
      <c r="B741" s="0" t="n">
        <v>93.8241766161309</v>
      </c>
      <c r="C741" s="0" t="n">
        <v>96.8660968670246</v>
      </c>
    </row>
    <row r="742" customFormat="false" ht="12.75" hidden="false" customHeight="false" outlineLevel="0" collapsed="false">
      <c r="A742" s="1" t="n">
        <v>40185</v>
      </c>
      <c r="B742" s="0" t="n">
        <v>93.4455960631926</v>
      </c>
      <c r="C742" s="0" t="n">
        <v>96.5293965302619</v>
      </c>
    </row>
    <row r="743" customFormat="false" ht="12.75" hidden="false" customHeight="false" outlineLevel="0" collapsed="false">
      <c r="A743" s="1" t="n">
        <v>40186</v>
      </c>
      <c r="B743" s="0" t="n">
        <v>93.2539391451741</v>
      </c>
      <c r="C743" s="0" t="n">
        <v>96.2962962966996</v>
      </c>
    </row>
    <row r="744" customFormat="false" ht="12.75" hidden="false" customHeight="false" outlineLevel="0" collapsed="false">
      <c r="A744" s="1" t="n">
        <v>40189</v>
      </c>
      <c r="B744" s="0" t="n">
        <v>93.1171356167771</v>
      </c>
      <c r="C744" s="0" t="n">
        <v>95.3897953907011</v>
      </c>
    </row>
    <row r="745" customFormat="false" ht="12.75" hidden="false" customHeight="false" outlineLevel="0" collapsed="false">
      <c r="A745" s="1" t="n">
        <v>40190</v>
      </c>
      <c r="B745" s="0" t="n">
        <v>93.2324146312062</v>
      </c>
      <c r="C745" s="0" t="n">
        <v>95.5969955971019</v>
      </c>
    </row>
    <row r="746" customFormat="false" ht="12.75" hidden="false" customHeight="false" outlineLevel="0" collapsed="false">
      <c r="A746" s="1" t="n">
        <v>40191</v>
      </c>
      <c r="B746" s="0" t="n">
        <v>92.8771991308119</v>
      </c>
      <c r="C746" s="0" t="n">
        <v>94.9753949757213</v>
      </c>
    </row>
    <row r="747" customFormat="false" ht="12.75" hidden="false" customHeight="false" outlineLevel="0" collapsed="false">
      <c r="A747" s="1" t="n">
        <v>40192</v>
      </c>
      <c r="B747" s="0" t="n">
        <v>93.024037982636</v>
      </c>
      <c r="C747" s="0" t="n">
        <v>95.3897953907011</v>
      </c>
    </row>
    <row r="748" customFormat="false" ht="12.75" hidden="false" customHeight="false" outlineLevel="0" collapsed="false">
      <c r="A748" s="1" t="n">
        <v>40193</v>
      </c>
      <c r="B748" s="0" t="n">
        <v>92.8412457482649</v>
      </c>
      <c r="C748" s="0" t="n">
        <v>95.3638953646287</v>
      </c>
    </row>
    <row r="749" customFormat="false" ht="12.75" hidden="false" customHeight="false" outlineLevel="0" collapsed="false">
      <c r="A749" s="1" t="n">
        <v>40196</v>
      </c>
      <c r="B749" s="0" t="n">
        <v>92.9153330624591</v>
      </c>
      <c r="C749" s="0" t="n">
        <v>95.4933954939015</v>
      </c>
    </row>
    <row r="750" customFormat="false" ht="12.75" hidden="false" customHeight="false" outlineLevel="0" collapsed="false">
      <c r="A750" s="1" t="n">
        <v>40197</v>
      </c>
      <c r="B750" s="0" t="n">
        <v>92.8075512756819</v>
      </c>
      <c r="C750" s="0" t="n">
        <v>95.5710955710296</v>
      </c>
    </row>
    <row r="751" customFormat="false" ht="12.75" hidden="false" customHeight="false" outlineLevel="0" collapsed="false">
      <c r="A751" s="1" t="n">
        <v>40198</v>
      </c>
      <c r="B751" s="0" t="n">
        <v>92.6071797729338</v>
      </c>
      <c r="C751" s="0" t="n">
        <v>95.9336959338646</v>
      </c>
    </row>
    <row r="752" customFormat="false" ht="12.75" hidden="false" customHeight="false" outlineLevel="0" collapsed="false">
      <c r="A752" s="1" t="n">
        <v>40199</v>
      </c>
      <c r="B752" s="0" t="n">
        <v>92.5716186158687</v>
      </c>
      <c r="C752" s="0" t="n">
        <v>96.2185962184825</v>
      </c>
    </row>
    <row r="753" customFormat="false" ht="12.75" hidden="false" customHeight="false" outlineLevel="0" collapsed="false">
      <c r="A753" s="1" t="n">
        <v>40200</v>
      </c>
      <c r="B753" s="0" t="n">
        <v>92.9943931978561</v>
      </c>
      <c r="C753" s="0" t="n">
        <v>96.5293965302619</v>
      </c>
    </row>
    <row r="754" customFormat="false" ht="12.75" hidden="false" customHeight="false" outlineLevel="0" collapsed="false">
      <c r="A754" s="1" t="n">
        <v>40203</v>
      </c>
      <c r="B754" s="0" t="n">
        <v>92.8588073728945</v>
      </c>
      <c r="C754" s="0" t="n">
        <v>96.3998963999</v>
      </c>
    </row>
    <row r="755" customFormat="false" ht="12.75" hidden="false" customHeight="false" outlineLevel="0" collapsed="false">
      <c r="A755" s="1" t="n">
        <v>40204</v>
      </c>
      <c r="B755" s="0" t="n">
        <v>92.8576002077503</v>
      </c>
      <c r="C755" s="0" t="n">
        <v>96.6847966856071</v>
      </c>
    </row>
    <row r="756" customFormat="false" ht="12.75" hidden="false" customHeight="false" outlineLevel="0" collapsed="false">
      <c r="A756" s="1" t="n">
        <v>40205</v>
      </c>
      <c r="B756" s="0" t="n">
        <v>92.7448710816533</v>
      </c>
      <c r="C756" s="0" t="n">
        <v>96.5811965813176</v>
      </c>
    </row>
    <row r="757" customFormat="false" ht="12.75" hidden="false" customHeight="false" outlineLevel="0" collapsed="false">
      <c r="A757" s="1" t="n">
        <v>40206</v>
      </c>
      <c r="B757" s="0" t="n">
        <v>92.5970357567275</v>
      </c>
      <c r="C757" s="0" t="n">
        <v>96.5552965552452</v>
      </c>
    </row>
    <row r="758" customFormat="false" ht="12.75" hidden="false" customHeight="false" outlineLevel="0" collapsed="false">
      <c r="A758" s="1" t="n">
        <v>40207</v>
      </c>
      <c r="B758" s="0" t="n">
        <v>92.3367454898242</v>
      </c>
      <c r="C758" s="0" t="n">
        <v>96.4516964520448</v>
      </c>
    </row>
    <row r="759" customFormat="false" ht="12.75" hidden="false" customHeight="false" outlineLevel="0" collapsed="false">
      <c r="A759" s="1" t="n">
        <v>40210</v>
      </c>
      <c r="B759" s="0" t="n">
        <v>92.2857756059997</v>
      </c>
      <c r="C759" s="0" t="n">
        <v>96.7365967366627</v>
      </c>
    </row>
    <row r="760" customFormat="false" ht="12.75" hidden="false" customHeight="false" outlineLevel="0" collapsed="false">
      <c r="A760" s="1" t="n">
        <v>40211</v>
      </c>
      <c r="B760" s="0" t="n">
        <v>91.8554470346896</v>
      </c>
      <c r="C760" s="0" t="n">
        <v>96.0113960120817</v>
      </c>
    </row>
    <row r="761" customFormat="false" ht="12.75" hidden="false" customHeight="false" outlineLevel="0" collapsed="false">
      <c r="A761" s="1" t="n">
        <v>40212</v>
      </c>
      <c r="B761" s="0" t="n">
        <v>91.9917605182023</v>
      </c>
      <c r="C761" s="0" t="n">
        <v>95.9336959338646</v>
      </c>
    </row>
    <row r="762" customFormat="false" ht="12.75" hidden="false" customHeight="false" outlineLevel="0" collapsed="false">
      <c r="A762" s="1" t="n">
        <v>40213</v>
      </c>
      <c r="B762" s="0" t="n">
        <v>91.856532629312</v>
      </c>
      <c r="C762" s="0" t="n">
        <v>96.3998963999</v>
      </c>
    </row>
    <row r="763" customFormat="false" ht="12.75" hidden="false" customHeight="false" outlineLevel="0" collapsed="false">
      <c r="A763" s="1" t="n">
        <v>40214</v>
      </c>
      <c r="B763" s="0" t="n">
        <v>91.8611254561728</v>
      </c>
      <c r="C763" s="0" t="n">
        <v>97.047397047353</v>
      </c>
    </row>
    <row r="764" customFormat="false" ht="12.75" hidden="false" customHeight="false" outlineLevel="0" collapsed="false">
      <c r="A764" s="1" t="n">
        <v>40217</v>
      </c>
      <c r="B764" s="0" t="n">
        <v>91.3675556293037</v>
      </c>
      <c r="C764" s="0" t="n">
        <v>96.6588966595347</v>
      </c>
    </row>
    <row r="765" customFormat="false" ht="12.75" hidden="false" customHeight="false" outlineLevel="0" collapsed="false">
      <c r="A765" s="1" t="n">
        <v>40218</v>
      </c>
      <c r="B765" s="0" t="n">
        <v>91.4543548073995</v>
      </c>
      <c r="C765" s="0" t="n">
        <v>96.5552965552452</v>
      </c>
    </row>
    <row r="766" customFormat="false" ht="12.75" hidden="false" customHeight="false" outlineLevel="0" collapsed="false">
      <c r="A766" s="1" t="n">
        <v>40219</v>
      </c>
      <c r="B766" s="0" t="n">
        <v>92.1512369904167</v>
      </c>
      <c r="C766" s="0" t="n">
        <v>97.0991970994978</v>
      </c>
    </row>
    <row r="767" customFormat="false" ht="12.75" hidden="false" customHeight="false" outlineLevel="0" collapsed="false">
      <c r="A767" s="1" t="n">
        <v>40220</v>
      </c>
      <c r="B767" s="0" t="n">
        <v>91.8782850271652</v>
      </c>
      <c r="C767" s="0" t="n">
        <v>96.8401968409522</v>
      </c>
    </row>
    <row r="768" customFormat="false" ht="12.75" hidden="false" customHeight="false" outlineLevel="0" collapsed="false">
      <c r="A768" s="1" t="n">
        <v>40221</v>
      </c>
      <c r="B768" s="0" t="n">
        <v>91.4757662601776</v>
      </c>
      <c r="C768" s="0" t="n">
        <v>96.8401968409522</v>
      </c>
    </row>
    <row r="769" customFormat="false" ht="12.75" hidden="false" customHeight="false" outlineLevel="0" collapsed="false">
      <c r="A769" s="1" t="n">
        <v>40224</v>
      </c>
      <c r="B769" s="0" t="n">
        <v>92.0351405708324</v>
      </c>
      <c r="C769" s="0" t="n">
        <v>97.1768971777149</v>
      </c>
    </row>
    <row r="770" customFormat="false" ht="12.75" hidden="false" customHeight="false" outlineLevel="0" collapsed="false">
      <c r="A770" s="1" t="n">
        <v>40225</v>
      </c>
      <c r="B770" s="0" t="n">
        <v>91.9149426768231</v>
      </c>
      <c r="C770" s="0" t="n">
        <v>96.969696970225</v>
      </c>
    </row>
    <row r="771" customFormat="false" ht="12.75" hidden="false" customHeight="false" outlineLevel="0" collapsed="false">
      <c r="A771" s="1" t="n">
        <v>40226</v>
      </c>
      <c r="B771" s="0" t="n">
        <v>92.0824117030159</v>
      </c>
      <c r="C771" s="0" t="n">
        <v>96.8142968148798</v>
      </c>
    </row>
    <row r="772" customFormat="false" ht="12.75" hidden="false" customHeight="false" outlineLevel="0" collapsed="false">
      <c r="A772" s="1" t="n">
        <v>40227</v>
      </c>
      <c r="B772" s="0" t="n">
        <v>91.821542230768</v>
      </c>
      <c r="C772" s="0" t="n">
        <v>97.0991970994978</v>
      </c>
    </row>
    <row r="773" customFormat="false" ht="12.75" hidden="false" customHeight="false" outlineLevel="0" collapsed="false">
      <c r="A773" s="1" t="n">
        <v>40228</v>
      </c>
      <c r="B773" s="0" t="n">
        <v>91.7407392737247</v>
      </c>
      <c r="C773" s="0" t="n">
        <v>97.3840973841157</v>
      </c>
    </row>
    <row r="774" customFormat="false" ht="12.75" hidden="false" customHeight="false" outlineLevel="0" collapsed="false">
      <c r="A774" s="1" t="n">
        <v>40231</v>
      </c>
      <c r="B774" s="0" t="n">
        <v>92.3076970417728</v>
      </c>
      <c r="C774" s="0" t="n">
        <v>97.5394975394608</v>
      </c>
    </row>
    <row r="775" customFormat="false" ht="12.75" hidden="false" customHeight="false" outlineLevel="0" collapsed="false">
      <c r="A775" s="1" t="n">
        <v>40232</v>
      </c>
      <c r="B775" s="0" t="n">
        <v>92.2106816523884</v>
      </c>
      <c r="C775" s="0" t="n">
        <v>97.5653975655332</v>
      </c>
    </row>
    <row r="776" customFormat="false" ht="12.75" hidden="false" customHeight="false" outlineLevel="0" collapsed="false">
      <c r="A776" s="1" t="n">
        <v>40233</v>
      </c>
      <c r="B776" s="0" t="n">
        <v>92.2316134766308</v>
      </c>
      <c r="C776" s="0" t="n">
        <v>97.694897694806</v>
      </c>
    </row>
    <row r="777" customFormat="false" ht="12.75" hidden="false" customHeight="false" outlineLevel="0" collapsed="false">
      <c r="A777" s="1" t="n">
        <v>40234</v>
      </c>
      <c r="B777" s="0" t="n">
        <v>92.3377720642778</v>
      </c>
      <c r="C777" s="0" t="n">
        <v>98.0315980315687</v>
      </c>
    </row>
    <row r="778" customFormat="false" ht="12.75" hidden="false" customHeight="false" outlineLevel="0" collapsed="false">
      <c r="A778" s="1" t="n">
        <v>40235</v>
      </c>
      <c r="B778" s="0" t="n">
        <v>92.848399943473</v>
      </c>
      <c r="C778" s="0" t="n">
        <v>98.3164983172757</v>
      </c>
    </row>
    <row r="779" customFormat="false" ht="12.75" hidden="false" customHeight="false" outlineLevel="0" collapsed="false">
      <c r="A779" s="1" t="n">
        <v>40239</v>
      </c>
      <c r="B779" s="0" t="n">
        <v>92.6497043682011</v>
      </c>
      <c r="C779" s="0" t="n">
        <v>98.0833980837134</v>
      </c>
    </row>
    <row r="780" customFormat="false" ht="12.75" hidden="false" customHeight="false" outlineLevel="0" collapsed="false">
      <c r="A780" s="1" t="n">
        <v>40240</v>
      </c>
      <c r="B780" s="0" t="n">
        <v>92.5017427897516</v>
      </c>
      <c r="C780" s="0" t="n">
        <v>97.617197617678</v>
      </c>
    </row>
    <row r="781" customFormat="false" ht="12.75" hidden="false" customHeight="false" outlineLevel="0" collapsed="false">
      <c r="A781" s="1" t="n">
        <v>40241</v>
      </c>
      <c r="B781" s="0" t="n">
        <v>92.8536194195078</v>
      </c>
      <c r="C781" s="0" t="n">
        <v>97.8502978512402</v>
      </c>
    </row>
    <row r="782" customFormat="false" ht="12.75" hidden="false" customHeight="false" outlineLevel="0" collapsed="false">
      <c r="A782" s="1" t="n">
        <v>40242</v>
      </c>
      <c r="B782" s="0" t="n">
        <v>92.3930654675189</v>
      </c>
      <c r="C782" s="0" t="n">
        <v>97.6689976698227</v>
      </c>
    </row>
    <row r="783" customFormat="false" ht="12.75" hidden="false" customHeight="false" outlineLevel="0" collapsed="false">
      <c r="A783" s="1" t="n">
        <v>40245</v>
      </c>
      <c r="B783" s="0" t="n">
        <v>92.4852737463322</v>
      </c>
      <c r="C783" s="0" t="n">
        <v>97.4617974623328</v>
      </c>
    </row>
    <row r="784" customFormat="false" ht="12.75" hidden="false" customHeight="false" outlineLevel="0" collapsed="false">
      <c r="A784" s="1" t="n">
        <v>40246</v>
      </c>
      <c r="B784" s="0" t="n">
        <v>92.2171589376189</v>
      </c>
      <c r="C784" s="0" t="n">
        <v>97.5394975394608</v>
      </c>
    </row>
    <row r="785" customFormat="false" ht="12.75" hidden="false" customHeight="false" outlineLevel="0" collapsed="false">
      <c r="A785" s="1" t="n">
        <v>40247</v>
      </c>
      <c r="B785" s="0" t="n">
        <v>91.9248305441029</v>
      </c>
      <c r="C785" s="0" t="n">
        <v>97.0732970734254</v>
      </c>
    </row>
    <row r="786" customFormat="false" ht="12.75" hidden="false" customHeight="false" outlineLevel="0" collapsed="false">
      <c r="A786" s="1" t="n">
        <v>40248</v>
      </c>
      <c r="B786" s="0" t="n">
        <v>91.6883998803518</v>
      </c>
      <c r="C786" s="0" t="n">
        <v>96.6329966334623</v>
      </c>
    </row>
    <row r="787" customFormat="false" ht="12.75" hidden="false" customHeight="false" outlineLevel="0" collapsed="false">
      <c r="A787" s="1" t="n">
        <v>40249</v>
      </c>
      <c r="B787" s="0" t="n">
        <v>91.6173413698155</v>
      </c>
      <c r="C787" s="0" t="n">
        <v>96.2962962966996</v>
      </c>
    </row>
    <row r="788" customFormat="false" ht="12.75" hidden="false" customHeight="false" outlineLevel="0" collapsed="false">
      <c r="A788" s="1" t="n">
        <v>40252</v>
      </c>
      <c r="B788" s="0" t="n">
        <v>91.4828471126093</v>
      </c>
      <c r="C788" s="0" t="n">
        <v>96.2185962184825</v>
      </c>
    </row>
    <row r="789" customFormat="false" ht="12.75" hidden="false" customHeight="false" outlineLevel="0" collapsed="false">
      <c r="A789" s="1" t="n">
        <v>40253</v>
      </c>
      <c r="B789" s="0" t="n">
        <v>91.7271977970966</v>
      </c>
      <c r="C789" s="0" t="n">
        <v>96.3998963999</v>
      </c>
    </row>
    <row r="790" customFormat="false" ht="12.75" hidden="false" customHeight="false" outlineLevel="0" collapsed="false">
      <c r="A790" s="1" t="n">
        <v>40254</v>
      </c>
      <c r="B790" s="0" t="n">
        <v>91.8375456167779</v>
      </c>
      <c r="C790" s="0" t="n">
        <v>96.1926961934992</v>
      </c>
    </row>
    <row r="791" customFormat="false" ht="12.75" hidden="false" customHeight="false" outlineLevel="0" collapsed="false">
      <c r="A791" s="1" t="n">
        <v>40255</v>
      </c>
      <c r="B791" s="0" t="n">
        <v>91.8777704615917</v>
      </c>
      <c r="C791" s="0" t="n">
        <v>96.5811965813175</v>
      </c>
    </row>
    <row r="792" customFormat="false" ht="12.75" hidden="false" customHeight="false" outlineLevel="0" collapsed="false">
      <c r="A792" s="1" t="n">
        <v>40256</v>
      </c>
      <c r="B792" s="0" t="n">
        <v>91.8059220454703</v>
      </c>
      <c r="C792" s="0" t="n">
        <v>96.684796685607</v>
      </c>
    </row>
    <row r="793" customFormat="false" ht="12.75" hidden="false" customHeight="false" outlineLevel="0" collapsed="false">
      <c r="A793" s="1" t="n">
        <v>40259</v>
      </c>
      <c r="B793" s="0" t="n">
        <v>91.4909359263557</v>
      </c>
      <c r="C793" s="0" t="n">
        <v>96.8401968409522</v>
      </c>
    </row>
    <row r="794" customFormat="false" ht="12.75" hidden="false" customHeight="false" outlineLevel="0" collapsed="false">
      <c r="A794" s="1" t="n">
        <v>40260</v>
      </c>
      <c r="B794" s="0" t="n">
        <v>91.5235981905368</v>
      </c>
      <c r="C794" s="0" t="n">
        <v>96.8919968920078</v>
      </c>
    </row>
    <row r="795" customFormat="false" ht="12.75" hidden="false" customHeight="false" outlineLevel="0" collapsed="false">
      <c r="A795" s="1" t="n">
        <v>40261</v>
      </c>
      <c r="B795" s="0" t="n">
        <v>91.1589681749463</v>
      </c>
      <c r="C795" s="0" t="n">
        <v>96.9178969180802</v>
      </c>
    </row>
    <row r="796" customFormat="false" ht="12.75" hidden="false" customHeight="false" outlineLevel="0" collapsed="false">
      <c r="A796" s="1" t="n">
        <v>40262</v>
      </c>
      <c r="B796" s="0" t="n">
        <v>91.262707081181</v>
      </c>
      <c r="C796" s="0" t="n">
        <v>97.0991970994977</v>
      </c>
    </row>
    <row r="797" customFormat="false" ht="12.75" hidden="false" customHeight="false" outlineLevel="0" collapsed="false">
      <c r="A797" s="1" t="n">
        <v>40263</v>
      </c>
      <c r="B797" s="0" t="n">
        <v>91.2320428120327</v>
      </c>
      <c r="C797" s="0" t="n">
        <v>97.1250971255701</v>
      </c>
    </row>
    <row r="798" customFormat="false" ht="12.75" hidden="false" customHeight="false" outlineLevel="0" collapsed="false">
      <c r="A798" s="1" t="n">
        <v>40268</v>
      </c>
      <c r="B798" s="0" t="n">
        <v>90.7183151781159</v>
      </c>
      <c r="C798" s="0" t="n">
        <v>96.1667961674268</v>
      </c>
    </row>
    <row r="799" customFormat="false" ht="12.75" hidden="false" customHeight="false" outlineLevel="0" collapsed="false">
      <c r="A799" s="1" t="n">
        <v>40269</v>
      </c>
      <c r="B799" s="0" t="n">
        <v>90.5986577209595</v>
      </c>
      <c r="C799" s="0" t="n">
        <v>95.752395752447</v>
      </c>
    </row>
    <row r="800" customFormat="false" ht="12.75" hidden="false" customHeight="false" outlineLevel="0" collapsed="false">
      <c r="A800" s="1" t="n">
        <v>40274</v>
      </c>
      <c r="B800" s="0" t="n">
        <v>90.4545152565199</v>
      </c>
      <c r="C800" s="0" t="n">
        <v>95.8300958306642</v>
      </c>
    </row>
    <row r="801" customFormat="false" ht="12.75" hidden="false" customHeight="false" outlineLevel="0" collapsed="false">
      <c r="A801" s="1" t="n">
        <v>40275</v>
      </c>
      <c r="B801" s="0" t="n">
        <v>90.5843174861311</v>
      </c>
      <c r="C801" s="0" t="n">
        <v>96.0113960120817</v>
      </c>
    </row>
    <row r="802" customFormat="false" ht="12.75" hidden="false" customHeight="false" outlineLevel="0" collapsed="false">
      <c r="A802" s="1" t="n">
        <v>40276</v>
      </c>
      <c r="B802" s="0" t="n">
        <v>90.2179039211247</v>
      </c>
      <c r="C802" s="0" t="n">
        <v>95.8041958045918</v>
      </c>
    </row>
    <row r="803" customFormat="false" ht="12.75" hidden="false" customHeight="false" outlineLevel="0" collapsed="false">
      <c r="A803" s="1" t="n">
        <v>40277</v>
      </c>
      <c r="B803" s="0" t="n">
        <v>90.386791837429</v>
      </c>
      <c r="C803" s="0" t="n">
        <v>95.6228956231742</v>
      </c>
    </row>
    <row r="804" customFormat="false" ht="12.75" hidden="false" customHeight="false" outlineLevel="0" collapsed="false">
      <c r="A804" s="1" t="n">
        <v>40280</v>
      </c>
      <c r="B804" s="0" t="n">
        <v>90.6831701277924</v>
      </c>
      <c r="C804" s="0" t="n">
        <v>95.3638953646287</v>
      </c>
    </row>
    <row r="805" customFormat="false" ht="12.75" hidden="false" customHeight="false" outlineLevel="0" collapsed="false">
      <c r="A805" s="1" t="n">
        <v>40281</v>
      </c>
      <c r="B805" s="0" t="n">
        <v>90.7106471284947</v>
      </c>
      <c r="C805" s="0" t="n">
        <v>95.4156954156844</v>
      </c>
    </row>
    <row r="806" customFormat="false" ht="12.75" hidden="false" customHeight="false" outlineLevel="0" collapsed="false">
      <c r="A806" s="1" t="n">
        <v>40282</v>
      </c>
      <c r="B806" s="0" t="n">
        <v>91.3578675960604</v>
      </c>
      <c r="C806" s="0" t="n">
        <v>95.9595959599369</v>
      </c>
    </row>
    <row r="807" customFormat="false" ht="12.75" hidden="false" customHeight="false" outlineLevel="0" collapsed="false">
      <c r="A807" s="1" t="n">
        <v>40283</v>
      </c>
      <c r="B807" s="0" t="n">
        <v>91.0741100590831</v>
      </c>
      <c r="C807" s="0" t="n">
        <v>95.8559958567365</v>
      </c>
    </row>
    <row r="808" customFormat="false" ht="12.75" hidden="false" customHeight="false" outlineLevel="0" collapsed="false">
      <c r="A808" s="1" t="n">
        <v>40284</v>
      </c>
      <c r="B808" s="0" t="n">
        <v>91.094237437891</v>
      </c>
      <c r="C808" s="0" t="n">
        <v>95.8559958567365</v>
      </c>
    </row>
    <row r="809" customFormat="false" ht="12.75" hidden="false" customHeight="false" outlineLevel="0" collapsed="false">
      <c r="A809" s="1" t="n">
        <v>40287</v>
      </c>
      <c r="B809" s="0" t="n">
        <v>91.2712335404032</v>
      </c>
      <c r="C809" s="0" t="n">
        <v>96.4516964520447</v>
      </c>
    </row>
    <row r="810" customFormat="false" ht="12.75" hidden="false" customHeight="false" outlineLevel="0" collapsed="false">
      <c r="A810" s="1" t="n">
        <v>40289</v>
      </c>
      <c r="B810" s="0" t="n">
        <v>91.1989467235824</v>
      </c>
      <c r="C810" s="0" t="n">
        <v>96.322196322772</v>
      </c>
    </row>
    <row r="811" customFormat="false" ht="12.75" hidden="false" customHeight="false" outlineLevel="0" collapsed="false">
      <c r="A811" s="1" t="n">
        <v>40290</v>
      </c>
      <c r="B811" s="0" t="n">
        <v>91.4756443279272</v>
      </c>
      <c r="C811" s="0" t="n">
        <v>96.8142968148798</v>
      </c>
    </row>
    <row r="812" customFormat="false" ht="12.75" hidden="false" customHeight="false" outlineLevel="0" collapsed="false">
      <c r="A812" s="1" t="n">
        <v>40291</v>
      </c>
      <c r="B812" s="0" t="n">
        <v>91.3278196868037</v>
      </c>
      <c r="C812" s="0" t="n">
        <v>96.9437969441526</v>
      </c>
    </row>
    <row r="813" customFormat="false" ht="12.75" hidden="false" customHeight="false" outlineLevel="0" collapsed="false">
      <c r="A813" s="1" t="n">
        <v>40294</v>
      </c>
      <c r="B813" s="0" t="n">
        <v>90.9813219395944</v>
      </c>
      <c r="C813" s="0" t="n">
        <v>96.322196322772</v>
      </c>
    </row>
    <row r="814" customFormat="false" ht="12.75" hidden="false" customHeight="false" outlineLevel="0" collapsed="false">
      <c r="A814" s="1" t="n">
        <v>40295</v>
      </c>
      <c r="B814" s="0" t="n">
        <v>91.2811963767008</v>
      </c>
      <c r="C814" s="0" t="n">
        <v>96.7365967366627</v>
      </c>
    </row>
    <row r="815" customFormat="false" ht="12.75" hidden="false" customHeight="false" outlineLevel="0" collapsed="false">
      <c r="A815" s="1" t="n">
        <v>40296</v>
      </c>
      <c r="B815" s="0" t="n">
        <v>91.1063016037039</v>
      </c>
      <c r="C815" s="0" t="n">
        <v>97.0991970994977</v>
      </c>
    </row>
    <row r="816" customFormat="false" ht="12.75" hidden="false" customHeight="false" outlineLevel="0" collapsed="false">
      <c r="A816" s="1" t="n">
        <v>40297</v>
      </c>
      <c r="B816" s="0" t="n">
        <v>90.7987267294588</v>
      </c>
      <c r="C816" s="0" t="n">
        <v>96.5552965552451</v>
      </c>
    </row>
    <row r="817" customFormat="false" ht="12.75" hidden="false" customHeight="false" outlineLevel="0" collapsed="false">
      <c r="A817" s="1" t="n">
        <v>40298</v>
      </c>
      <c r="B817" s="0" t="n">
        <v>90.8128913312251</v>
      </c>
      <c r="C817" s="0" t="n">
        <v>96.2444962445548</v>
      </c>
    </row>
    <row r="818" customFormat="false" ht="12.75" hidden="false" customHeight="false" outlineLevel="0" collapsed="false">
      <c r="A818" s="1" t="n">
        <v>40301</v>
      </c>
      <c r="B818" s="0" t="n">
        <v>90.7634891186312</v>
      </c>
      <c r="C818" s="0" t="n">
        <v>96.6070966073899</v>
      </c>
    </row>
    <row r="819" customFormat="false" ht="12.75" hidden="false" customHeight="false" outlineLevel="0" collapsed="false">
      <c r="A819" s="1" t="n">
        <v>40302</v>
      </c>
      <c r="B819" s="0" t="n">
        <v>90.6409584082817</v>
      </c>
      <c r="C819" s="0" t="n">
        <v>96.7883967888074</v>
      </c>
    </row>
    <row r="820" customFormat="false" ht="12.75" hidden="false" customHeight="false" outlineLevel="0" collapsed="false">
      <c r="A820" s="1" t="n">
        <v>40303</v>
      </c>
      <c r="B820" s="0" t="n">
        <v>90.2330740955674</v>
      </c>
      <c r="C820" s="0" t="n">
        <v>97.1250971255701</v>
      </c>
    </row>
    <row r="821" customFormat="false" ht="12.75" hidden="false" customHeight="false" outlineLevel="0" collapsed="false">
      <c r="A821" s="1" t="n">
        <v>40304</v>
      </c>
      <c r="B821" s="0" t="n">
        <v>90.0746248167416</v>
      </c>
      <c r="C821" s="0" t="n">
        <v>97.6948976948059</v>
      </c>
    </row>
    <row r="822" customFormat="false" ht="12.75" hidden="false" customHeight="false" outlineLevel="0" collapsed="false">
      <c r="A822" s="1" t="n">
        <v>40305</v>
      </c>
      <c r="B822" s="0" t="n">
        <v>90.317556080309</v>
      </c>
      <c r="C822" s="0" t="n">
        <v>98.4977984986931</v>
      </c>
    </row>
    <row r="823" customFormat="false" ht="12.75" hidden="false" customHeight="false" outlineLevel="0" collapsed="false">
      <c r="A823" s="1" t="n">
        <v>40308</v>
      </c>
      <c r="B823" s="0" t="n">
        <v>90.2481018790877</v>
      </c>
      <c r="C823" s="0" t="n">
        <v>97.0732970734253</v>
      </c>
    </row>
    <row r="824" customFormat="false" ht="12.75" hidden="false" customHeight="false" outlineLevel="0" collapsed="false">
      <c r="A824" s="1" t="n">
        <v>40309</v>
      </c>
      <c r="B824" s="0" t="n">
        <v>89.5075259550754</v>
      </c>
      <c r="C824" s="0" t="n">
        <v>97.3063973069876</v>
      </c>
    </row>
    <row r="825" customFormat="false" ht="12.75" hidden="false" customHeight="false" outlineLevel="0" collapsed="false">
      <c r="A825" s="1" t="n">
        <v>40310</v>
      </c>
      <c r="B825" s="0" t="n">
        <v>89.4055768839311</v>
      </c>
      <c r="C825" s="0" t="n">
        <v>97.0732970734253</v>
      </c>
    </row>
    <row r="826" customFormat="false" ht="12.75" hidden="false" customHeight="false" outlineLevel="0" collapsed="false">
      <c r="A826" s="1" t="n">
        <v>40311</v>
      </c>
      <c r="B826" s="0" t="n">
        <v>89.3667748631552</v>
      </c>
      <c r="C826" s="0" t="n">
        <v>97.2027972026981</v>
      </c>
    </row>
    <row r="827" customFormat="false" ht="12.75" hidden="false" customHeight="false" outlineLevel="0" collapsed="false">
      <c r="A827" s="1" t="n">
        <v>40312</v>
      </c>
      <c r="B827" s="0" t="n">
        <v>89.2028761974997</v>
      </c>
      <c r="C827" s="0" t="n">
        <v>97.3581973591324</v>
      </c>
    </row>
    <row r="828" customFormat="false" ht="12.75" hidden="false" customHeight="false" outlineLevel="0" collapsed="false">
      <c r="A828" s="1" t="n">
        <v>40315</v>
      </c>
      <c r="B828" s="0" t="n">
        <v>88.7863879685085</v>
      </c>
      <c r="C828" s="0" t="n">
        <v>97.8502978512402</v>
      </c>
    </row>
    <row r="829" customFormat="false" ht="12.75" hidden="false" customHeight="false" outlineLevel="0" collapsed="false">
      <c r="A829" s="1" t="n">
        <v>40316</v>
      </c>
      <c r="B829" s="0" t="n">
        <v>88.6405119336568</v>
      </c>
      <c r="C829" s="0" t="n">
        <v>97.3581973591323</v>
      </c>
    </row>
    <row r="830" customFormat="false" ht="12.75" hidden="false" customHeight="false" outlineLevel="0" collapsed="false">
      <c r="A830" s="1" t="n">
        <v>40318</v>
      </c>
      <c r="B830" s="0" t="n">
        <v>89.3682505364568</v>
      </c>
      <c r="C830" s="0" t="n">
        <v>98.9121989125839</v>
      </c>
    </row>
    <row r="831" customFormat="false" ht="12.75" hidden="false" customHeight="false" outlineLevel="0" collapsed="false">
      <c r="A831" s="1" t="n">
        <v>40319</v>
      </c>
      <c r="B831" s="0" t="n">
        <v>89.8829222912043</v>
      </c>
      <c r="C831" s="0" t="n">
        <v>98.989898990801</v>
      </c>
    </row>
    <row r="832" customFormat="false" ht="12.75" hidden="false" customHeight="false" outlineLevel="0" collapsed="false">
      <c r="A832" s="1" t="n">
        <v>40322</v>
      </c>
      <c r="B832" s="0" t="n">
        <v>89.211317096127</v>
      </c>
      <c r="C832" s="0" t="n">
        <v>98.7049987050939</v>
      </c>
    </row>
    <row r="833" customFormat="false" ht="12.75" hidden="false" customHeight="false" outlineLevel="0" collapsed="false">
      <c r="A833" s="1" t="n">
        <v>40323</v>
      </c>
      <c r="B833" s="0" t="n">
        <v>89.9298250443248</v>
      </c>
      <c r="C833" s="0" t="n">
        <v>100.233100233562</v>
      </c>
    </row>
    <row r="834" customFormat="false" ht="12.75" hidden="false" customHeight="false" outlineLevel="0" collapsed="false">
      <c r="A834" s="1" t="n">
        <v>40324</v>
      </c>
      <c r="B834" s="0" t="n">
        <v>89.8079701310996</v>
      </c>
      <c r="C834" s="0" t="n">
        <v>99.5855995861092</v>
      </c>
    </row>
    <row r="835" customFormat="false" ht="12.75" hidden="false" customHeight="false" outlineLevel="0" collapsed="false">
      <c r="A835" s="1" t="n">
        <v>40325</v>
      </c>
      <c r="B835" s="0" t="n">
        <v>89.6931057375582</v>
      </c>
      <c r="C835" s="0" t="n">
        <v>99.3006993014913</v>
      </c>
    </row>
    <row r="836" customFormat="false" ht="12.75" hidden="false" customHeight="false" outlineLevel="0" collapsed="false">
      <c r="A836" s="1" t="n">
        <v>40326</v>
      </c>
      <c r="B836" s="0" t="n">
        <v>90.1051558652483</v>
      </c>
      <c r="C836" s="0" t="n">
        <v>99.1711991711294</v>
      </c>
    </row>
    <row r="837" customFormat="false" ht="12.75" hidden="false" customHeight="false" outlineLevel="0" collapsed="false">
      <c r="A837" s="1" t="n">
        <v>40330</v>
      </c>
      <c r="B837" s="0" t="n">
        <v>90.2440079097623</v>
      </c>
      <c r="C837" s="0" t="n">
        <v>100.466200467124</v>
      </c>
    </row>
    <row r="838" customFormat="false" ht="12.75" hidden="false" customHeight="false" outlineLevel="0" collapsed="false">
      <c r="A838" s="1" t="n">
        <v>40331</v>
      </c>
      <c r="B838" s="0" t="n">
        <v>89.9360953552219</v>
      </c>
      <c r="C838" s="0" t="n">
        <v>99.7927997935991</v>
      </c>
    </row>
    <row r="839" customFormat="false" ht="12.75" hidden="false" customHeight="false" outlineLevel="0" collapsed="false">
      <c r="A839" s="1" t="n">
        <v>40332</v>
      </c>
      <c r="B839" s="0" t="n">
        <v>89.969191838192</v>
      </c>
      <c r="C839" s="0" t="n">
        <v>99.5855995861092</v>
      </c>
    </row>
    <row r="840" customFormat="false" ht="12.75" hidden="false" customHeight="false" outlineLevel="0" collapsed="false">
      <c r="A840" s="1" t="n">
        <v>40333</v>
      </c>
      <c r="B840" s="0" t="n">
        <v>89.9615444573119</v>
      </c>
      <c r="C840" s="0" t="n">
        <v>99.7927997935991</v>
      </c>
    </row>
    <row r="841" customFormat="false" ht="12.75" hidden="false" customHeight="false" outlineLevel="0" collapsed="false">
      <c r="A841" s="1" t="n">
        <v>40336</v>
      </c>
      <c r="B841" s="0" t="n">
        <v>89.4992320801606</v>
      </c>
      <c r="C841" s="0" t="n">
        <v>100.362600362835</v>
      </c>
    </row>
    <row r="842" customFormat="false" ht="12.75" hidden="false" customHeight="false" outlineLevel="0" collapsed="false">
      <c r="A842" s="1" t="n">
        <v>40337</v>
      </c>
      <c r="B842" s="0" t="n">
        <v>89.2906093700752</v>
      </c>
      <c r="C842" s="0" t="n">
        <v>100.310800311779</v>
      </c>
    </row>
    <row r="843" customFormat="false" ht="12.75" hidden="false" customHeight="false" outlineLevel="0" collapsed="false">
      <c r="A843" s="1" t="n">
        <v>40338</v>
      </c>
      <c r="B843" s="0" t="n">
        <v>89.8206384266888</v>
      </c>
      <c r="C843" s="0" t="n">
        <v>100.595700596397</v>
      </c>
    </row>
    <row r="844" customFormat="false" ht="12.75" hidden="false" customHeight="false" outlineLevel="0" collapsed="false">
      <c r="A844" s="1" t="n">
        <v>40339</v>
      </c>
      <c r="B844" s="0" t="n">
        <v>89.325996170888</v>
      </c>
      <c r="C844" s="0" t="n">
        <v>99.6891996893096</v>
      </c>
    </row>
    <row r="845" customFormat="false" ht="12.75" hidden="false" customHeight="false" outlineLevel="0" collapsed="false">
      <c r="A845" s="1" t="n">
        <v>40340</v>
      </c>
      <c r="B845" s="0" t="n">
        <v>89.6674001289121</v>
      </c>
      <c r="C845" s="0" t="n">
        <v>99.6632996632372</v>
      </c>
    </row>
    <row r="846" customFormat="false" ht="12.75" hidden="false" customHeight="false" outlineLevel="0" collapsed="false">
      <c r="A846" s="1" t="n">
        <v>40343</v>
      </c>
      <c r="B846" s="0" t="n">
        <v>89.5167588968679</v>
      </c>
      <c r="C846" s="0" t="n">
        <v>99.067599067929</v>
      </c>
    </row>
    <row r="847" customFormat="false" ht="12.75" hidden="false" customHeight="false" outlineLevel="0" collapsed="false">
      <c r="A847" s="1" t="n">
        <v>40344</v>
      </c>
      <c r="B847" s="0" t="n">
        <v>89.3703094791697</v>
      </c>
      <c r="C847" s="0" t="n">
        <v>98.9121989125838</v>
      </c>
    </row>
    <row r="848" customFormat="false" ht="12.75" hidden="false" customHeight="false" outlineLevel="0" collapsed="false">
      <c r="A848" s="1" t="n">
        <v>40345</v>
      </c>
      <c r="B848" s="0" t="n">
        <v>89.6097325380329</v>
      </c>
      <c r="C848" s="0" t="n">
        <v>98.9121989125838</v>
      </c>
    </row>
    <row r="849" customFormat="false" ht="12.75" hidden="false" customHeight="false" outlineLevel="0" collapsed="false">
      <c r="A849" s="1" t="n">
        <v>40346</v>
      </c>
      <c r="B849" s="0" t="n">
        <v>89.8669124709343</v>
      </c>
      <c r="C849" s="0" t="n">
        <v>98.8862988865114</v>
      </c>
    </row>
    <row r="850" customFormat="false" ht="12.75" hidden="false" customHeight="false" outlineLevel="0" collapsed="false">
      <c r="A850" s="1" t="n">
        <v>40347</v>
      </c>
      <c r="B850" s="0" t="n">
        <v>90.0106995303779</v>
      </c>
      <c r="C850" s="0" t="n">
        <v>98.7826987833111</v>
      </c>
    </row>
    <row r="851" customFormat="false" ht="12.75" hidden="false" customHeight="false" outlineLevel="0" collapsed="false">
      <c r="A851" s="1" t="n">
        <v>40350</v>
      </c>
      <c r="B851" s="0" t="n">
        <v>90.1363544669515</v>
      </c>
      <c r="C851" s="0" t="n">
        <v>98.7826987833111</v>
      </c>
    </row>
    <row r="852" customFormat="false" ht="12.75" hidden="false" customHeight="false" outlineLevel="0" collapsed="false">
      <c r="A852" s="1" t="n">
        <v>40351</v>
      </c>
      <c r="B852" s="0" t="n">
        <v>90.2670521807818</v>
      </c>
      <c r="C852" s="0" t="n">
        <v>99.4819994829088</v>
      </c>
    </row>
    <row r="853" customFormat="false" ht="12.75" hidden="false" customHeight="false" outlineLevel="0" collapsed="false">
      <c r="A853" s="1" t="n">
        <v>40352</v>
      </c>
      <c r="B853" s="0" t="n">
        <v>90.7906010839544</v>
      </c>
      <c r="C853" s="0" t="n">
        <v>99.9740999750166</v>
      </c>
    </row>
    <row r="854" customFormat="false" ht="12.75" hidden="false" customHeight="false" outlineLevel="0" collapsed="false">
      <c r="A854" s="1" t="n">
        <v>40353</v>
      </c>
      <c r="B854" s="0" t="n">
        <v>90.9913391028119</v>
      </c>
      <c r="C854" s="0" t="n">
        <v>100.155400155345</v>
      </c>
    </row>
    <row r="855" customFormat="false" ht="12.75" hidden="false" customHeight="false" outlineLevel="0" collapsed="false">
      <c r="A855" s="1" t="n">
        <v>40354</v>
      </c>
      <c r="B855" s="0" t="n">
        <v>90.9445695539373</v>
      </c>
      <c r="C855" s="0" t="n">
        <v>100.077700078217</v>
      </c>
    </row>
    <row r="856" customFormat="false" ht="12.75" hidden="false" customHeight="false" outlineLevel="0" collapsed="false">
      <c r="A856" s="1" t="n">
        <v>40357</v>
      </c>
      <c r="B856" s="0" t="n">
        <v>91.7270566307228</v>
      </c>
      <c r="C856" s="0" t="n">
        <v>100.699300699598</v>
      </c>
    </row>
    <row r="857" customFormat="false" ht="12.75" hidden="false" customHeight="false" outlineLevel="0" collapsed="false">
      <c r="A857" s="1" t="n">
        <v>40358</v>
      </c>
      <c r="B857" s="0" t="n">
        <v>91.1878849917075</v>
      </c>
      <c r="C857" s="0" t="n">
        <v>100.699300699598</v>
      </c>
    </row>
    <row r="858" customFormat="false" ht="12.75" hidden="false" customHeight="false" outlineLevel="0" collapsed="false">
      <c r="A858" s="1" t="n">
        <v>40359</v>
      </c>
      <c r="B858" s="0" t="n">
        <v>91.1280657387786</v>
      </c>
      <c r="C858" s="0" t="n">
        <v>100.362600362835</v>
      </c>
    </row>
    <row r="859" customFormat="false" ht="12.75" hidden="false" customHeight="false" outlineLevel="0" collapsed="false">
      <c r="A859" s="1" t="n">
        <v>40360</v>
      </c>
      <c r="B859" s="0" t="n">
        <v>91.4183997565971</v>
      </c>
      <c r="C859" s="0" t="n">
        <v>100.569800570325</v>
      </c>
    </row>
    <row r="860" customFormat="false" ht="12.75" hidden="false" customHeight="false" outlineLevel="0" collapsed="false">
      <c r="A860" s="1" t="n">
        <v>40361</v>
      </c>
      <c r="B860" s="0" t="n">
        <v>92.2048722503164</v>
      </c>
      <c r="C860" s="0" t="n">
        <v>100.751100751742</v>
      </c>
    </row>
    <row r="861" customFormat="false" ht="12.75" hidden="false" customHeight="false" outlineLevel="0" collapsed="false">
      <c r="A861" s="1" t="n">
        <v>40364</v>
      </c>
      <c r="B861" s="0" t="n">
        <v>92.171494086325</v>
      </c>
      <c r="C861" s="0" t="n">
        <v>100.647500647453</v>
      </c>
    </row>
    <row r="862" customFormat="false" ht="12.75" hidden="false" customHeight="false" outlineLevel="0" collapsed="false">
      <c r="A862" s="1" t="n">
        <v>40365</v>
      </c>
      <c r="B862" s="0" t="n">
        <v>92.4224770644272</v>
      </c>
      <c r="C862" s="0" t="n">
        <v>100.699300699598</v>
      </c>
    </row>
    <row r="863" customFormat="false" ht="12.75" hidden="false" customHeight="false" outlineLevel="0" collapsed="false">
      <c r="A863" s="1" t="n">
        <v>40366</v>
      </c>
      <c r="B863" s="0" t="n">
        <v>92.6346790716928</v>
      </c>
      <c r="C863" s="0" t="n">
        <v>100.854700854943</v>
      </c>
    </row>
    <row r="864" customFormat="false" ht="12.75" hidden="false" customHeight="false" outlineLevel="0" collapsed="false">
      <c r="A864" s="1" t="n">
        <v>40367</v>
      </c>
      <c r="B864" s="0" t="n">
        <v>92.2200462480151</v>
      </c>
      <c r="C864" s="0" t="n">
        <v>100.129500130362</v>
      </c>
    </row>
    <row r="865" customFormat="false" ht="12.75" hidden="false" customHeight="false" outlineLevel="0" collapsed="false">
      <c r="A865" s="1" t="n">
        <v>40368</v>
      </c>
      <c r="B865" s="0" t="n">
        <v>92.3625262201725</v>
      </c>
      <c r="C865" s="0" t="n">
        <v>100.129500130362</v>
      </c>
    </row>
    <row r="866" customFormat="false" ht="12.75" hidden="false" customHeight="false" outlineLevel="0" collapsed="false">
      <c r="A866" s="1" t="n">
        <v>40371</v>
      </c>
      <c r="B866" s="0" t="n">
        <v>91.957516541983</v>
      </c>
      <c r="C866" s="0" t="n">
        <v>100.129500130362</v>
      </c>
    </row>
    <row r="867" customFormat="false" ht="12.75" hidden="false" customHeight="false" outlineLevel="0" collapsed="false">
      <c r="A867" s="1" t="n">
        <v>40372</v>
      </c>
      <c r="B867" s="0" t="n">
        <v>91.8706166895957</v>
      </c>
      <c r="C867" s="0" t="n">
        <v>99.9740999750166</v>
      </c>
    </row>
    <row r="868" customFormat="false" ht="12.75" hidden="false" customHeight="false" outlineLevel="0" collapsed="false">
      <c r="A868" s="1" t="n">
        <v>40373</v>
      </c>
      <c r="B868" s="0" t="n">
        <v>92.2990093745686</v>
      </c>
      <c r="C868" s="0" t="n">
        <v>99.9481999489443</v>
      </c>
    </row>
    <row r="869" customFormat="false" ht="12.75" hidden="false" customHeight="false" outlineLevel="0" collapsed="false">
      <c r="A869" s="1" t="n">
        <v>40374</v>
      </c>
      <c r="B869" s="0" t="n">
        <v>92.689803380654</v>
      </c>
      <c r="C869" s="0" t="n">
        <v>99.9481999489443</v>
      </c>
    </row>
    <row r="870" customFormat="false" ht="12.75" hidden="false" customHeight="false" outlineLevel="0" collapsed="false">
      <c r="A870" s="1" t="n">
        <v>40375</v>
      </c>
      <c r="B870" s="0" t="n">
        <v>93.1171033737461</v>
      </c>
      <c r="C870" s="0" t="n">
        <v>99.9222999228719</v>
      </c>
    </row>
    <row r="871" customFormat="false" ht="12.75" hidden="false" customHeight="false" outlineLevel="0" collapsed="false">
      <c r="A871" s="1" t="n">
        <v>40378</v>
      </c>
      <c r="B871" s="0" t="n">
        <v>92.9302173473273</v>
      </c>
      <c r="C871" s="0" t="n">
        <v>99.9481999489443</v>
      </c>
    </row>
    <row r="872" customFormat="false" ht="12.75" hidden="false" customHeight="false" outlineLevel="0" collapsed="false">
      <c r="A872" s="1" t="n">
        <v>40380</v>
      </c>
      <c r="B872" s="0" t="n">
        <v>92.6925018513083</v>
      </c>
      <c r="C872" s="0" t="n">
        <v>100.025900026072</v>
      </c>
    </row>
    <row r="873" customFormat="false" ht="12.75" hidden="false" customHeight="false" outlineLevel="0" collapsed="false">
      <c r="A873" s="1" t="n">
        <v>40381</v>
      </c>
      <c r="B873" s="0" t="n">
        <v>92.9677058895955</v>
      </c>
      <c r="C873" s="0" t="n">
        <v>100.077700078217</v>
      </c>
    </row>
    <row r="874" customFormat="false" ht="12.75" hidden="false" customHeight="false" outlineLevel="0" collapsed="false">
      <c r="A874" s="1" t="n">
        <v>40382</v>
      </c>
      <c r="B874" s="0" t="n">
        <v>92.8842208892944</v>
      </c>
      <c r="C874" s="0" t="n">
        <v>99.6891996893096</v>
      </c>
    </row>
    <row r="875" customFormat="false" ht="12.75" hidden="false" customHeight="false" outlineLevel="0" collapsed="false">
      <c r="A875" s="1" t="n">
        <v>40385</v>
      </c>
      <c r="B875" s="0" t="n">
        <v>93.0569855410252</v>
      </c>
      <c r="C875" s="0" t="n">
        <v>99.9481999489443</v>
      </c>
    </row>
    <row r="876" customFormat="false" ht="12.75" hidden="false" customHeight="false" outlineLevel="0" collapsed="false">
      <c r="A876" s="1" t="n">
        <v>40386</v>
      </c>
      <c r="B876" s="0" t="n">
        <v>92.1422353725175</v>
      </c>
      <c r="C876" s="0" t="n">
        <v>98.4718984726208</v>
      </c>
    </row>
    <row r="877" customFormat="false" ht="12.75" hidden="false" customHeight="false" outlineLevel="0" collapsed="false">
      <c r="A877" s="1" t="n">
        <v>40387</v>
      </c>
      <c r="B877" s="0" t="n">
        <v>92.0732208385581</v>
      </c>
      <c r="C877" s="0" t="n">
        <v>98.5495985497488</v>
      </c>
    </row>
    <row r="878" customFormat="false" ht="12.75" hidden="false" customHeight="false" outlineLevel="0" collapsed="false">
      <c r="A878" s="1" t="n">
        <v>40388</v>
      </c>
      <c r="B878" s="0" t="n">
        <v>92.0026006785095</v>
      </c>
      <c r="C878" s="0" t="n">
        <v>98.1351981358581</v>
      </c>
    </row>
    <row r="879" customFormat="false" ht="12.75" hidden="false" customHeight="false" outlineLevel="0" collapsed="false">
      <c r="A879" s="1" t="n">
        <v>40389</v>
      </c>
      <c r="B879" s="0" t="n">
        <v>91.667343201338</v>
      </c>
      <c r="C879" s="0" t="n">
        <v>97.8761978762235</v>
      </c>
    </row>
    <row r="880" customFormat="false" ht="12.75" hidden="false" customHeight="false" outlineLevel="0" collapsed="false">
      <c r="A880" s="1" t="n">
        <v>40392</v>
      </c>
      <c r="B880" s="0" t="n">
        <v>91.6798099597945</v>
      </c>
      <c r="C880" s="0" t="n">
        <v>97.6171976176779</v>
      </c>
    </row>
    <row r="881" customFormat="false" ht="12.75" hidden="false" customHeight="false" outlineLevel="0" collapsed="false">
      <c r="A881" s="1" t="n">
        <v>40393</v>
      </c>
      <c r="B881" s="0" t="n">
        <v>91.8809554633417</v>
      </c>
      <c r="C881" s="0" t="n">
        <v>97.2027972026981</v>
      </c>
    </row>
    <row r="882" customFormat="false" ht="12.75" hidden="false" customHeight="false" outlineLevel="0" collapsed="false">
      <c r="A882" s="1" t="n">
        <v>40394</v>
      </c>
      <c r="B882" s="0" t="n">
        <v>92.2585861897701</v>
      </c>
      <c r="C882" s="0" t="n">
        <v>97.7466977469507</v>
      </c>
    </row>
    <row r="883" customFormat="false" ht="12.75" hidden="false" customHeight="false" outlineLevel="0" collapsed="false">
      <c r="A883" s="1" t="n">
        <v>40395</v>
      </c>
      <c r="B883" s="0" t="n">
        <v>91.9128932671442</v>
      </c>
      <c r="C883" s="0" t="n">
        <v>97.409997410188</v>
      </c>
    </row>
    <row r="884" customFormat="false" ht="12.75" hidden="false" customHeight="false" outlineLevel="0" collapsed="false">
      <c r="A884" s="1" t="n">
        <v>40396</v>
      </c>
      <c r="B884" s="0" t="n">
        <v>92.2327501354427</v>
      </c>
      <c r="C884" s="0" t="n">
        <v>97.7725977730231</v>
      </c>
    </row>
    <row r="885" customFormat="false" ht="12.75" hidden="false" customHeight="false" outlineLevel="0" collapsed="false">
      <c r="A885" s="1" t="n">
        <v>40399</v>
      </c>
      <c r="B885" s="0" t="n">
        <v>92.0370322402051</v>
      </c>
      <c r="C885" s="0" t="n">
        <v>97.2804972809152</v>
      </c>
    </row>
    <row r="886" customFormat="false" ht="12.75" hidden="false" customHeight="false" outlineLevel="0" collapsed="false">
      <c r="A886" s="1" t="n">
        <v>40400</v>
      </c>
      <c r="B886" s="0" t="n">
        <v>91.961377799935</v>
      </c>
      <c r="C886" s="0" t="n">
        <v>97.6948976948059</v>
      </c>
    </row>
    <row r="887" customFormat="false" ht="12.75" hidden="false" customHeight="false" outlineLevel="0" collapsed="false">
      <c r="A887" s="1" t="n">
        <v>40401</v>
      </c>
      <c r="B887" s="0" t="n">
        <v>92.0080022177675</v>
      </c>
      <c r="C887" s="0" t="n">
        <v>98.1869981869137</v>
      </c>
    </row>
    <row r="888" customFormat="false" ht="12.75" hidden="false" customHeight="false" outlineLevel="0" collapsed="false">
      <c r="A888" s="1" t="n">
        <v>40402</v>
      </c>
      <c r="B888" s="0" t="n">
        <v>91.5678359354591</v>
      </c>
      <c r="C888" s="0" t="n">
        <v>98.420098420476</v>
      </c>
    </row>
    <row r="889" customFormat="false" ht="12.75" hidden="false" customHeight="false" outlineLevel="0" collapsed="false">
      <c r="A889" s="1" t="n">
        <v>40403</v>
      </c>
      <c r="B889" s="0" t="n">
        <v>91.4627160601555</v>
      </c>
      <c r="C889" s="0" t="n">
        <v>98.1610981619305</v>
      </c>
    </row>
    <row r="890" customFormat="false" ht="12.75" hidden="false" customHeight="false" outlineLevel="0" collapsed="false">
      <c r="A890" s="1" t="n">
        <v>40406</v>
      </c>
      <c r="B890" s="0" t="n">
        <v>91.6586291976286</v>
      </c>
      <c r="C890" s="0" t="n">
        <v>98.4977984986931</v>
      </c>
    </row>
    <row r="891" customFormat="false" ht="12.75" hidden="false" customHeight="false" outlineLevel="0" collapsed="false">
      <c r="A891" s="1" t="n">
        <v>40407</v>
      </c>
      <c r="B891" s="0" t="n">
        <v>91.3686212950379</v>
      </c>
      <c r="C891" s="0" t="n">
        <v>97.9020979022958</v>
      </c>
    </row>
    <row r="892" customFormat="false" ht="12.75" hidden="false" customHeight="false" outlineLevel="0" collapsed="false">
      <c r="A892" s="1" t="n">
        <v>40408</v>
      </c>
      <c r="B892" s="0" t="n">
        <v>91.4093716997199</v>
      </c>
      <c r="C892" s="0" t="n">
        <v>97.8502978512402</v>
      </c>
    </row>
    <row r="893" customFormat="false" ht="12.75" hidden="false" customHeight="false" outlineLevel="0" collapsed="false">
      <c r="A893" s="1" t="n">
        <v>40409</v>
      </c>
      <c r="B893" s="0" t="n">
        <v>91.4562647076879</v>
      </c>
      <c r="C893" s="0" t="n">
        <v>98.0315980315686</v>
      </c>
    </row>
    <row r="894" customFormat="false" ht="12.75" hidden="false" customHeight="false" outlineLevel="0" collapsed="false">
      <c r="A894" s="1" t="n">
        <v>40410</v>
      </c>
      <c r="B894" s="0" t="n">
        <v>91.390873478829</v>
      </c>
      <c r="C894" s="0" t="n">
        <v>98.2646982651309</v>
      </c>
    </row>
    <row r="895" customFormat="false" ht="12.75" hidden="false" customHeight="false" outlineLevel="0" collapsed="false">
      <c r="A895" s="1" t="n">
        <v>40413</v>
      </c>
      <c r="B895" s="0" t="n">
        <v>91.3802721372674</v>
      </c>
      <c r="C895" s="0" t="n">
        <v>98.420098420476</v>
      </c>
    </row>
    <row r="896" customFormat="false" ht="12.75" hidden="false" customHeight="false" outlineLevel="0" collapsed="false">
      <c r="A896" s="1" t="n">
        <v>40414</v>
      </c>
      <c r="B896" s="0" t="n">
        <v>91.3990050933674</v>
      </c>
      <c r="C896" s="0" t="n">
        <v>98.8603988604391</v>
      </c>
    </row>
    <row r="897" customFormat="false" ht="12.75" hidden="false" customHeight="false" outlineLevel="0" collapsed="false">
      <c r="A897" s="1" t="n">
        <v>40415</v>
      </c>
      <c r="B897" s="0" t="n">
        <v>91.5089580960325</v>
      </c>
      <c r="C897" s="0" t="n">
        <v>98.9639989647286</v>
      </c>
    </row>
    <row r="898" customFormat="false" ht="12.75" hidden="false" customHeight="false" outlineLevel="0" collapsed="false">
      <c r="A898" s="1" t="n">
        <v>40416</v>
      </c>
      <c r="B898" s="0" t="n">
        <v>91.7043297217142</v>
      </c>
      <c r="C898" s="0" t="n">
        <v>98.8085988093834</v>
      </c>
    </row>
    <row r="899" customFormat="false" ht="12.75" hidden="false" customHeight="false" outlineLevel="0" collapsed="false">
      <c r="A899" s="1" t="n">
        <v>40417</v>
      </c>
      <c r="B899" s="0" t="n">
        <v>92.067020345377</v>
      </c>
      <c r="C899" s="0" t="n">
        <v>99.1711991711294</v>
      </c>
    </row>
    <row r="900" customFormat="false" ht="12.75" hidden="false" customHeight="false" outlineLevel="0" collapsed="false">
      <c r="A900" s="1" t="n">
        <v>40420</v>
      </c>
      <c r="B900" s="0" t="n">
        <v>91.8080358172192</v>
      </c>
      <c r="C900" s="0" t="n">
        <v>98.8862988865114</v>
      </c>
    </row>
    <row r="901" customFormat="false" ht="12.75" hidden="false" customHeight="false" outlineLevel="0" collapsed="false">
      <c r="A901" s="1" t="n">
        <v>40421</v>
      </c>
      <c r="B901" s="0" t="n">
        <v>91.6537065091385</v>
      </c>
      <c r="C901" s="0" t="n">
        <v>98.8603988604391</v>
      </c>
    </row>
    <row r="902" customFormat="false" ht="12.75" hidden="false" customHeight="false" outlineLevel="0" collapsed="false">
      <c r="A902" s="1" t="n">
        <v>40422</v>
      </c>
      <c r="B902" s="0" t="n">
        <v>91.5479381323604</v>
      </c>
      <c r="C902" s="0" t="n">
        <v>98.3682983683312</v>
      </c>
    </row>
    <row r="903" customFormat="false" ht="12.75" hidden="false" customHeight="false" outlineLevel="0" collapsed="false">
      <c r="A903" s="1" t="n">
        <v>40423</v>
      </c>
      <c r="B903" s="0" t="n">
        <v>91.4726857262578</v>
      </c>
      <c r="C903" s="0" t="n">
        <v>98.1092981097857</v>
      </c>
    </row>
    <row r="904" customFormat="false" ht="12.75" hidden="false" customHeight="false" outlineLevel="0" collapsed="false">
      <c r="A904" s="1" t="n">
        <v>40424</v>
      </c>
      <c r="B904" s="0" t="n">
        <v>91.2986132053742</v>
      </c>
      <c r="C904" s="0" t="n">
        <v>97.8761978762234</v>
      </c>
    </row>
    <row r="905" customFormat="false" ht="12.75" hidden="false" customHeight="false" outlineLevel="0" collapsed="false">
      <c r="A905" s="1" t="n">
        <v>40427</v>
      </c>
      <c r="B905" s="0" t="n">
        <v>91.3075604697107</v>
      </c>
      <c r="C905" s="0" t="n">
        <v>97.6948976948059</v>
      </c>
    </row>
    <row r="906" customFormat="false" ht="12.75" hidden="false" customHeight="false" outlineLevel="0" collapsed="false">
      <c r="A906" s="1" t="n">
        <v>40428</v>
      </c>
      <c r="B906" s="0" t="n">
        <v>91.1651206760692</v>
      </c>
      <c r="C906" s="0" t="n">
        <v>97.9538979544405</v>
      </c>
    </row>
    <row r="907" customFormat="false" ht="12.75" hidden="false" customHeight="false" outlineLevel="0" collapsed="false">
      <c r="A907" s="1" t="n">
        <v>40434</v>
      </c>
      <c r="B907" s="0" t="n">
        <v>91.253642008095</v>
      </c>
      <c r="C907" s="0" t="n">
        <v>97.6430976437502</v>
      </c>
    </row>
    <row r="908" customFormat="false" ht="12.75" hidden="false" customHeight="false" outlineLevel="0" collapsed="false">
      <c r="A908" s="1" t="n">
        <v>40435</v>
      </c>
      <c r="B908" s="0" t="n">
        <v>91.4648029348735</v>
      </c>
      <c r="C908" s="0" t="n">
        <v>97.6948976948059</v>
      </c>
    </row>
    <row r="909" customFormat="false" ht="12.75" hidden="false" customHeight="false" outlineLevel="0" collapsed="false">
      <c r="A909" s="1" t="n">
        <v>40436</v>
      </c>
      <c r="B909" s="0" t="n">
        <v>91.310318882788</v>
      </c>
      <c r="C909" s="0" t="n">
        <v>97.2286972287704</v>
      </c>
    </row>
    <row r="910" customFormat="false" ht="12.75" hidden="false" customHeight="false" outlineLevel="0" collapsed="false">
      <c r="A910" s="1" t="n">
        <v>40437</v>
      </c>
      <c r="B910" s="0" t="n">
        <v>90.9887239404028</v>
      </c>
      <c r="C910" s="0" t="n">
        <v>96.6847966856069</v>
      </c>
    </row>
    <row r="911" customFormat="false" ht="12.75" hidden="false" customHeight="false" outlineLevel="0" collapsed="false">
      <c r="A911" s="1" t="n">
        <v>40441</v>
      </c>
      <c r="B911" s="0" t="n">
        <v>90.8797194484983</v>
      </c>
      <c r="C911" s="0" t="n">
        <v>96.5552965552451</v>
      </c>
    </row>
    <row r="912" customFormat="false" ht="12.75" hidden="false" customHeight="false" outlineLevel="0" collapsed="false">
      <c r="A912" s="1" t="n">
        <v>40442</v>
      </c>
      <c r="B912" s="0" t="n">
        <v>90.8426405233764</v>
      </c>
      <c r="C912" s="0" t="n">
        <v>96.2444962445548</v>
      </c>
    </row>
    <row r="913" customFormat="false" ht="12.75" hidden="false" customHeight="false" outlineLevel="0" collapsed="false">
      <c r="A913" s="1" t="n">
        <v>40443</v>
      </c>
      <c r="B913" s="0" t="n">
        <v>91.1140783327829</v>
      </c>
      <c r="C913" s="0" t="n">
        <v>95.6746956753189</v>
      </c>
    </row>
    <row r="914" customFormat="false" ht="12.75" hidden="false" customHeight="false" outlineLevel="0" collapsed="false">
      <c r="A914" s="1" t="n">
        <v>40445</v>
      </c>
      <c r="B914" s="0" t="n">
        <v>91.1094315151127</v>
      </c>
      <c r="C914" s="0" t="n">
        <v>95.6487956492465</v>
      </c>
    </row>
    <row r="915" customFormat="false" ht="12.75" hidden="false" customHeight="false" outlineLevel="0" collapsed="false">
      <c r="A915" s="1" t="n">
        <v>40448</v>
      </c>
      <c r="B915" s="0" t="n">
        <v>91.124920118307</v>
      </c>
      <c r="C915" s="0" t="n">
        <v>95.3379953385562</v>
      </c>
    </row>
    <row r="916" customFormat="false" ht="12.75" hidden="false" customHeight="false" outlineLevel="0" collapsed="false">
      <c r="A916" s="1" t="n">
        <v>40449</v>
      </c>
      <c r="B916" s="0" t="n">
        <v>91.1277449910702</v>
      </c>
      <c r="C916" s="0" t="n">
        <v>95.2343952353558</v>
      </c>
    </row>
    <row r="917" customFormat="false" ht="12.75" hidden="false" customHeight="false" outlineLevel="0" collapsed="false">
      <c r="A917" s="1" t="n">
        <v>40450</v>
      </c>
      <c r="B917" s="0" t="n">
        <v>91.2575109002621</v>
      </c>
      <c r="C917" s="0" t="n">
        <v>94.9235949235765</v>
      </c>
    </row>
    <row r="918" customFormat="false" ht="12.75" hidden="false" customHeight="false" outlineLevel="0" collapsed="false">
      <c r="A918" s="1" t="n">
        <v>40452</v>
      </c>
      <c r="B918" s="0" t="n">
        <v>91.0914222303516</v>
      </c>
      <c r="C918" s="0" t="n">
        <v>94.4055944064853</v>
      </c>
    </row>
    <row r="919" customFormat="false" ht="12.75" hidden="false" customHeight="false" outlineLevel="0" collapsed="false">
      <c r="A919" s="1" t="n">
        <v>40455</v>
      </c>
      <c r="B919" s="0" t="n">
        <v>90.7127551873913</v>
      </c>
      <c r="C919" s="0" t="n">
        <v>93.9652939654332</v>
      </c>
    </row>
    <row r="920" customFormat="false" ht="12.75" hidden="false" customHeight="false" outlineLevel="0" collapsed="false">
      <c r="A920" s="1" t="n">
        <v>40456</v>
      </c>
      <c r="B920" s="0" t="n">
        <v>90.6208631669579</v>
      </c>
      <c r="C920" s="0" t="n">
        <v>93.7062937068876</v>
      </c>
    </row>
    <row r="921" customFormat="false" ht="12.75" hidden="false" customHeight="false" outlineLevel="0" collapsed="false">
      <c r="A921" s="1" t="n">
        <v>40457</v>
      </c>
      <c r="B921" s="0" t="n">
        <v>90.5116650262682</v>
      </c>
      <c r="C921" s="0" t="n">
        <v>93.2659932669246</v>
      </c>
    </row>
    <row r="922" customFormat="false" ht="12.75" hidden="false" customHeight="false" outlineLevel="0" collapsed="false">
      <c r="A922" s="1" t="n">
        <v>40458</v>
      </c>
      <c r="B922" s="0" t="n">
        <v>90.7852817902998</v>
      </c>
      <c r="C922" s="0" t="n">
        <v>93.0069930072899</v>
      </c>
    </row>
    <row r="923" customFormat="false" ht="12.75" hidden="false" customHeight="false" outlineLevel="0" collapsed="false">
      <c r="A923" s="1" t="n">
        <v>40459</v>
      </c>
      <c r="B923" s="0" t="n">
        <v>90.6880507532938</v>
      </c>
      <c r="C923" s="0" t="n">
        <v>93.2659932669246</v>
      </c>
    </row>
    <row r="924" customFormat="false" ht="12.75" hidden="false" customHeight="false" outlineLevel="0" collapsed="false">
      <c r="A924" s="1" t="n">
        <v>40462</v>
      </c>
      <c r="B924" s="0" t="n">
        <v>90.8590884174579</v>
      </c>
      <c r="C924" s="0" t="n">
        <v>93.2141932147798</v>
      </c>
    </row>
    <row r="925" customFormat="false" ht="12.75" hidden="false" customHeight="false" outlineLevel="0" collapsed="false">
      <c r="A925" s="1" t="n">
        <v>40463</v>
      </c>
      <c r="B925" s="0" t="n">
        <v>91.0214536080433</v>
      </c>
      <c r="C925" s="0" t="n">
        <v>93.7580937590324</v>
      </c>
    </row>
    <row r="926" customFormat="false" ht="12.75" hidden="false" customHeight="false" outlineLevel="0" collapsed="false">
      <c r="A926" s="1" t="n">
        <v>40464</v>
      </c>
      <c r="B926" s="0" t="n">
        <v>90.7619514442303</v>
      </c>
      <c r="C926" s="0" t="n">
        <v>93.0587930594346</v>
      </c>
    </row>
    <row r="927" customFormat="false" ht="12.75" hidden="false" customHeight="false" outlineLevel="0" collapsed="false">
      <c r="A927" s="1" t="n">
        <v>40465</v>
      </c>
      <c r="B927" s="0" t="n">
        <v>90.9589048782745</v>
      </c>
      <c r="C927" s="0" t="n">
        <v>92.722092722672</v>
      </c>
    </row>
    <row r="928" customFormat="false" ht="12.75" hidden="false" customHeight="false" outlineLevel="0" collapsed="false">
      <c r="A928" s="1" t="n">
        <v>40466</v>
      </c>
      <c r="B928" s="0" t="n">
        <v>90.636546519494</v>
      </c>
      <c r="C928" s="0" t="n">
        <v>92.437192438054</v>
      </c>
    </row>
    <row r="929" customFormat="false" ht="12.75" hidden="false" customHeight="false" outlineLevel="0" collapsed="false">
      <c r="A929" s="1" t="n">
        <v>40469</v>
      </c>
      <c r="B929" s="0" t="n">
        <v>90.3092579497035</v>
      </c>
      <c r="C929" s="0" t="n">
        <v>92.7479927487443</v>
      </c>
    </row>
    <row r="930" customFormat="false" ht="12.75" hidden="false" customHeight="false" outlineLevel="0" collapsed="false">
      <c r="A930" s="1" t="n">
        <v>40470</v>
      </c>
      <c r="B930" s="0" t="n">
        <v>90.2621165172001</v>
      </c>
      <c r="C930" s="0" t="n">
        <v>92.9551929551451</v>
      </c>
    </row>
    <row r="931" customFormat="false" ht="12.75" hidden="false" customHeight="false" outlineLevel="0" collapsed="false">
      <c r="A931" s="1" t="n">
        <v>40471</v>
      </c>
      <c r="B931" s="0" t="n">
        <v>90.9440468079691</v>
      </c>
      <c r="C931" s="0" t="n">
        <v>93.73219373296</v>
      </c>
    </row>
    <row r="932" customFormat="false" ht="12.75" hidden="false" customHeight="false" outlineLevel="0" collapsed="false">
      <c r="A932" s="1" t="n">
        <v>40472</v>
      </c>
      <c r="B932" s="0" t="n">
        <v>91.2687170550928</v>
      </c>
      <c r="C932" s="0" t="n">
        <v>93.4990934993977</v>
      </c>
    </row>
    <row r="933" customFormat="false" ht="12.75" hidden="false" customHeight="false" outlineLevel="0" collapsed="false">
      <c r="A933" s="1" t="n">
        <v>40473</v>
      </c>
      <c r="B933" s="0" t="n">
        <v>91.5298368547939</v>
      </c>
      <c r="C933" s="0" t="n">
        <v>94.2242942250678</v>
      </c>
    </row>
    <row r="934" customFormat="false" ht="12.75" hidden="false" customHeight="false" outlineLevel="0" collapsed="false">
      <c r="A934" s="1" t="n">
        <v>40476</v>
      </c>
      <c r="B934" s="0" t="n">
        <v>91.0080252540887</v>
      </c>
      <c r="C934" s="0" t="n">
        <v>93.2141932147798</v>
      </c>
    </row>
    <row r="935" customFormat="false" ht="12.75" hidden="false" customHeight="false" outlineLevel="0" collapsed="false">
      <c r="A935" s="1" t="n">
        <v>40477</v>
      </c>
      <c r="B935" s="0" t="n">
        <v>91.5171241475421</v>
      </c>
      <c r="C935" s="0" t="n">
        <v>94.0688940697227</v>
      </c>
    </row>
    <row r="936" customFormat="false" ht="12.75" hidden="false" customHeight="false" outlineLevel="0" collapsed="false">
      <c r="A936" s="1" t="n">
        <v>40478</v>
      </c>
      <c r="B936" s="0" t="n">
        <v>91.2599610283592</v>
      </c>
      <c r="C936" s="0" t="n">
        <v>94.3278943282682</v>
      </c>
    </row>
    <row r="937" customFormat="false" ht="12.75" hidden="false" customHeight="false" outlineLevel="0" collapsed="false">
      <c r="A937" s="1" t="n">
        <v>40479</v>
      </c>
      <c r="B937" s="0" t="n">
        <v>91.5116560010375</v>
      </c>
      <c r="C937" s="0" t="n">
        <v>94.4055944064853</v>
      </c>
    </row>
    <row r="938" customFormat="false" ht="12.75" hidden="false" customHeight="false" outlineLevel="0" collapsed="false">
      <c r="A938" s="1" t="n">
        <v>40480</v>
      </c>
      <c r="B938" s="0" t="n">
        <v>91.2596329005678</v>
      </c>
      <c r="C938" s="0" t="n">
        <v>94.1724941729231</v>
      </c>
    </row>
    <row r="939" customFormat="false" ht="12.75" hidden="false" customHeight="false" outlineLevel="0" collapsed="false">
      <c r="A939" s="1" t="n">
        <v>40483</v>
      </c>
      <c r="B939" s="0" t="n">
        <v>91.5170763255885</v>
      </c>
      <c r="C939" s="0" t="n">
        <v>93.9393939393608</v>
      </c>
    </row>
    <row r="940" customFormat="false" ht="12.75" hidden="false" customHeight="false" outlineLevel="0" collapsed="false">
      <c r="A940" s="1" t="n">
        <v>40484</v>
      </c>
      <c r="B940" s="0" t="n">
        <v>91.4880654122576</v>
      </c>
      <c r="C940" s="0" t="n">
        <v>93.809893810088</v>
      </c>
    </row>
    <row r="941" customFormat="false" ht="12.75" hidden="false" customHeight="false" outlineLevel="0" collapsed="false">
      <c r="A941" s="1" t="n">
        <v>40485</v>
      </c>
      <c r="B941" s="0" t="n">
        <v>91.5167011761552</v>
      </c>
      <c r="C941" s="0" t="n">
        <v>93.5767935776148</v>
      </c>
    </row>
    <row r="942" customFormat="false" ht="12.75" hidden="false" customHeight="false" outlineLevel="0" collapsed="false">
      <c r="A942" s="1" t="n">
        <v>40486</v>
      </c>
      <c r="B942" s="0" t="n">
        <v>91.3596585173613</v>
      </c>
      <c r="C942" s="0" t="n">
        <v>92.722092722672</v>
      </c>
    </row>
    <row r="943" customFormat="false" ht="12.75" hidden="false" customHeight="false" outlineLevel="0" collapsed="false">
      <c r="A943" s="1" t="n">
        <v>40487</v>
      </c>
      <c r="B943" s="0" t="n">
        <v>91.2362316188054</v>
      </c>
      <c r="C943" s="0" t="n">
        <v>92.7738927748167</v>
      </c>
    </row>
    <row r="944" customFormat="false" ht="12.75" hidden="false" customHeight="false" outlineLevel="0" collapsed="false">
      <c r="A944" s="1" t="n">
        <v>40490</v>
      </c>
      <c r="B944" s="0" t="n">
        <v>91.2752807258233</v>
      </c>
      <c r="C944" s="0" t="n">
        <v>93.5767935776148</v>
      </c>
    </row>
    <row r="945" customFormat="false" ht="12.75" hidden="false" customHeight="false" outlineLevel="0" collapsed="false">
      <c r="A945" s="1" t="n">
        <v>40491</v>
      </c>
      <c r="B945" s="0" t="n">
        <v>91.696607421003</v>
      </c>
      <c r="C945" s="0" t="n">
        <v>93.809893810088</v>
      </c>
    </row>
    <row r="946" customFormat="false" ht="12.75" hidden="false" customHeight="false" outlineLevel="0" collapsed="false">
      <c r="A946" s="1" t="n">
        <v>40492</v>
      </c>
      <c r="B946" s="0" t="n">
        <v>91.5794191569871</v>
      </c>
      <c r="C946" s="0" t="n">
        <v>94.2760942761235</v>
      </c>
    </row>
    <row r="947" customFormat="false" ht="12.75" hidden="false" customHeight="false" outlineLevel="0" collapsed="false">
      <c r="A947" s="1" t="n">
        <v>40493</v>
      </c>
      <c r="B947" s="0" t="n">
        <v>91.8506773963308</v>
      </c>
      <c r="C947" s="0" t="n">
        <v>94.742294743248</v>
      </c>
    </row>
    <row r="948" customFormat="false" ht="12.75" hidden="false" customHeight="false" outlineLevel="0" collapsed="false">
      <c r="A948" s="1" t="n">
        <v>40494</v>
      </c>
      <c r="B948" s="0" t="n">
        <v>92.0670775927683</v>
      </c>
      <c r="C948" s="0" t="n">
        <v>95.3120953124839</v>
      </c>
    </row>
    <row r="949" customFormat="false" ht="12.75" hidden="false" customHeight="false" outlineLevel="0" collapsed="false">
      <c r="A949" s="1" t="n">
        <v>40497</v>
      </c>
      <c r="B949" s="0" t="n">
        <v>91.689786708809</v>
      </c>
      <c r="C949" s="0" t="n">
        <v>95.1048951049939</v>
      </c>
    </row>
    <row r="950" customFormat="false" ht="12.75" hidden="false" customHeight="false" outlineLevel="0" collapsed="false">
      <c r="A950" s="1" t="n">
        <v>40498</v>
      </c>
      <c r="B950" s="0" t="n">
        <v>91.6135008062227</v>
      </c>
      <c r="C950" s="0" t="n">
        <v>95.2343952353558</v>
      </c>
    </row>
    <row r="951" customFormat="false" ht="12.75" hidden="false" customHeight="false" outlineLevel="0" collapsed="false">
      <c r="A951" s="1" t="n">
        <v>40499</v>
      </c>
      <c r="B951" s="0" t="n">
        <v>91.3649533784531</v>
      </c>
      <c r="C951" s="0" t="n">
        <v>95.4156954156842</v>
      </c>
    </row>
    <row r="952" customFormat="false" ht="12.75" hidden="false" customHeight="false" outlineLevel="0" collapsed="false">
      <c r="A952" s="1" t="n">
        <v>40500</v>
      </c>
      <c r="B952" s="0" t="n">
        <v>91.205338804823</v>
      </c>
      <c r="C952" s="0" t="n">
        <v>94.6127946128861</v>
      </c>
    </row>
    <row r="953" customFormat="false" ht="12.75" hidden="false" customHeight="false" outlineLevel="0" collapsed="false">
      <c r="A953" s="1" t="n">
        <v>40501</v>
      </c>
      <c r="B953" s="0" t="n">
        <v>91.0998142279879</v>
      </c>
      <c r="C953" s="0" t="n">
        <v>94.3537943543406</v>
      </c>
    </row>
    <row r="954" customFormat="false" ht="12.75" hidden="false" customHeight="false" outlineLevel="0" collapsed="false">
      <c r="A954" s="1" t="n">
        <v>40504</v>
      </c>
      <c r="B954" s="0" t="n">
        <v>90.5184152136848</v>
      </c>
      <c r="C954" s="0" t="n">
        <v>93.7580937590324</v>
      </c>
    </row>
    <row r="955" customFormat="false" ht="12.75" hidden="false" customHeight="false" outlineLevel="0" collapsed="false">
      <c r="A955" s="1" t="n">
        <v>40505</v>
      </c>
      <c r="B955" s="0" t="n">
        <v>90.4956950914422</v>
      </c>
      <c r="C955" s="0" t="n">
        <v>94.3537943543406</v>
      </c>
    </row>
    <row r="956" customFormat="false" ht="12.75" hidden="false" customHeight="false" outlineLevel="0" collapsed="false">
      <c r="A956" s="1" t="n">
        <v>40506</v>
      </c>
      <c r="B956" s="0" t="n">
        <v>90.2116291045036</v>
      </c>
      <c r="C956" s="0" t="n">
        <v>94.6386946389585</v>
      </c>
    </row>
    <row r="957" customFormat="false" ht="12.75" hidden="false" customHeight="false" outlineLevel="0" collapsed="false">
      <c r="A957" s="1" t="n">
        <v>40507</v>
      </c>
      <c r="B957" s="0" t="n">
        <v>90.0942637748574</v>
      </c>
      <c r="C957" s="0" t="n">
        <v>94.5609945618305</v>
      </c>
    </row>
    <row r="958" customFormat="false" ht="12.75" hidden="false" customHeight="false" outlineLevel="0" collapsed="false">
      <c r="A958" s="1" t="n">
        <v>40508</v>
      </c>
      <c r="B958" s="0" t="n">
        <v>90.4210356691617</v>
      </c>
      <c r="C958" s="0" t="n">
        <v>95.2861952864115</v>
      </c>
    </row>
    <row r="959" customFormat="false" ht="12.75" hidden="false" customHeight="false" outlineLevel="0" collapsed="false">
      <c r="A959" s="1" t="n">
        <v>40511</v>
      </c>
      <c r="B959" s="0" t="n">
        <v>90.0863874167084</v>
      </c>
      <c r="C959" s="0" t="n">
        <v>95.2343952353558</v>
      </c>
    </row>
    <row r="960" customFormat="false" ht="12.75" hidden="false" customHeight="false" outlineLevel="0" collapsed="false">
      <c r="A960" s="1" t="n">
        <v>40512</v>
      </c>
      <c r="B960" s="0" t="n">
        <v>89.8160381685087</v>
      </c>
      <c r="C960" s="0" t="n">
        <v>95.389795390701</v>
      </c>
    </row>
    <row r="961" customFormat="false" ht="12.75" hidden="false" customHeight="false" outlineLevel="0" collapsed="false">
      <c r="A961" s="1" t="n">
        <v>40513</v>
      </c>
      <c r="B961" s="0" t="n">
        <v>89.7431973607728</v>
      </c>
      <c r="C961" s="0" t="n">
        <v>94.9235949235764</v>
      </c>
    </row>
    <row r="962" customFormat="false" ht="12.75" hidden="false" customHeight="false" outlineLevel="0" collapsed="false">
      <c r="A962" s="1" t="n">
        <v>40514</v>
      </c>
      <c r="B962" s="0" t="n">
        <v>89.618544059875</v>
      </c>
      <c r="C962" s="0" t="n">
        <v>94.5868945868138</v>
      </c>
    </row>
    <row r="963" customFormat="false" ht="12.75" hidden="false" customHeight="false" outlineLevel="0" collapsed="false">
      <c r="A963" s="1" t="n">
        <v>40515</v>
      </c>
      <c r="B963" s="0" t="n">
        <v>89.5146761671701</v>
      </c>
      <c r="C963" s="0" t="n">
        <v>94.1465941468507</v>
      </c>
    </row>
    <row r="964" customFormat="false" ht="12.75" hidden="false" customHeight="false" outlineLevel="0" collapsed="false">
      <c r="A964" s="1" t="n">
        <v>40518</v>
      </c>
      <c r="B964" s="0" t="n">
        <v>89.674817922811</v>
      </c>
      <c r="C964" s="0" t="n">
        <v>94.0429940436503</v>
      </c>
    </row>
    <row r="965" customFormat="false" ht="12.75" hidden="false" customHeight="false" outlineLevel="0" collapsed="false">
      <c r="A965" s="1" t="n">
        <v>40519</v>
      </c>
      <c r="B965" s="0" t="n">
        <v>89.7699629048805</v>
      </c>
      <c r="C965" s="0" t="n">
        <v>93.8357938361604</v>
      </c>
    </row>
    <row r="966" customFormat="false" ht="12.75" hidden="false" customHeight="false" outlineLevel="0" collapsed="false">
      <c r="A966" s="1" t="n">
        <v>40520</v>
      </c>
      <c r="B966" s="0" t="n">
        <v>89.632345551724</v>
      </c>
      <c r="C966" s="0" t="n">
        <v>94.3278943282682</v>
      </c>
    </row>
    <row r="967" customFormat="false" ht="12.75" hidden="false" customHeight="false" outlineLevel="0" collapsed="false">
      <c r="A967" s="1" t="n">
        <v>40521</v>
      </c>
      <c r="B967" s="0" t="n">
        <v>89.3056356523707</v>
      </c>
      <c r="C967" s="0" t="n">
        <v>93.9652939654332</v>
      </c>
    </row>
    <row r="968" customFormat="false" ht="12.75" hidden="false" customHeight="false" outlineLevel="0" collapsed="false">
      <c r="A968" s="1" t="n">
        <v>40522</v>
      </c>
      <c r="B968" s="0" t="n">
        <v>89.1249703513404</v>
      </c>
      <c r="C968" s="0" t="n">
        <v>93.6544936547429</v>
      </c>
    </row>
    <row r="969" customFormat="false" ht="12.75" hidden="false" customHeight="false" outlineLevel="0" collapsed="false">
      <c r="A969" s="1" t="n">
        <v>40525</v>
      </c>
      <c r="B969" s="0" t="n">
        <v>89.0616024969247</v>
      </c>
      <c r="C969" s="0" t="n">
        <v>93.5249935254701</v>
      </c>
    </row>
    <row r="970" customFormat="false" ht="12.75" hidden="false" customHeight="false" outlineLevel="0" collapsed="false">
      <c r="A970" s="1" t="n">
        <v>40526</v>
      </c>
      <c r="B970" s="0" t="n">
        <v>89.2813174706222</v>
      </c>
      <c r="C970" s="0" t="n">
        <v>93.0328930333623</v>
      </c>
    </row>
    <row r="971" customFormat="false" ht="12.75" hidden="false" customHeight="false" outlineLevel="0" collapsed="false">
      <c r="A971" s="1" t="n">
        <v>40527</v>
      </c>
      <c r="B971" s="0" t="n">
        <v>88.6413489869251</v>
      </c>
      <c r="C971" s="0" t="n">
        <v>92.8256928258724</v>
      </c>
    </row>
    <row r="972" customFormat="false" ht="12.75" hidden="false" customHeight="false" outlineLevel="0" collapsed="false">
      <c r="A972" s="1" t="n">
        <v>40528</v>
      </c>
      <c r="B972" s="0" t="n">
        <v>88.5645855790372</v>
      </c>
      <c r="C972" s="0" t="n">
        <v>93.1882931887074</v>
      </c>
    </row>
    <row r="973" customFormat="false" ht="12.75" hidden="false" customHeight="false" outlineLevel="0" collapsed="false">
      <c r="A973" s="1" t="n">
        <v>40529</v>
      </c>
      <c r="B973" s="0" t="n">
        <v>88.6298576782738</v>
      </c>
      <c r="C973" s="0" t="n">
        <v>92.9292929301619</v>
      </c>
    </row>
    <row r="974" customFormat="false" ht="12.75" hidden="false" customHeight="false" outlineLevel="0" collapsed="false">
      <c r="A974" s="1" t="n">
        <v>40532</v>
      </c>
      <c r="B974" s="0" t="n">
        <v>88.4974446710598</v>
      </c>
      <c r="C974" s="0" t="n">
        <v>93.3954933961973</v>
      </c>
    </row>
    <row r="975" customFormat="false" ht="12.75" hidden="false" customHeight="false" outlineLevel="0" collapsed="false">
      <c r="A975" s="1" t="n">
        <v>40533</v>
      </c>
      <c r="B975" s="0" t="n">
        <v>88.2913341219373</v>
      </c>
      <c r="C975" s="0" t="n">
        <v>93.1882931887074</v>
      </c>
    </row>
    <row r="976" customFormat="false" ht="12.75" hidden="false" customHeight="false" outlineLevel="0" collapsed="false">
      <c r="A976" s="1" t="n">
        <v>40534</v>
      </c>
      <c r="B976" s="0" t="n">
        <v>88.1815879942071</v>
      </c>
      <c r="C976" s="0" t="n">
        <v>93.1364931365627</v>
      </c>
    </row>
    <row r="977" customFormat="false" ht="12.75" hidden="false" customHeight="false" outlineLevel="0" collapsed="false">
      <c r="A977" s="1" t="n">
        <v>40535</v>
      </c>
      <c r="B977" s="0" t="n">
        <v>88.1242699622571</v>
      </c>
      <c r="C977" s="0" t="n">
        <v>93.1105931104903</v>
      </c>
    </row>
    <row r="978" customFormat="false" ht="12.75" hidden="false" customHeight="false" outlineLevel="0" collapsed="false">
      <c r="A978" s="1" t="n">
        <v>40536</v>
      </c>
      <c r="B978" s="0" t="n">
        <v>88.220501665124</v>
      </c>
      <c r="C978" s="0" t="n">
        <v>93.0328930333623</v>
      </c>
    </row>
    <row r="979" customFormat="false" ht="12.75" hidden="false" customHeight="false" outlineLevel="0" collapsed="false">
      <c r="A979" s="1" t="n">
        <v>40539</v>
      </c>
      <c r="B979" s="0" t="n">
        <v>88.0208586694009</v>
      </c>
      <c r="C979" s="0" t="n">
        <v>92.7997927998</v>
      </c>
    </row>
    <row r="980" customFormat="false" ht="12.75" hidden="false" customHeight="false" outlineLevel="0" collapsed="false">
      <c r="A980" s="1" t="n">
        <v>40540</v>
      </c>
      <c r="B980" s="0" t="n">
        <v>88.1237550534001</v>
      </c>
      <c r="C980" s="0" t="n">
        <v>92.4630924630373</v>
      </c>
    </row>
    <row r="981" customFormat="false" ht="12.75" hidden="false" customHeight="false" outlineLevel="0" collapsed="false">
      <c r="A981" s="1" t="n">
        <v>40541</v>
      </c>
      <c r="B981" s="0" t="n">
        <v>87.8743648267187</v>
      </c>
      <c r="C981" s="0" t="n">
        <v>92.6443926444548</v>
      </c>
    </row>
    <row r="982" customFormat="false" ht="12.75" hidden="false" customHeight="false" outlineLevel="0" collapsed="false">
      <c r="A982" s="1" t="n">
        <v>40542</v>
      </c>
      <c r="B982" s="0" t="n">
        <v>87.9300771741701</v>
      </c>
      <c r="C982" s="0" t="n">
        <v>92.2040922044917</v>
      </c>
    </row>
    <row r="983" customFormat="false" ht="12.75" hidden="false" customHeight="false" outlineLevel="0" collapsed="false">
      <c r="A983" s="1" t="n">
        <v>40543</v>
      </c>
      <c r="B983" s="0" t="n">
        <v>88.0539706523897</v>
      </c>
      <c r="C983" s="0" t="n">
        <v>91.9191919198738</v>
      </c>
    </row>
    <row r="984" customFormat="false" ht="12.75" hidden="false" customHeight="false" outlineLevel="0" collapsed="false">
      <c r="A984" s="1" t="n">
        <v>40546</v>
      </c>
      <c r="B984" s="0" t="n">
        <v>87.9460164840088</v>
      </c>
      <c r="C984" s="0" t="n">
        <v>91.789691790601</v>
      </c>
    </row>
    <row r="985" customFormat="false" ht="12.75" hidden="false" customHeight="false" outlineLevel="0" collapsed="false">
      <c r="A985" s="1" t="n">
        <v>40547</v>
      </c>
      <c r="B985" s="0" t="n">
        <v>87.6215836292109</v>
      </c>
      <c r="C985" s="0" t="n">
        <v>91.3752913756213</v>
      </c>
    </row>
    <row r="986" customFormat="false" ht="12.75" hidden="false" customHeight="false" outlineLevel="0" collapsed="false">
      <c r="A986" s="1" t="n">
        <v>40548</v>
      </c>
      <c r="B986" s="0" t="n">
        <v>87.411992801241</v>
      </c>
      <c r="C986" s="0" t="n">
        <v>91.7378917384563</v>
      </c>
    </row>
    <row r="987" customFormat="false" ht="12.75" hidden="false" customHeight="false" outlineLevel="0" collapsed="false">
      <c r="A987" s="1" t="n">
        <v>40549</v>
      </c>
      <c r="B987" s="0" t="n">
        <v>87.4894398269685</v>
      </c>
      <c r="C987" s="0" t="n">
        <v>92.152292152347</v>
      </c>
    </row>
    <row r="988" customFormat="false" ht="12.75" hidden="false" customHeight="false" outlineLevel="0" collapsed="false">
      <c r="A988" s="1" t="n">
        <v>40550</v>
      </c>
      <c r="B988" s="0" t="n">
        <v>87.5527821820807</v>
      </c>
      <c r="C988" s="0" t="n">
        <v>92.6184926183825</v>
      </c>
    </row>
    <row r="989" customFormat="false" ht="12.75" hidden="false" customHeight="false" outlineLevel="0" collapsed="false">
      <c r="A989" s="1" t="n">
        <v>40553</v>
      </c>
      <c r="B989" s="0" t="n">
        <v>87.3783770399784</v>
      </c>
      <c r="C989" s="0" t="n">
        <v>92.6443926444548</v>
      </c>
    </row>
    <row r="990" customFormat="false" ht="12.75" hidden="false" customHeight="false" outlineLevel="0" collapsed="false">
      <c r="A990" s="1" t="n">
        <v>40554</v>
      </c>
      <c r="B990" s="0" t="n">
        <v>86.9233978306821</v>
      </c>
      <c r="C990" s="0" t="n">
        <v>91.9968919970019</v>
      </c>
    </row>
    <row r="991" customFormat="false" ht="12.75" hidden="false" customHeight="false" outlineLevel="0" collapsed="false">
      <c r="A991" s="1" t="n">
        <v>40555</v>
      </c>
      <c r="B991" s="0" t="n">
        <v>86.6633230238754</v>
      </c>
      <c r="C991" s="0" t="n">
        <v>91.5824915831111</v>
      </c>
    </row>
    <row r="992" customFormat="false" ht="12.75" hidden="false" customHeight="false" outlineLevel="0" collapsed="false">
      <c r="A992" s="1" t="n">
        <v>40556</v>
      </c>
      <c r="B992" s="0" t="n">
        <v>88.0354634169765</v>
      </c>
      <c r="C992" s="0" t="n">
        <v>92.3594923598369</v>
      </c>
    </row>
    <row r="993" customFormat="false" ht="12.75" hidden="false" customHeight="false" outlineLevel="0" collapsed="false">
      <c r="A993" s="1" t="n">
        <v>40557</v>
      </c>
      <c r="B993" s="0" t="n">
        <v>88.1864442373574</v>
      </c>
      <c r="C993" s="0" t="n">
        <v>91.9450919459462</v>
      </c>
    </row>
    <row r="994" customFormat="false" ht="12.75" hidden="false" customHeight="false" outlineLevel="0" collapsed="false">
      <c r="A994" s="1" t="n">
        <v>40560</v>
      </c>
      <c r="B994" s="0" t="n">
        <v>87.9809698222808</v>
      </c>
      <c r="C994" s="0" t="n">
        <v>91.8932918938014</v>
      </c>
    </row>
    <row r="995" customFormat="false" ht="12.75" hidden="false" customHeight="false" outlineLevel="0" collapsed="false">
      <c r="A995" s="1" t="n">
        <v>40561</v>
      </c>
      <c r="B995" s="0" t="n">
        <v>87.8125742462491</v>
      </c>
      <c r="C995" s="0" t="n">
        <v>91.4011914016936</v>
      </c>
    </row>
    <row r="996" customFormat="false" ht="12.75" hidden="false" customHeight="false" outlineLevel="0" collapsed="false">
      <c r="A996" s="1" t="n">
        <v>40562</v>
      </c>
      <c r="B996" s="0" t="n">
        <v>88.3253996798868</v>
      </c>
      <c r="C996" s="0" t="n">
        <v>91.789691790601</v>
      </c>
    </row>
    <row r="997" customFormat="false" ht="12.75" hidden="false" customHeight="false" outlineLevel="0" collapsed="false">
      <c r="A997" s="1" t="n">
        <v>40563</v>
      </c>
      <c r="B997" s="0" t="n">
        <v>89.646041055048</v>
      </c>
      <c r="C997" s="0" t="n">
        <v>93.2141932147798</v>
      </c>
    </row>
    <row r="998" customFormat="false" ht="12.75" hidden="false" customHeight="false" outlineLevel="0" collapsed="false">
      <c r="A998" s="1" t="n">
        <v>40564</v>
      </c>
      <c r="B998" s="0" t="n">
        <v>90.3915375330443</v>
      </c>
      <c r="C998" s="0" t="n">
        <v>94.0688940697226</v>
      </c>
    </row>
    <row r="999" customFormat="false" ht="12.75" hidden="false" customHeight="false" outlineLevel="0" collapsed="false">
      <c r="A999" s="1" t="n">
        <v>40567</v>
      </c>
      <c r="B999" s="0" t="n">
        <v>90.361165976102</v>
      </c>
      <c r="C999" s="0" t="n">
        <v>93.8875938883051</v>
      </c>
    </row>
    <row r="1000" customFormat="false" ht="12.75" hidden="false" customHeight="false" outlineLevel="0" collapsed="false">
      <c r="A1000" s="1" t="n">
        <v>40568</v>
      </c>
      <c r="B1000" s="0" t="n">
        <v>90.3552021394929</v>
      </c>
      <c r="C1000" s="0" t="n">
        <v>93.7062937068876</v>
      </c>
    </row>
    <row r="1001" customFormat="false" ht="12.75" hidden="false" customHeight="false" outlineLevel="0" collapsed="false">
      <c r="A1001" s="1" t="n">
        <v>40569</v>
      </c>
      <c r="B1001" s="0" t="n">
        <v>90.1451262939487</v>
      </c>
      <c r="C1001" s="0" t="n">
        <v>93.2400932408521</v>
      </c>
    </row>
    <row r="1002" customFormat="false" ht="12.75" hidden="false" customHeight="false" outlineLevel="0" collapsed="false">
      <c r="A1002" s="1" t="n">
        <v>40570</v>
      </c>
      <c r="B1002" s="0" t="n">
        <v>91.6464933726655</v>
      </c>
      <c r="C1002" s="0" t="n">
        <v>94.6904946911032</v>
      </c>
    </row>
    <row r="1003" customFormat="false" ht="12.75" hidden="false" customHeight="false" outlineLevel="0" collapsed="false">
      <c r="A1003" s="1" t="n">
        <v>40571</v>
      </c>
      <c r="B1003" s="0" t="n">
        <v>92.1438588923872</v>
      </c>
      <c r="C1003" s="0" t="n">
        <v>95.3120953124838</v>
      </c>
    </row>
    <row r="1004" customFormat="false" ht="12.75" hidden="false" customHeight="false" outlineLevel="0" collapsed="false">
      <c r="A1004" s="1" t="n">
        <v>40574</v>
      </c>
      <c r="B1004" s="0" t="n">
        <v>92.7597484455162</v>
      </c>
      <c r="C1004" s="0" t="n">
        <v>96.0890960892096</v>
      </c>
    </row>
    <row r="1005" customFormat="false" ht="12.75" hidden="false" customHeight="false" outlineLevel="0" collapsed="false">
      <c r="A1005" s="1" t="n">
        <v>40575</v>
      </c>
      <c r="B1005" s="0" t="n">
        <v>92.6736673990858</v>
      </c>
      <c r="C1005" s="0" t="n">
        <v>95.5969955971018</v>
      </c>
    </row>
    <row r="1006" customFormat="false" ht="12.75" hidden="false" customHeight="false" outlineLevel="0" collapsed="false">
      <c r="A1006" s="1" t="n">
        <v>40576</v>
      </c>
      <c r="B1006" s="0" t="n">
        <v>92.4742336659113</v>
      </c>
      <c r="C1006" s="0" t="n">
        <v>95.1825951832111</v>
      </c>
    </row>
    <row r="1007" customFormat="false" ht="12.75" hidden="false" customHeight="false" outlineLevel="0" collapsed="false">
      <c r="A1007" s="1" t="n">
        <v>40577</v>
      </c>
      <c r="B1007" s="0" t="n">
        <v>92.5591250126422</v>
      </c>
      <c r="C1007" s="0" t="n">
        <v>95.389795390701</v>
      </c>
    </row>
    <row r="1008" customFormat="false" ht="12.75" hidden="false" customHeight="false" outlineLevel="0" collapsed="false">
      <c r="A1008" s="1" t="n">
        <v>40578</v>
      </c>
      <c r="B1008" s="0" t="n">
        <v>92.9200130413155</v>
      </c>
      <c r="C1008" s="0" t="n">
        <v>96.1667961674267</v>
      </c>
    </row>
    <row r="1009" customFormat="false" ht="12.75" hidden="false" customHeight="false" outlineLevel="0" collapsed="false">
      <c r="A1009" s="1" t="n">
        <v>40581</v>
      </c>
      <c r="B1009" s="0" t="n">
        <v>91.7639951590407</v>
      </c>
      <c r="C1009" s="0" t="n">
        <v>95.2084952092835</v>
      </c>
    </row>
    <row r="1010" customFormat="false" ht="12.75" hidden="false" customHeight="false" outlineLevel="0" collapsed="false">
      <c r="A1010" s="1" t="n">
        <v>40582</v>
      </c>
      <c r="B1010" s="0" t="n">
        <v>92.1435310433215</v>
      </c>
      <c r="C1010" s="0" t="n">
        <v>95.2602952603391</v>
      </c>
    </row>
    <row r="1011" customFormat="false" ht="12.75" hidden="false" customHeight="false" outlineLevel="0" collapsed="false">
      <c r="A1011" s="1" t="n">
        <v>40583</v>
      </c>
      <c r="B1011" s="0" t="n">
        <v>91.6367416219054</v>
      </c>
      <c r="C1011" s="0" t="n">
        <v>94.9235949235764</v>
      </c>
    </row>
    <row r="1012" customFormat="false" ht="12.75" hidden="false" customHeight="false" outlineLevel="0" collapsed="false">
      <c r="A1012" s="1" t="n">
        <v>40584</v>
      </c>
      <c r="B1012" s="0" t="n">
        <v>92.1433095301633</v>
      </c>
      <c r="C1012" s="0" t="n">
        <v>95.5192955199737</v>
      </c>
    </row>
    <row r="1013" customFormat="false" ht="12.75" hidden="false" customHeight="false" outlineLevel="0" collapsed="false">
      <c r="A1013" s="1" t="n">
        <v>40585</v>
      </c>
      <c r="B1013" s="0" t="n">
        <v>91.954415745114</v>
      </c>
      <c r="C1013" s="0" t="n">
        <v>95.6487956492465</v>
      </c>
    </row>
    <row r="1014" customFormat="false" ht="12.75" hidden="false" customHeight="false" outlineLevel="0" collapsed="false">
      <c r="A1014" s="1" t="n">
        <v>40588</v>
      </c>
      <c r="B1014" s="0" t="n">
        <v>91.1104581172338</v>
      </c>
      <c r="C1014" s="0" t="n">
        <v>94.9753949757212</v>
      </c>
    </row>
    <row r="1015" customFormat="false" ht="12.75" hidden="false" customHeight="false" outlineLevel="0" collapsed="false">
      <c r="A1015" s="1" t="n">
        <v>40589</v>
      </c>
      <c r="B1015" s="0" t="n">
        <v>90.8813153150886</v>
      </c>
      <c r="C1015" s="0" t="n">
        <v>94.5350945357581</v>
      </c>
    </row>
    <row r="1016" customFormat="false" ht="12.75" hidden="false" customHeight="false" outlineLevel="0" collapsed="false">
      <c r="A1016" s="1" t="n">
        <v>40590</v>
      </c>
      <c r="B1016" s="0" t="n">
        <v>89.8791670514944</v>
      </c>
      <c r="C1016" s="0" t="n">
        <v>93.5249935254701</v>
      </c>
    </row>
    <row r="1017" customFormat="false" ht="12.75" hidden="false" customHeight="false" outlineLevel="0" collapsed="false">
      <c r="A1017" s="1" t="n">
        <v>40591</v>
      </c>
      <c r="B1017" s="0" t="n">
        <v>90.0918211610824</v>
      </c>
      <c r="C1017" s="0" t="n">
        <v>93.5767935776148</v>
      </c>
    </row>
    <row r="1018" customFormat="false" ht="12.75" hidden="false" customHeight="false" outlineLevel="0" collapsed="false">
      <c r="A1018" s="1" t="n">
        <v>40592</v>
      </c>
      <c r="B1018" s="0" t="n">
        <v>90.6064256435356</v>
      </c>
      <c r="C1018" s="0" t="n">
        <v>93.8616938622327</v>
      </c>
    </row>
    <row r="1019" customFormat="false" ht="12.75" hidden="false" customHeight="false" outlineLevel="0" collapsed="false">
      <c r="A1019" s="1" t="n">
        <v>40595</v>
      </c>
      <c r="B1019" s="0" t="n">
        <v>90.2315868602725</v>
      </c>
      <c r="C1019" s="0" t="n">
        <v>93.2918932919078</v>
      </c>
    </row>
    <row r="1020" customFormat="false" ht="12.75" hidden="false" customHeight="false" outlineLevel="0" collapsed="false">
      <c r="A1020" s="1" t="n">
        <v>40596</v>
      </c>
      <c r="B1020" s="0" t="n">
        <v>90.9297988795125</v>
      </c>
      <c r="C1020" s="0" t="n">
        <v>94.1206941207783</v>
      </c>
    </row>
    <row r="1021" customFormat="false" ht="12.75" hidden="false" customHeight="false" outlineLevel="0" collapsed="false">
      <c r="A1021" s="1" t="n">
        <v>40597</v>
      </c>
      <c r="B1021" s="0" t="n">
        <v>91.1479394669441</v>
      </c>
      <c r="C1021" s="0" t="n">
        <v>94.1206941207783</v>
      </c>
    </row>
    <row r="1022" customFormat="false" ht="12.75" hidden="false" customHeight="false" outlineLevel="0" collapsed="false">
      <c r="A1022" s="1" t="n">
        <v>40598</v>
      </c>
      <c r="B1022" s="0" t="n">
        <v>91.7750372909648</v>
      </c>
      <c r="C1022" s="0" t="n">
        <v>94.742294743248</v>
      </c>
    </row>
    <row r="1023" customFormat="false" ht="12.75" hidden="false" customHeight="false" outlineLevel="0" collapsed="false">
      <c r="A1023" s="1" t="n">
        <v>40599</v>
      </c>
      <c r="B1023" s="0" t="n">
        <v>91.839463366474</v>
      </c>
      <c r="C1023" s="0" t="n">
        <v>94.6904946911033</v>
      </c>
    </row>
    <row r="1024" customFormat="false" ht="12.75" hidden="false" customHeight="false" outlineLevel="0" collapsed="false">
      <c r="A1024" s="1" t="n">
        <v>40602</v>
      </c>
      <c r="B1024" s="0" t="n">
        <v>91.1597594987531</v>
      </c>
      <c r="C1024" s="0" t="n">
        <v>93.809893810088</v>
      </c>
    </row>
    <row r="1025" customFormat="false" ht="12.75" hidden="false" customHeight="false" outlineLevel="0" collapsed="false">
      <c r="A1025" s="1" t="n">
        <v>40603</v>
      </c>
      <c r="B1025" s="0" t="n">
        <v>91.1868339467761</v>
      </c>
      <c r="C1025" s="0" t="n">
        <v>93.8357938361604</v>
      </c>
    </row>
    <row r="1026" customFormat="false" ht="12.75" hidden="false" customHeight="false" outlineLevel="0" collapsed="false">
      <c r="A1026" s="1" t="n">
        <v>40604</v>
      </c>
      <c r="B1026" s="0" t="n">
        <v>91.4756226498301</v>
      </c>
      <c r="C1026" s="0" t="n">
        <v>94.1465941468507</v>
      </c>
    </row>
    <row r="1027" customFormat="false" ht="12.75" hidden="false" customHeight="false" outlineLevel="0" collapsed="false">
      <c r="A1027" s="1" t="n">
        <v>40605</v>
      </c>
      <c r="B1027" s="0" t="n">
        <v>91.0163235486504</v>
      </c>
      <c r="C1027" s="0" t="n">
        <v>93.5249935254701</v>
      </c>
    </row>
    <row r="1028" customFormat="false" ht="12.75" hidden="false" customHeight="false" outlineLevel="0" collapsed="false">
      <c r="A1028" s="1" t="n">
        <v>40606</v>
      </c>
      <c r="B1028" s="0" t="n">
        <v>91.2488702557246</v>
      </c>
      <c r="C1028" s="0" t="n">
        <v>93.5249935254701</v>
      </c>
    </row>
    <row r="1029" customFormat="false" ht="12.75" hidden="false" customHeight="false" outlineLevel="0" collapsed="false">
      <c r="A1029" s="1" t="n">
        <v>40609</v>
      </c>
      <c r="B1029" s="0" t="n">
        <v>91.1622750771801</v>
      </c>
      <c r="C1029" s="0" t="n">
        <v>93.1882931887074</v>
      </c>
    </row>
    <row r="1030" customFormat="false" ht="12.75" hidden="false" customHeight="false" outlineLevel="0" collapsed="false">
      <c r="A1030" s="1" t="n">
        <v>40610</v>
      </c>
      <c r="B1030" s="0" t="n">
        <v>90.4766436061674</v>
      </c>
      <c r="C1030" s="0" t="n">
        <v>92.7997927998</v>
      </c>
    </row>
    <row r="1031" customFormat="false" ht="12.75" hidden="false" customHeight="false" outlineLevel="0" collapsed="false">
      <c r="A1031" s="1" t="n">
        <v>40611</v>
      </c>
      <c r="B1031" s="0" t="n">
        <v>90.1068655646479</v>
      </c>
      <c r="C1031" s="0" t="n">
        <v>92.3335923337645</v>
      </c>
    </row>
    <row r="1032" customFormat="false" ht="12.75" hidden="false" customHeight="false" outlineLevel="0" collapsed="false">
      <c r="A1032" s="1" t="n">
        <v>40612</v>
      </c>
      <c r="B1032" s="0" t="n">
        <v>89.8210465866735</v>
      </c>
      <c r="C1032" s="0" t="n">
        <v>92.3853923859093</v>
      </c>
    </row>
    <row r="1033" customFormat="false" ht="12.75" hidden="false" customHeight="false" outlineLevel="0" collapsed="false">
      <c r="A1033" s="1" t="n">
        <v>40613</v>
      </c>
      <c r="B1033" s="0" t="n">
        <v>89.9970958374579</v>
      </c>
      <c r="C1033" s="0" t="n">
        <v>92.6961926965996</v>
      </c>
    </row>
    <row r="1034" customFormat="false" ht="12.75" hidden="false" customHeight="false" outlineLevel="0" collapsed="false">
      <c r="A1034" s="1" t="n">
        <v>40616</v>
      </c>
      <c r="B1034" s="0" t="n">
        <v>89.7582435453135</v>
      </c>
      <c r="C1034" s="0" t="n">
        <v>92.0227920230742</v>
      </c>
    </row>
    <row r="1035" customFormat="false" ht="12.75" hidden="false" customHeight="false" outlineLevel="0" collapsed="false">
      <c r="A1035" s="1" t="n">
        <v>40617</v>
      </c>
      <c r="B1035" s="0" t="n">
        <v>89.6368903998479</v>
      </c>
      <c r="C1035" s="0" t="n">
        <v>92.2040922044917</v>
      </c>
    </row>
    <row r="1036" customFormat="false" ht="12.75" hidden="false" customHeight="false" outlineLevel="0" collapsed="false">
      <c r="A1036" s="1" t="n">
        <v>40618</v>
      </c>
      <c r="B1036" s="0" t="n">
        <v>89.8785514570738</v>
      </c>
      <c r="C1036" s="0" t="n">
        <v>92.2299922305641</v>
      </c>
    </row>
    <row r="1037" customFormat="false" ht="12.75" hidden="false" customHeight="false" outlineLevel="0" collapsed="false">
      <c r="A1037" s="1" t="n">
        <v>40619</v>
      </c>
      <c r="B1037" s="0" t="n">
        <v>90.1509733465353</v>
      </c>
      <c r="C1037" s="0" t="n">
        <v>92.2558922566365</v>
      </c>
    </row>
    <row r="1038" customFormat="false" ht="12.75" hidden="false" customHeight="false" outlineLevel="0" collapsed="false">
      <c r="A1038" s="1" t="n">
        <v>40620</v>
      </c>
      <c r="B1038" s="0" t="n">
        <v>90.0568557300085</v>
      </c>
      <c r="C1038" s="0" t="n">
        <v>92.0486920491466</v>
      </c>
    </row>
    <row r="1039" customFormat="false" ht="12.75" hidden="false" customHeight="false" outlineLevel="0" collapsed="false">
      <c r="A1039" s="1" t="n">
        <v>40624</v>
      </c>
      <c r="B1039" s="0" t="n">
        <v>89.8750309382269</v>
      </c>
      <c r="C1039" s="0" t="n">
        <v>91.2716912724208</v>
      </c>
    </row>
    <row r="1040" customFormat="false" ht="12.75" hidden="false" customHeight="false" outlineLevel="0" collapsed="false">
      <c r="A1040" s="1" t="n">
        <v>40625</v>
      </c>
      <c r="B1040" s="0" t="n">
        <v>90.0230551141667</v>
      </c>
      <c r="C1040" s="0" t="n">
        <v>91.5824915831111</v>
      </c>
    </row>
    <row r="1041" customFormat="false" ht="12.75" hidden="false" customHeight="false" outlineLevel="0" collapsed="false">
      <c r="A1041" s="1" t="n">
        <v>40626</v>
      </c>
      <c r="B1041" s="0" t="n">
        <v>90.2518036977363</v>
      </c>
      <c r="C1041" s="0" t="n">
        <v>91.8414918416567</v>
      </c>
    </row>
    <row r="1042" customFormat="false" ht="12.75" hidden="false" customHeight="false" outlineLevel="0" collapsed="false">
      <c r="A1042" s="1" t="n">
        <v>40627</v>
      </c>
      <c r="B1042" s="0" t="n">
        <v>90.605410264223</v>
      </c>
      <c r="C1042" s="0" t="n">
        <v>92.074592075219</v>
      </c>
    </row>
    <row r="1043" customFormat="false" ht="12.75" hidden="false" customHeight="false" outlineLevel="0" collapsed="false">
      <c r="A1043" s="1" t="n">
        <v>40630</v>
      </c>
      <c r="B1043" s="0" t="n">
        <v>89.7551690941724</v>
      </c>
      <c r="C1043" s="0" t="n">
        <v>91.6860916863116</v>
      </c>
    </row>
    <row r="1044" customFormat="false" ht="12.75" hidden="false" customHeight="false" outlineLevel="0" collapsed="false">
      <c r="A1044" s="1" t="n">
        <v>40631</v>
      </c>
      <c r="B1044" s="0" t="n">
        <v>89.4492834780753</v>
      </c>
      <c r="C1044" s="0" t="n">
        <v>91.2975912984932</v>
      </c>
    </row>
    <row r="1045" customFormat="false" ht="12.75" hidden="false" customHeight="false" outlineLevel="0" collapsed="false">
      <c r="A1045" s="1" t="n">
        <v>40632</v>
      </c>
      <c r="B1045" s="0" t="n">
        <v>89.1755686702261</v>
      </c>
      <c r="C1045" s="0" t="n">
        <v>90.9349909356582</v>
      </c>
    </row>
    <row r="1046" customFormat="false" ht="12.75" hidden="false" customHeight="false" outlineLevel="0" collapsed="false">
      <c r="A1046" s="1" t="n">
        <v>40633</v>
      </c>
      <c r="B1046" s="0" t="n">
        <v>88.8315293268081</v>
      </c>
      <c r="C1046" s="0" t="n">
        <v>90.1579901578433</v>
      </c>
    </row>
    <row r="1047" customFormat="false" ht="12.75" hidden="false" customHeight="false" outlineLevel="0" collapsed="false">
      <c r="A1047" s="1" t="n">
        <v>40634</v>
      </c>
      <c r="B1047" s="0" t="n">
        <v>88.4484877719727</v>
      </c>
      <c r="C1047" s="0" t="n">
        <v>89.9507899514425</v>
      </c>
    </row>
    <row r="1048" customFormat="false" ht="12.75" hidden="false" customHeight="false" outlineLevel="0" collapsed="false">
      <c r="A1048" s="1" t="n">
        <v>40637</v>
      </c>
      <c r="B1048" s="0" t="n">
        <v>88.4582171058077</v>
      </c>
      <c r="C1048" s="0" t="n">
        <v>89.7435897439526</v>
      </c>
    </row>
    <row r="1049" customFormat="false" ht="12.75" hidden="false" customHeight="false" outlineLevel="0" collapsed="false">
      <c r="A1049" s="1" t="n">
        <v>40638</v>
      </c>
      <c r="B1049" s="0" t="n">
        <v>88.4066459655411</v>
      </c>
      <c r="C1049" s="0" t="n">
        <v>89.8212898221698</v>
      </c>
    </row>
    <row r="1050" customFormat="false" ht="12.75" hidden="false" customHeight="false" outlineLevel="0" collapsed="false">
      <c r="A1050" s="1" t="n">
        <v>40639</v>
      </c>
      <c r="B1050" s="0" t="n">
        <v>88.637298904602</v>
      </c>
      <c r="C1050" s="0" t="n">
        <v>89.6140896146799</v>
      </c>
    </row>
    <row r="1051" customFormat="false" ht="12.75" hidden="false" customHeight="false" outlineLevel="0" collapsed="false">
      <c r="A1051" s="1" t="n">
        <v>40640</v>
      </c>
      <c r="B1051" s="0" t="n">
        <v>88.3672210553141</v>
      </c>
      <c r="C1051" s="0" t="n">
        <v>89.3809893811176</v>
      </c>
    </row>
    <row r="1052" customFormat="false" ht="12.75" hidden="false" customHeight="false" outlineLevel="0" collapsed="false">
      <c r="A1052" s="1" t="n">
        <v>40641</v>
      </c>
      <c r="B1052" s="0" t="n">
        <v>88.470080499959</v>
      </c>
      <c r="C1052" s="0" t="n">
        <v>89.0442890443549</v>
      </c>
    </row>
    <row r="1053" customFormat="false" ht="12.75" hidden="false" customHeight="false" outlineLevel="0" collapsed="false">
      <c r="A1053" s="1" t="n">
        <v>40644</v>
      </c>
      <c r="B1053" s="0" t="n">
        <v>88.6585217717703</v>
      </c>
      <c r="C1053" s="0" t="n">
        <v>89.121989122572</v>
      </c>
    </row>
    <row r="1054" customFormat="false" ht="12.75" hidden="false" customHeight="false" outlineLevel="0" collapsed="false">
      <c r="A1054" s="1" t="n">
        <v>40645</v>
      </c>
      <c r="B1054" s="0" t="n">
        <v>88.7170363957328</v>
      </c>
      <c r="C1054" s="0" t="n">
        <v>89.2514892518448</v>
      </c>
    </row>
    <row r="1055" customFormat="false" ht="12.75" hidden="false" customHeight="false" outlineLevel="0" collapsed="false">
      <c r="A1055" s="1" t="n">
        <v>40646</v>
      </c>
      <c r="B1055" s="0" t="n">
        <v>88.0686922936336</v>
      </c>
      <c r="C1055" s="0" t="n">
        <v>88.5003885011914</v>
      </c>
    </row>
    <row r="1056" customFormat="false" ht="12.75" hidden="false" customHeight="false" outlineLevel="0" collapsed="false">
      <c r="A1056" s="1" t="n">
        <v>40647</v>
      </c>
      <c r="B1056" s="0" t="n">
        <v>88.1892583340928</v>
      </c>
      <c r="C1056" s="0" t="n">
        <v>88.8629888629374</v>
      </c>
    </row>
    <row r="1057" customFormat="false" ht="12.75" hidden="false" customHeight="false" outlineLevel="0" collapsed="false">
      <c r="A1057" s="1" t="n">
        <v>40648</v>
      </c>
      <c r="B1057" s="0" t="n">
        <v>88.0649996688345</v>
      </c>
      <c r="C1057" s="0" t="n">
        <v>88.4744884751191</v>
      </c>
    </row>
    <row r="1058" customFormat="false" ht="12.75" hidden="false" customHeight="false" outlineLevel="0" collapsed="false">
      <c r="A1058" s="1" t="n">
        <v>40653</v>
      </c>
      <c r="B1058" s="0" t="n">
        <v>88.3008377381597</v>
      </c>
      <c r="C1058" s="0" t="n">
        <v>88.681688682609</v>
      </c>
    </row>
    <row r="1059" customFormat="false" ht="12.75" hidden="false" customHeight="false" outlineLevel="0" collapsed="false">
      <c r="A1059" s="1" t="n">
        <v>40654</v>
      </c>
      <c r="B1059" s="0" t="n">
        <v>88.4530683820397</v>
      </c>
      <c r="C1059" s="0" t="n">
        <v>88.1895881905011</v>
      </c>
    </row>
    <row r="1060" customFormat="false" ht="12.75" hidden="false" customHeight="false" outlineLevel="0" collapsed="false">
      <c r="A1060" s="1" t="n">
        <v>40659</v>
      </c>
      <c r="B1060" s="0" t="n">
        <v>88.5584159864948</v>
      </c>
      <c r="C1060" s="0" t="n">
        <v>88.3967883969019</v>
      </c>
    </row>
    <row r="1061" customFormat="false" ht="12.75" hidden="false" customHeight="false" outlineLevel="0" collapsed="false">
      <c r="A1061" s="1" t="n">
        <v>40660</v>
      </c>
      <c r="B1061" s="0" t="n">
        <v>88.9588771439392</v>
      </c>
      <c r="C1061" s="0" t="n">
        <v>88.5780885783194</v>
      </c>
    </row>
    <row r="1062" customFormat="false" ht="12.75" hidden="false" customHeight="false" outlineLevel="0" collapsed="false">
      <c r="A1062" s="1" t="n">
        <v>40661</v>
      </c>
      <c r="B1062" s="0" t="n">
        <v>89.0973861150204</v>
      </c>
      <c r="C1062" s="0" t="n">
        <v>88.3449883458463</v>
      </c>
    </row>
    <row r="1063" customFormat="false" ht="12.75" hidden="false" customHeight="false" outlineLevel="0" collapsed="false">
      <c r="A1063" s="1" t="n">
        <v>40662</v>
      </c>
      <c r="B1063" s="0" t="n">
        <v>88.7774374014772</v>
      </c>
      <c r="C1063" s="0" t="n">
        <v>87.9305879308665</v>
      </c>
    </row>
    <row r="1064" customFormat="false" ht="12.75" hidden="false" customHeight="false" outlineLevel="0" collapsed="false">
      <c r="A1064" s="1" t="n">
        <v>40665</v>
      </c>
      <c r="B1064" s="0" t="n">
        <v>88.3765184944406</v>
      </c>
      <c r="C1064" s="0" t="n">
        <v>87.464387464831</v>
      </c>
    </row>
    <row r="1065" customFormat="false" ht="12.75" hidden="false" customHeight="false" outlineLevel="0" collapsed="false">
      <c r="A1065" s="1" t="n">
        <v>40666</v>
      </c>
      <c r="B1065" s="0" t="n">
        <v>88.64447609878</v>
      </c>
      <c r="C1065" s="0" t="n">
        <v>87.9823879830112</v>
      </c>
    </row>
    <row r="1066" customFormat="false" ht="12.75" hidden="false" customHeight="false" outlineLevel="0" collapsed="false">
      <c r="A1066" s="1" t="n">
        <v>40667</v>
      </c>
      <c r="B1066" s="0" t="n">
        <v>88.6887983365317</v>
      </c>
      <c r="C1066" s="0" t="n">
        <v>87.8528878537384</v>
      </c>
    </row>
    <row r="1067" customFormat="false" ht="12.75" hidden="false" customHeight="false" outlineLevel="0" collapsed="false">
      <c r="A1067" s="1" t="n">
        <v>40668</v>
      </c>
      <c r="B1067" s="0" t="n">
        <v>88.9235575857037</v>
      </c>
      <c r="C1067" s="0" t="n">
        <v>88.2413882415568</v>
      </c>
    </row>
    <row r="1068" customFormat="false" ht="12.75" hidden="false" customHeight="false" outlineLevel="0" collapsed="false">
      <c r="A1068" s="1" t="n">
        <v>40669</v>
      </c>
      <c r="B1068" s="0" t="n">
        <v>89.1940630483913</v>
      </c>
      <c r="C1068" s="0" t="n">
        <v>89.2773892779172</v>
      </c>
    </row>
    <row r="1069" customFormat="false" ht="12.75" hidden="false" customHeight="false" outlineLevel="0" collapsed="false">
      <c r="A1069" s="1" t="n">
        <v>40672</v>
      </c>
      <c r="B1069" s="0" t="n">
        <v>89.0096097256138</v>
      </c>
      <c r="C1069" s="0" t="n">
        <v>89.3032893039895</v>
      </c>
    </row>
    <row r="1070" customFormat="false" ht="12.75" hidden="false" customHeight="false" outlineLevel="0" collapsed="false">
      <c r="A1070" s="1" t="n">
        <v>40674</v>
      </c>
      <c r="B1070" s="0" t="n">
        <v>89.3421496281481</v>
      </c>
      <c r="C1070" s="0" t="n">
        <v>89.7435897439526</v>
      </c>
    </row>
    <row r="1071" customFormat="false" ht="12.75" hidden="false" customHeight="false" outlineLevel="0" collapsed="false">
      <c r="A1071" s="1" t="n">
        <v>40675</v>
      </c>
      <c r="B1071" s="0" t="n">
        <v>89.5899847508492</v>
      </c>
      <c r="C1071" s="0" t="n">
        <v>90.7536907542406</v>
      </c>
    </row>
    <row r="1072" customFormat="false" ht="12.75" hidden="false" customHeight="false" outlineLevel="0" collapsed="false">
      <c r="A1072" s="1" t="n">
        <v>40676</v>
      </c>
      <c r="B1072" s="0" t="n">
        <v>89.5468919681007</v>
      </c>
      <c r="C1072" s="0" t="n">
        <v>90.2615902621328</v>
      </c>
    </row>
    <row r="1073" customFormat="false" ht="12.75" hidden="false" customHeight="false" outlineLevel="0" collapsed="false">
      <c r="A1073" s="1" t="n">
        <v>40679</v>
      </c>
      <c r="B1073" s="0" t="n">
        <v>90.1997783575313</v>
      </c>
      <c r="C1073" s="0" t="n">
        <v>91.6342916341668</v>
      </c>
    </row>
    <row r="1074" customFormat="false" ht="12.75" hidden="false" customHeight="false" outlineLevel="0" collapsed="false">
      <c r="A1074" s="1" t="n">
        <v>40680</v>
      </c>
      <c r="B1074" s="0" t="n">
        <v>89.9876284791463</v>
      </c>
      <c r="C1074" s="0" t="n">
        <v>91.1680911681313</v>
      </c>
    </row>
    <row r="1075" customFormat="false" ht="12.75" hidden="false" customHeight="false" outlineLevel="0" collapsed="false">
      <c r="A1075" s="1" t="n">
        <v>40681</v>
      </c>
      <c r="B1075" s="0" t="n">
        <v>90.2812581108075</v>
      </c>
      <c r="C1075" s="0" t="n">
        <v>91.4011914016936</v>
      </c>
    </row>
    <row r="1076" customFormat="false" ht="12.75" hidden="false" customHeight="false" outlineLevel="0" collapsed="false">
      <c r="A1076" s="1" t="n">
        <v>40682</v>
      </c>
      <c r="B1076" s="0" t="n">
        <v>89.4458856292821</v>
      </c>
      <c r="C1076" s="0" t="n">
        <v>90.3910903914056</v>
      </c>
    </row>
    <row r="1077" customFormat="false" ht="12.75" hidden="false" customHeight="false" outlineLevel="0" collapsed="false">
      <c r="A1077" s="1" t="n">
        <v>40683</v>
      </c>
      <c r="B1077" s="0" t="n">
        <v>89.2282637893344</v>
      </c>
      <c r="C1077" s="0" t="n">
        <v>89.9766899775149</v>
      </c>
    </row>
    <row r="1078" customFormat="false" ht="12.75" hidden="false" customHeight="false" outlineLevel="0" collapsed="false">
      <c r="A1078" s="1" t="n">
        <v>40686</v>
      </c>
      <c r="B1078" s="0" t="n">
        <v>89.3640692071161</v>
      </c>
      <c r="C1078" s="0" t="n">
        <v>91.0644910649309</v>
      </c>
    </row>
    <row r="1079" customFormat="false" ht="12.75" hidden="false" customHeight="false" outlineLevel="0" collapsed="false">
      <c r="A1079" s="1" t="n">
        <v>40687</v>
      </c>
      <c r="B1079" s="0" t="n">
        <v>89.0048256488534</v>
      </c>
      <c r="C1079" s="0" t="n">
        <v>90.5464905467507</v>
      </c>
    </row>
    <row r="1080" customFormat="false" ht="12.75" hidden="false" customHeight="false" outlineLevel="0" collapsed="false">
      <c r="A1080" s="1" t="n">
        <v>40688</v>
      </c>
      <c r="B1080" s="0" t="n">
        <v>89.0527102450502</v>
      </c>
      <c r="C1080" s="0" t="n">
        <v>90.6241906249679</v>
      </c>
    </row>
    <row r="1081" customFormat="false" ht="12.75" hidden="false" customHeight="false" outlineLevel="0" collapsed="false">
      <c r="A1081" s="1" t="n">
        <v>40689</v>
      </c>
      <c r="B1081" s="0" t="n">
        <v>88.6544665248239</v>
      </c>
      <c r="C1081" s="0" t="n">
        <v>89.847189847153</v>
      </c>
    </row>
    <row r="1082" customFormat="false" ht="12.75" hidden="false" customHeight="false" outlineLevel="0" collapsed="false">
      <c r="A1082" s="1" t="n">
        <v>40690</v>
      </c>
      <c r="B1082" s="0" t="n">
        <v>89.0407340356435</v>
      </c>
      <c r="C1082" s="0" t="n">
        <v>89.9248899253701</v>
      </c>
    </row>
    <row r="1083" customFormat="false" ht="12.75" hidden="false" customHeight="false" outlineLevel="0" collapsed="false">
      <c r="A1083" s="1" t="n">
        <v>40694</v>
      </c>
      <c r="B1083" s="0" t="n">
        <v>88.613694674658</v>
      </c>
      <c r="C1083" s="0" t="n">
        <v>89.0183890182825</v>
      </c>
    </row>
    <row r="1084" customFormat="false" ht="12.75" hidden="false" customHeight="false" outlineLevel="0" collapsed="false">
      <c r="A1084" s="1" t="n">
        <v>40695</v>
      </c>
      <c r="B1084" s="0" t="n">
        <v>88.2825452977954</v>
      </c>
      <c r="C1084" s="0" t="n">
        <v>88.5780885783194</v>
      </c>
    </row>
    <row r="1085" customFormat="false" ht="12.75" hidden="false" customHeight="false" outlineLevel="0" collapsed="false">
      <c r="A1085" s="1" t="n">
        <v>40696</v>
      </c>
      <c r="B1085" s="0" t="n">
        <v>88.0241422877908</v>
      </c>
      <c r="C1085" s="0" t="n">
        <v>88.2154882154844</v>
      </c>
    </row>
    <row r="1086" customFormat="false" ht="12.75" hidden="false" customHeight="false" outlineLevel="0" collapsed="false">
      <c r="A1086" s="1" t="n">
        <v>40697</v>
      </c>
      <c r="B1086" s="0" t="n">
        <v>87.5410657952463</v>
      </c>
      <c r="C1086" s="0" t="n">
        <v>87.7233877233766</v>
      </c>
    </row>
    <row r="1087" customFormat="false" ht="12.75" hidden="false" customHeight="false" outlineLevel="0" collapsed="false">
      <c r="A1087" s="1" t="n">
        <v>40700</v>
      </c>
      <c r="B1087" s="0" t="n">
        <v>87.7685850252606</v>
      </c>
      <c r="C1087" s="0" t="n">
        <v>87.6197876201762</v>
      </c>
    </row>
    <row r="1088" customFormat="false" ht="12.75" hidden="false" customHeight="false" outlineLevel="0" collapsed="false">
      <c r="A1088" s="1" t="n">
        <v>40701</v>
      </c>
      <c r="B1088" s="0" t="n">
        <v>87.4088215953887</v>
      </c>
      <c r="C1088" s="0" t="n">
        <v>87.101787101996</v>
      </c>
    </row>
    <row r="1089" customFormat="false" ht="12.75" hidden="false" customHeight="false" outlineLevel="0" collapsed="false">
      <c r="A1089" s="1" t="n">
        <v>40703</v>
      </c>
      <c r="B1089" s="0" t="n">
        <v>87.5707901408452</v>
      </c>
      <c r="C1089" s="0" t="n">
        <v>87.464387464831</v>
      </c>
    </row>
    <row r="1090" customFormat="false" ht="12.75" hidden="false" customHeight="false" outlineLevel="0" collapsed="false">
      <c r="A1090" s="1" t="n">
        <v>40704</v>
      </c>
      <c r="B1090" s="0" t="n">
        <v>87.6961915128534</v>
      </c>
      <c r="C1090" s="0" t="n">
        <v>87.8787878787217</v>
      </c>
    </row>
    <row r="1091" customFormat="false" ht="12.75" hidden="false" customHeight="false" outlineLevel="0" collapsed="false">
      <c r="A1091" s="1" t="n">
        <v>40707</v>
      </c>
      <c r="B1091" s="0" t="n">
        <v>88.4673041244444</v>
      </c>
      <c r="C1091" s="0" t="n">
        <v>88.9406889411545</v>
      </c>
    </row>
    <row r="1092" customFormat="false" ht="12.75" hidden="false" customHeight="false" outlineLevel="0" collapsed="false">
      <c r="A1092" s="1" t="n">
        <v>40708</v>
      </c>
      <c r="B1092" s="0" t="n">
        <v>87.6609246481231</v>
      </c>
      <c r="C1092" s="0" t="n">
        <v>87.9305879308665</v>
      </c>
    </row>
    <row r="1093" customFormat="false" ht="12.75" hidden="false" customHeight="false" outlineLevel="0" collapsed="false">
      <c r="A1093" s="1" t="n">
        <v>40709</v>
      </c>
      <c r="B1093" s="0" t="n">
        <v>87.9151413291446</v>
      </c>
      <c r="C1093" s="0" t="n">
        <v>88.5262885261747</v>
      </c>
    </row>
    <row r="1094" customFormat="false" ht="12.75" hidden="false" customHeight="false" outlineLevel="0" collapsed="false">
      <c r="A1094" s="1" t="n">
        <v>40710</v>
      </c>
      <c r="B1094" s="0" t="n">
        <v>88.8844936775308</v>
      </c>
      <c r="C1094" s="0" t="n">
        <v>90.2615902621328</v>
      </c>
    </row>
    <row r="1095" customFormat="false" ht="12.75" hidden="false" customHeight="false" outlineLevel="0" collapsed="false">
      <c r="A1095" s="1" t="n">
        <v>40711</v>
      </c>
      <c r="B1095" s="0" t="n">
        <v>88.5335776964251</v>
      </c>
      <c r="C1095" s="0" t="n">
        <v>89.6917896918079</v>
      </c>
    </row>
    <row r="1096" customFormat="false" ht="12.75" hidden="false" customHeight="false" outlineLevel="0" collapsed="false">
      <c r="A1096" s="1" t="n">
        <v>40714</v>
      </c>
      <c r="B1096" s="0" t="n">
        <v>88.6472548106719</v>
      </c>
      <c r="C1096" s="0" t="n">
        <v>89.5881895886075</v>
      </c>
    </row>
    <row r="1097" customFormat="false" ht="12.75" hidden="false" customHeight="false" outlineLevel="0" collapsed="false">
      <c r="A1097" s="1" t="n">
        <v>40715</v>
      </c>
      <c r="B1097" s="0" t="n">
        <v>87.8977422702599</v>
      </c>
      <c r="C1097" s="0" t="n">
        <v>88.474488475119</v>
      </c>
    </row>
    <row r="1098" customFormat="false" ht="12.75" hidden="false" customHeight="false" outlineLevel="0" collapsed="false">
      <c r="A1098" s="1" t="n">
        <v>40716</v>
      </c>
      <c r="B1098" s="0" t="n">
        <v>88.0434767278223</v>
      </c>
      <c r="C1098" s="0" t="n">
        <v>88.6039886043918</v>
      </c>
    </row>
    <row r="1099" customFormat="false" ht="12.75" hidden="false" customHeight="false" outlineLevel="0" collapsed="false">
      <c r="A1099" s="1" t="n">
        <v>40717</v>
      </c>
      <c r="B1099" s="0" t="n">
        <v>88.3317310706538</v>
      </c>
      <c r="C1099" s="0" t="n">
        <v>89.3550893550452</v>
      </c>
    </row>
    <row r="1100" customFormat="false" ht="12.75" hidden="false" customHeight="false" outlineLevel="0" collapsed="false">
      <c r="A1100" s="1" t="n">
        <v>40718</v>
      </c>
      <c r="B1100" s="0" t="n">
        <v>88.191990271302</v>
      </c>
      <c r="C1100" s="0" t="n">
        <v>89.2255892257724</v>
      </c>
    </row>
    <row r="1101" customFormat="false" ht="12.75" hidden="false" customHeight="false" outlineLevel="0" collapsed="false">
      <c r="A1101" s="1" t="n">
        <v>40721</v>
      </c>
      <c r="B1101" s="0" t="n">
        <v>88.2586634160562</v>
      </c>
      <c r="C1101" s="0" t="n">
        <v>89.3809893811175</v>
      </c>
    </row>
    <row r="1102" customFormat="false" ht="12.75" hidden="false" customHeight="false" outlineLevel="0" collapsed="false">
      <c r="A1102" s="1" t="n">
        <v>40722</v>
      </c>
      <c r="B1102" s="0" t="n">
        <v>88.6637706810351</v>
      </c>
      <c r="C1102" s="0" t="n">
        <v>89.6917896918078</v>
      </c>
    </row>
    <row r="1103" customFormat="false" ht="12.75" hidden="false" customHeight="false" outlineLevel="0" collapsed="false">
      <c r="A1103" s="1" t="n">
        <v>40723</v>
      </c>
      <c r="B1103" s="0" t="n">
        <v>88.2145113557207</v>
      </c>
      <c r="C1103" s="0" t="n">
        <v>88.7334887336646</v>
      </c>
    </row>
    <row r="1104" customFormat="false" ht="12.75" hidden="false" customHeight="false" outlineLevel="0" collapsed="false">
      <c r="A1104" s="1" t="n">
        <v>40724</v>
      </c>
      <c r="B1104" s="0" t="n">
        <v>88.1429693862197</v>
      </c>
      <c r="C1104" s="0" t="n">
        <v>88.4485884490466</v>
      </c>
    </row>
    <row r="1105" customFormat="false" ht="12.75" hidden="false" customHeight="false" outlineLevel="0" collapsed="false">
      <c r="A1105" s="1" t="n">
        <v>40725</v>
      </c>
      <c r="B1105" s="0" t="n">
        <v>87.8055581001956</v>
      </c>
      <c r="C1105" s="0" t="n">
        <v>88.0341880340668</v>
      </c>
    </row>
    <row r="1106" customFormat="false" ht="12.75" hidden="false" customHeight="false" outlineLevel="0" collapsed="false">
      <c r="A1106" s="1" t="n">
        <v>40728</v>
      </c>
      <c r="B1106" s="0" t="n">
        <v>87.6372348452875</v>
      </c>
      <c r="C1106" s="0" t="n">
        <v>87.7751877755213</v>
      </c>
    </row>
    <row r="1107" customFormat="false" ht="12.75" hidden="false" customHeight="false" outlineLevel="0" collapsed="false">
      <c r="A1107" s="1" t="n">
        <v>40729</v>
      </c>
      <c r="B1107" s="0" t="n">
        <v>88.0932990149003</v>
      </c>
      <c r="C1107" s="0" t="n">
        <v>88.3449883458462</v>
      </c>
    </row>
    <row r="1108" customFormat="false" ht="12.75" hidden="false" customHeight="false" outlineLevel="0" collapsed="false">
      <c r="A1108" s="1" t="n">
        <v>40730</v>
      </c>
      <c r="B1108" s="0" t="n">
        <v>87.9290050126921</v>
      </c>
      <c r="C1108" s="0" t="n">
        <v>88.5780885783194</v>
      </c>
    </row>
    <row r="1109" customFormat="false" ht="12.75" hidden="false" customHeight="false" outlineLevel="0" collapsed="false">
      <c r="A1109" s="1" t="n">
        <v>40731</v>
      </c>
      <c r="B1109" s="0" t="n">
        <v>87.3863951229772</v>
      </c>
      <c r="C1109" s="0" t="n">
        <v>88.2154882154843</v>
      </c>
    </row>
    <row r="1110" customFormat="false" ht="12.75" hidden="false" customHeight="false" outlineLevel="0" collapsed="false">
      <c r="A1110" s="1" t="n">
        <v>40732</v>
      </c>
      <c r="B1110" s="0" t="n">
        <v>87.3932986474486</v>
      </c>
      <c r="C1110" s="0" t="n">
        <v>88.0082880090836</v>
      </c>
    </row>
    <row r="1111" customFormat="false" ht="12.75" hidden="false" customHeight="false" outlineLevel="0" collapsed="false">
      <c r="A1111" s="1" t="n">
        <v>40735</v>
      </c>
      <c r="B1111" s="0" t="n">
        <v>87.7153429530613</v>
      </c>
      <c r="C1111" s="0" t="n">
        <v>88.9406889411545</v>
      </c>
    </row>
    <row r="1112" customFormat="false" ht="12.75" hidden="false" customHeight="false" outlineLevel="0" collapsed="false">
      <c r="A1112" s="1" t="n">
        <v>40736</v>
      </c>
      <c r="B1112" s="0" t="n">
        <v>88.145498995207</v>
      </c>
      <c r="C1112" s="0" t="n">
        <v>89.7435897439526</v>
      </c>
    </row>
    <row r="1113" customFormat="false" ht="12.75" hidden="false" customHeight="false" outlineLevel="0" collapsed="false">
      <c r="A1113" s="1" t="n">
        <v>40737</v>
      </c>
      <c r="B1113" s="0" t="n">
        <v>87.7877164146379</v>
      </c>
      <c r="C1113" s="0" t="n">
        <v>89.0183890182825</v>
      </c>
    </row>
    <row r="1114" customFormat="false" ht="12.75" hidden="false" customHeight="false" outlineLevel="0" collapsed="false">
      <c r="A1114" s="1" t="n">
        <v>40738</v>
      </c>
      <c r="B1114" s="0" t="n">
        <v>88.0038497721982</v>
      </c>
      <c r="C1114" s="0" t="n">
        <v>88.8629888629373</v>
      </c>
    </row>
    <row r="1115" customFormat="false" ht="12.75" hidden="false" customHeight="false" outlineLevel="0" collapsed="false">
      <c r="A1115" s="1" t="n">
        <v>40739</v>
      </c>
      <c r="B1115" s="0" t="n">
        <v>88.1403437439289</v>
      </c>
      <c r="C1115" s="0" t="n">
        <v>89.0701890704272</v>
      </c>
    </row>
    <row r="1116" customFormat="false" ht="12.75" hidden="false" customHeight="false" outlineLevel="0" collapsed="false">
      <c r="A1116" s="1" t="n">
        <v>40742</v>
      </c>
      <c r="B1116" s="0" t="n">
        <v>88.2184360883292</v>
      </c>
      <c r="C1116" s="0" t="n">
        <v>89.4068894071899</v>
      </c>
    </row>
    <row r="1117" customFormat="false" ht="12.75" hidden="false" customHeight="false" outlineLevel="0" collapsed="false">
      <c r="A1117" s="1" t="n">
        <v>40743</v>
      </c>
      <c r="B1117" s="0" t="n">
        <v>88.1611823231497</v>
      </c>
      <c r="C1117" s="0" t="n">
        <v>89.0701890704272</v>
      </c>
    </row>
    <row r="1118" customFormat="false" ht="12.75" hidden="false" customHeight="false" outlineLevel="0" collapsed="false">
      <c r="A1118" s="1" t="n">
        <v>40744</v>
      </c>
      <c r="B1118" s="0" t="n">
        <v>87.8328700799073</v>
      </c>
      <c r="C1118" s="0" t="n">
        <v>88.552188552247</v>
      </c>
    </row>
    <row r="1119" customFormat="false" ht="12.75" hidden="false" customHeight="false" outlineLevel="0" collapsed="false">
      <c r="A1119" s="1" t="n">
        <v>40745</v>
      </c>
      <c r="B1119" s="0" t="n">
        <v>87.9409045100205</v>
      </c>
      <c r="C1119" s="0" t="n">
        <v>88.7852887858093</v>
      </c>
    </row>
    <row r="1120" customFormat="false" ht="12.75" hidden="false" customHeight="false" outlineLevel="0" collapsed="false">
      <c r="A1120" s="1" t="n">
        <v>40746</v>
      </c>
      <c r="B1120" s="0" t="n">
        <v>87.6395310307162</v>
      </c>
      <c r="C1120" s="0" t="n">
        <v>87.826987827666</v>
      </c>
    </row>
    <row r="1121" customFormat="false" ht="12.75" hidden="false" customHeight="false" outlineLevel="0" collapsed="false">
      <c r="A1121" s="1" t="n">
        <v>40749</v>
      </c>
      <c r="B1121" s="0" t="n">
        <v>87.9222561574204</v>
      </c>
      <c r="C1121" s="0" t="n">
        <v>88.2672882676291</v>
      </c>
    </row>
    <row r="1122" customFormat="false" ht="12.75" hidden="false" customHeight="false" outlineLevel="0" collapsed="false">
      <c r="A1122" s="1" t="n">
        <v>40750</v>
      </c>
      <c r="B1122" s="0" t="n">
        <v>88.032422744932</v>
      </c>
      <c r="C1122" s="0" t="n">
        <v>88.0082880090835</v>
      </c>
    </row>
    <row r="1123" customFormat="false" ht="12.75" hidden="false" customHeight="false" outlineLevel="0" collapsed="false">
      <c r="A1123" s="1" t="n">
        <v>40751</v>
      </c>
      <c r="B1123" s="0" t="n">
        <v>88.0929890514174</v>
      </c>
      <c r="C1123" s="0" t="n">
        <v>88.0600880601392</v>
      </c>
    </row>
    <row r="1124" customFormat="false" ht="12.75" hidden="false" customHeight="false" outlineLevel="0" collapsed="false">
      <c r="A1124" s="1" t="n">
        <v>40752</v>
      </c>
      <c r="B1124" s="0" t="n">
        <v>88.5417347375113</v>
      </c>
      <c r="C1124" s="0" t="n">
        <v>88.837088837954</v>
      </c>
    </row>
    <row r="1125" customFormat="false" ht="12.75" hidden="false" customHeight="false" outlineLevel="0" collapsed="false">
      <c r="A1125" s="1" t="n">
        <v>40753</v>
      </c>
      <c r="B1125" s="0" t="n">
        <v>88.4419482028183</v>
      </c>
      <c r="C1125" s="0" t="n">
        <v>88.837088837954</v>
      </c>
    </row>
    <row r="1126" customFormat="false" ht="12.75" hidden="false" customHeight="false" outlineLevel="0" collapsed="false">
      <c r="A1126" s="1" t="n">
        <v>40756</v>
      </c>
      <c r="B1126" s="0" t="n">
        <v>88.5437448847801</v>
      </c>
      <c r="C1126" s="0" t="n">
        <v>88.3708883708295</v>
      </c>
    </row>
    <row r="1127" customFormat="false" ht="12.75" hidden="false" customHeight="false" outlineLevel="0" collapsed="false">
      <c r="A1127" s="1" t="n">
        <v>40757</v>
      </c>
      <c r="B1127" s="0" t="n">
        <v>88.7702397844927</v>
      </c>
      <c r="C1127" s="0" t="n">
        <v>89.3291893300619</v>
      </c>
    </row>
    <row r="1128" customFormat="false" ht="12.75" hidden="false" customHeight="false" outlineLevel="0" collapsed="false">
      <c r="A1128" s="1" t="n">
        <v>40758</v>
      </c>
      <c r="B1128" s="0" t="n">
        <v>89.4738327049914</v>
      </c>
      <c r="C1128" s="0" t="n">
        <v>89.7176897178802</v>
      </c>
    </row>
    <row r="1129" customFormat="false" ht="12.75" hidden="false" customHeight="false" outlineLevel="0" collapsed="false">
      <c r="A1129" s="1" t="n">
        <v>40759</v>
      </c>
      <c r="B1129" s="0" t="n">
        <v>89.7460121041109</v>
      </c>
      <c r="C1129" s="0" t="n">
        <v>90.3651903653332</v>
      </c>
    </row>
    <row r="1130" customFormat="false" ht="12.75" hidden="false" customHeight="false" outlineLevel="0" collapsed="false">
      <c r="A1130" s="1" t="n">
        <v>40760</v>
      </c>
      <c r="B1130" s="0" t="n">
        <v>90.1564206173041</v>
      </c>
      <c r="C1130" s="0" t="n">
        <v>91.1680911681313</v>
      </c>
    </row>
    <row r="1131" customFormat="false" ht="12.75" hidden="false" customHeight="false" outlineLevel="0" collapsed="false">
      <c r="A1131" s="1" t="n">
        <v>40763</v>
      </c>
      <c r="B1131" s="0" t="n">
        <v>91.3014071590535</v>
      </c>
      <c r="C1131" s="0" t="n">
        <v>91.9968919970018</v>
      </c>
    </row>
    <row r="1132" customFormat="false" ht="12.75" hidden="false" customHeight="false" outlineLevel="0" collapsed="false">
      <c r="A1132" s="1" t="n">
        <v>40765</v>
      </c>
      <c r="B1132" s="0" t="n">
        <v>90.6727969713856</v>
      </c>
      <c r="C1132" s="0" t="n">
        <v>91.0385910388585</v>
      </c>
    </row>
    <row r="1133" customFormat="false" ht="12.75" hidden="false" customHeight="false" outlineLevel="0" collapsed="false">
      <c r="A1133" s="1" t="n">
        <v>40766</v>
      </c>
      <c r="B1133" s="0" t="n">
        <v>90.8771734551529</v>
      </c>
      <c r="C1133" s="0" t="n">
        <v>91.8932918938014</v>
      </c>
    </row>
    <row r="1134" customFormat="false" ht="12.75" hidden="false" customHeight="false" outlineLevel="0" collapsed="false">
      <c r="A1134" s="1" t="n">
        <v>40767</v>
      </c>
      <c r="B1134" s="0" t="n">
        <v>90.8306443420429</v>
      </c>
      <c r="C1134" s="0" t="n">
        <v>91.8932918938014</v>
      </c>
    </row>
    <row r="1135" customFormat="false" ht="12.75" hidden="false" customHeight="false" outlineLevel="0" collapsed="false">
      <c r="A1135" s="1" t="n">
        <v>40770</v>
      </c>
      <c r="B1135" s="0" t="n">
        <v>90.4140950075637</v>
      </c>
      <c r="C1135" s="0" t="n">
        <v>91.1680911681313</v>
      </c>
    </row>
    <row r="1136" customFormat="false" ht="12.75" hidden="false" customHeight="false" outlineLevel="0" collapsed="false">
      <c r="A1136" s="1" t="n">
        <v>40771</v>
      </c>
      <c r="B1136" s="0" t="n">
        <v>91.0720383769656</v>
      </c>
      <c r="C1136" s="0" t="n">
        <v>91.6342916341668</v>
      </c>
    </row>
    <row r="1137" customFormat="false" ht="12.75" hidden="false" customHeight="false" outlineLevel="0" collapsed="false">
      <c r="A1137" s="1" t="n">
        <v>40772</v>
      </c>
      <c r="B1137" s="0" t="n">
        <v>90.8137580759544</v>
      </c>
      <c r="C1137" s="0" t="n">
        <v>91.1421911420589</v>
      </c>
    </row>
    <row r="1138" customFormat="false" ht="12.75" hidden="false" customHeight="false" outlineLevel="0" collapsed="false">
      <c r="A1138" s="1" t="n">
        <v>40773</v>
      </c>
      <c r="B1138" s="0" t="n">
        <v>91.5311867643912</v>
      </c>
      <c r="C1138" s="0" t="n">
        <v>92.1263921262746</v>
      </c>
    </row>
    <row r="1139" customFormat="false" ht="12.75" hidden="false" customHeight="false" outlineLevel="0" collapsed="false">
      <c r="A1139" s="1" t="n">
        <v>40774</v>
      </c>
      <c r="B1139" s="0" t="n">
        <v>92.0511754364517</v>
      </c>
      <c r="C1139" s="0" t="n">
        <v>92.8774928780171</v>
      </c>
    </row>
    <row r="1140" customFormat="false" ht="12.75" hidden="false" customHeight="false" outlineLevel="0" collapsed="false">
      <c r="A1140" s="1" t="n">
        <v>40777</v>
      </c>
      <c r="B1140" s="0" t="n">
        <v>92.1373353366396</v>
      </c>
      <c r="C1140" s="0" t="n">
        <v>92.6702926705272</v>
      </c>
    </row>
    <row r="1141" customFormat="false" ht="12.75" hidden="false" customHeight="false" outlineLevel="0" collapsed="false">
      <c r="A1141" s="1" t="n">
        <v>40778</v>
      </c>
      <c r="B1141" s="0" t="n">
        <v>92.3016162059482</v>
      </c>
      <c r="C1141" s="0" t="n">
        <v>92.6702926705272</v>
      </c>
    </row>
    <row r="1142" customFormat="false" ht="12.75" hidden="false" customHeight="false" outlineLevel="0" collapsed="false">
      <c r="A1142" s="1" t="n">
        <v>40779</v>
      </c>
      <c r="B1142" s="0" t="n">
        <v>93.0095696026381</v>
      </c>
      <c r="C1142" s="0" t="n">
        <v>93.4472934472529</v>
      </c>
    </row>
    <row r="1143" customFormat="false" ht="12.75" hidden="false" customHeight="false" outlineLevel="0" collapsed="false">
      <c r="A1143" s="1" t="n">
        <v>40780</v>
      </c>
      <c r="B1143" s="0" t="n">
        <v>92.9071660661512</v>
      </c>
      <c r="C1143" s="0" t="n">
        <v>93.4731934733253</v>
      </c>
    </row>
    <row r="1144" customFormat="false" ht="12.75" hidden="false" customHeight="false" outlineLevel="0" collapsed="false">
      <c r="A1144" s="1" t="n">
        <v>40781</v>
      </c>
      <c r="B1144" s="0" t="n">
        <v>93.4434262286365</v>
      </c>
      <c r="C1144" s="0" t="n">
        <v>93.9134939143774</v>
      </c>
    </row>
    <row r="1145" customFormat="false" ht="12.75" hidden="false" customHeight="false" outlineLevel="0" collapsed="false">
      <c r="A1145" s="1" t="n">
        <v>40784</v>
      </c>
      <c r="B1145" s="0" t="n">
        <v>93.0833887078953</v>
      </c>
      <c r="C1145" s="0" t="n">
        <v>93.3954933961973</v>
      </c>
    </row>
    <row r="1146" customFormat="false" ht="12.75" hidden="false" customHeight="false" outlineLevel="0" collapsed="false">
      <c r="A1146" s="1" t="n">
        <v>40785</v>
      </c>
      <c r="B1146" s="0" t="n">
        <v>91.9027190050995</v>
      </c>
      <c r="C1146" s="0" t="n">
        <v>92.514892515182</v>
      </c>
    </row>
    <row r="1147" customFormat="false" ht="12.75" hidden="false" customHeight="false" outlineLevel="0" collapsed="false">
      <c r="A1147" s="1" t="n">
        <v>40786</v>
      </c>
      <c r="B1147" s="0" t="n">
        <v>91.7581560275928</v>
      </c>
      <c r="C1147" s="0" t="n">
        <v>92.1522921523469</v>
      </c>
    </row>
    <row r="1148" customFormat="false" ht="12.75" hidden="false" customHeight="false" outlineLevel="0" collapsed="false">
      <c r="A1148" s="1" t="n">
        <v>40787</v>
      </c>
      <c r="B1148" s="0" t="n">
        <v>91.8787262448387</v>
      </c>
      <c r="C1148" s="0" t="n">
        <v>92.5666925673267</v>
      </c>
    </row>
    <row r="1149" customFormat="false" ht="12.75" hidden="false" customHeight="false" outlineLevel="0" collapsed="false">
      <c r="A1149" s="1" t="n">
        <v>40788</v>
      </c>
      <c r="B1149" s="0" t="n">
        <v>91.9586607366363</v>
      </c>
      <c r="C1149" s="0" t="n">
        <v>92.8256928258723</v>
      </c>
    </row>
    <row r="1150" customFormat="false" ht="12.75" hidden="false" customHeight="false" outlineLevel="0" collapsed="false">
      <c r="A1150" s="1" t="n">
        <v>40791</v>
      </c>
      <c r="B1150" s="0" t="n">
        <v>92.8072552577069</v>
      </c>
      <c r="C1150" s="0" t="n">
        <v>94.0947940947059</v>
      </c>
    </row>
    <row r="1151" customFormat="false" ht="12.75" hidden="false" customHeight="false" outlineLevel="0" collapsed="false">
      <c r="A1151" s="1" t="n">
        <v>40792</v>
      </c>
      <c r="B1151" s="0" t="n">
        <v>93.254122192135</v>
      </c>
      <c r="C1151" s="0" t="n">
        <v>94.6904946911032</v>
      </c>
    </row>
    <row r="1152" customFormat="false" ht="12.75" hidden="false" customHeight="false" outlineLevel="0" collapsed="false">
      <c r="A1152" s="1" t="n">
        <v>40793</v>
      </c>
      <c r="B1152" s="0" t="n">
        <v>93.3216381767902</v>
      </c>
      <c r="C1152" s="0" t="n">
        <v>95.1307951310663</v>
      </c>
    </row>
    <row r="1153" customFormat="false" ht="12.75" hidden="false" customHeight="false" outlineLevel="0" collapsed="false">
      <c r="A1153" s="1" t="n">
        <v>40794</v>
      </c>
      <c r="B1153" s="0" t="n">
        <v>93.4547148329913</v>
      </c>
      <c r="C1153" s="0" t="n">
        <v>95.3379953385562</v>
      </c>
    </row>
    <row r="1154" customFormat="false" ht="12.75" hidden="false" customHeight="false" outlineLevel="0" collapsed="false">
      <c r="A1154" s="1" t="n">
        <v>40795</v>
      </c>
      <c r="B1154" s="0" t="n">
        <v>93.3313546093139</v>
      </c>
      <c r="C1154" s="0" t="n">
        <v>95.830095830664</v>
      </c>
    </row>
    <row r="1155" customFormat="false" ht="12.75" hidden="false" customHeight="false" outlineLevel="0" collapsed="false">
      <c r="A1155" s="1" t="n">
        <v>40798</v>
      </c>
      <c r="B1155" s="0" t="n">
        <v>93.2055439429483</v>
      </c>
      <c r="C1155" s="0" t="n">
        <v>96.477596478117</v>
      </c>
    </row>
    <row r="1156" customFormat="false" ht="12.75" hidden="false" customHeight="false" outlineLevel="0" collapsed="false">
      <c r="A1156" s="1" t="n">
        <v>40799</v>
      </c>
      <c r="B1156" s="0" t="n">
        <v>92.9716912337736</v>
      </c>
      <c r="C1156" s="0" t="n">
        <v>96.1408961413543</v>
      </c>
    </row>
    <row r="1157" customFormat="false" ht="12.75" hidden="false" customHeight="false" outlineLevel="0" collapsed="false">
      <c r="A1157" s="1" t="n">
        <v>40800</v>
      </c>
      <c r="B1157" s="0" t="n">
        <v>93.0257077863443</v>
      </c>
      <c r="C1157" s="0" t="n">
        <v>96.192696193499</v>
      </c>
    </row>
    <row r="1158" customFormat="false" ht="12.75" hidden="false" customHeight="false" outlineLevel="0" collapsed="false">
      <c r="A1158" s="1" t="n">
        <v>40801</v>
      </c>
      <c r="B1158" s="0" t="n">
        <v>92.4544369142035</v>
      </c>
      <c r="C1158" s="0" t="n">
        <v>95.4674954678289</v>
      </c>
    </row>
    <row r="1159" customFormat="false" ht="12.75" hidden="false" customHeight="false" outlineLevel="0" collapsed="false">
      <c r="A1159" s="1" t="n">
        <v>40802</v>
      </c>
      <c r="B1159" s="0" t="n">
        <v>91.7216430478498</v>
      </c>
      <c r="C1159" s="0" t="n">
        <v>94.6386946389584</v>
      </c>
    </row>
    <row r="1160" customFormat="false" ht="12.75" hidden="false" customHeight="false" outlineLevel="0" collapsed="false">
      <c r="A1160" s="1" t="n">
        <v>40805</v>
      </c>
      <c r="B1160" s="0" t="n">
        <v>92.1923585194047</v>
      </c>
      <c r="C1160" s="0" t="n">
        <v>95.7782957785192</v>
      </c>
    </row>
    <row r="1161" customFormat="false" ht="12.75" hidden="false" customHeight="false" outlineLevel="0" collapsed="false">
      <c r="A1161" s="1" t="n">
        <v>40806</v>
      </c>
      <c r="B1161" s="0" t="n">
        <v>91.7964845323288</v>
      </c>
      <c r="C1161" s="0" t="n">
        <v>95.3638953646285</v>
      </c>
    </row>
    <row r="1162" customFormat="false" ht="12.75" hidden="false" customHeight="false" outlineLevel="0" collapsed="false">
      <c r="A1162" s="1" t="n">
        <v>40807</v>
      </c>
      <c r="B1162" s="0" t="n">
        <v>91.7449867040967</v>
      </c>
      <c r="C1162" s="0" t="n">
        <v>95.5451955460461</v>
      </c>
    </row>
    <row r="1163" customFormat="false" ht="12.75" hidden="false" customHeight="false" outlineLevel="0" collapsed="false">
      <c r="A1163" s="1" t="n">
        <v>40808</v>
      </c>
      <c r="B1163" s="0" t="n">
        <v>91.5210371921158</v>
      </c>
      <c r="C1163" s="0" t="n">
        <v>96.3739963749166</v>
      </c>
    </row>
    <row r="1164" customFormat="false" ht="12.75" hidden="false" customHeight="false" outlineLevel="0" collapsed="false">
      <c r="A1164" s="1" t="n">
        <v>40809</v>
      </c>
      <c r="B1164" s="0" t="n">
        <v>91.4484610088224</v>
      </c>
      <c r="C1164" s="0" t="n">
        <v>96.1408961413543</v>
      </c>
    </row>
    <row r="1165" customFormat="false" ht="12.75" hidden="false" customHeight="false" outlineLevel="0" collapsed="false">
      <c r="A1165" s="1" t="n">
        <v>40812</v>
      </c>
      <c r="B1165" s="0" t="n">
        <v>91.7605746063989</v>
      </c>
      <c r="C1165" s="0" t="n">
        <v>96.477596478117</v>
      </c>
    </row>
    <row r="1166" customFormat="false" ht="12.75" hidden="false" customHeight="false" outlineLevel="0" collapsed="false">
      <c r="A1166" s="1" t="n">
        <v>40813</v>
      </c>
      <c r="B1166" s="0" t="n">
        <v>91.7877357370927</v>
      </c>
      <c r="C1166" s="0" t="n">
        <v>96.1408961413543</v>
      </c>
    </row>
    <row r="1167" customFormat="false" ht="12.75" hidden="false" customHeight="false" outlineLevel="0" collapsed="false">
      <c r="A1167" s="1" t="n">
        <v>40819</v>
      </c>
      <c r="B1167" s="0" t="n">
        <v>91.8581369304293</v>
      </c>
      <c r="C1167" s="0" t="n">
        <v>97.2545972548427</v>
      </c>
    </row>
    <row r="1168" customFormat="false" ht="12.75" hidden="false" customHeight="false" outlineLevel="0" collapsed="false">
      <c r="A1168" s="1" t="n">
        <v>40820</v>
      </c>
      <c r="B1168" s="0" t="n">
        <v>91.5053098265359</v>
      </c>
      <c r="C1168" s="0" t="n">
        <v>97.4617974623326</v>
      </c>
    </row>
    <row r="1169" customFormat="false" ht="12.75" hidden="false" customHeight="false" outlineLevel="0" collapsed="false">
      <c r="A1169" s="1" t="n">
        <v>40821</v>
      </c>
      <c r="B1169" s="0" t="n">
        <v>91.2120353078235</v>
      </c>
      <c r="C1169" s="0" t="n">
        <v>96.7106967105902</v>
      </c>
    </row>
    <row r="1170" customFormat="false" ht="12.75" hidden="false" customHeight="false" outlineLevel="0" collapsed="false">
      <c r="A1170" s="1" t="n">
        <v>40822</v>
      </c>
      <c r="B1170" s="0" t="n">
        <v>90.905745293514</v>
      </c>
      <c r="C1170" s="0" t="n">
        <v>96.477596478117</v>
      </c>
    </row>
    <row r="1171" customFormat="false" ht="12.75" hidden="false" customHeight="false" outlineLevel="0" collapsed="false">
      <c r="A1171" s="1" t="n">
        <v>40826</v>
      </c>
      <c r="B1171" s="0" t="n">
        <v>90.8934730179703</v>
      </c>
      <c r="C1171" s="0" t="n">
        <v>95.182595183211</v>
      </c>
    </row>
    <row r="1172" customFormat="false" ht="12.75" hidden="false" customHeight="false" outlineLevel="0" collapsed="false">
      <c r="A1172" s="1" t="n">
        <v>40827</v>
      </c>
      <c r="B1172" s="0" t="n">
        <v>91.2096005168136</v>
      </c>
      <c r="C1172" s="0" t="n">
        <v>95.5192955199737</v>
      </c>
    </row>
    <row r="1173" customFormat="false" ht="12.75" hidden="false" customHeight="false" outlineLevel="0" collapsed="false">
      <c r="A1173" s="1" t="n">
        <v>40828</v>
      </c>
      <c r="B1173" s="0" t="n">
        <v>91.1681001493754</v>
      </c>
      <c r="C1173" s="0" t="n">
        <v>94.7940947943036</v>
      </c>
    </row>
    <row r="1174" customFormat="false" ht="12.75" hidden="false" customHeight="false" outlineLevel="0" collapsed="false">
      <c r="A1174" s="1" t="n">
        <v>40830</v>
      </c>
      <c r="B1174" s="0" t="n">
        <v>91.2587212400102</v>
      </c>
      <c r="C1174" s="0" t="n">
        <v>94.7940947943036</v>
      </c>
    </row>
    <row r="1175" customFormat="false" ht="12.75" hidden="false" customHeight="false" outlineLevel="0" collapsed="false">
      <c r="A1175" s="1" t="n">
        <v>40833</v>
      </c>
      <c r="B1175" s="0" t="n">
        <v>90.9006220178132</v>
      </c>
      <c r="C1175" s="0" t="n">
        <v>94.1465941468507</v>
      </c>
    </row>
    <row r="1176" customFormat="false" ht="12.75" hidden="false" customHeight="false" outlineLevel="0" collapsed="false">
      <c r="A1176" s="1" t="n">
        <v>40834</v>
      </c>
      <c r="B1176" s="0" t="n">
        <v>90.6224661154357</v>
      </c>
      <c r="C1176" s="0" t="n">
        <v>94.5609945618304</v>
      </c>
    </row>
    <row r="1177" customFormat="false" ht="12.75" hidden="false" customHeight="false" outlineLevel="0" collapsed="false">
      <c r="A1177" s="1" t="n">
        <v>40835</v>
      </c>
      <c r="B1177" s="0" t="n">
        <v>90.721244602737</v>
      </c>
      <c r="C1177" s="0" t="n">
        <v>94.1206941207783</v>
      </c>
    </row>
    <row r="1178" customFormat="false" ht="12.75" hidden="false" customHeight="false" outlineLevel="0" collapsed="false">
      <c r="A1178" s="1" t="n">
        <v>40837</v>
      </c>
      <c r="B1178" s="0" t="n">
        <v>90.6948447211412</v>
      </c>
      <c r="C1178" s="0" t="n">
        <v>94.4314944314686</v>
      </c>
    </row>
    <row r="1179" customFormat="false" ht="12.75" hidden="false" customHeight="false" outlineLevel="0" collapsed="false">
      <c r="A1179" s="1" t="n">
        <v>40840</v>
      </c>
      <c r="B1179" s="0" t="n">
        <v>91.1165757489508</v>
      </c>
      <c r="C1179" s="0" t="n">
        <v>94.3796943804129</v>
      </c>
    </row>
    <row r="1180" customFormat="false" ht="12.75" hidden="false" customHeight="false" outlineLevel="0" collapsed="false">
      <c r="A1180" s="1" t="n">
        <v>40841</v>
      </c>
      <c r="B1180" s="0" t="n">
        <v>91.4093333062782</v>
      </c>
      <c r="C1180" s="0" t="n">
        <v>94.3537943543405</v>
      </c>
    </row>
    <row r="1181" customFormat="false" ht="12.75" hidden="false" customHeight="false" outlineLevel="0" collapsed="false">
      <c r="A1181" s="1" t="n">
        <v>40842</v>
      </c>
      <c r="B1181" s="0" t="n">
        <v>91.6601605176981</v>
      </c>
      <c r="C1181" s="0" t="n">
        <v>94.5350945357581</v>
      </c>
    </row>
    <row r="1182" customFormat="false" ht="12.75" hidden="false" customHeight="false" outlineLevel="0" collapsed="false">
      <c r="A1182" s="1" t="n">
        <v>40843</v>
      </c>
      <c r="B1182" s="0" t="n">
        <v>91.594806822535</v>
      </c>
      <c r="C1182" s="0" t="n">
        <v>93.7580937590323</v>
      </c>
    </row>
    <row r="1183" customFormat="false" ht="12.75" hidden="false" customHeight="false" outlineLevel="0" collapsed="false">
      <c r="A1183" s="1" t="n">
        <v>40844</v>
      </c>
      <c r="B1183" s="0" t="n">
        <v>91.4936861559642</v>
      </c>
      <c r="C1183" s="0" t="n">
        <v>93.2918932919078</v>
      </c>
    </row>
    <row r="1184" customFormat="false" ht="12.75" hidden="false" customHeight="false" outlineLevel="0" collapsed="false">
      <c r="A1184" s="1" t="n">
        <v>40847</v>
      </c>
      <c r="B1184" s="0" t="n">
        <v>90.8606413418441</v>
      </c>
      <c r="C1184" s="0" t="n">
        <v>93.3436933440525</v>
      </c>
    </row>
    <row r="1185" customFormat="false" ht="12.75" hidden="false" customHeight="false" outlineLevel="0" collapsed="false">
      <c r="A1185" s="1" t="n">
        <v>40848</v>
      </c>
      <c r="B1185" s="0" t="n">
        <v>91.0059275070186</v>
      </c>
      <c r="C1185" s="0" t="n">
        <v>94.5350945357581</v>
      </c>
    </row>
    <row r="1186" customFormat="false" ht="12.75" hidden="false" customHeight="false" outlineLevel="0" collapsed="false">
      <c r="A1186" s="1" t="n">
        <v>40849</v>
      </c>
      <c r="B1186" s="0" t="n">
        <v>91.2642933348086</v>
      </c>
      <c r="C1186" s="0" t="n">
        <v>94.5609945618305</v>
      </c>
    </row>
    <row r="1187" customFormat="false" ht="12.75" hidden="false" customHeight="false" outlineLevel="0" collapsed="false">
      <c r="A1187" s="1" t="n">
        <v>40850</v>
      </c>
      <c r="B1187" s="0" t="n">
        <v>91.6353739517419</v>
      </c>
      <c r="C1187" s="0" t="n">
        <v>94.9235949235764</v>
      </c>
    </row>
    <row r="1188" customFormat="false" ht="12.75" hidden="false" customHeight="false" outlineLevel="0" collapsed="false">
      <c r="A1188" s="1" t="n">
        <v>40851</v>
      </c>
      <c r="B1188" s="0" t="n">
        <v>91.8735342888688</v>
      </c>
      <c r="C1188" s="0" t="n">
        <v>94.9235949235764</v>
      </c>
    </row>
    <row r="1189" customFormat="false" ht="12.75" hidden="false" customHeight="false" outlineLevel="0" collapsed="false">
      <c r="A1189" s="1" t="n">
        <v>40854</v>
      </c>
      <c r="B1189" s="0" t="n">
        <v>91.9237891121343</v>
      </c>
      <c r="C1189" s="0" t="n">
        <v>95.3638953646286</v>
      </c>
    </row>
    <row r="1190" customFormat="false" ht="12.75" hidden="false" customHeight="false" outlineLevel="0" collapsed="false">
      <c r="A1190" s="1" t="n">
        <v>40855</v>
      </c>
      <c r="B1190" s="0" t="n">
        <v>91.8519966327788</v>
      </c>
      <c r="C1190" s="0" t="n">
        <v>95.1566951571387</v>
      </c>
    </row>
    <row r="1191" customFormat="false" ht="12.75" hidden="false" customHeight="false" outlineLevel="0" collapsed="false">
      <c r="A1191" s="1" t="n">
        <v>40856</v>
      </c>
      <c r="B1191" s="0" t="n">
        <v>92.2793839735894</v>
      </c>
      <c r="C1191" s="0" t="n">
        <v>96.1408961413543</v>
      </c>
    </row>
    <row r="1192" customFormat="false" ht="12.75" hidden="false" customHeight="false" outlineLevel="0" collapsed="false">
      <c r="A1192" s="1" t="n">
        <v>40857</v>
      </c>
      <c r="B1192" s="0" t="n">
        <v>92.2798453701845</v>
      </c>
      <c r="C1192" s="0" t="n">
        <v>96.4257964259723</v>
      </c>
    </row>
    <row r="1193" customFormat="false" ht="12.75" hidden="false" customHeight="false" outlineLevel="0" collapsed="false">
      <c r="A1193" s="1" t="n">
        <v>40858</v>
      </c>
      <c r="B1193" s="0" t="n">
        <v>92.5011324388585</v>
      </c>
      <c r="C1193" s="0" t="n">
        <v>96.3739963749166</v>
      </c>
    </row>
    <row r="1194" customFormat="false" ht="12.75" hidden="false" customHeight="false" outlineLevel="0" collapsed="false">
      <c r="A1194" s="1" t="n">
        <v>40861</v>
      </c>
      <c r="B1194" s="0" t="n">
        <v>92.5451629778591</v>
      </c>
      <c r="C1194" s="0" t="n">
        <v>96.4257964259723</v>
      </c>
    </row>
    <row r="1195" customFormat="false" ht="12.75" hidden="false" customHeight="false" outlineLevel="0" collapsed="false">
      <c r="A1195" s="1" t="n">
        <v>40862</v>
      </c>
      <c r="B1195" s="0" t="n">
        <v>92.319260235014</v>
      </c>
      <c r="C1195" s="0" t="n">
        <v>96.6588966595346</v>
      </c>
    </row>
    <row r="1196" customFormat="false" ht="12.75" hidden="false" customHeight="false" outlineLevel="0" collapsed="false">
      <c r="A1196" s="1" t="n">
        <v>40863</v>
      </c>
      <c r="B1196" s="0" t="n">
        <v>92.0337167640814</v>
      </c>
      <c r="C1196" s="0" t="n">
        <v>96.5034965041894</v>
      </c>
    </row>
    <row r="1197" customFormat="false" ht="12.75" hidden="false" customHeight="false" outlineLevel="0" collapsed="false">
      <c r="A1197" s="1" t="n">
        <v>40864</v>
      </c>
      <c r="B1197" s="0" t="n">
        <v>91.9486776097219</v>
      </c>
      <c r="C1197" s="0" t="n">
        <v>96.555296555245</v>
      </c>
    </row>
    <row r="1198" customFormat="false" ht="12.75" hidden="false" customHeight="false" outlineLevel="0" collapsed="false">
      <c r="A1198" s="1" t="n">
        <v>40865</v>
      </c>
      <c r="B1198" s="0" t="n">
        <v>92.1760666891763</v>
      </c>
      <c r="C1198" s="0" t="n">
        <v>96.6329966334622</v>
      </c>
    </row>
    <row r="1199" customFormat="false" ht="12.75" hidden="false" customHeight="false" outlineLevel="0" collapsed="false">
      <c r="A1199" s="1" t="n">
        <v>40868</v>
      </c>
      <c r="B1199" s="0" t="n">
        <v>92.0298754473144</v>
      </c>
      <c r="C1199" s="0" t="n">
        <v>96.8919968920077</v>
      </c>
    </row>
    <row r="1200" customFormat="false" ht="12.75" hidden="false" customHeight="false" outlineLevel="0" collapsed="false">
      <c r="A1200" s="1" t="n">
        <v>40869</v>
      </c>
      <c r="B1200" s="0" t="n">
        <v>92.0483734519879</v>
      </c>
      <c r="C1200" s="0" t="n">
        <v>96.6588966595345</v>
      </c>
    </row>
    <row r="1201" customFormat="false" ht="13.5" hidden="false" customHeight="false" outlineLevel="0" collapsed="false">
      <c r="A1201" s="1" t="n">
        <v>40870</v>
      </c>
      <c r="B1201" s="0" t="n">
        <v>92.1831322711282</v>
      </c>
      <c r="C1201" s="0" t="n">
        <v>97.4099974101879</v>
      </c>
    </row>
    <row r="1202" customFormat="false" ht="13.5" hidden="false" customHeight="false" outlineLevel="0" collapsed="false">
      <c r="A1202" s="1" t="n">
        <v>40871</v>
      </c>
      <c r="B1202" s="0" t="n">
        <v>92.4195820050464</v>
      </c>
      <c r="C1202" s="0" t="n">
        <v>97.7466977469506</v>
      </c>
      <c r="I1202" s="5" t="n">
        <v>4.9381</v>
      </c>
      <c r="J1202" s="6" t="n">
        <v>40907</v>
      </c>
    </row>
    <row r="1203" customFormat="false" ht="13.5" hidden="false" customHeight="false" outlineLevel="0" collapsed="false">
      <c r="A1203" s="1" t="n">
        <v>40872</v>
      </c>
      <c r="B1203" s="0" t="n">
        <v>92.474017139074</v>
      </c>
      <c r="C1203" s="0" t="n">
        <v>98.2905982912032</v>
      </c>
      <c r="I1203" s="5" t="n">
        <v>4.9687</v>
      </c>
      <c r="J1203" s="6" t="n">
        <v>40911</v>
      </c>
    </row>
    <row r="1204" customFormat="false" ht="13.5" hidden="false" customHeight="false" outlineLevel="0" collapsed="false">
      <c r="A1204" s="1" t="n">
        <v>40875</v>
      </c>
      <c r="B1204" s="0" t="n">
        <v>92.9803123828824</v>
      </c>
      <c r="C1204" s="0" t="n">
        <v>98.4200984204759</v>
      </c>
      <c r="I1204" s="5" t="n">
        <v>4.9971</v>
      </c>
      <c r="J1204" s="6" t="n">
        <v>40912</v>
      </c>
    </row>
    <row r="1205" customFormat="false" ht="13.5" hidden="false" customHeight="false" outlineLevel="0" collapsed="false">
      <c r="A1205" s="1" t="n">
        <v>40876</v>
      </c>
      <c r="B1205" s="0" t="n">
        <v>92.6103437196209</v>
      </c>
      <c r="C1205" s="0" t="n">
        <v>97.9279979283681</v>
      </c>
      <c r="I1205" s="5" t="n">
        <v>4.9462</v>
      </c>
      <c r="J1205" s="6" t="n">
        <v>40913</v>
      </c>
    </row>
    <row r="1206" customFormat="false" ht="13.5" hidden="false" customHeight="false" outlineLevel="0" collapsed="false">
      <c r="A1206" s="1" t="n">
        <v>40877</v>
      </c>
      <c r="B1206" s="0" t="n">
        <v>92.7801910907686</v>
      </c>
      <c r="C1206" s="0" t="n">
        <v>98.2387982390584</v>
      </c>
      <c r="I1206" s="5" t="n">
        <v>4.9183</v>
      </c>
      <c r="J1206" s="6" t="n">
        <v>40914</v>
      </c>
    </row>
    <row r="1207" customFormat="false" ht="13.5" hidden="false" customHeight="false" outlineLevel="0" collapsed="false">
      <c r="A1207" s="1" t="n">
        <v>40878</v>
      </c>
      <c r="B1207" s="0" t="n">
        <v>92.2387258947491</v>
      </c>
      <c r="C1207" s="0" t="n">
        <v>96.8919968920077</v>
      </c>
      <c r="I1207" s="5" t="n">
        <v>4.8991</v>
      </c>
      <c r="J1207" s="6" t="n">
        <v>40917</v>
      </c>
    </row>
    <row r="1208" customFormat="false" ht="13.5" hidden="false" customHeight="false" outlineLevel="0" collapsed="false">
      <c r="A1208" s="1" t="n">
        <v>40879</v>
      </c>
      <c r="B1208" s="0" t="n">
        <v>92.0437332284352</v>
      </c>
      <c r="C1208" s="0" t="n">
        <v>96.6588966595346</v>
      </c>
      <c r="I1208" s="5" t="n">
        <v>4.8938</v>
      </c>
      <c r="J1208" s="6" t="n">
        <v>40918</v>
      </c>
    </row>
    <row r="1209" customFormat="false" ht="13.5" hidden="false" customHeight="false" outlineLevel="0" collapsed="false">
      <c r="A1209" s="1" t="n">
        <v>40882</v>
      </c>
      <c r="B1209" s="0" t="n">
        <v>91.8054320036602</v>
      </c>
      <c r="C1209" s="0" t="n">
        <v>96.5293965302618</v>
      </c>
      <c r="I1209" s="5" t="n">
        <v>4.8903</v>
      </c>
      <c r="J1209" s="6" t="n">
        <v>40919</v>
      </c>
    </row>
    <row r="1210" customFormat="false" ht="13.5" hidden="false" customHeight="false" outlineLevel="0" collapsed="false">
      <c r="A1210" s="1" t="n">
        <v>40883</v>
      </c>
      <c r="B1210" s="0" t="n">
        <v>91.9024703448771</v>
      </c>
      <c r="C1210" s="0" t="n">
        <v>96.7624967627349</v>
      </c>
      <c r="I1210" s="5" t="n">
        <v>4.8871</v>
      </c>
      <c r="J1210" s="6" t="n">
        <v>40920</v>
      </c>
    </row>
    <row r="1211" customFormat="false" ht="13.5" hidden="false" customHeight="false" outlineLevel="0" collapsed="false">
      <c r="A1211" s="1" t="n">
        <v>40884</v>
      </c>
      <c r="B1211" s="0" t="n">
        <v>91.9374851862313</v>
      </c>
      <c r="C1211" s="0" t="n">
        <v>96.8660968670244</v>
      </c>
      <c r="I1211" s="5" t="n">
        <v>4.9225</v>
      </c>
      <c r="J1211" s="6" t="n">
        <v>40921</v>
      </c>
    </row>
    <row r="1212" customFormat="false" ht="13.5" hidden="false" customHeight="false" outlineLevel="0" collapsed="false">
      <c r="A1212" s="1" t="n">
        <v>40885</v>
      </c>
      <c r="B1212" s="0" t="n">
        <v>92.013333611397</v>
      </c>
      <c r="C1212" s="0" t="n">
        <v>96.8919968920077</v>
      </c>
      <c r="I1212" s="5" t="n">
        <v>4.8779</v>
      </c>
      <c r="J1212" s="6" t="n">
        <v>40924</v>
      </c>
    </row>
    <row r="1213" customFormat="false" ht="13.5" hidden="false" customHeight="false" outlineLevel="0" collapsed="false">
      <c r="A1213" s="1" t="n">
        <v>40886</v>
      </c>
      <c r="B1213" s="0" t="n">
        <v>92.318633852269</v>
      </c>
      <c r="C1213" s="0" t="n">
        <v>97.6689976698226</v>
      </c>
      <c r="I1213" s="5" t="n">
        <v>4.9079</v>
      </c>
      <c r="J1213" s="6" t="n">
        <v>40925</v>
      </c>
    </row>
    <row r="1214" customFormat="false" ht="13.5" hidden="false" customHeight="false" outlineLevel="0" collapsed="false">
      <c r="A1214" s="1" t="n">
        <v>40889</v>
      </c>
      <c r="B1214" s="0" t="n">
        <v>91.9563755332056</v>
      </c>
      <c r="C1214" s="0" t="n">
        <v>97.4358974362603</v>
      </c>
      <c r="I1214" s="5" t="n">
        <v>4.8845</v>
      </c>
      <c r="J1214" s="6" t="n">
        <v>40926</v>
      </c>
    </row>
    <row r="1215" customFormat="false" ht="13.5" hidden="false" customHeight="false" outlineLevel="0" collapsed="false">
      <c r="A1215" s="1" t="n">
        <v>40890</v>
      </c>
      <c r="B1215" s="0" t="n">
        <v>91.9617090029317</v>
      </c>
      <c r="C1215" s="0" t="n">
        <v>97.7466977469506</v>
      </c>
      <c r="I1215" s="5" t="n">
        <v>4.8872</v>
      </c>
      <c r="J1215" s="6" t="n">
        <v>40927</v>
      </c>
    </row>
    <row r="1216" customFormat="false" ht="13.5" hidden="false" customHeight="false" outlineLevel="0" collapsed="false">
      <c r="A1216" s="1" t="n">
        <v>40891</v>
      </c>
      <c r="B1216" s="0" t="n">
        <v>92.0307722462582</v>
      </c>
      <c r="C1216" s="0" t="n">
        <v>98.5495985497487</v>
      </c>
      <c r="I1216" s="5" t="n">
        <v>4.8982</v>
      </c>
      <c r="J1216" s="6" t="n">
        <v>40928</v>
      </c>
    </row>
    <row r="1217" customFormat="false" ht="13.5" hidden="false" customHeight="false" outlineLevel="0" collapsed="false">
      <c r="A1217" s="1" t="n">
        <v>40892</v>
      </c>
      <c r="B1217" s="0" t="n">
        <v>91.9125127040789</v>
      </c>
      <c r="C1217" s="0" t="n">
        <v>98.4200984204759</v>
      </c>
      <c r="I1217" s="5" t="n">
        <v>4.91</v>
      </c>
      <c r="J1217" s="6" t="n">
        <v>40931</v>
      </c>
    </row>
    <row r="1218" customFormat="false" ht="13.5" hidden="false" customHeight="false" outlineLevel="0" collapsed="false">
      <c r="A1218" s="1" t="n">
        <v>40893</v>
      </c>
      <c r="B1218" s="0" t="n">
        <v>91.9242775051589</v>
      </c>
      <c r="C1218" s="0" t="n">
        <v>98.212898212986</v>
      </c>
      <c r="I1218" s="5" t="n">
        <v>4.925</v>
      </c>
      <c r="J1218" s="6" t="n">
        <v>40932</v>
      </c>
    </row>
    <row r="1219" customFormat="false" ht="13.5" hidden="false" customHeight="false" outlineLevel="0" collapsed="false">
      <c r="A1219" s="1" t="n">
        <v>40896</v>
      </c>
      <c r="B1219" s="0" t="n">
        <v>91.8636994071414</v>
      </c>
      <c r="C1219" s="0" t="n">
        <v>98.3423983433479</v>
      </c>
      <c r="I1219" s="5" t="n">
        <v>4.9039</v>
      </c>
      <c r="J1219" s="6" t="n">
        <v>40933</v>
      </c>
    </row>
    <row r="1220" customFormat="false" ht="13.5" hidden="false" customHeight="false" outlineLevel="0" collapsed="false">
      <c r="A1220" s="1" t="n">
        <v>40897</v>
      </c>
      <c r="B1220" s="0" t="n">
        <v>91.8251166533225</v>
      </c>
      <c r="C1220" s="0" t="n">
        <v>97.9797979805128</v>
      </c>
      <c r="I1220" s="5" t="n">
        <v>4.9466</v>
      </c>
      <c r="J1220" s="6" t="n">
        <v>40934</v>
      </c>
    </row>
    <row r="1221" customFormat="false" ht="13.5" hidden="false" customHeight="false" outlineLevel="0" collapsed="false">
      <c r="A1221" s="1" t="n">
        <v>40898</v>
      </c>
      <c r="B1221" s="0" t="n">
        <v>91.7434841245418</v>
      </c>
      <c r="C1221" s="0" t="n">
        <v>97.7725977730229</v>
      </c>
      <c r="I1221" s="5" t="n">
        <v>4.9406</v>
      </c>
      <c r="J1221" s="6" t="n">
        <v>40935</v>
      </c>
    </row>
    <row r="1222" customFormat="false" ht="13.5" hidden="false" customHeight="false" outlineLevel="0" collapsed="false">
      <c r="A1222" s="1" t="n">
        <v>40899</v>
      </c>
      <c r="B1222" s="0" t="n">
        <v>91.9070627567235</v>
      </c>
      <c r="C1222" s="0" t="n">
        <v>98.0056980065852</v>
      </c>
      <c r="I1222" s="5" t="n">
        <v>4.9408</v>
      </c>
      <c r="J1222" s="6" t="n">
        <v>40938</v>
      </c>
    </row>
    <row r="1223" customFormat="false" ht="13.5" hidden="false" customHeight="false" outlineLevel="0" collapsed="false">
      <c r="A1223" s="1" t="n">
        <v>40900</v>
      </c>
      <c r="B1223" s="0" t="n">
        <v>91.9673537898049</v>
      </c>
      <c r="C1223" s="0" t="n">
        <v>97.9797979805128</v>
      </c>
      <c r="I1223" s="5" t="n">
        <v>4.9225</v>
      </c>
      <c r="J1223" s="6" t="n">
        <v>40939</v>
      </c>
    </row>
    <row r="1224" customFormat="false" ht="13.5" hidden="false" customHeight="false" outlineLevel="0" collapsed="false">
      <c r="A1224" s="1" t="n">
        <v>40904</v>
      </c>
      <c r="B1224" s="0" t="n">
        <v>91.7175704563765</v>
      </c>
      <c r="C1224" s="0" t="n">
        <v>97.7725977730229</v>
      </c>
      <c r="H1224" s="0" t="n">
        <v>-0.315910977906486</v>
      </c>
      <c r="I1224" s="5" t="n">
        <v>4.9069</v>
      </c>
      <c r="J1224" s="6" t="n">
        <v>40940</v>
      </c>
    </row>
    <row r="1225" customFormat="false" ht="12.75" hidden="false" customHeight="false" outlineLevel="0" collapsed="false">
      <c r="A1225" s="1" t="n">
        <v>40905</v>
      </c>
      <c r="B1225" s="0" t="n">
        <v>92.2376090807978</v>
      </c>
      <c r="C1225" s="0" t="n">
        <v>98.3164983172755</v>
      </c>
    </row>
    <row r="1226" customFormat="false" ht="12.75" hidden="false" customHeight="false" outlineLevel="0" collapsed="false">
      <c r="A1226" s="1" t="n">
        <v>40906</v>
      </c>
      <c r="B1226" s="0" t="n">
        <v>91.9902278137267</v>
      </c>
      <c r="C1226" s="0" t="n">
        <v>98.860398860439</v>
      </c>
    </row>
    <row r="1227" customFormat="false" ht="12.75" hidden="false" customHeight="false" outlineLevel="0" collapsed="false">
      <c r="A1227" s="1" t="n">
        <v>40907</v>
      </c>
      <c r="B1227" s="0" t="n">
        <v>92.2946234769533</v>
      </c>
      <c r="C1227" s="0" t="n">
        <v>98.9639989647285</v>
      </c>
    </row>
    <row r="1228" customFormat="false" ht="12.75" hidden="false" customHeight="false" outlineLevel="0" collapsed="false">
      <c r="A1228" s="1" t="n">
        <v>40911</v>
      </c>
      <c r="B1228" s="0" t="n">
        <v>92.6090712599051</v>
      </c>
      <c r="C1228" s="0" t="n">
        <v>98.782698783311</v>
      </c>
    </row>
    <row r="1229" customFormat="false" ht="12.75" hidden="false" customHeight="false" outlineLevel="0" collapsed="false">
      <c r="A1229" s="1" t="n">
        <v>40912</v>
      </c>
      <c r="B1229" s="0" t="n">
        <v>93.3530925380237</v>
      </c>
      <c r="C1229" s="0" t="n">
        <v>99.6373996382538</v>
      </c>
    </row>
    <row r="1230" customFormat="false" ht="12.75" hidden="false" customHeight="false" outlineLevel="0" collapsed="false">
      <c r="A1230" s="1" t="n">
        <v>40913</v>
      </c>
      <c r="B1230" s="0" t="n">
        <v>92.9972305497432</v>
      </c>
      <c r="C1230" s="0" t="n">
        <v>99.8186998196713</v>
      </c>
    </row>
    <row r="1231" customFormat="false" ht="12.75" hidden="false" customHeight="false" outlineLevel="0" collapsed="false">
      <c r="A1231" s="1" t="n">
        <v>40914</v>
      </c>
      <c r="B1231" s="0" t="n">
        <v>92.5852528179818</v>
      </c>
      <c r="C1231" s="0" t="n">
        <v>99.4301994307639</v>
      </c>
    </row>
    <row r="1232" customFormat="false" ht="12.75" hidden="false" customHeight="false" outlineLevel="0" collapsed="false">
      <c r="A1232" s="1" t="n">
        <v>40917</v>
      </c>
      <c r="B1232" s="0" t="n">
        <v>92.4294318375389</v>
      </c>
      <c r="C1232" s="0" t="n">
        <v>99.4301994307639</v>
      </c>
    </row>
    <row r="1233" customFormat="false" ht="12.75" hidden="false" customHeight="false" outlineLevel="0" collapsed="false">
      <c r="A1233" s="1" t="n">
        <v>40918</v>
      </c>
      <c r="B1233" s="0" t="n">
        <v>92.4287848311409</v>
      </c>
      <c r="C1233" s="0" t="n">
        <v>99.2747992754188</v>
      </c>
    </row>
    <row r="1234" customFormat="false" ht="12.75" hidden="false" customHeight="false" outlineLevel="0" collapsed="false">
      <c r="A1234" s="1" t="n">
        <v>40919</v>
      </c>
      <c r="B1234" s="0" t="n">
        <v>92.6330524458759</v>
      </c>
      <c r="C1234" s="0" t="n">
        <v>99.6891996893095</v>
      </c>
    </row>
    <row r="1235" customFormat="false" ht="12.75" hidden="false" customHeight="false" outlineLevel="0" collapsed="false">
      <c r="A1235" s="1" t="n">
        <v>40920</v>
      </c>
      <c r="B1235" s="0" t="n">
        <v>92.4807637081801</v>
      </c>
      <c r="C1235" s="0" t="n">
        <v>99.3524993525468</v>
      </c>
    </row>
    <row r="1236" customFormat="false" ht="12.75" hidden="false" customHeight="false" outlineLevel="0" collapsed="false">
      <c r="A1236" s="1" t="n">
        <v>40921</v>
      </c>
      <c r="B1236" s="0" t="n">
        <v>92.7139077131765</v>
      </c>
      <c r="C1236" s="0" t="n">
        <v>99.1970991972017</v>
      </c>
    </row>
    <row r="1237" customFormat="false" ht="12.75" hidden="false" customHeight="false" outlineLevel="0" collapsed="false">
      <c r="A1237" s="1" t="n">
        <v>40924</v>
      </c>
      <c r="B1237" s="0" t="n">
        <v>92.6143329762063</v>
      </c>
      <c r="C1237" s="0" t="n">
        <v>99.7409997414543</v>
      </c>
    </row>
    <row r="1238" customFormat="false" ht="12.75" hidden="false" customHeight="false" outlineLevel="0" collapsed="false">
      <c r="A1238" s="1" t="n">
        <v>40925</v>
      </c>
      <c r="B1238" s="0" t="n">
        <v>92.7951161546427</v>
      </c>
      <c r="C1238" s="0" t="n">
        <v>99.3006993014912</v>
      </c>
    </row>
    <row r="1239" customFormat="false" ht="12.75" hidden="false" customHeight="false" outlineLevel="0" collapsed="false">
      <c r="A1239" s="1" t="n">
        <v>40926</v>
      </c>
      <c r="B1239" s="0" t="n">
        <v>92.2737003967053</v>
      </c>
      <c r="C1239" s="0" t="n">
        <v>98.7567987572386</v>
      </c>
    </row>
    <row r="1240" customFormat="false" ht="12.75" hidden="false" customHeight="false" outlineLevel="0" collapsed="false">
      <c r="A1240" s="1" t="n">
        <v>40927</v>
      </c>
      <c r="B1240" s="0" t="n">
        <v>91.9976174850214</v>
      </c>
      <c r="C1240" s="0" t="n">
        <v>98.0056980065853</v>
      </c>
    </row>
    <row r="1241" customFormat="false" ht="12.75" hidden="false" customHeight="false" outlineLevel="0" collapsed="false">
      <c r="A1241" s="1" t="n">
        <v>40928</v>
      </c>
      <c r="B1241" s="0" t="n">
        <v>92.0369924654316</v>
      </c>
      <c r="C1241" s="0" t="n">
        <v>97.9797979805129</v>
      </c>
    </row>
    <row r="1242" customFormat="false" ht="12.75" hidden="false" customHeight="false" outlineLevel="0" collapsed="false">
      <c r="A1242" s="1" t="n">
        <v>40931</v>
      </c>
      <c r="B1242" s="0" t="n">
        <v>92.1079529864609</v>
      </c>
      <c r="C1242" s="0" t="n">
        <v>97.772597773023</v>
      </c>
    </row>
    <row r="1243" customFormat="false" ht="12.75" hidden="false" customHeight="false" outlineLevel="0" collapsed="false">
      <c r="A1243" s="1" t="n">
        <v>40932</v>
      </c>
      <c r="B1243" s="0" t="n">
        <v>92.388974351033</v>
      </c>
      <c r="C1243" s="0" t="n">
        <v>98.0833980837133</v>
      </c>
    </row>
    <row r="1244" customFormat="false" ht="12.75" hidden="false" customHeight="false" outlineLevel="0" collapsed="false">
      <c r="A1244" s="1" t="n">
        <v>40933</v>
      </c>
      <c r="B1244" s="0" t="n">
        <v>92.2923354842159</v>
      </c>
      <c r="C1244" s="0" t="n">
        <v>98.1351981358581</v>
      </c>
    </row>
    <row r="1245" customFormat="false" ht="12.75" hidden="false" customHeight="false" outlineLevel="0" collapsed="false">
      <c r="A1245" s="1" t="n">
        <v>40934</v>
      </c>
      <c r="B1245" s="0" t="n">
        <v>92.4665834127217</v>
      </c>
      <c r="C1245" s="0" t="n">
        <v>97.4876974884051</v>
      </c>
    </row>
    <row r="1246" customFormat="false" ht="12.75" hidden="false" customHeight="false" outlineLevel="0" collapsed="false">
      <c r="A1246" s="1" t="n">
        <v>40935</v>
      </c>
      <c r="B1246" s="0" t="n">
        <v>92.5324196210266</v>
      </c>
      <c r="C1246" s="0" t="n">
        <v>97.5912975916055</v>
      </c>
    </row>
    <row r="1247" customFormat="false" ht="12.75" hidden="false" customHeight="false" outlineLevel="0" collapsed="false">
      <c r="A1247" s="1" t="n">
        <v>40938</v>
      </c>
      <c r="B1247" s="0" t="n">
        <v>92.4496031053987</v>
      </c>
      <c r="C1247" s="0" t="n">
        <v>97.5394975394607</v>
      </c>
    </row>
    <row r="1248" customFormat="false" ht="12.75" hidden="false" customHeight="false" outlineLevel="0" collapsed="false">
      <c r="A1248" s="1" t="n">
        <v>40939</v>
      </c>
      <c r="B1248" s="0" t="n">
        <v>92.0020545759418</v>
      </c>
      <c r="C1248" s="0" t="n">
        <v>96.6847966856069</v>
      </c>
    </row>
    <row r="1249" customFormat="false" ht="12.75" hidden="false" customHeight="false" outlineLevel="0" collapsed="false">
      <c r="A1249" s="1" t="n">
        <v>40940</v>
      </c>
      <c r="B1249" s="0" t="n">
        <v>91.9493373995876</v>
      </c>
      <c r="C1249" s="0" t="n">
        <v>96.7883967888073</v>
      </c>
    </row>
    <row r="1250" customFormat="false" ht="12.75" hidden="false" customHeight="false" outlineLevel="0" collapsed="false">
      <c r="A1250" s="1" t="n">
        <v>40941</v>
      </c>
      <c r="B1250" s="0" t="n">
        <v>91.8161028094069</v>
      </c>
      <c r="C1250" s="0" t="n">
        <v>96.5293965302618</v>
      </c>
    </row>
    <row r="1251" customFormat="false" ht="12.75" hidden="false" customHeight="false" outlineLevel="0" collapsed="false">
      <c r="A1251" s="1" t="n">
        <v>40942</v>
      </c>
      <c r="B1251" s="0" t="n">
        <v>91.6486302376592</v>
      </c>
      <c r="C1251" s="0" t="n">
        <v>96.2703962706271</v>
      </c>
    </row>
    <row r="1252" customFormat="false" ht="12.75" hidden="false" customHeight="false" outlineLevel="0" collapsed="false">
      <c r="A1252" s="1" t="n">
        <v>40945</v>
      </c>
      <c r="B1252" s="0" t="n">
        <v>91.3597537554767</v>
      </c>
      <c r="C1252" s="0" t="n">
        <v>96.3221963227719</v>
      </c>
    </row>
    <row r="1253" customFormat="false" ht="12.75" hidden="false" customHeight="false" outlineLevel="0" collapsed="false">
      <c r="A1253" s="1" t="n">
        <v>40946</v>
      </c>
      <c r="B1253" s="0" t="n">
        <v>91.9249051923813</v>
      </c>
      <c r="C1253" s="0" t="n">
        <v>96.6588966595346</v>
      </c>
    </row>
    <row r="1254" customFormat="false" ht="12.75" hidden="false" customHeight="false" outlineLevel="0" collapsed="false">
      <c r="A1254" s="1" t="n">
        <v>40947</v>
      </c>
      <c r="B1254" s="0" t="n">
        <v>91.655013670205</v>
      </c>
      <c r="C1254" s="0" t="n">
        <v>95.8300958306641</v>
      </c>
    </row>
    <row r="1255" customFormat="false" ht="12.75" hidden="false" customHeight="false" outlineLevel="0" collapsed="false">
      <c r="A1255" s="1" t="n">
        <v>40948</v>
      </c>
      <c r="B1255" s="0" t="n">
        <v>92.0176925597204</v>
      </c>
      <c r="C1255" s="0" t="n">
        <v>96.3739963749166</v>
      </c>
    </row>
    <row r="1256" customFormat="false" ht="12.75" hidden="false" customHeight="false" outlineLevel="0" collapsed="false">
      <c r="A1256" s="1" t="n">
        <v>40949</v>
      </c>
      <c r="B1256" s="0" t="n">
        <v>91.8080762560157</v>
      </c>
      <c r="C1256" s="0" t="n">
        <v>96.1667961674267</v>
      </c>
    </row>
    <row r="1257" customFormat="false" ht="12.75" hidden="false" customHeight="false" outlineLevel="0" collapsed="false">
      <c r="A1257" s="1" t="n">
        <v>40952</v>
      </c>
      <c r="B1257" s="0" t="n">
        <v>91.8634365257593</v>
      </c>
      <c r="C1257" s="0" t="n">
        <v>96.2703962706272</v>
      </c>
    </row>
    <row r="1258" customFormat="false" ht="12.75" hidden="false" customHeight="false" outlineLevel="0" collapsed="false">
      <c r="A1258" s="1" t="n">
        <v>40953</v>
      </c>
      <c r="B1258" s="0" t="n">
        <v>92.0864809497808</v>
      </c>
      <c r="C1258" s="0" t="n">
        <v>96.762496762735</v>
      </c>
    </row>
    <row r="1259" customFormat="false" ht="12.75" hidden="false" customHeight="false" outlineLevel="0" collapsed="false">
      <c r="A1259" s="1" t="n">
        <v>40954</v>
      </c>
      <c r="B1259" s="0" t="n">
        <v>91.9381296287627</v>
      </c>
      <c r="C1259" s="0" t="n">
        <v>96.7106967105902</v>
      </c>
    </row>
    <row r="1260" customFormat="false" ht="12.75" hidden="false" customHeight="false" outlineLevel="0" collapsed="false">
      <c r="A1260" s="1" t="n">
        <v>40955</v>
      </c>
      <c r="B1260" s="0" t="n">
        <v>92.2170699144719</v>
      </c>
      <c r="C1260" s="0" t="n">
        <v>97.6689976698226</v>
      </c>
    </row>
    <row r="1261" customFormat="false" ht="12.75" hidden="false" customHeight="false" outlineLevel="0" collapsed="false">
      <c r="A1261" s="1" t="n">
        <v>40956</v>
      </c>
      <c r="B1261" s="0" t="n">
        <v>92.3008952306658</v>
      </c>
      <c r="C1261" s="0" t="n">
        <v>97.2027972026981</v>
      </c>
    </row>
    <row r="1262" customFormat="false" ht="12.75" hidden="false" customHeight="false" outlineLevel="0" collapsed="false">
      <c r="A1262" s="1" t="n">
        <v>40959</v>
      </c>
      <c r="B1262" s="0" t="n">
        <v>92.1252466265687</v>
      </c>
      <c r="C1262" s="0" t="n">
        <v>96.4775964781171</v>
      </c>
    </row>
    <row r="1263" customFormat="false" ht="12.75" hidden="false" customHeight="false" outlineLevel="0" collapsed="false">
      <c r="A1263" s="1" t="n">
        <v>40960</v>
      </c>
      <c r="B1263" s="0" t="n">
        <v>92.202631834623</v>
      </c>
      <c r="C1263" s="0" t="n">
        <v>96.8142968148797</v>
      </c>
    </row>
    <row r="1264" customFormat="false" ht="12.75" hidden="false" customHeight="false" outlineLevel="0" collapsed="false">
      <c r="A1264" s="1" t="n">
        <v>40961</v>
      </c>
      <c r="B1264" s="0" t="n">
        <v>92.5394480484316</v>
      </c>
      <c r="C1264" s="0" t="n">
        <v>97.1768971777148</v>
      </c>
    </row>
    <row r="1265" customFormat="false" ht="12.75" hidden="false" customHeight="false" outlineLevel="0" collapsed="false">
      <c r="A1265" s="1" t="n">
        <v>40962</v>
      </c>
      <c r="B1265" s="0" t="n">
        <v>92.8313174678067</v>
      </c>
      <c r="C1265" s="0" t="n">
        <v>97.2545972548428</v>
      </c>
    </row>
    <row r="1266" customFormat="false" ht="12.75" hidden="false" customHeight="false" outlineLevel="0" collapsed="false">
      <c r="A1266" s="1" t="n">
        <v>40963</v>
      </c>
      <c r="B1266" s="0" t="n">
        <v>93.1166809372666</v>
      </c>
      <c r="C1266" s="0" t="n">
        <v>97.2804972809152</v>
      </c>
    </row>
    <row r="1267" customFormat="false" ht="12.75" hidden="false" customHeight="false" outlineLevel="0" collapsed="false">
      <c r="A1267" s="1" t="n">
        <v>40966</v>
      </c>
      <c r="B1267" s="0" t="n">
        <v>94.2976798018032</v>
      </c>
      <c r="C1267" s="0" t="n">
        <v>98.4977984986931</v>
      </c>
    </row>
    <row r="1268" customFormat="false" ht="12.75" hidden="false" customHeight="false" outlineLevel="0" collapsed="false">
      <c r="A1268" s="1" t="n">
        <v>40967</v>
      </c>
      <c r="B1268" s="0" t="n">
        <v>94.0963542547695</v>
      </c>
      <c r="C1268" s="0" t="n">
        <v>98.0315980315686</v>
      </c>
    </row>
    <row r="1269" customFormat="false" ht="12.75" hidden="false" customHeight="false" outlineLevel="0" collapsed="false">
      <c r="A1269" s="1" t="n">
        <v>40968</v>
      </c>
      <c r="B1269" s="0" t="n">
        <v>93.7417991918683</v>
      </c>
      <c r="C1269" s="0" t="n">
        <v>97.5394975394607</v>
      </c>
    </row>
    <row r="1270" customFormat="false" ht="12.75" hidden="false" customHeight="false" outlineLevel="0" collapsed="false">
      <c r="A1270" s="1" t="n">
        <v>40969</v>
      </c>
      <c r="B1270" s="0" t="n">
        <v>93.7227696070563</v>
      </c>
      <c r="C1270" s="0" t="n">
        <v>98.0056980065853</v>
      </c>
    </row>
    <row r="1271" customFormat="false" ht="12.75" hidden="false" customHeight="false" outlineLevel="0" collapsed="false">
      <c r="A1271" s="1" t="n">
        <v>40970</v>
      </c>
      <c r="B1271" s="0" t="n">
        <v>93.7249252307</v>
      </c>
      <c r="C1271" s="0" t="n">
        <v>98.1869981869137</v>
      </c>
    </row>
    <row r="1272" customFormat="false" ht="12.75" hidden="false" customHeight="false" outlineLevel="0" collapsed="false">
      <c r="A1272" s="1" t="n">
        <v>40973</v>
      </c>
      <c r="B1272" s="0" t="n">
        <v>93.6615671818958</v>
      </c>
      <c r="C1272" s="0" t="n">
        <v>98.420098420476</v>
      </c>
    </row>
    <row r="1273" customFormat="false" ht="12.75" hidden="false" customHeight="false" outlineLevel="0" collapsed="false">
      <c r="A1273" s="1" t="n">
        <v>40974</v>
      </c>
      <c r="B1273" s="0" t="n">
        <v>93.6773023251527</v>
      </c>
      <c r="C1273" s="0" t="n">
        <v>98.782698783311</v>
      </c>
    </row>
    <row r="1274" customFormat="false" ht="12.75" hidden="false" customHeight="false" outlineLevel="0" collapsed="false">
      <c r="A1274" s="1" t="n">
        <v>40975</v>
      </c>
      <c r="B1274" s="0" t="n">
        <v>93.5005332549777</v>
      </c>
      <c r="C1274" s="0" t="n">
        <v>98.6272986279659</v>
      </c>
    </row>
    <row r="1275" customFormat="false" ht="12.75" hidden="false" customHeight="false" outlineLevel="0" collapsed="false">
      <c r="A1275" s="1" t="n">
        <v>40980</v>
      </c>
      <c r="B1275" s="0" t="n">
        <v>92.8089098104053</v>
      </c>
      <c r="C1275" s="0" t="n">
        <v>98.0574980576409</v>
      </c>
    </row>
    <row r="1276" customFormat="false" ht="12.75" hidden="false" customHeight="false" outlineLevel="0" collapsed="false">
      <c r="A1276" s="1" t="n">
        <v>40981</v>
      </c>
      <c r="B1276" s="0" t="n">
        <v>92.5081161338614</v>
      </c>
      <c r="C1276" s="0" t="n">
        <v>97.772597773023</v>
      </c>
    </row>
    <row r="1277" customFormat="false" ht="12.75" hidden="false" customHeight="false" outlineLevel="0" collapsed="false">
      <c r="A1277" s="1" t="n">
        <v>40982</v>
      </c>
      <c r="B1277" s="0" t="n">
        <v>92.6209760356016</v>
      </c>
      <c r="C1277" s="0" t="n">
        <v>98.0833980837133</v>
      </c>
    </row>
    <row r="1278" customFormat="false" ht="12.75" hidden="false" customHeight="false" outlineLevel="0" collapsed="false">
      <c r="A1278" s="1" t="n">
        <v>40983</v>
      </c>
      <c r="B1278" s="0" t="n">
        <v>92.5394695769184</v>
      </c>
      <c r="C1278" s="0" t="n">
        <v>98.0056980065853</v>
      </c>
    </row>
    <row r="1279" customFormat="false" ht="12.75" hidden="false" customHeight="false" outlineLevel="0" collapsed="false">
      <c r="A1279" s="1" t="n">
        <v>40984</v>
      </c>
      <c r="B1279" s="0" t="n">
        <v>92.1624637781229</v>
      </c>
      <c r="C1279" s="0" t="n">
        <v>97.6171976176778</v>
      </c>
    </row>
    <row r="1280" customFormat="false" ht="12.75" hidden="false" customHeight="false" outlineLevel="0" collapsed="false">
      <c r="A1280" s="1" t="n">
        <v>40987</v>
      </c>
      <c r="B1280" s="0" t="n">
        <v>92.3508438532455</v>
      </c>
      <c r="C1280" s="0" t="n">
        <v>97.4358974362603</v>
      </c>
    </row>
    <row r="1281" customFormat="false" ht="12.75" hidden="false" customHeight="false" outlineLevel="0" collapsed="false">
      <c r="A1281" s="1" t="n">
        <v>40988</v>
      </c>
      <c r="B1281" s="0" t="n">
        <v>92.0661262025252</v>
      </c>
      <c r="C1281" s="0" t="n">
        <v>97.0991970994976</v>
      </c>
    </row>
    <row r="1282" customFormat="false" ht="12.75" hidden="false" customHeight="false" outlineLevel="0" collapsed="false">
      <c r="A1282" s="1" t="n">
        <v>40989</v>
      </c>
      <c r="B1282" s="0" t="n">
        <v>92.0001147894941</v>
      </c>
      <c r="C1282" s="0" t="n">
        <v>96.9437969441525</v>
      </c>
    </row>
    <row r="1283" customFormat="false" ht="12.75" hidden="false" customHeight="false" outlineLevel="0" collapsed="false">
      <c r="A1283" s="1" t="n">
        <v>40990</v>
      </c>
      <c r="B1283" s="0" t="n">
        <v>92.0674588731425</v>
      </c>
      <c r="C1283" s="0" t="n">
        <v>97.2545972548428</v>
      </c>
    </row>
    <row r="1284" customFormat="false" ht="12.75" hidden="false" customHeight="false" outlineLevel="0" collapsed="false">
      <c r="A1284" s="1" t="n">
        <v>40991</v>
      </c>
      <c r="B1284" s="0" t="n">
        <v>91.9100235185171</v>
      </c>
      <c r="C1284" s="0" t="n">
        <v>96.7365967366626</v>
      </c>
    </row>
    <row r="1285" customFormat="false" ht="12.75" hidden="false" customHeight="false" outlineLevel="0" collapsed="false">
      <c r="A1285" s="1" t="n">
        <v>40994</v>
      </c>
      <c r="B1285" s="0" t="n">
        <v>91.884656352563</v>
      </c>
      <c r="C1285" s="0" t="n">
        <v>96.7106967105902</v>
      </c>
    </row>
    <row r="1286" customFormat="false" ht="12.75" hidden="false" customHeight="false" outlineLevel="0" collapsed="false">
      <c r="A1286" s="1" t="n">
        <v>40995</v>
      </c>
      <c r="B1286" s="0" t="n">
        <v>91.802419585385</v>
      </c>
      <c r="C1286" s="0" t="n">
        <v>96.2185962184824</v>
      </c>
    </row>
    <row r="1287" customFormat="false" ht="12.75" hidden="false" customHeight="false" outlineLevel="0" collapsed="false">
      <c r="A1287" s="1" t="n">
        <v>40996</v>
      </c>
      <c r="B1287" s="0" t="n">
        <v>91.885408972436</v>
      </c>
      <c r="C1287" s="0" t="n">
        <v>96.4516964520447</v>
      </c>
    </row>
    <row r="1288" customFormat="false" ht="12.75" hidden="false" customHeight="false" outlineLevel="0" collapsed="false">
      <c r="A1288" s="1" t="n">
        <v>40997</v>
      </c>
      <c r="B1288" s="0" t="n">
        <v>91.9817967668235</v>
      </c>
      <c r="C1288" s="0" t="n">
        <v>96.7106967105902</v>
      </c>
    </row>
    <row r="1289" customFormat="false" ht="12.75" hidden="false" customHeight="false" outlineLevel="0" collapsed="false">
      <c r="A1289" s="1" t="n">
        <v>40998</v>
      </c>
      <c r="B1289" s="0" t="n">
        <v>91.7159693739263</v>
      </c>
      <c r="C1289" s="0" t="n">
        <v>96.2185962184824</v>
      </c>
    </row>
    <row r="1290" customFormat="false" ht="12.75" hidden="false" customHeight="false" outlineLevel="0" collapsed="false">
      <c r="A1290" s="1" t="n">
        <v>41001</v>
      </c>
      <c r="B1290" s="0" t="n">
        <v>91.907564033639</v>
      </c>
      <c r="C1290" s="0" t="n">
        <v>96.4257964259723</v>
      </c>
    </row>
    <row r="1291" customFormat="false" ht="12.75" hidden="false" customHeight="false" outlineLevel="0" collapsed="false">
      <c r="A1291" s="1" t="n">
        <v>41002</v>
      </c>
      <c r="B1291" s="0" t="n">
        <v>92.0105005049533</v>
      </c>
      <c r="C1291" s="0" t="n">
        <v>96.4257964259723</v>
      </c>
    </row>
    <row r="1292" customFormat="false" ht="12.75" hidden="false" customHeight="false" outlineLevel="0" collapsed="false">
      <c r="A1292" s="1" t="n">
        <v>41003</v>
      </c>
      <c r="B1292" s="0" t="n">
        <v>91.8872064345686</v>
      </c>
      <c r="C1292" s="0" t="n">
        <v>96.9955969962973</v>
      </c>
    </row>
    <row r="1293" customFormat="false" ht="12.75" hidden="false" customHeight="false" outlineLevel="0" collapsed="false">
      <c r="A1293" s="1" t="n">
        <v>41004</v>
      </c>
      <c r="B1293" s="0" t="n">
        <v>91.6561101105367</v>
      </c>
      <c r="C1293" s="0" t="n">
        <v>96.9696969702249</v>
      </c>
    </row>
    <row r="1294" customFormat="false" ht="12.75" hidden="false" customHeight="false" outlineLevel="0" collapsed="false">
      <c r="A1294" s="1" t="n">
        <v>41009</v>
      </c>
      <c r="B1294" s="0" t="n">
        <v>91.6496025272068</v>
      </c>
      <c r="C1294" s="0" t="n">
        <v>96.9696969702249</v>
      </c>
    </row>
    <row r="1295" customFormat="false" ht="12.75" hidden="false" customHeight="false" outlineLevel="0" collapsed="false">
      <c r="A1295" s="1" t="n">
        <v>41010</v>
      </c>
      <c r="B1295" s="0" t="n">
        <v>92.0423210738534</v>
      </c>
      <c r="C1295" s="0" t="n">
        <v>97.33229733306</v>
      </c>
    </row>
    <row r="1296" customFormat="false" ht="12.75" hidden="false" customHeight="false" outlineLevel="0" collapsed="false">
      <c r="A1296" s="1" t="n">
        <v>41011</v>
      </c>
      <c r="B1296" s="0" t="n">
        <v>92.1345474790605</v>
      </c>
      <c r="C1296" s="0" t="n">
        <v>97.3840973841156</v>
      </c>
    </row>
    <row r="1297" customFormat="false" ht="12.75" hidden="false" customHeight="false" outlineLevel="0" collapsed="false">
      <c r="A1297" s="1" t="n">
        <v>41015</v>
      </c>
      <c r="B1297" s="0" t="n">
        <v>91.7413172309519</v>
      </c>
      <c r="C1297" s="0" t="n">
        <v>97.2286972287705</v>
      </c>
    </row>
    <row r="1298" customFormat="false" ht="12.75" hidden="false" customHeight="false" outlineLevel="0" collapsed="false">
      <c r="A1298" s="1" t="n">
        <v>41016</v>
      </c>
      <c r="B1298" s="0" t="n">
        <v>92.1161722530617</v>
      </c>
      <c r="C1298" s="0" t="n">
        <v>97.2286972287705</v>
      </c>
    </row>
    <row r="1299" customFormat="false" ht="12.75" hidden="false" customHeight="false" outlineLevel="0" collapsed="false">
      <c r="A1299" s="1" t="n">
        <v>41017</v>
      </c>
      <c r="B1299" s="0" t="n">
        <v>92.2975489963404</v>
      </c>
      <c r="C1299" s="0" t="n">
        <v>97.6171976176779</v>
      </c>
    </row>
    <row r="1300" customFormat="false" ht="12.75" hidden="false" customHeight="false" outlineLevel="0" collapsed="false">
      <c r="A1300" s="1" t="n">
        <v>41018</v>
      </c>
      <c r="B1300" s="0" t="n">
        <v>92.2164194506455</v>
      </c>
      <c r="C1300" s="0" t="n">
        <v>97.4358974362604</v>
      </c>
    </row>
    <row r="1301" customFormat="false" ht="12.75" hidden="false" customHeight="false" outlineLevel="0" collapsed="false">
      <c r="A1301" s="1" t="n">
        <v>41019</v>
      </c>
      <c r="B1301" s="0" t="n">
        <v>92.1296437992539</v>
      </c>
      <c r="C1301" s="0" t="n">
        <v>97.3063973069876</v>
      </c>
    </row>
    <row r="1302" customFormat="false" ht="12.75" hidden="false" customHeight="false" outlineLevel="0" collapsed="false">
      <c r="A1302" s="1" t="n">
        <v>41022</v>
      </c>
      <c r="B1302" s="0" t="n">
        <v>92.2867248422669</v>
      </c>
      <c r="C1302" s="0" t="n">
        <v>97.4876974884051</v>
      </c>
    </row>
    <row r="1303" customFormat="false" ht="12.75" hidden="false" customHeight="false" outlineLevel="0" collapsed="false">
      <c r="A1303" s="1" t="n">
        <v>41023</v>
      </c>
      <c r="B1303" s="0" t="n">
        <v>92.2806339190311</v>
      </c>
      <c r="C1303" s="0" t="n">
        <v>97.33229733306</v>
      </c>
    </row>
    <row r="1304" customFormat="false" ht="12.75" hidden="false" customHeight="false" outlineLevel="0" collapsed="false">
      <c r="A1304" s="1" t="n">
        <v>41024</v>
      </c>
      <c r="B1304" s="0" t="n">
        <v>92.2630083176287</v>
      </c>
      <c r="C1304" s="0" t="n">
        <v>97.1250971255701</v>
      </c>
    </row>
    <row r="1305" customFormat="false" ht="12.75" hidden="false" customHeight="false" outlineLevel="0" collapsed="false">
      <c r="A1305" s="1" t="n">
        <v>41026</v>
      </c>
      <c r="B1305" s="0" t="n">
        <v>92.4851776412979</v>
      </c>
      <c r="C1305" s="0" t="n">
        <v>97.3063973069876</v>
      </c>
    </row>
    <row r="1306" customFormat="false" ht="12.75" hidden="false" customHeight="false" outlineLevel="0" collapsed="false">
      <c r="A1306" s="1" t="n">
        <v>41029</v>
      </c>
      <c r="B1306" s="0" t="n">
        <v>92.469640131989</v>
      </c>
      <c r="C1306" s="0" t="n">
        <v>97.1250971255701</v>
      </c>
    </row>
    <row r="1307" customFormat="false" ht="12.75" hidden="false" customHeight="false" outlineLevel="0" collapsed="false">
      <c r="A1307" s="1" t="n">
        <v>41030</v>
      </c>
      <c r="B1307" s="0" t="n">
        <v>92.9472458229616</v>
      </c>
      <c r="C1307" s="0" t="n">
        <v>97.5912975916056</v>
      </c>
    </row>
    <row r="1308" customFormat="false" ht="12.75" hidden="false" customHeight="false" outlineLevel="0" collapsed="false">
      <c r="A1308" s="1" t="n">
        <v>41031</v>
      </c>
      <c r="B1308" s="0" t="n">
        <v>93.1217078035893</v>
      </c>
      <c r="C1308" s="0" t="n">
        <v>98.057498057641</v>
      </c>
    </row>
    <row r="1309" customFormat="false" ht="12.75" hidden="false" customHeight="false" outlineLevel="0" collapsed="false">
      <c r="A1309" s="1" t="n">
        <v>41032</v>
      </c>
      <c r="B1309" s="0" t="n">
        <v>92.7982961126871</v>
      </c>
      <c r="C1309" s="0" t="n">
        <v>97.8502978512402</v>
      </c>
    </row>
    <row r="1310" customFormat="false" ht="12.75" hidden="false" customHeight="false" outlineLevel="0" collapsed="false">
      <c r="A1310" s="1" t="n">
        <v>41033</v>
      </c>
      <c r="B1310" s="0" t="n">
        <v>92.844045672003</v>
      </c>
      <c r="C1310" s="0" t="n">
        <v>97.9279979283683</v>
      </c>
    </row>
    <row r="1311" customFormat="false" ht="12.75" hidden="false" customHeight="false" outlineLevel="0" collapsed="false">
      <c r="A1311" s="1" t="n">
        <v>41036</v>
      </c>
      <c r="B1311" s="0" t="n">
        <v>93.065200189182</v>
      </c>
      <c r="C1311" s="0" t="n">
        <v>98.5236985236765</v>
      </c>
    </row>
    <row r="1312" customFormat="false" ht="12.75" hidden="false" customHeight="false" outlineLevel="0" collapsed="false">
      <c r="A1312" s="1" t="n">
        <v>41037</v>
      </c>
      <c r="B1312" s="0" t="n">
        <v>93.0042424831445</v>
      </c>
      <c r="C1312" s="0" t="n">
        <v>98.4718984726209</v>
      </c>
    </row>
    <row r="1313" customFormat="false" ht="12.75" hidden="false" customHeight="false" outlineLevel="0" collapsed="false">
      <c r="A1313" s="1" t="n">
        <v>41038</v>
      </c>
      <c r="B1313" s="0" t="n">
        <v>93.0152169830951</v>
      </c>
      <c r="C1313" s="0" t="n">
        <v>98.8085988093835</v>
      </c>
    </row>
    <row r="1314" customFormat="false" ht="12.75" hidden="false" customHeight="false" outlineLevel="0" collapsed="false">
      <c r="A1314" s="1" t="n">
        <v>41039</v>
      </c>
      <c r="B1314" s="0" t="n">
        <v>93.0738165702366</v>
      </c>
      <c r="C1314" s="0" t="n">
        <v>98.9898989908011</v>
      </c>
    </row>
    <row r="1315" customFormat="false" ht="12.75" hidden="false" customHeight="false" outlineLevel="0" collapsed="false">
      <c r="A1315" s="1" t="n">
        <v>41040</v>
      </c>
      <c r="B1315" s="0" t="n">
        <v>93.0114571126445</v>
      </c>
      <c r="C1315" s="0" t="n">
        <v>99.0157990157843</v>
      </c>
    </row>
    <row r="1316" customFormat="false" ht="12.75" hidden="false" customHeight="false" outlineLevel="0" collapsed="false">
      <c r="A1316" s="1" t="n">
        <v>41043</v>
      </c>
      <c r="B1316" s="0" t="n">
        <v>92.9204919084792</v>
      </c>
      <c r="C1316" s="0" t="n">
        <v>99.1970991972018</v>
      </c>
    </row>
    <row r="1317" customFormat="false" ht="12.75" hidden="false" customHeight="false" outlineLevel="0" collapsed="false">
      <c r="A1317" s="1" t="n">
        <v>41044</v>
      </c>
      <c r="B1317" s="0" t="n">
        <v>92.7518412154209</v>
      </c>
      <c r="C1317" s="0" t="n">
        <v>99.1193991200738</v>
      </c>
    </row>
    <row r="1318" customFormat="false" ht="12.75" hidden="false" customHeight="false" outlineLevel="0" collapsed="false">
      <c r="A1318" s="1" t="n">
        <v>41045</v>
      </c>
      <c r="B1318" s="0" t="n">
        <v>92.3332521559564</v>
      </c>
      <c r="C1318" s="0" t="n">
        <v>99.3265993275637</v>
      </c>
    </row>
    <row r="1319" customFormat="false" ht="12.75" hidden="false" customHeight="false" outlineLevel="0" collapsed="false">
      <c r="A1319" s="1" t="n">
        <v>41046</v>
      </c>
      <c r="B1319" s="0" t="n">
        <v>92.0400940800326</v>
      </c>
      <c r="C1319" s="0" t="n">
        <v>99.1452991461462</v>
      </c>
    </row>
    <row r="1320" customFormat="false" ht="12.75" hidden="false" customHeight="false" outlineLevel="0" collapsed="false">
      <c r="A1320" s="1" t="n">
        <v>41047</v>
      </c>
      <c r="B1320" s="0" t="n">
        <v>92.2533509780295</v>
      </c>
      <c r="C1320" s="0" t="n">
        <v>99.4560994568365</v>
      </c>
    </row>
    <row r="1321" customFormat="false" ht="12.75" hidden="false" customHeight="false" outlineLevel="0" collapsed="false">
      <c r="A1321" s="1" t="n">
        <v>41050</v>
      </c>
      <c r="B1321" s="0" t="n">
        <v>92.2275200401634</v>
      </c>
      <c r="C1321" s="0" t="n">
        <v>99.0934990940014</v>
      </c>
    </row>
    <row r="1322" customFormat="false" ht="12.75" hidden="false" customHeight="false" outlineLevel="0" collapsed="false">
      <c r="A1322" s="1" t="n">
        <v>41051</v>
      </c>
      <c r="B1322" s="0" t="n">
        <v>91.9193878958771</v>
      </c>
      <c r="C1322" s="0" t="n">
        <v>98.8344988354559</v>
      </c>
    </row>
    <row r="1323" customFormat="false" ht="12.75" hidden="false" customHeight="false" outlineLevel="0" collapsed="false">
      <c r="A1323" s="1" t="n">
        <v>41052</v>
      </c>
      <c r="B1323" s="0" t="n">
        <v>92.4159364285321</v>
      </c>
      <c r="C1323" s="0" t="n">
        <v>99.9481999489443</v>
      </c>
    </row>
    <row r="1324" customFormat="false" ht="12.75" hidden="false" customHeight="false" outlineLevel="0" collapsed="false">
      <c r="A1324" s="1" t="n">
        <v>41053</v>
      </c>
      <c r="B1324" s="0" t="n">
        <v>91.9399943560165</v>
      </c>
      <c r="C1324" s="0" t="n">
        <v>99.637399638254</v>
      </c>
    </row>
    <row r="1325" customFormat="false" ht="12.75" hidden="false" customHeight="false" outlineLevel="0" collapsed="false">
      <c r="A1325" s="1" t="n">
        <v>41054</v>
      </c>
      <c r="B1325" s="0" t="n">
        <v>91.9319036362781</v>
      </c>
      <c r="C1325" s="0" t="n">
        <v>99.6891996893097</v>
      </c>
    </row>
    <row r="1326" customFormat="false" ht="12.75" hidden="false" customHeight="false" outlineLevel="0" collapsed="false">
      <c r="A1326" s="1" t="n">
        <v>41057</v>
      </c>
      <c r="B1326" s="0" t="n">
        <v>92.2651567876542</v>
      </c>
      <c r="C1326" s="0" t="n">
        <v>99.8704998707272</v>
      </c>
    </row>
    <row r="1327" customFormat="false" ht="12.75" hidden="false" customHeight="false" outlineLevel="0" collapsed="false">
      <c r="A1327" s="1" t="n">
        <v>41058</v>
      </c>
      <c r="B1327" s="0" t="n">
        <v>92.5585599864434</v>
      </c>
      <c r="C1327" s="0" t="n">
        <v>100.388500388907</v>
      </c>
    </row>
    <row r="1328" customFormat="false" ht="12.75" hidden="false" customHeight="false" outlineLevel="0" collapsed="false">
      <c r="A1328" s="1" t="n">
        <v>41059</v>
      </c>
      <c r="B1328" s="0" t="n">
        <v>92.3595590825283</v>
      </c>
      <c r="C1328" s="0" t="n">
        <v>100.492100492108</v>
      </c>
    </row>
    <row r="1329" customFormat="false" ht="12.75" hidden="false" customHeight="false" outlineLevel="0" collapsed="false">
      <c r="A1329" s="1" t="n">
        <v>41060</v>
      </c>
      <c r="B1329" s="0" t="n">
        <v>92.1358642295211</v>
      </c>
      <c r="C1329" s="0" t="n">
        <v>100.51800051818</v>
      </c>
    </row>
    <row r="1330" customFormat="false" ht="12.75" hidden="false" customHeight="false" outlineLevel="0" collapsed="false">
      <c r="A1330" s="1" t="n">
        <v>41061</v>
      </c>
      <c r="B1330" s="0" t="n">
        <v>92.5421833908082</v>
      </c>
      <c r="C1330" s="0" t="n">
        <v>101.398601399195</v>
      </c>
    </row>
    <row r="1331" customFormat="false" ht="12.75" hidden="false" customHeight="false" outlineLevel="0" collapsed="false">
      <c r="A1331" s="1" t="n">
        <v>41064</v>
      </c>
      <c r="B1331" s="0" t="n">
        <v>92.370147472567</v>
      </c>
      <c r="C1331" s="0" t="n">
        <v>100.802900802798</v>
      </c>
    </row>
    <row r="1332" customFormat="false" ht="12.75" hidden="false" customHeight="false" outlineLevel="0" collapsed="false">
      <c r="A1332" s="1" t="n">
        <v>41065</v>
      </c>
      <c r="B1332" s="0" t="n">
        <v>92.4509713514588</v>
      </c>
      <c r="C1332" s="0" t="n">
        <v>100.906500907088</v>
      </c>
    </row>
    <row r="1333" customFormat="false" ht="12.75" hidden="false" customHeight="false" outlineLevel="0" collapsed="false">
      <c r="A1333" s="1" t="n">
        <v>41066</v>
      </c>
      <c r="B1333" s="0" t="n">
        <v>92.6453957442144</v>
      </c>
      <c r="C1333" s="0" t="n">
        <v>100.673400673525</v>
      </c>
    </row>
    <row r="1334" customFormat="false" ht="12.75" hidden="false" customHeight="false" outlineLevel="0" collapsed="false">
      <c r="A1334" s="1" t="n">
        <v>41067</v>
      </c>
      <c r="B1334" s="0" t="n">
        <v>92.5760043423547</v>
      </c>
      <c r="C1334" s="0" t="n">
        <v>100.259000259635</v>
      </c>
    </row>
    <row r="1335" customFormat="false" ht="12.75" hidden="false" customHeight="false" outlineLevel="0" collapsed="false">
      <c r="A1335" s="1" t="n">
        <v>41068</v>
      </c>
      <c r="B1335" s="0" t="n">
        <v>92.3138290985699</v>
      </c>
      <c r="C1335" s="0" t="n">
        <v>100.543900544253</v>
      </c>
    </row>
    <row r="1336" customFormat="false" ht="12.75" hidden="false" customHeight="false" outlineLevel="0" collapsed="false">
      <c r="A1336" s="1" t="n">
        <v>41071</v>
      </c>
      <c r="B1336" s="0" t="n">
        <v>92.3305379014342</v>
      </c>
      <c r="C1336" s="0" t="n">
        <v>100.077700078217</v>
      </c>
    </row>
    <row r="1337" customFormat="false" ht="12.75" hidden="false" customHeight="false" outlineLevel="0" collapsed="false">
      <c r="A1337" s="1" t="n">
        <v>41072</v>
      </c>
      <c r="B1337" s="0" t="n">
        <v>92.6772390712736</v>
      </c>
      <c r="C1337" s="0" t="n">
        <v>100.72520072567</v>
      </c>
    </row>
    <row r="1338" customFormat="false" ht="12.75" hidden="false" customHeight="false" outlineLevel="0" collapsed="false">
      <c r="A1338" s="1" t="n">
        <v>41073</v>
      </c>
      <c r="B1338" s="0" t="n">
        <v>92.6249691082699</v>
      </c>
      <c r="C1338" s="0" t="n">
        <v>100.543900544253</v>
      </c>
    </row>
    <row r="1339" customFormat="false" ht="12.75" hidden="false" customHeight="false" outlineLevel="0" collapsed="false">
      <c r="A1339" s="1" t="n">
        <v>41074</v>
      </c>
      <c r="B1339" s="0" t="n">
        <v>92.6940673357718</v>
      </c>
      <c r="C1339" s="0" t="n">
        <v>100.51800051818</v>
      </c>
    </row>
    <row r="1340" customFormat="false" ht="12.75" hidden="false" customHeight="false" outlineLevel="0" collapsed="false">
      <c r="A1340" s="1" t="n">
        <v>41075</v>
      </c>
      <c r="B1340" s="0" t="n">
        <v>92.6055445014963</v>
      </c>
      <c r="C1340" s="0" t="n">
        <v>100.155400155345</v>
      </c>
    </row>
    <row r="1341" customFormat="false" ht="12.75" hidden="false" customHeight="false" outlineLevel="0" collapsed="false">
      <c r="A1341" s="1" t="n">
        <v>41078</v>
      </c>
      <c r="B1341" s="0" t="n">
        <v>92.4883984869693</v>
      </c>
      <c r="C1341" s="0" t="n">
        <v>99.8704998707272</v>
      </c>
    </row>
    <row r="1342" customFormat="false" ht="12.75" hidden="false" customHeight="false" outlineLevel="0" collapsed="false">
      <c r="A1342" s="1" t="n">
        <v>41079</v>
      </c>
      <c r="B1342" s="0" t="n">
        <v>92.4711031570869</v>
      </c>
      <c r="C1342" s="0" t="n">
        <v>99.8704998707272</v>
      </c>
    </row>
    <row r="1343" customFormat="false" ht="12.75" hidden="false" customHeight="false" outlineLevel="0" collapsed="false">
      <c r="A1343" s="1" t="n">
        <v>41080</v>
      </c>
      <c r="B1343" s="0" t="n">
        <v>93.0945433343354</v>
      </c>
      <c r="C1343" s="0" t="n">
        <v>100.10360010429</v>
      </c>
    </row>
    <row r="1344" customFormat="false" ht="12.75" hidden="false" customHeight="false" outlineLevel="0" collapsed="false">
      <c r="A1344" s="1" t="n">
        <v>41081</v>
      </c>
      <c r="B1344" s="0" t="n">
        <v>93.1783284228265</v>
      </c>
      <c r="C1344" s="0" t="n">
        <v>100.362600362835</v>
      </c>
    </row>
    <row r="1345" customFormat="false" ht="12.75" hidden="false" customHeight="false" outlineLevel="0" collapsed="false">
      <c r="A1345" s="1" t="n">
        <v>41082</v>
      </c>
      <c r="B1345" s="0" t="n">
        <v>93.2169974299557</v>
      </c>
      <c r="C1345" s="0" t="n">
        <v>101.139601139561</v>
      </c>
    </row>
    <row r="1346" customFormat="false" ht="12.75" hidden="false" customHeight="false" outlineLevel="0" collapsed="false">
      <c r="A1346" s="1" t="n">
        <v>41085</v>
      </c>
      <c r="B1346" s="0" t="n">
        <v>93.2841136676337</v>
      </c>
      <c r="C1346" s="0" t="n">
        <v>101.372701373123</v>
      </c>
    </row>
    <row r="1347" customFormat="false" ht="12.75" hidden="false" customHeight="false" outlineLevel="0" collapsed="false">
      <c r="A1347" s="1" t="n">
        <v>41086</v>
      </c>
      <c r="B1347" s="0" t="n">
        <v>93.9066918425889</v>
      </c>
      <c r="C1347" s="0" t="n">
        <v>102.020202020576</v>
      </c>
    </row>
    <row r="1348" customFormat="false" ht="12.75" hidden="false" customHeight="false" outlineLevel="0" collapsed="false">
      <c r="A1348" s="1" t="n">
        <v>41087</v>
      </c>
      <c r="B1348" s="0" t="n">
        <v>94.1148829776805</v>
      </c>
      <c r="C1348" s="0" t="n">
        <v>102.227402228066</v>
      </c>
    </row>
    <row r="1349" customFormat="false" ht="12.75" hidden="false" customHeight="false" outlineLevel="0" collapsed="false">
      <c r="A1349" s="1" t="n">
        <v>41088</v>
      </c>
      <c r="B1349" s="0" t="n">
        <v>93.8023274512699</v>
      </c>
      <c r="C1349" s="0" t="n">
        <v>102.097902098793</v>
      </c>
    </row>
    <row r="1350" customFormat="false" ht="12.75" hidden="false" customHeight="false" outlineLevel="0" collapsed="false">
      <c r="A1350" s="1" t="n">
        <v>41089</v>
      </c>
      <c r="B1350" s="0" t="n">
        <v>93.8524178950239</v>
      </c>
      <c r="C1350" s="0" t="n">
        <v>101.605801606685</v>
      </c>
    </row>
    <row r="1351" customFormat="false" ht="12.75" hidden="false" customHeight="false" outlineLevel="0" collapsed="false">
      <c r="A1351" s="1" t="n">
        <v>41092</v>
      </c>
      <c r="B1351" s="0" t="n">
        <v>94.0384333872734</v>
      </c>
      <c r="C1351" s="0" t="n">
        <v>101.528101528468</v>
      </c>
    </row>
    <row r="1352" customFormat="false" ht="12.75" hidden="false" customHeight="false" outlineLevel="0" collapsed="false">
      <c r="A1352" s="1" t="n">
        <v>41093</v>
      </c>
      <c r="B1352" s="0" t="n">
        <v>94.265630242313</v>
      </c>
      <c r="C1352" s="0" t="n">
        <v>101.683501683813</v>
      </c>
    </row>
    <row r="1353" customFormat="false" ht="12.75" hidden="false" customHeight="false" outlineLevel="0" collapsed="false">
      <c r="A1353" s="1" t="n">
        <v>41094</v>
      </c>
      <c r="B1353" s="0" t="n">
        <v>93.9663368663315</v>
      </c>
      <c r="C1353" s="0" t="n">
        <v>101.476301476323</v>
      </c>
    </row>
    <row r="1354" customFormat="false" ht="12.75" hidden="false" customHeight="false" outlineLevel="0" collapsed="false">
      <c r="A1354" s="1" t="n">
        <v>41095</v>
      </c>
      <c r="B1354" s="0" t="n">
        <v>93.648260815527</v>
      </c>
      <c r="C1354" s="0" t="n">
        <v>101.346801347051</v>
      </c>
    </row>
    <row r="1355" customFormat="false" ht="12.75" hidden="false" customHeight="false" outlineLevel="0" collapsed="false">
      <c r="A1355" s="1" t="n">
        <v>41096</v>
      </c>
      <c r="B1355" s="0" t="n">
        <v>93.6654920958811</v>
      </c>
      <c r="C1355" s="0" t="n">
        <v>101.787101787014</v>
      </c>
    </row>
    <row r="1356" customFormat="false" ht="12.75" hidden="false" customHeight="false" outlineLevel="0" collapsed="false">
      <c r="A1356" s="1" t="n">
        <v>41099</v>
      </c>
      <c r="B1356" s="0" t="n">
        <v>94.061509795777</v>
      </c>
      <c r="C1356" s="0" t="n">
        <v>102.667702668029</v>
      </c>
    </row>
    <row r="1357" customFormat="false" ht="12.75" hidden="false" customHeight="false" outlineLevel="0" collapsed="false">
      <c r="A1357" s="1" t="n">
        <v>41100</v>
      </c>
      <c r="B1357" s="0" t="n">
        <v>93.975067268745</v>
      </c>
      <c r="C1357" s="0" t="n">
        <v>102.460502460539</v>
      </c>
    </row>
    <row r="1358" customFormat="false" ht="12.75" hidden="false" customHeight="false" outlineLevel="0" collapsed="false">
      <c r="A1358" s="1" t="n">
        <v>41101</v>
      </c>
      <c r="B1358" s="0" t="n">
        <v>94.0479919206583</v>
      </c>
      <c r="C1358" s="0" t="n">
        <v>102.641802641957</v>
      </c>
    </row>
    <row r="1359" customFormat="false" ht="12.75" hidden="false" customHeight="false" outlineLevel="0" collapsed="false">
      <c r="A1359" s="1" t="n">
        <v>41102</v>
      </c>
      <c r="B1359" s="0" t="n">
        <v>94.0440419049637</v>
      </c>
      <c r="C1359" s="0" t="n">
        <v>103.030303030864</v>
      </c>
    </row>
    <row r="1360" customFormat="false" ht="12.75" hidden="false" customHeight="false" outlineLevel="0" collapsed="false">
      <c r="A1360" s="1" t="n">
        <v>41103</v>
      </c>
      <c r="B1360" s="0" t="n">
        <v>93.8437280963879</v>
      </c>
      <c r="C1360" s="0" t="n">
        <v>102.771302771229</v>
      </c>
    </row>
    <row r="1361" customFormat="false" ht="12.75" hidden="false" customHeight="false" outlineLevel="0" collapsed="false">
      <c r="A1361" s="1" t="n">
        <v>41106</v>
      </c>
      <c r="B1361" s="0" t="n">
        <v>94.3094745187597</v>
      </c>
      <c r="C1361" s="0" t="n">
        <v>103.185703186209</v>
      </c>
    </row>
    <row r="1362" customFormat="false" ht="12.75" hidden="false" customHeight="false" outlineLevel="0" collapsed="false">
      <c r="A1362" s="1" t="n">
        <v>41107</v>
      </c>
      <c r="B1362" s="0" t="n">
        <v>94.6415381784559</v>
      </c>
      <c r="C1362" s="0" t="n">
        <v>103.133903134065</v>
      </c>
    </row>
    <row r="1363" customFormat="false" ht="12.75" hidden="false" customHeight="false" outlineLevel="0" collapsed="false">
      <c r="A1363" s="1" t="n">
        <v>41108</v>
      </c>
      <c r="B1363" s="0" t="n">
        <v>95.1197618709325</v>
      </c>
      <c r="C1363" s="0" t="n">
        <v>103.80730380759</v>
      </c>
    </row>
    <row r="1364" customFormat="false" ht="12.75" hidden="false" customHeight="false" outlineLevel="0" collapsed="false">
      <c r="A1364" s="1" t="n">
        <v>41109</v>
      </c>
      <c r="B1364" s="0" t="n">
        <v>96.0348139803364</v>
      </c>
      <c r="C1364" s="0" t="n">
        <v>104.506604507188</v>
      </c>
    </row>
    <row r="1365" customFormat="false" ht="12.75" hidden="false" customHeight="false" outlineLevel="0" collapsed="false">
      <c r="A1365" s="1" t="n">
        <v>41110</v>
      </c>
      <c r="B1365" s="0" t="n">
        <v>95.0481523012244</v>
      </c>
      <c r="C1365" s="0" t="n">
        <v>103.522403522972</v>
      </c>
    </row>
    <row r="1366" customFormat="false" ht="12.75" hidden="false" customHeight="false" outlineLevel="0" collapsed="false">
      <c r="A1366" s="1" t="n">
        <v>41113</v>
      </c>
      <c r="B1366" s="0" t="n">
        <v>95.3810109307057</v>
      </c>
      <c r="C1366" s="0" t="n">
        <v>104.662004662533</v>
      </c>
    </row>
    <row r="1367" customFormat="false" ht="12.75" hidden="false" customHeight="false" outlineLevel="0" collapsed="false">
      <c r="A1367" s="1" t="n">
        <v>41114</v>
      </c>
      <c r="B1367" s="0" t="n">
        <v>95.8520023622318</v>
      </c>
      <c r="C1367" s="0" t="n">
        <v>105.257705257841</v>
      </c>
    </row>
    <row r="1368" customFormat="false" ht="12.75" hidden="false" customHeight="false" outlineLevel="0" collapsed="false">
      <c r="A1368" s="1" t="n">
        <v>41115</v>
      </c>
      <c r="B1368" s="0" t="n">
        <v>95.8841127833252</v>
      </c>
      <c r="C1368" s="0" t="n">
        <v>105.205905206785</v>
      </c>
    </row>
    <row r="1369" customFormat="false" ht="12.75" hidden="false" customHeight="false" outlineLevel="0" collapsed="false">
      <c r="A1369" s="1" t="n">
        <v>41116</v>
      </c>
      <c r="B1369" s="0" t="n">
        <v>96.6733349153856</v>
      </c>
      <c r="C1369" s="0" t="n">
        <v>105.646205646748</v>
      </c>
    </row>
    <row r="1370" customFormat="false" ht="12.75" hidden="false" customHeight="false" outlineLevel="0" collapsed="false">
      <c r="A1370" s="1" t="n">
        <v>41117</v>
      </c>
      <c r="B1370" s="0" t="n">
        <v>97.131663196476</v>
      </c>
      <c r="C1370" s="0" t="n">
        <v>105.775705776021</v>
      </c>
    </row>
    <row r="1371" customFormat="false" ht="12.75" hidden="false" customHeight="false" outlineLevel="0" collapsed="false">
      <c r="A1371" s="1" t="n">
        <v>41120</v>
      </c>
      <c r="B1371" s="0" t="n">
        <v>95.9493765914966</v>
      </c>
      <c r="C1371" s="0" t="n">
        <v>104.506604507188</v>
      </c>
    </row>
    <row r="1372" customFormat="false" ht="12.75" hidden="false" customHeight="false" outlineLevel="0" collapsed="false">
      <c r="A1372" s="1" t="n">
        <v>41121</v>
      </c>
      <c r="B1372" s="0" t="n">
        <v>95.1222929657738</v>
      </c>
      <c r="C1372" s="0" t="n">
        <v>103.522403522972</v>
      </c>
    </row>
    <row r="1373" customFormat="false" ht="12.75" hidden="false" customHeight="false" outlineLevel="0" collapsed="false">
      <c r="A1373" s="1" t="n">
        <v>41122</v>
      </c>
      <c r="B1373" s="0" t="n">
        <v>94.6053984257586</v>
      </c>
      <c r="C1373" s="0" t="n">
        <v>102.823102823374</v>
      </c>
    </row>
    <row r="1374" customFormat="false" ht="12.75" hidden="false" customHeight="false" outlineLevel="0" collapsed="false">
      <c r="A1374" s="1" t="n">
        <v>41123</v>
      </c>
      <c r="B1374" s="0" t="n">
        <v>94.5707728494504</v>
      </c>
      <c r="C1374" s="0" t="n">
        <v>103.004403004792</v>
      </c>
    </row>
    <row r="1375" customFormat="false" ht="12.75" hidden="false" customHeight="false" outlineLevel="0" collapsed="false">
      <c r="A1375" s="1" t="n">
        <v>41124</v>
      </c>
      <c r="B1375" s="0" t="n">
        <v>95.0724707996135</v>
      </c>
      <c r="C1375" s="0" t="n">
        <v>103.781403781518</v>
      </c>
    </row>
    <row r="1376" customFormat="false" ht="12.75" hidden="false" customHeight="false" outlineLevel="0" collapsed="false">
      <c r="A1376" s="1" t="n">
        <v>41127</v>
      </c>
      <c r="B1376" s="0" t="n">
        <v>94.9748313720592</v>
      </c>
      <c r="C1376" s="0" t="n">
        <v>103.056203056937</v>
      </c>
    </row>
    <row r="1377" customFormat="false" ht="12.75" hidden="false" customHeight="false" outlineLevel="0" collapsed="false">
      <c r="A1377" s="1" t="n">
        <v>41128</v>
      </c>
      <c r="B1377" s="0" t="n">
        <v>95.6429793108276</v>
      </c>
      <c r="C1377" s="0" t="n">
        <v>103.548303549044</v>
      </c>
    </row>
    <row r="1378" customFormat="false" ht="12.75" hidden="false" customHeight="false" outlineLevel="0" collapsed="false">
      <c r="A1378" s="1" t="n">
        <v>41129</v>
      </c>
      <c r="B1378" s="0" t="n">
        <v>95.4390684793462</v>
      </c>
      <c r="C1378" s="0" t="n">
        <v>103.522403522972</v>
      </c>
    </row>
    <row r="1379" customFormat="false" ht="12.75" hidden="false" customHeight="false" outlineLevel="0" collapsed="false">
      <c r="A1379" s="1" t="n">
        <v>41130</v>
      </c>
      <c r="B1379" s="0" t="n">
        <v>95.0939608079535</v>
      </c>
      <c r="C1379" s="0" t="n">
        <v>103.263403263337</v>
      </c>
    </row>
    <row r="1380" customFormat="false" ht="12.75" hidden="false" customHeight="false" outlineLevel="0" collapsed="false">
      <c r="A1380" s="1" t="n">
        <v>41131</v>
      </c>
      <c r="B1380" s="0" t="n">
        <v>95.3399688836326</v>
      </c>
      <c r="C1380" s="0" t="n">
        <v>103.70370370439</v>
      </c>
    </row>
    <row r="1381" customFormat="false" ht="12.75" hidden="false" customHeight="false" outlineLevel="0" collapsed="false">
      <c r="A1381" s="1" t="n">
        <v>41134</v>
      </c>
      <c r="B1381" s="0" t="n">
        <v>96.5460194908956</v>
      </c>
      <c r="C1381" s="0" t="n">
        <v>104.662004662533</v>
      </c>
    </row>
    <row r="1382" customFormat="false" ht="12.75" hidden="false" customHeight="false" outlineLevel="0" collapsed="false">
      <c r="A1382" s="1" t="n">
        <v>41135</v>
      </c>
      <c r="B1382" s="0" t="n">
        <v>96.3516723533236</v>
      </c>
      <c r="C1382" s="0" t="n">
        <v>104.506604507188</v>
      </c>
    </row>
    <row r="1383" customFormat="false" ht="12.75" hidden="false" customHeight="false" outlineLevel="0" collapsed="false">
      <c r="A1383" s="1" t="n">
        <v>41136</v>
      </c>
      <c r="B1383" s="0" t="n">
        <v>96.0459484965115</v>
      </c>
      <c r="C1383" s="0" t="n">
        <v>104.454804455043</v>
      </c>
    </row>
    <row r="1384" customFormat="false" ht="12.75" hidden="false" customHeight="false" outlineLevel="0" collapsed="false">
      <c r="A1384" s="1" t="n">
        <v>41137</v>
      </c>
      <c r="B1384" s="0" t="n">
        <v>96.2200798018768</v>
      </c>
      <c r="C1384" s="0" t="n">
        <v>104.713804714678</v>
      </c>
    </row>
    <row r="1385" customFormat="false" ht="12.75" hidden="false" customHeight="false" outlineLevel="0" collapsed="false">
      <c r="A1385" s="1" t="n">
        <v>41138</v>
      </c>
      <c r="B1385" s="0" t="n">
        <v>96.0663201138455</v>
      </c>
      <c r="C1385" s="0" t="n">
        <v>104.32530432577</v>
      </c>
    </row>
    <row r="1386" customFormat="false" ht="12.75" hidden="false" customHeight="false" outlineLevel="0" collapsed="false">
      <c r="A1386" s="1" t="n">
        <v>41141</v>
      </c>
      <c r="B1386" s="0" t="n">
        <v>96.0844766487838</v>
      </c>
      <c r="C1386" s="0" t="n">
        <v>104.480704481115</v>
      </c>
    </row>
    <row r="1387" customFormat="false" ht="12.75" hidden="false" customHeight="false" outlineLevel="0" collapsed="false">
      <c r="A1387" s="1" t="n">
        <v>41142</v>
      </c>
      <c r="B1387" s="0" t="n">
        <v>96.2847166975194</v>
      </c>
      <c r="C1387" s="0" t="n">
        <v>104.22170422257</v>
      </c>
    </row>
    <row r="1388" customFormat="false" ht="12.75" hidden="false" customHeight="false" outlineLevel="0" collapsed="false">
      <c r="A1388" s="1" t="n">
        <v>41143</v>
      </c>
      <c r="B1388" s="0" t="n">
        <v>96.4431050563327</v>
      </c>
      <c r="C1388" s="0" t="n">
        <v>104.377104377915</v>
      </c>
    </row>
    <row r="1389" customFormat="false" ht="12.75" hidden="false" customHeight="false" outlineLevel="0" collapsed="false">
      <c r="A1389" s="1" t="n">
        <v>41144</v>
      </c>
      <c r="B1389" s="0" t="n">
        <v>96.2137633526523</v>
      </c>
      <c r="C1389" s="0" t="n">
        <v>103.677803678317</v>
      </c>
    </row>
    <row r="1390" customFormat="false" ht="12.75" hidden="false" customHeight="false" outlineLevel="0" collapsed="false">
      <c r="A1390" s="7" t="n">
        <v>41145</v>
      </c>
      <c r="B1390" s="0" t="n">
        <v>96.5979449096134</v>
      </c>
      <c r="C1390" s="0" t="n">
        <v>104.247604247604</v>
      </c>
    </row>
    <row r="1391" customFormat="false" ht="12.75" hidden="false" customHeight="false" outlineLevel="0" collapsed="false">
      <c r="A1391" s="7" t="n">
        <v>41148</v>
      </c>
      <c r="B1391" s="0" t="n">
        <v>96.5749545987249</v>
      </c>
      <c r="C1391" s="0" t="n">
        <v>104.247604247604</v>
      </c>
    </row>
    <row r="1392" customFormat="false" ht="12.75" hidden="false" customHeight="false" outlineLevel="0" collapsed="false">
      <c r="A1392" s="7" t="n">
        <v>41149</v>
      </c>
      <c r="B1392" s="0" t="n">
        <v>96.3299439389079</v>
      </c>
      <c r="C1392" s="0" t="n">
        <v>103.936803936804</v>
      </c>
    </row>
    <row r="1393" customFormat="false" ht="12.75" hidden="false" customHeight="false" outlineLevel="0" collapsed="false">
      <c r="A1393" s="7" t="n">
        <v>41150</v>
      </c>
      <c r="B1393" s="0" t="n">
        <v>96.6268328261276</v>
      </c>
      <c r="C1393" s="0" t="n">
        <v>104.351204351204</v>
      </c>
    </row>
    <row r="1394" customFormat="false" ht="12.75" hidden="false" customHeight="false" outlineLevel="0" collapsed="false">
      <c r="A1394" s="7" t="n">
        <v>41151</v>
      </c>
      <c r="B1394" s="0" t="n">
        <v>96.9584561163869</v>
      </c>
      <c r="C1394" s="0" t="n">
        <v>104.713804713805</v>
      </c>
    </row>
    <row r="1395" customFormat="false" ht="12.75" hidden="false" customHeight="false" outlineLevel="0" collapsed="false">
      <c r="A1395" s="7" t="n">
        <v>41152</v>
      </c>
      <c r="B1395" s="0" t="n">
        <v>96.5143863873738</v>
      </c>
      <c r="C1395" s="0" t="n">
        <v>104.325304325304</v>
      </c>
    </row>
    <row r="1396" customFormat="false" ht="12.75" hidden="false" customHeight="false" outlineLevel="0" collapsed="false">
      <c r="A1396" s="7" t="n">
        <v>41155</v>
      </c>
      <c r="B1396" s="0" t="n">
        <v>96.5836837167999</v>
      </c>
      <c r="C1396" s="0" t="n">
        <v>104.118104118104</v>
      </c>
    </row>
    <row r="1397" customFormat="false" ht="12.75" hidden="false" customHeight="false" outlineLevel="0" collapsed="false">
      <c r="A1397" s="7" t="n">
        <v>41156</v>
      </c>
      <c r="B1397" s="0" t="n">
        <v>96.5666849884657</v>
      </c>
      <c r="C1397" s="0" t="n">
        <v>104.066304066304</v>
      </c>
    </row>
    <row r="1398" customFormat="false" ht="12.75" hidden="false" customHeight="false" outlineLevel="0" collapsed="false">
      <c r="A1398" s="7" t="n">
        <v>41157</v>
      </c>
      <c r="B1398" s="0" t="n">
        <v>96.6298396004482</v>
      </c>
      <c r="C1398" s="0" t="n">
        <v>104.351204351204</v>
      </c>
    </row>
    <row r="1399" customFormat="false" ht="12.75" hidden="false" customHeight="false" outlineLevel="0" collapsed="false">
      <c r="A1399" s="7" t="n">
        <v>41158</v>
      </c>
      <c r="B1399" s="0" t="n">
        <v>96.8270611030727</v>
      </c>
      <c r="C1399" s="0" t="n">
        <v>104.247604247604</v>
      </c>
    </row>
    <row r="1400" customFormat="false" ht="12.75" hidden="false" customHeight="false" outlineLevel="0" collapsed="false">
      <c r="A1400" s="7" t="n">
        <v>41159</v>
      </c>
      <c r="B1400" s="0" t="n">
        <v>96.3919202904755</v>
      </c>
      <c r="C1400" s="0" t="n">
        <v>103.548303548304</v>
      </c>
    </row>
    <row r="1401" customFormat="false" ht="12.75" hidden="false" customHeight="false" outlineLevel="0" collapsed="false">
      <c r="A1401" s="7" t="n">
        <v>41162</v>
      </c>
      <c r="B1401" s="0" t="n">
        <v>96.3789073812363</v>
      </c>
      <c r="C1401" s="0" t="n">
        <v>103.082103082103</v>
      </c>
    </row>
    <row r="1402" customFormat="false" ht="12.75" hidden="false" customHeight="false" outlineLevel="0" collapsed="false">
      <c r="A1402" s="7" t="n">
        <v>41163</v>
      </c>
      <c r="B1402" s="0" t="n">
        <v>96.000138275228</v>
      </c>
      <c r="C1402" s="0" t="n">
        <v>102.590002590003</v>
      </c>
    </row>
    <row r="1403" customFormat="false" ht="12.75" hidden="false" customHeight="false" outlineLevel="0" collapsed="false">
      <c r="A1403" s="7" t="n">
        <v>41164</v>
      </c>
      <c r="B1403" s="0" t="n">
        <v>96.1211944495931</v>
      </c>
      <c r="C1403" s="0" t="n">
        <v>102.305102305102</v>
      </c>
    </row>
    <row r="1404" customFormat="false" ht="12.75" hidden="false" customHeight="false" outlineLevel="0" collapsed="false">
      <c r="A1404" s="7" t="n">
        <v>41165</v>
      </c>
      <c r="B1404" s="0" t="n">
        <v>96.4748243239732</v>
      </c>
      <c r="C1404" s="0" t="n">
        <v>102.719502719503</v>
      </c>
    </row>
    <row r="1405" customFormat="false" ht="12.75" hidden="false" customHeight="false" outlineLevel="0" collapsed="false">
      <c r="A1405" s="7" t="n">
        <v>41166</v>
      </c>
      <c r="B1405" s="0" t="n">
        <v>95.9239530770833</v>
      </c>
      <c r="C1405" s="0" t="n">
        <v>101.502201502202</v>
      </c>
    </row>
    <row r="1406" customFormat="false" ht="12.75" hidden="false" customHeight="false" outlineLevel="0" collapsed="false">
      <c r="A1406" s="7" t="n">
        <v>41171</v>
      </c>
      <c r="B1406" s="0" t="n">
        <v>95.5964687012781</v>
      </c>
      <c r="C1406" s="0" t="n">
        <v>101.269101269101</v>
      </c>
    </row>
    <row r="1407" customFormat="false" ht="12.75" hidden="false" customHeight="false" outlineLevel="0" collapsed="false">
      <c r="A1407" s="7" t="n">
        <v>41172</v>
      </c>
      <c r="B1407" s="0" t="n">
        <v>95.5832763885973</v>
      </c>
      <c r="C1407" s="0" t="n">
        <v>101.528101528102</v>
      </c>
    </row>
    <row r="1408" customFormat="false" ht="12.75" hidden="false" customHeight="false" outlineLevel="0" collapsed="false">
      <c r="A1408" s="7" t="n">
        <v>41173</v>
      </c>
      <c r="B1408" s="0" t="n">
        <v>95.1539163110597</v>
      </c>
      <c r="C1408" s="0" t="n">
        <v>100.673400673401</v>
      </c>
    </row>
    <row r="1409" customFormat="false" ht="12.75" hidden="false" customHeight="false" outlineLevel="0" collapsed="false">
      <c r="A1409" s="7" t="n">
        <v>41176</v>
      </c>
      <c r="B1409" s="0" t="n">
        <v>95.4301481301107</v>
      </c>
      <c r="C1409" s="0" t="n">
        <v>101.476301476301</v>
      </c>
    </row>
    <row r="1410" customFormat="false" ht="12.75" hidden="false" customHeight="false" outlineLevel="0" collapsed="false">
      <c r="A1410" s="7" t="n">
        <v>41179</v>
      </c>
      <c r="B1410" s="0" t="n">
        <v>95.6082207865215</v>
      </c>
      <c r="C1410" s="0" t="n">
        <v>101.657601657602</v>
      </c>
    </row>
    <row r="1411" customFormat="false" ht="12.75" hidden="false" customHeight="false" outlineLevel="0" collapsed="false">
      <c r="A1411" s="7" t="n">
        <v>41180</v>
      </c>
      <c r="B1411" s="0" t="n">
        <v>95.5732281777136</v>
      </c>
      <c r="C1411" s="0" t="n">
        <v>101.320901320901</v>
      </c>
    </row>
    <row r="1412" customFormat="false" ht="12.75" hidden="false" customHeight="false" outlineLevel="0" collapsed="false">
      <c r="A1412" s="7" t="n">
        <v>41184</v>
      </c>
      <c r="B1412" s="0" t="n">
        <v>94.8343515506717</v>
      </c>
      <c r="C1412" s="0" t="n">
        <v>100.699300699301</v>
      </c>
    </row>
    <row r="1413" customFormat="false" ht="12.75" hidden="false" customHeight="false" outlineLevel="0" collapsed="false">
      <c r="A1413" s="7" t="n">
        <v>41185</v>
      </c>
      <c r="B1413" s="0" t="n">
        <v>94.7045233233988</v>
      </c>
      <c r="C1413" s="0" t="n">
        <v>100.595700595701</v>
      </c>
    </row>
    <row r="1414" customFormat="false" ht="12.75" hidden="false" customHeight="false" outlineLevel="0" collapsed="false">
      <c r="A1414" s="7" t="n">
        <v>41186</v>
      </c>
      <c r="B1414" s="0" t="n">
        <v>94.623172137864</v>
      </c>
      <c r="C1414" s="0" t="n">
        <v>100.4662004662</v>
      </c>
    </row>
    <row r="1415" customFormat="false" ht="12.75" hidden="false" customHeight="false" outlineLevel="0" collapsed="false">
      <c r="A1415" s="7" t="n">
        <v>41187</v>
      </c>
      <c r="B1415" s="0" t="n">
        <v>94.3516036338283</v>
      </c>
      <c r="C1415" s="0" t="n">
        <v>99.8704998704999</v>
      </c>
    </row>
    <row r="1416" customFormat="false" ht="12.75" hidden="false" customHeight="false" outlineLevel="0" collapsed="false">
      <c r="A1416" s="7" t="n">
        <v>41191</v>
      </c>
      <c r="B1416" s="0" t="n">
        <v>94.1747887286185</v>
      </c>
      <c r="C1416" s="0" t="n">
        <v>100.0259000259</v>
      </c>
    </row>
    <row r="1417" customFormat="false" ht="12.75" hidden="false" customHeight="false" outlineLevel="0" collapsed="false">
      <c r="A1417" s="7" t="n">
        <v>41192</v>
      </c>
      <c r="B1417" s="0" t="n">
        <v>94.0130906163715</v>
      </c>
      <c r="C1417" s="0" t="n">
        <v>100.1036001036</v>
      </c>
    </row>
    <row r="1418" customFormat="false" ht="12.75" hidden="false" customHeight="false" outlineLevel="0" collapsed="false">
      <c r="A1418" s="7" t="n">
        <v>41193</v>
      </c>
      <c r="B1418" s="0" t="n">
        <v>93.8937880043793</v>
      </c>
      <c r="C1418" s="0" t="n">
        <v>99.7668997668998</v>
      </c>
    </row>
    <row r="1419" customFormat="false" ht="12.75" hidden="false" customHeight="false" outlineLevel="0" collapsed="false">
      <c r="A1419" s="7" t="n">
        <v>41194</v>
      </c>
      <c r="B1419" s="0" t="n">
        <v>93.7841200599902</v>
      </c>
      <c r="C1419" s="0" t="n">
        <v>99.4560994560995</v>
      </c>
    </row>
    <row r="1420" customFormat="false" ht="12.75" hidden="false" customHeight="false" outlineLevel="0" collapsed="false">
      <c r="A1420" s="7" t="n">
        <v>41197</v>
      </c>
      <c r="B1420" s="0" t="n">
        <v>93.1315701526128</v>
      </c>
      <c r="C1420" s="0" t="n">
        <v>98.8344988344988</v>
      </c>
    </row>
    <row r="1421" customFormat="false" ht="12.75" hidden="false" customHeight="false" outlineLevel="0" collapsed="false">
      <c r="A1421" s="7" t="n">
        <v>41198</v>
      </c>
      <c r="B1421" s="0" t="n">
        <v>93.1704060173664</v>
      </c>
      <c r="C1421" s="0" t="n">
        <v>98.7567987567988</v>
      </c>
    </row>
    <row r="1422" customFormat="false" ht="12.75" hidden="false" customHeight="false" outlineLevel="0" collapsed="false">
      <c r="A1422" s="7" t="n">
        <v>41199</v>
      </c>
      <c r="B1422" s="0" t="n">
        <v>93.0673595483112</v>
      </c>
      <c r="C1422" s="0" t="n">
        <v>98.2128982128982</v>
      </c>
    </row>
    <row r="1423" customFormat="false" ht="12.75" hidden="false" customHeight="false" outlineLevel="0" collapsed="false">
      <c r="A1423" s="7" t="n">
        <v>41200</v>
      </c>
      <c r="B1423" s="0" t="n">
        <v>93.3825786951013</v>
      </c>
      <c r="C1423" s="0" t="n">
        <v>98.6531986531987</v>
      </c>
    </row>
    <row r="1424" customFormat="false" ht="12.75" hidden="false" customHeight="false" outlineLevel="0" collapsed="false">
      <c r="A1424" s="7" t="n">
        <v>41201</v>
      </c>
      <c r="B1424" s="0" t="n">
        <v>93.5784019626249</v>
      </c>
      <c r="C1424" s="0" t="n">
        <v>99.015799015799</v>
      </c>
    </row>
    <row r="1425" customFormat="false" ht="12.75" hidden="false" customHeight="false" outlineLevel="0" collapsed="false">
      <c r="A1425" s="7" t="n">
        <v>41204</v>
      </c>
      <c r="B1425" s="0" t="n">
        <v>93.4043461349744</v>
      </c>
      <c r="C1425" s="0" t="n">
        <v>98.8344988344988</v>
      </c>
    </row>
    <row r="1426" customFormat="false" ht="12.75" hidden="false" customHeight="false" outlineLevel="0" collapsed="false">
      <c r="A1426" s="7" t="n">
        <v>41205</v>
      </c>
      <c r="B1426" s="0" t="n">
        <v>93.5134424112601</v>
      </c>
      <c r="C1426" s="0" t="n">
        <v>99.1970991970992</v>
      </c>
    </row>
    <row r="1427" customFormat="false" ht="12.75" hidden="false" customHeight="false" outlineLevel="0" collapsed="false">
      <c r="A1427" s="7" t="n">
        <v>41206</v>
      </c>
      <c r="B1427" s="0" t="n">
        <v>93.9590339643498</v>
      </c>
      <c r="C1427" s="0" t="n">
        <v>99.8445998445998</v>
      </c>
    </row>
    <row r="1428" customFormat="false" ht="12.75" hidden="false" customHeight="false" outlineLevel="0" collapsed="false">
      <c r="A1428" s="7" t="n">
        <v>41207</v>
      </c>
      <c r="B1428" s="0" t="n">
        <v>94.1661196752072</v>
      </c>
      <c r="C1428" s="0" t="n">
        <v>99.9222999222999</v>
      </c>
    </row>
    <row r="1429" customFormat="false" ht="12.75" hidden="false" customHeight="false" outlineLevel="0" collapsed="false">
      <c r="A1429" s="7" t="n">
        <v>41208</v>
      </c>
      <c r="B1429" s="0" t="n">
        <v>94.351156100369</v>
      </c>
      <c r="C1429" s="0" t="n">
        <v>100.3367003367</v>
      </c>
    </row>
    <row r="1430" customFormat="false" ht="12.75" hidden="false" customHeight="false" outlineLevel="0" collapsed="false">
      <c r="A1430" s="7" t="n">
        <v>41211</v>
      </c>
      <c r="B1430" s="0" t="n">
        <v>94.592789411142</v>
      </c>
      <c r="C1430" s="0" t="n">
        <v>100.725200725201</v>
      </c>
    </row>
    <row r="1431" customFormat="false" ht="12.75" hidden="false" customHeight="false" outlineLevel="0" collapsed="false">
      <c r="A1431" s="7" t="n">
        <v>41212</v>
      </c>
      <c r="B1431" s="0" t="n">
        <v>94.9973627714535</v>
      </c>
      <c r="C1431" s="0" t="n">
        <v>100.880600880601</v>
      </c>
    </row>
    <row r="1432" customFormat="false" ht="12.75" hidden="false" customHeight="false" outlineLevel="0" collapsed="false">
      <c r="A1432" s="7" t="n">
        <v>41213</v>
      </c>
      <c r="B1432" s="0" t="n">
        <v>94.7521745781404</v>
      </c>
      <c r="C1432" s="0" t="n">
        <v>100.4403004403</v>
      </c>
    </row>
    <row r="1433" customFormat="false" ht="12.75" hidden="false" customHeight="false" outlineLevel="0" collapsed="false">
      <c r="A1433" s="7" t="n">
        <v>41214</v>
      </c>
      <c r="B1433" s="0" t="n">
        <v>94.4359865715731</v>
      </c>
      <c r="C1433" s="0" t="n">
        <v>100.2849002849</v>
      </c>
    </row>
    <row r="1434" customFormat="false" ht="12.75" hidden="false" customHeight="false" outlineLevel="0" collapsed="false">
      <c r="A1434" s="7" t="n">
        <v>41215</v>
      </c>
      <c r="B1434" s="0" t="n">
        <v>94.5351443574733</v>
      </c>
      <c r="C1434" s="0" t="n">
        <v>100.595700595701</v>
      </c>
    </row>
    <row r="1435" customFormat="false" ht="12.75" hidden="false" customHeight="false" outlineLevel="0" collapsed="false">
      <c r="A1435" s="7" t="n">
        <v>41218</v>
      </c>
      <c r="B1435" s="0" t="n">
        <v>94.6347843996261</v>
      </c>
      <c r="C1435" s="0" t="n">
        <v>101.113701113701</v>
      </c>
    </row>
    <row r="1436" customFormat="false" ht="12.75" hidden="false" customHeight="false" outlineLevel="0" collapsed="false">
      <c r="A1436" s="7" t="n">
        <v>41219</v>
      </c>
      <c r="B1436" s="0" t="n">
        <v>94.5260490323509</v>
      </c>
      <c r="C1436" s="0" t="n">
        <v>100.854700854701</v>
      </c>
    </row>
    <row r="1437" customFormat="false" ht="12.75" hidden="false" customHeight="false" outlineLevel="0" collapsed="false">
      <c r="A1437" s="7" t="n">
        <v>41220</v>
      </c>
      <c r="B1437" s="0" t="n">
        <v>94.2826444560926</v>
      </c>
      <c r="C1437" s="0" t="n">
        <v>100.4662004662</v>
      </c>
    </row>
    <row r="1438" customFormat="false" ht="12.75" hidden="false" customHeight="false" outlineLevel="0" collapsed="false">
      <c r="A1438" s="7" t="n">
        <v>41221</v>
      </c>
      <c r="B1438" s="0" t="n">
        <v>94.5856688753745</v>
      </c>
      <c r="C1438" s="0" t="n">
        <v>101.087801087801</v>
      </c>
    </row>
    <row r="1439" customFormat="false" ht="12.75" hidden="false" customHeight="false" outlineLevel="0" collapsed="false">
      <c r="A1439" s="7" t="n">
        <v>41222</v>
      </c>
      <c r="B1439" s="0" t="n">
        <v>94.4209006401936</v>
      </c>
      <c r="C1439" s="0" t="n">
        <v>100.906500906501</v>
      </c>
    </row>
    <row r="1440" customFormat="false" ht="12.75" hidden="false" customHeight="false" outlineLevel="0" collapsed="false">
      <c r="A1440" s="7" t="n">
        <v>41225</v>
      </c>
      <c r="B1440" s="0" t="n">
        <v>95.0189626248486</v>
      </c>
      <c r="C1440" s="0" t="n">
        <v>101.709401709402</v>
      </c>
    </row>
    <row r="1441" customFormat="false" ht="12.75" hidden="false" customHeight="false" outlineLevel="0" collapsed="false">
      <c r="A1441" s="7" t="n">
        <v>41226</v>
      </c>
      <c r="B1441" s="0" t="n">
        <v>94.8902119304919</v>
      </c>
      <c r="C1441" s="0" t="n">
        <v>101.709401709402</v>
      </c>
    </row>
    <row r="1442" customFormat="false" ht="12.75" hidden="false" customHeight="false" outlineLevel="0" collapsed="false">
      <c r="A1442" s="7" t="n">
        <v>41227</v>
      </c>
      <c r="B1442" s="0" t="n">
        <v>94.7869713799115</v>
      </c>
      <c r="C1442" s="0" t="n">
        <v>101.476301476301</v>
      </c>
    </row>
    <row r="1443" customFormat="false" ht="12.75" hidden="false" customHeight="false" outlineLevel="0" collapsed="false">
      <c r="A1443" s="7" t="n">
        <v>41228</v>
      </c>
      <c r="B1443" s="0" t="n">
        <v>95.5754094078496</v>
      </c>
      <c r="C1443" s="0" t="n">
        <v>102.356902356902</v>
      </c>
    </row>
    <row r="1444" customFormat="false" ht="12.75" hidden="false" customHeight="false" outlineLevel="0" collapsed="false">
      <c r="A1444" s="7" t="n">
        <v>41229</v>
      </c>
      <c r="B1444" s="0" t="n">
        <v>95.5616465488949</v>
      </c>
      <c r="C1444" s="0" t="n">
        <v>102.356902356902</v>
      </c>
    </row>
    <row r="1445" customFormat="false" ht="12.75" hidden="false" customHeight="false" outlineLevel="0" collapsed="false">
      <c r="A1445" s="7" t="n">
        <v>41232</v>
      </c>
      <c r="B1445" s="0" t="n">
        <v>95.3406124604273</v>
      </c>
      <c r="C1445" s="0" t="n">
        <v>102.046102046102</v>
      </c>
    </row>
    <row r="1446" customFormat="false" ht="12.75" hidden="false" customHeight="false" outlineLevel="0" collapsed="false">
      <c r="A1446" s="7" t="n">
        <v>41233</v>
      </c>
      <c r="B1446" s="0" t="n">
        <v>95.1195175801316</v>
      </c>
      <c r="C1446" s="0" t="n">
        <v>101.631701631702</v>
      </c>
    </row>
    <row r="1447" customFormat="false" ht="12.75" hidden="false" customHeight="false" outlineLevel="0" collapsed="false">
      <c r="A1447" s="7" t="n">
        <v>41234</v>
      </c>
      <c r="B1447" s="0" t="n">
        <v>94.8828602203922</v>
      </c>
      <c r="C1447" s="0" t="n">
        <v>101.424501424501</v>
      </c>
    </row>
    <row r="1448" customFormat="false" ht="12.75" hidden="false" customHeight="false" outlineLevel="0" collapsed="false">
      <c r="A1448" s="7" t="n">
        <v>41235</v>
      </c>
      <c r="B1448" s="0" t="n">
        <v>93.9528184245119</v>
      </c>
      <c r="C1448" s="0" t="n">
        <v>100.1554001554</v>
      </c>
    </row>
    <row r="1449" customFormat="false" ht="12.75" hidden="false" customHeight="false" outlineLevel="0" collapsed="false">
      <c r="A1449" s="7" t="n">
        <v>41236</v>
      </c>
      <c r="B1449" s="0" t="n">
        <v>94.138751052174</v>
      </c>
      <c r="C1449" s="0" t="n">
        <v>100.3367003367</v>
      </c>
    </row>
    <row r="1450" customFormat="false" ht="12.75" hidden="false" customHeight="false" outlineLevel="0" collapsed="false">
      <c r="A1450" s="7" t="n">
        <v>41239</v>
      </c>
      <c r="B1450" s="0" t="n">
        <v>94.2236642056231</v>
      </c>
      <c r="C1450" s="0" t="n">
        <v>100.1036001036</v>
      </c>
    </row>
    <row r="1451" customFormat="false" ht="12.75" hidden="false" customHeight="false" outlineLevel="0" collapsed="false">
      <c r="A1451" s="7" t="n">
        <v>41240</v>
      </c>
      <c r="B1451" s="0" t="n">
        <v>94.00044834512</v>
      </c>
      <c r="C1451" s="0" t="n">
        <v>99.8963998963999</v>
      </c>
    </row>
    <row r="1452" customFormat="false" ht="12.75" hidden="false" customHeight="false" outlineLevel="0" collapsed="false">
      <c r="A1452" s="7" t="n">
        <v>41241</v>
      </c>
      <c r="B1452" s="0" t="n">
        <v>93.9969703285312</v>
      </c>
      <c r="C1452" s="0" t="n">
        <v>100.1036001036</v>
      </c>
    </row>
    <row r="1453" customFormat="false" ht="12.75" hidden="false" customHeight="false" outlineLevel="0" collapsed="false">
      <c r="A1453" s="7" t="n">
        <v>41242</v>
      </c>
      <c r="B1453" s="0" t="n">
        <v>93.4081733063933</v>
      </c>
      <c r="C1453" s="0" t="n">
        <v>99.1970991970992</v>
      </c>
    </row>
    <row r="1454" customFormat="false" ht="12.75" hidden="false" customHeight="false" outlineLevel="0" collapsed="false">
      <c r="A1454" s="7" t="n">
        <v>41243</v>
      </c>
      <c r="B1454" s="0" t="n">
        <v>92.9739187086919</v>
      </c>
      <c r="C1454" s="0" t="n">
        <v>98.6790986790987</v>
      </c>
    </row>
    <row r="1455" customFormat="false" ht="12.75" hidden="false" customHeight="false" outlineLevel="0" collapsed="false">
      <c r="A1455" s="7" t="n">
        <v>41246</v>
      </c>
      <c r="B1455" s="0" t="n">
        <v>92.9448178721361</v>
      </c>
      <c r="C1455" s="0" t="n">
        <v>98.6013986013986</v>
      </c>
    </row>
    <row r="1456" customFormat="false" ht="12.75" hidden="false" customHeight="false" outlineLevel="0" collapsed="false">
      <c r="A1456" s="7" t="n">
        <v>41247</v>
      </c>
      <c r="B1456" s="0" t="n">
        <v>93.335929665742</v>
      </c>
      <c r="C1456" s="0" t="n">
        <v>98.8085988085988</v>
      </c>
    </row>
    <row r="1457" customFormat="false" ht="12.75" hidden="false" customHeight="false" outlineLevel="0" collapsed="false">
      <c r="A1457" s="7" t="n">
        <v>41248</v>
      </c>
      <c r="B1457" s="0" t="n">
        <v>93.0448149011146</v>
      </c>
      <c r="C1457" s="0" t="n">
        <v>98.5495985495985</v>
      </c>
    </row>
    <row r="1458" customFormat="false" ht="12.75" hidden="false" customHeight="false" outlineLevel="0" collapsed="false">
      <c r="A1458" s="7" t="n">
        <v>41249</v>
      </c>
      <c r="B1458" s="0" t="n">
        <v>93.2376968024046</v>
      </c>
      <c r="C1458" s="0" t="n">
        <v>98.7567987567988</v>
      </c>
    </row>
    <row r="1459" customFormat="false" ht="12.75" hidden="false" customHeight="false" outlineLevel="0" collapsed="false">
      <c r="A1459" s="7" t="n">
        <v>41250</v>
      </c>
      <c r="B1459" s="0" t="n">
        <v>93.3809099046931</v>
      </c>
      <c r="C1459" s="0" t="n">
        <v>99.3265993265993</v>
      </c>
    </row>
    <row r="1460" customFormat="false" ht="12.75" hidden="false" customHeight="false" outlineLevel="0" collapsed="false">
      <c r="A1460" s="7" t="n">
        <v>41253</v>
      </c>
      <c r="B1460" s="0" t="n">
        <v>93.2512038208355</v>
      </c>
      <c r="C1460" s="0" t="n">
        <v>99.1452991452991</v>
      </c>
    </row>
    <row r="1461" customFormat="false" ht="12.75" hidden="false" customHeight="false" outlineLevel="0" collapsed="false">
      <c r="A1461" s="7" t="n">
        <v>41254</v>
      </c>
      <c r="B1461" s="0" t="n">
        <v>92.8576837407116</v>
      </c>
      <c r="C1461" s="0" t="n">
        <v>98.5754985754986</v>
      </c>
    </row>
    <row r="1462" customFormat="false" ht="12.75" hidden="false" customHeight="false" outlineLevel="0" collapsed="false">
      <c r="A1462" s="7" t="n">
        <v>41255</v>
      </c>
      <c r="B1462" s="0" t="n">
        <v>92.4264526574197</v>
      </c>
      <c r="C1462" s="0" t="n">
        <v>97.9020979020979</v>
      </c>
    </row>
    <row r="1463" customFormat="false" ht="12.75" hidden="false" customHeight="false" outlineLevel="0" collapsed="false">
      <c r="A1463" s="7" t="n">
        <v>41256</v>
      </c>
      <c r="B1463" s="0" t="n">
        <v>92.4978983053239</v>
      </c>
      <c r="C1463" s="0" t="n">
        <v>97.979797979798</v>
      </c>
    </row>
    <row r="1464" customFormat="false" ht="12.75" hidden="false" customHeight="false" outlineLevel="0" collapsed="false">
      <c r="A1464" s="7" t="n">
        <v>41257</v>
      </c>
      <c r="B1464" s="0" t="n">
        <v>92.9354133643081</v>
      </c>
      <c r="C1464" s="0" t="n">
        <v>98.3941983941984</v>
      </c>
    </row>
    <row r="1465" customFormat="false" ht="12.75" hidden="false" customHeight="false" outlineLevel="0" collapsed="false">
      <c r="A1465" s="7" t="n">
        <v>41260</v>
      </c>
      <c r="B1465" s="0" t="n">
        <v>92.625938437805</v>
      </c>
      <c r="C1465" s="0" t="n">
        <v>97.8243978243978</v>
      </c>
    </row>
    <row r="1466" customFormat="false" ht="12.75" hidden="false" customHeight="false" outlineLevel="0" collapsed="false">
      <c r="A1466" s="7" t="n">
        <v>41261</v>
      </c>
      <c r="B1466" s="0" t="n">
        <v>92.5025606878058</v>
      </c>
      <c r="C1466" s="0" t="n">
        <v>97.6171976171976</v>
      </c>
    </row>
    <row r="1467" customFormat="false" ht="12.75" hidden="false" customHeight="false" outlineLevel="0" collapsed="false">
      <c r="A1467" s="7" t="n">
        <v>41262</v>
      </c>
      <c r="B1467" s="0" t="n">
        <v>92.3495614524282</v>
      </c>
      <c r="C1467" s="0" t="n">
        <v>97.1250971250971</v>
      </c>
    </row>
    <row r="1468" customFormat="false" ht="12.75" hidden="false" customHeight="false" outlineLevel="0" collapsed="false">
      <c r="A1468" s="7" t="n">
        <v>41263</v>
      </c>
      <c r="B1468" s="0" t="n">
        <v>92.2319081111378</v>
      </c>
      <c r="C1468" s="0" t="n">
        <v>97.047397047397</v>
      </c>
    </row>
    <row r="1469" customFormat="false" ht="12.75" hidden="false" customHeight="false" outlineLevel="0" collapsed="false">
      <c r="A1469" s="7" t="n">
        <v>41264</v>
      </c>
      <c r="B1469" s="0" t="n">
        <v>92.0465219758344</v>
      </c>
      <c r="C1469" s="0" t="n">
        <v>97.047397047397</v>
      </c>
    </row>
    <row r="1470" customFormat="false" ht="12.75" hidden="false" customHeight="false" outlineLevel="0" collapsed="false">
      <c r="A1470" s="7" t="n">
        <v>41267</v>
      </c>
      <c r="B1470" s="0" t="n">
        <v>92.0154102514066</v>
      </c>
      <c r="C1470" s="0" t="n">
        <v>97.021497021497</v>
      </c>
    </row>
    <row r="1471" customFormat="false" ht="12.75" hidden="false" customHeight="false" outlineLevel="0" collapsed="false">
      <c r="A1471" s="7" t="n">
        <v>41269</v>
      </c>
      <c r="B1471" s="0" t="n">
        <v>91.976763779101</v>
      </c>
      <c r="C1471" s="0" t="n">
        <v>97.047397047397</v>
      </c>
    </row>
    <row r="1472" customFormat="false" ht="12.75" hidden="false" customHeight="false" outlineLevel="0" collapsed="false">
      <c r="A1472" s="7" t="n">
        <v>41270</v>
      </c>
      <c r="B1472" s="0" t="n">
        <v>91.6301953331813</v>
      </c>
      <c r="C1472" s="0" t="n">
        <v>96.5034965034965</v>
      </c>
    </row>
    <row r="1473" customFormat="false" ht="12.75" hidden="false" customHeight="false" outlineLevel="0" collapsed="false">
      <c r="A1473" s="7" t="n">
        <v>41271</v>
      </c>
      <c r="B1473" s="0" t="n">
        <v>91.4681931478322</v>
      </c>
      <c r="C1473" s="0" t="n">
        <v>96.5811965811966</v>
      </c>
    </row>
    <row r="1474" customFormat="false" ht="12.75" hidden="false" customHeight="false" outlineLevel="0" collapsed="false">
      <c r="A1474" s="7" t="n">
        <v>41274</v>
      </c>
      <c r="B1474" s="0" t="n">
        <v>91.5712778015098</v>
      </c>
      <c r="C1474" s="0" t="n">
        <v>96.68479668479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56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12.14"/>
    <col collapsed="false" customWidth="true" hidden="false" outlineLevel="0" max="6" min="6" style="0" width="32.56"/>
  </cols>
  <sheetData>
    <row r="1" customFormat="false" ht="17.25" hidden="false" customHeight="false" outlineLevel="0" collapsed="false">
      <c r="A1" s="42" t="s">
        <v>83</v>
      </c>
      <c r="B1" s="42"/>
      <c r="C1" s="42"/>
      <c r="D1" s="42"/>
      <c r="E1" s="42"/>
      <c r="F1" s="42"/>
    </row>
    <row r="2" customFormat="false" ht="82.5" hidden="false" customHeight="false" outlineLevel="0" collapsed="false">
      <c r="A2" s="43"/>
      <c r="B2" s="44"/>
      <c r="C2" s="45" t="s">
        <v>84</v>
      </c>
      <c r="D2" s="44" t="s">
        <v>85</v>
      </c>
      <c r="E2" s="44" t="s">
        <v>86</v>
      </c>
      <c r="F2" s="45" t="s">
        <v>87</v>
      </c>
    </row>
    <row r="3" customFormat="false" ht="16.5" hidden="false" customHeight="false" outlineLevel="0" collapsed="false">
      <c r="A3" s="46"/>
      <c r="B3" s="47"/>
      <c r="C3" s="48"/>
      <c r="D3" s="48"/>
      <c r="E3" s="48"/>
      <c r="F3" s="49"/>
    </row>
    <row r="4" customFormat="false" ht="15" hidden="false" customHeight="true" outlineLevel="0" collapsed="false">
      <c r="A4" s="50" t="s">
        <v>88</v>
      </c>
      <c r="B4" s="51" t="s">
        <v>82</v>
      </c>
      <c r="C4" s="52" t="n">
        <v>43447</v>
      </c>
      <c r="D4" s="52" t="n">
        <v>47008</v>
      </c>
      <c r="E4" s="52" t="n">
        <v>8653</v>
      </c>
      <c r="F4" s="52" t="n">
        <v>99108</v>
      </c>
    </row>
    <row r="5" customFormat="false" ht="15.75" hidden="false" customHeight="false" outlineLevel="0" collapsed="false">
      <c r="A5" s="50"/>
      <c r="B5" s="53" t="s">
        <v>89</v>
      </c>
      <c r="C5" s="52" t="n">
        <v>2172.35</v>
      </c>
      <c r="D5" s="52" t="n">
        <v>2350.4</v>
      </c>
      <c r="E5" s="52" t="n">
        <v>432.65</v>
      </c>
      <c r="F5" s="52" t="n">
        <v>4955.4</v>
      </c>
    </row>
    <row r="6" customFormat="false" ht="15" hidden="false" customHeight="false" outlineLevel="0" collapsed="false">
      <c r="A6" s="50"/>
      <c r="B6" s="54" t="s">
        <v>90</v>
      </c>
      <c r="C6" s="55" t="n">
        <v>13282</v>
      </c>
      <c r="D6" s="55" t="n">
        <v>23739</v>
      </c>
      <c r="E6" s="55" t="n">
        <v>3706</v>
      </c>
      <c r="F6" s="56" t="n">
        <v>40727</v>
      </c>
    </row>
    <row r="7" customFormat="false" ht="15" hidden="false" customHeight="false" outlineLevel="0" collapsed="false">
      <c r="A7" s="50"/>
      <c r="B7" s="51" t="s">
        <v>91</v>
      </c>
      <c r="C7" s="57" t="n">
        <v>12564</v>
      </c>
      <c r="D7" s="57" t="n">
        <v>23645</v>
      </c>
      <c r="E7" s="57" t="n">
        <v>3636</v>
      </c>
      <c r="F7" s="58" t="n">
        <v>39845</v>
      </c>
    </row>
    <row r="8" customFormat="false" ht="15" hidden="false" customHeight="false" outlineLevel="0" collapsed="false">
      <c r="A8" s="50"/>
      <c r="B8" s="51" t="s">
        <v>92</v>
      </c>
      <c r="C8" s="57" t="n">
        <v>30165</v>
      </c>
      <c r="D8" s="57" t="n">
        <v>23269</v>
      </c>
      <c r="E8" s="57" t="n">
        <v>4947</v>
      </c>
      <c r="F8" s="57" t="n">
        <v>58381</v>
      </c>
    </row>
    <row r="9" customFormat="false" ht="15" hidden="false" customHeight="false" outlineLevel="0" collapsed="false">
      <c r="A9" s="50"/>
      <c r="B9" s="51" t="s">
        <v>93</v>
      </c>
      <c r="C9" s="57" t="n">
        <v>8880</v>
      </c>
      <c r="D9" s="57" t="n">
        <v>3414</v>
      </c>
      <c r="E9" s="57" t="n">
        <v>1928</v>
      </c>
      <c r="F9" s="57" t="n">
        <v>14222</v>
      </c>
    </row>
    <row r="10" customFormat="false" ht="15" hidden="false" customHeight="false" outlineLevel="0" collapsed="false">
      <c r="A10" s="50"/>
      <c r="B10" s="51" t="s">
        <v>94</v>
      </c>
      <c r="C10" s="57" t="n">
        <v>6328</v>
      </c>
      <c r="D10" s="57" t="n">
        <v>9558</v>
      </c>
      <c r="E10" s="57" t="n">
        <v>608</v>
      </c>
      <c r="F10" s="57" t="n">
        <v>16494</v>
      </c>
    </row>
    <row r="11" customFormat="false" ht="15" hidden="false" customHeight="false" outlineLevel="0" collapsed="false">
      <c r="A11" s="50"/>
      <c r="B11" s="51" t="s">
        <v>95</v>
      </c>
      <c r="C11" s="57" t="n">
        <v>5517</v>
      </c>
      <c r="D11" s="57" t="n">
        <v>3659</v>
      </c>
      <c r="E11" s="57" t="n">
        <v>78</v>
      </c>
      <c r="F11" s="57" t="n">
        <v>9254</v>
      </c>
    </row>
    <row r="12" customFormat="false" ht="15" hidden="false" customHeight="false" outlineLevel="0" collapsed="false">
      <c r="A12" s="50"/>
      <c r="B12" s="51" t="s">
        <v>96</v>
      </c>
      <c r="C12" s="57" t="n">
        <v>678</v>
      </c>
      <c r="D12" s="57" t="n">
        <v>243</v>
      </c>
      <c r="E12" s="57" t="n">
        <v>429</v>
      </c>
      <c r="F12" s="57" t="n">
        <v>1350</v>
      </c>
    </row>
    <row r="13" customFormat="false" ht="15" hidden="false" customHeight="false" outlineLevel="0" collapsed="false">
      <c r="A13" s="50"/>
      <c r="B13" s="51" t="s">
        <v>97</v>
      </c>
      <c r="C13" s="57" t="n">
        <v>0</v>
      </c>
      <c r="D13" s="57"/>
      <c r="E13" s="57"/>
      <c r="F13" s="57" t="n">
        <v>0</v>
      </c>
    </row>
    <row r="14" customFormat="false" ht="15" hidden="false" customHeight="false" outlineLevel="0" collapsed="false">
      <c r="A14" s="50"/>
      <c r="B14" s="51" t="s">
        <v>98</v>
      </c>
      <c r="C14" s="57" t="n">
        <v>2998</v>
      </c>
      <c r="D14" s="57" t="n">
        <v>81</v>
      </c>
      <c r="E14" s="57" t="n">
        <v>63</v>
      </c>
      <c r="F14" s="57" t="n">
        <v>3142</v>
      </c>
    </row>
    <row r="15" customFormat="false" ht="15.75" hidden="false" customHeight="false" outlineLevel="0" collapsed="false">
      <c r="A15" s="50"/>
      <c r="B15" s="59" t="s">
        <v>99</v>
      </c>
      <c r="C15" s="60" t="n">
        <v>5764</v>
      </c>
      <c r="D15" s="60" t="n">
        <v>6314</v>
      </c>
      <c r="E15" s="60" t="n">
        <v>1841</v>
      </c>
      <c r="F15" s="57" t="n">
        <v>13919</v>
      </c>
    </row>
    <row r="16" customFormat="false" ht="16.5" hidden="false" customHeight="false" outlineLevel="0" collapsed="false">
      <c r="A16" s="46"/>
      <c r="B16" s="47"/>
      <c r="C16" s="48"/>
      <c r="D16" s="48"/>
      <c r="E16" s="48"/>
      <c r="F16" s="49"/>
    </row>
    <row r="17" customFormat="false" ht="15" hidden="false" customHeight="false" outlineLevel="0" collapsed="false">
      <c r="A17" s="61" t="n">
        <v>41214</v>
      </c>
      <c r="B17" s="51" t="s">
        <v>82</v>
      </c>
      <c r="C17" s="52" t="n">
        <v>37668</v>
      </c>
      <c r="D17" s="52" t="n">
        <v>43675</v>
      </c>
      <c r="E17" s="52" t="n">
        <v>10122</v>
      </c>
      <c r="F17" s="52" t="n">
        <v>91465</v>
      </c>
    </row>
    <row r="18" customFormat="false" ht="15.75" hidden="false" customHeight="false" outlineLevel="0" collapsed="false">
      <c r="A18" s="61"/>
      <c r="B18" s="53" t="s">
        <v>100</v>
      </c>
      <c r="C18" s="52" t="n">
        <v>1712.18181818182</v>
      </c>
      <c r="D18" s="52" t="n">
        <v>1985.22727272727</v>
      </c>
      <c r="E18" s="52" t="n">
        <v>460.090909090909</v>
      </c>
      <c r="F18" s="52" t="n">
        <v>4157.5</v>
      </c>
    </row>
    <row r="19" customFormat="false" ht="15" hidden="false" customHeight="false" outlineLevel="0" collapsed="false">
      <c r="A19" s="61"/>
      <c r="B19" s="54" t="s">
        <v>90</v>
      </c>
      <c r="C19" s="55" t="n">
        <v>14948</v>
      </c>
      <c r="D19" s="55" t="n">
        <v>20461</v>
      </c>
      <c r="E19" s="55" t="n">
        <v>5988</v>
      </c>
      <c r="F19" s="56" t="n">
        <v>41397</v>
      </c>
    </row>
    <row r="20" customFormat="false" ht="15" hidden="false" customHeight="false" outlineLevel="0" collapsed="false">
      <c r="A20" s="61"/>
      <c r="B20" s="51" t="s">
        <v>91</v>
      </c>
      <c r="C20" s="57" t="n">
        <v>14284</v>
      </c>
      <c r="D20" s="57" t="n">
        <v>20338</v>
      </c>
      <c r="E20" s="57" t="n">
        <v>5872</v>
      </c>
      <c r="F20" s="58" t="n">
        <v>40494</v>
      </c>
    </row>
    <row r="21" customFormat="false" ht="15" hidden="false" customHeight="false" outlineLevel="0" collapsed="false">
      <c r="A21" s="61"/>
      <c r="B21" s="51" t="s">
        <v>92</v>
      </c>
      <c r="C21" s="57" t="n">
        <v>22720</v>
      </c>
      <c r="D21" s="57" t="n">
        <v>23214</v>
      </c>
      <c r="E21" s="57" t="n">
        <v>4134</v>
      </c>
      <c r="F21" s="57" t="n">
        <v>50068</v>
      </c>
    </row>
    <row r="22" customFormat="false" ht="15" hidden="false" customHeight="false" outlineLevel="0" collapsed="false">
      <c r="A22" s="61"/>
      <c r="B22" s="51" t="s">
        <v>93</v>
      </c>
      <c r="C22" s="57" t="n">
        <v>5944</v>
      </c>
      <c r="D22" s="57" t="n">
        <v>1914</v>
      </c>
      <c r="E22" s="57" t="n">
        <v>1492</v>
      </c>
      <c r="F22" s="57" t="n">
        <v>9350</v>
      </c>
    </row>
    <row r="23" customFormat="false" ht="15" hidden="false" customHeight="false" outlineLevel="0" collapsed="false">
      <c r="A23" s="61"/>
      <c r="B23" s="51" t="s">
        <v>94</v>
      </c>
      <c r="C23" s="57" t="n">
        <v>4677</v>
      </c>
      <c r="D23" s="57" t="n">
        <v>8869</v>
      </c>
      <c r="E23" s="57" t="n">
        <v>536</v>
      </c>
      <c r="F23" s="57" t="n">
        <v>14082</v>
      </c>
    </row>
    <row r="24" customFormat="false" ht="15" hidden="false" customHeight="false" outlineLevel="0" collapsed="false">
      <c r="A24" s="61"/>
      <c r="B24" s="51" t="s">
        <v>95</v>
      </c>
      <c r="C24" s="57" t="n">
        <v>2283</v>
      </c>
      <c r="D24" s="57" t="n">
        <v>3410</v>
      </c>
      <c r="E24" s="57" t="n">
        <v>133</v>
      </c>
      <c r="F24" s="57" t="n">
        <v>5826</v>
      </c>
    </row>
    <row r="25" customFormat="false" ht="15" hidden="false" customHeight="false" outlineLevel="0" collapsed="false">
      <c r="A25" s="61"/>
      <c r="B25" s="51" t="s">
        <v>96</v>
      </c>
      <c r="C25" s="57" t="n">
        <v>583</v>
      </c>
      <c r="D25" s="57" t="n">
        <v>39</v>
      </c>
      <c r="E25" s="57" t="n">
        <v>472</v>
      </c>
      <c r="F25" s="57" t="n">
        <v>1094</v>
      </c>
    </row>
    <row r="26" customFormat="false" ht="15" hidden="false" customHeight="false" outlineLevel="0" collapsed="false">
      <c r="A26" s="61"/>
      <c r="B26" s="51" t="s">
        <v>97</v>
      </c>
      <c r="C26" s="57" t="n">
        <v>0</v>
      </c>
      <c r="D26" s="57"/>
      <c r="E26" s="57"/>
      <c r="F26" s="57" t="n">
        <v>0</v>
      </c>
    </row>
    <row r="27" customFormat="false" ht="15" hidden="false" customHeight="false" outlineLevel="0" collapsed="false">
      <c r="A27" s="61"/>
      <c r="B27" s="51" t="s">
        <v>98</v>
      </c>
      <c r="C27" s="57" t="n">
        <v>2813</v>
      </c>
      <c r="D27" s="57" t="n">
        <v>72</v>
      </c>
      <c r="E27" s="57" t="n">
        <v>134</v>
      </c>
      <c r="F27" s="57" t="n">
        <v>3019</v>
      </c>
    </row>
    <row r="28" customFormat="false" ht="15.75" hidden="false" customHeight="false" outlineLevel="0" collapsed="false">
      <c r="A28" s="61"/>
      <c r="B28" s="59" t="s">
        <v>99</v>
      </c>
      <c r="C28" s="62" t="n">
        <v>6420</v>
      </c>
      <c r="D28" s="60" t="n">
        <v>8910</v>
      </c>
      <c r="E28" s="57" t="n">
        <v>1367</v>
      </c>
      <c r="F28" s="57" t="n">
        <v>16697</v>
      </c>
    </row>
    <row r="29" customFormat="false" ht="16.5" hidden="false" customHeight="false" outlineLevel="0" collapsed="false">
      <c r="A29" s="46"/>
      <c r="B29" s="47"/>
      <c r="C29" s="48"/>
      <c r="D29" s="48"/>
      <c r="E29" s="48"/>
      <c r="F29" s="48"/>
    </row>
    <row r="31" customFormat="false" ht="12.75" hidden="false" customHeight="false" outlineLevel="0" collapsed="false">
      <c r="A31" s="63" t="n">
        <v>1</v>
      </c>
      <c r="B31" s="64" t="s">
        <v>101</v>
      </c>
      <c r="C31" s="64"/>
      <c r="D31" s="64"/>
      <c r="E31" s="64"/>
      <c r="F31" s="64"/>
    </row>
    <row r="32" customFormat="false" ht="12.75" hidden="false" customHeight="false" outlineLevel="0" collapsed="false">
      <c r="A32" s="63" t="n">
        <v>2</v>
      </c>
      <c r="B32" s="64" t="s">
        <v>102</v>
      </c>
      <c r="C32" s="64"/>
      <c r="D32" s="64"/>
      <c r="E32" s="64"/>
      <c r="F32" s="64"/>
    </row>
    <row r="33" customFormat="false" ht="12.75" hidden="false" customHeight="false" outlineLevel="0" collapsed="false">
      <c r="A33" s="63" t="n">
        <v>3</v>
      </c>
      <c r="B33" s="64" t="s">
        <v>103</v>
      </c>
      <c r="C33" s="64"/>
      <c r="D33" s="64"/>
      <c r="E33" s="64"/>
      <c r="F33" s="64"/>
    </row>
    <row r="34" customFormat="false" ht="12.75" hidden="false" customHeight="false" outlineLevel="0" collapsed="false">
      <c r="A34" s="65" t="n">
        <v>4</v>
      </c>
      <c r="B34" s="66" t="s">
        <v>104</v>
      </c>
      <c r="C34" s="66"/>
      <c r="D34" s="66"/>
      <c r="E34" s="66"/>
      <c r="F34" s="66"/>
    </row>
    <row r="35" customFormat="false" ht="12.75" hidden="false" customHeight="false" outlineLevel="0" collapsed="false">
      <c r="A35" s="63"/>
      <c r="B35" s="66"/>
      <c r="C35" s="66"/>
      <c r="D35" s="66"/>
      <c r="E35" s="66"/>
      <c r="F35" s="66"/>
    </row>
    <row r="36" customFormat="false" ht="12.75" hidden="false" customHeight="true" outlineLevel="0" collapsed="false">
      <c r="A36" s="63"/>
      <c r="B36" s="67" t="s">
        <v>105</v>
      </c>
      <c r="C36" s="67"/>
      <c r="D36" s="67"/>
      <c r="E36" s="67"/>
      <c r="F36" s="67"/>
    </row>
    <row r="37" customFormat="false" ht="12.75" hidden="false" customHeight="false" outlineLevel="0" collapsed="false">
      <c r="B37" s="66" t="s">
        <v>106</v>
      </c>
      <c r="C37" s="66"/>
      <c r="D37" s="66"/>
      <c r="E37" s="66"/>
      <c r="F37" s="66"/>
    </row>
    <row r="38" customFormat="false" ht="12.75" hidden="false" customHeight="false" outlineLevel="0" collapsed="false">
      <c r="A38" s="63" t="n">
        <v>6</v>
      </c>
      <c r="B38" s="66" t="s">
        <v>107</v>
      </c>
      <c r="C38" s="66"/>
      <c r="D38" s="66"/>
      <c r="E38" s="66"/>
      <c r="F38" s="66"/>
    </row>
  </sheetData>
  <mergeCells count="11">
    <mergeCell ref="A1:F1"/>
    <mergeCell ref="A4:A15"/>
    <mergeCell ref="A17:A28"/>
    <mergeCell ref="B31:F31"/>
    <mergeCell ref="B32:F32"/>
    <mergeCell ref="B33:F33"/>
    <mergeCell ref="B34:F34"/>
    <mergeCell ref="B35:F35"/>
    <mergeCell ref="B36:F36"/>
    <mergeCell ref="B37:F37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9"/>
      <c r="B1" s="10" t="s">
        <v>7</v>
      </c>
      <c r="C1" s="10" t="s">
        <v>8</v>
      </c>
      <c r="D1" s="10" t="s">
        <v>9</v>
      </c>
      <c r="E1" s="10" t="s">
        <v>10</v>
      </c>
      <c r="F1" s="10" t="s">
        <v>11</v>
      </c>
      <c r="G1" s="10" t="s">
        <v>12</v>
      </c>
      <c r="H1" s="10" t="s">
        <v>13</v>
      </c>
      <c r="I1" s="10" t="s">
        <v>14</v>
      </c>
      <c r="J1" s="10" t="s">
        <v>15</v>
      </c>
      <c r="K1" s="10" t="s">
        <v>16</v>
      </c>
      <c r="L1" s="10" t="s">
        <v>17</v>
      </c>
      <c r="M1" s="10" t="s">
        <v>18</v>
      </c>
      <c r="N1" s="10" t="s">
        <v>19</v>
      </c>
      <c r="O1" s="10" t="s">
        <v>20</v>
      </c>
      <c r="P1" s="10" t="s">
        <v>21</v>
      </c>
      <c r="Q1" s="10" t="s">
        <v>22</v>
      </c>
      <c r="R1" s="10" t="s">
        <v>23</v>
      </c>
      <c r="S1" s="10" t="s">
        <v>24</v>
      </c>
      <c r="T1" s="10" t="s">
        <v>25</v>
      </c>
      <c r="U1" s="10" t="s">
        <v>26</v>
      </c>
      <c r="V1" s="10" t="s">
        <v>27</v>
      </c>
    </row>
    <row r="2" customFormat="false" ht="12.75" hidden="false" customHeight="false" outlineLevel="0" collapsed="false">
      <c r="A2" s="9" t="s">
        <v>28</v>
      </c>
      <c r="B2" s="11" t="s">
        <v>29</v>
      </c>
      <c r="C2" s="11" t="s">
        <v>30</v>
      </c>
      <c r="D2" s="11" t="s">
        <v>31</v>
      </c>
      <c r="E2" s="11" t="s">
        <v>32</v>
      </c>
      <c r="F2" s="11" t="s">
        <v>33</v>
      </c>
      <c r="G2" s="11" t="s">
        <v>34</v>
      </c>
      <c r="H2" s="11" t="s">
        <v>35</v>
      </c>
      <c r="I2" s="11" t="s">
        <v>36</v>
      </c>
      <c r="J2" s="11" t="s">
        <v>37</v>
      </c>
      <c r="K2" s="11" t="s">
        <v>38</v>
      </c>
      <c r="L2" s="11" t="s">
        <v>39</v>
      </c>
      <c r="M2" s="11" t="s">
        <v>40</v>
      </c>
      <c r="N2" s="11" t="s">
        <v>41</v>
      </c>
      <c r="O2" s="11" t="s">
        <v>42</v>
      </c>
      <c r="P2" s="11" t="s">
        <v>43</v>
      </c>
      <c r="Q2" s="11" t="s">
        <v>44</v>
      </c>
      <c r="R2" s="12" t="s">
        <v>45</v>
      </c>
      <c r="S2" s="12" t="s">
        <v>46</v>
      </c>
      <c r="T2" s="12" t="s">
        <v>47</v>
      </c>
      <c r="U2" s="12" t="s">
        <v>48</v>
      </c>
      <c r="V2" s="12" t="s">
        <v>49</v>
      </c>
    </row>
    <row r="3" customFormat="false" ht="12.75" hidden="false" customHeight="false" outlineLevel="0" collapsed="false">
      <c r="A3" s="9" t="s">
        <v>0</v>
      </c>
      <c r="B3" s="13" t="s">
        <v>50</v>
      </c>
      <c r="C3" s="13" t="s">
        <v>51</v>
      </c>
      <c r="D3" s="13" t="s">
        <v>52</v>
      </c>
      <c r="E3" s="13" t="s">
        <v>53</v>
      </c>
      <c r="F3" s="13" t="s">
        <v>54</v>
      </c>
      <c r="G3" s="13" t="s">
        <v>55</v>
      </c>
      <c r="H3" s="13" t="s">
        <v>56</v>
      </c>
      <c r="I3" s="13" t="s">
        <v>57</v>
      </c>
      <c r="J3" s="13" t="s">
        <v>58</v>
      </c>
      <c r="K3" s="13" t="s">
        <v>59</v>
      </c>
      <c r="L3" s="13" t="s">
        <v>60</v>
      </c>
      <c r="M3" s="13" t="s">
        <v>61</v>
      </c>
      <c r="N3" s="13" t="s">
        <v>62</v>
      </c>
      <c r="O3" s="13" t="s">
        <v>63</v>
      </c>
      <c r="P3" s="13" t="s">
        <v>64</v>
      </c>
      <c r="Q3" s="13" t="s">
        <v>65</v>
      </c>
      <c r="R3" s="13" t="s">
        <v>66</v>
      </c>
      <c r="S3" s="13" t="s">
        <v>67</v>
      </c>
      <c r="T3" s="13" t="s">
        <v>68</v>
      </c>
      <c r="U3" s="13" t="s">
        <v>69</v>
      </c>
      <c r="V3" s="13" t="s">
        <v>70</v>
      </c>
    </row>
    <row r="4" customFormat="false" ht="12.75" hidden="true" customHeight="false" outlineLevel="0" collapsed="false">
      <c r="A4" s="14" t="n">
        <v>4026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7"/>
      <c r="X4" s="17"/>
    </row>
    <row r="5" customFormat="false" ht="12.75" hidden="true" customHeight="false" outlineLevel="0" collapsed="false">
      <c r="A5" s="14" t="n">
        <v>40298</v>
      </c>
      <c r="B5" s="15" t="n">
        <v>0.00999619506534111</v>
      </c>
      <c r="C5" s="15" t="n">
        <v>0.0116849383449389</v>
      </c>
      <c r="D5" s="15" t="n">
        <v>-0.0171865620042353</v>
      </c>
      <c r="E5" s="15" t="n">
        <v>0.01206963763608</v>
      </c>
      <c r="F5" s="15" t="n">
        <v>-0.016546076422908</v>
      </c>
      <c r="G5" s="15" t="n">
        <v>-0.0127383832797782</v>
      </c>
      <c r="H5" s="15" t="n">
        <v>-0.00152763587898397</v>
      </c>
      <c r="I5" s="15" t="n">
        <v>-0.012536134302899</v>
      </c>
      <c r="J5" s="15" t="n">
        <v>-0.0246830151340599</v>
      </c>
      <c r="K5" s="15" t="n">
        <v>-0.0122967397459753</v>
      </c>
      <c r="L5" s="15" t="n">
        <v>-0.0242159072917009</v>
      </c>
      <c r="M5" s="15" t="n">
        <v>-0.0204162799946972</v>
      </c>
      <c r="N5" s="15" t="n">
        <v>0.000807971990304468</v>
      </c>
      <c r="O5" s="15" t="n">
        <v>-0.0134109869353062</v>
      </c>
      <c r="P5" s="15" t="n">
        <v>-0.000834621329211749</v>
      </c>
      <c r="Q5" s="15" t="n">
        <v>-0.00962978226526545</v>
      </c>
      <c r="R5" s="15" t="n">
        <v>-0.015922158337019</v>
      </c>
      <c r="S5" s="15" t="n">
        <v>0.00618866001175844</v>
      </c>
      <c r="T5" s="15" t="n">
        <v>0.0132082772705135</v>
      </c>
      <c r="U5" s="15" t="n">
        <v>0.0212068072544442</v>
      </c>
      <c r="V5" s="15" t="n">
        <v>0.00106809286950549</v>
      </c>
      <c r="W5" s="17"/>
      <c r="X5" s="17"/>
    </row>
    <row r="6" customFormat="false" ht="12.75" hidden="true" customHeight="false" outlineLevel="0" collapsed="false">
      <c r="A6" s="14" t="n">
        <v>40326</v>
      </c>
      <c r="B6" s="15" t="n">
        <v>0.0712883175297256</v>
      </c>
      <c r="C6" s="15" t="n">
        <v>-0.0335451810741664</v>
      </c>
      <c r="D6" s="15" t="n">
        <v>0.0558443942538311</v>
      </c>
      <c r="E6" s="15" t="n">
        <v>0.0680113679181751</v>
      </c>
      <c r="F6" s="15" t="n">
        <v>0.0905430253445101</v>
      </c>
      <c r="G6" s="15" t="n">
        <v>0.0423492834072372</v>
      </c>
      <c r="H6" s="15" t="n">
        <v>0.0773410520261026</v>
      </c>
      <c r="I6" s="15" t="n">
        <v>0.0857295474958912</v>
      </c>
      <c r="J6" s="15" t="n">
        <v>0.0647310819594993</v>
      </c>
      <c r="K6" s="15" t="n">
        <v>0.0497993283643214</v>
      </c>
      <c r="L6" s="15" t="n">
        <v>0.0249443804434772</v>
      </c>
      <c r="M6" s="15" t="n">
        <v>0.0779988270853071</v>
      </c>
      <c r="N6" s="15" t="n">
        <v>0.0304090419806242</v>
      </c>
      <c r="O6" s="15" t="n">
        <v>0.0202622929895657</v>
      </c>
      <c r="P6" s="15" t="n">
        <v>0.00671348575317876</v>
      </c>
      <c r="Q6" s="15" t="n">
        <v>0.027547368713069</v>
      </c>
      <c r="R6" s="15" t="n">
        <v>0.0386516853932584</v>
      </c>
      <c r="S6" s="15" t="n">
        <v>0.101471734531014</v>
      </c>
      <c r="T6" s="15" t="n">
        <v>0.0777010336482065</v>
      </c>
      <c r="U6" s="15" t="n">
        <v>0.111928188694866</v>
      </c>
      <c r="V6" s="15" t="n">
        <v>0.00924433229753219</v>
      </c>
      <c r="W6" s="17"/>
      <c r="X6" s="17"/>
    </row>
    <row r="7" customFormat="false" ht="12.75" hidden="true" customHeight="false" outlineLevel="0" collapsed="false">
      <c r="A7" s="14" t="n">
        <v>40359</v>
      </c>
      <c r="B7" s="15" t="n">
        <v>0.0123964481587877</v>
      </c>
      <c r="C7" s="15" t="n">
        <v>-0.0268534076782453</v>
      </c>
      <c r="D7" s="15" t="n">
        <v>-0.0318857404021937</v>
      </c>
      <c r="E7" s="15" t="n">
        <v>-0.0608089057195055</v>
      </c>
      <c r="F7" s="15" t="n">
        <v>0.00156860799164504</v>
      </c>
      <c r="G7" s="15" t="n">
        <v>0.00338208409506069</v>
      </c>
      <c r="H7" s="15" t="n">
        <v>-0.00381279707495474</v>
      </c>
      <c r="I7" s="15" t="n">
        <v>0.0121670932358315</v>
      </c>
      <c r="J7" s="15" t="n">
        <v>-0.0113650039174693</v>
      </c>
      <c r="K7" s="15" t="n">
        <v>0.000624171022860276</v>
      </c>
      <c r="L7" s="15" t="n">
        <v>-0.00247121963959573</v>
      </c>
      <c r="M7" s="15" t="n">
        <v>0.0231678942082356</v>
      </c>
      <c r="N7" s="15" t="n">
        <v>0.0120135805693391</v>
      </c>
      <c r="O7" s="15" t="n">
        <v>0.00856946268843428</v>
      </c>
      <c r="P7" s="15" t="n">
        <v>-0.00374923171481256</v>
      </c>
      <c r="Q7" s="15" t="n">
        <v>-0.0211258099352052</v>
      </c>
      <c r="R7" s="15" t="n">
        <v>0.00445694504543503</v>
      </c>
      <c r="S7" s="15" t="n">
        <v>0.0544336380255934</v>
      </c>
      <c r="T7" s="15" t="n">
        <v>0.01199780621572</v>
      </c>
      <c r="U7" s="15" t="n">
        <v>0.031468007312613</v>
      </c>
      <c r="V7" s="15" t="n">
        <v>-0.0130874295856162</v>
      </c>
      <c r="W7" s="17"/>
      <c r="X7" s="17"/>
    </row>
    <row r="8" customFormat="false" ht="12.75" hidden="true" customHeight="false" outlineLevel="0" collapsed="false">
      <c r="A8" s="14" t="n">
        <v>40389</v>
      </c>
      <c r="B8" s="15" t="n">
        <v>-0.0576687116564416</v>
      </c>
      <c r="C8" s="15" t="n">
        <v>-0.0273364433326573</v>
      </c>
      <c r="D8" s="15" t="n">
        <v>-0.0375939849624061</v>
      </c>
      <c r="E8" s="15" t="n">
        <v>-0.039777983348751</v>
      </c>
      <c r="F8" s="15" t="n">
        <v>-0.0502983802216538</v>
      </c>
      <c r="G8" s="15" t="n">
        <v>-0.0152380952380953</v>
      </c>
      <c r="H8" s="15" t="n">
        <v>-0.0645951521402786</v>
      </c>
      <c r="I8" s="15" t="n">
        <v>-0.056618327676643</v>
      </c>
      <c r="J8" s="15" t="n">
        <v>-0.0394190871369294</v>
      </c>
      <c r="K8" s="15" t="n">
        <v>-0.00818713450292385</v>
      </c>
      <c r="L8" s="15" t="n">
        <v>-0.0250536864710093</v>
      </c>
      <c r="M8" s="15" t="n">
        <v>-0.0314368894076882</v>
      </c>
      <c r="N8" s="15" t="n">
        <v>-0.0247741935483872</v>
      </c>
      <c r="O8" s="15" t="n">
        <v>-0.00852766063011656</v>
      </c>
      <c r="P8" s="15" t="n">
        <v>-0.00478129434264918</v>
      </c>
      <c r="Q8" s="15" t="n">
        <v>-0.0123974350134455</v>
      </c>
      <c r="R8" s="15" t="n">
        <v>-0.0185456425278939</v>
      </c>
      <c r="S8" s="15" t="n">
        <v>-0.0585986657242842</v>
      </c>
      <c r="T8" s="15" t="n">
        <v>-0.0910003345600535</v>
      </c>
      <c r="U8" s="15" t="n">
        <v>-0.0876150876150876</v>
      </c>
      <c r="V8" s="15" t="n">
        <v>-0.0598464353292572</v>
      </c>
      <c r="W8" s="17"/>
      <c r="X8" s="17"/>
    </row>
    <row r="9" customFormat="false" ht="12.75" hidden="true" customHeight="false" outlineLevel="0" collapsed="false">
      <c r="A9" s="14" t="n">
        <v>40421</v>
      </c>
      <c r="B9" s="15" t="n">
        <v>0.0247395833333333</v>
      </c>
      <c r="C9" s="15" t="n">
        <v>-0.0222428174235402</v>
      </c>
      <c r="D9" s="15" t="n">
        <v>0.0140625000000001</v>
      </c>
      <c r="E9" s="15" t="n">
        <v>-0.0173410404624278</v>
      </c>
      <c r="F9" s="15" t="n">
        <v>0.00807899461400341</v>
      </c>
      <c r="G9" s="15" t="n">
        <v>0.0251450676982592</v>
      </c>
      <c r="H9" s="15" t="n">
        <v>0.0177808407994486</v>
      </c>
      <c r="I9" s="15" t="n">
        <v>0.0315617334423548</v>
      </c>
      <c r="J9" s="15" t="n">
        <v>0.0280777537796977</v>
      </c>
      <c r="K9" s="15" t="n">
        <v>0.0354559748427672</v>
      </c>
      <c r="L9" s="15" t="n">
        <v>-0.00513950073421443</v>
      </c>
      <c r="M9" s="15" t="n">
        <v>0.0130087411849162</v>
      </c>
      <c r="N9" s="15" t="n">
        <v>0.0100555702566818</v>
      </c>
      <c r="O9" s="15" t="n">
        <v>0.00212679448284492</v>
      </c>
      <c r="P9" s="15" t="n">
        <v>-0.0301583857669776</v>
      </c>
      <c r="Q9" s="15" t="n">
        <v>0.00990002234137632</v>
      </c>
      <c r="R9" s="15" t="n">
        <v>-0.00460880061450675</v>
      </c>
      <c r="S9" s="15" t="n">
        <v>0.0339637152706247</v>
      </c>
      <c r="T9" s="15" t="n">
        <v>0.0270781849729218</v>
      </c>
      <c r="U9" s="15" t="n">
        <v>0.0266927083333333</v>
      </c>
      <c r="V9" s="15" t="n">
        <v>0.00573020625415843</v>
      </c>
      <c r="W9" s="17"/>
      <c r="X9" s="17"/>
    </row>
    <row r="10" customFormat="false" ht="12.75" hidden="true" customHeight="false" outlineLevel="0" collapsed="false">
      <c r="A10" s="14" t="n">
        <v>40450</v>
      </c>
      <c r="B10" s="15" t="n">
        <v>-0.0660736975857688</v>
      </c>
      <c r="C10" s="15" t="n">
        <v>-0.00912322274881527</v>
      </c>
      <c r="D10" s="15" t="n">
        <v>-0.0261941448382127</v>
      </c>
      <c r="E10" s="15" t="n">
        <v>-0.0421568627450981</v>
      </c>
      <c r="F10" s="15" t="n">
        <v>-0.082813891362422</v>
      </c>
      <c r="G10" s="15" t="n">
        <v>-0.030188679245283</v>
      </c>
      <c r="H10" s="15" t="n">
        <v>-0.0896533044420368</v>
      </c>
      <c r="I10" s="15" t="n">
        <v>-0.0714965123652505</v>
      </c>
      <c r="J10" s="15" t="n">
        <v>-0.0532212885154061</v>
      </c>
      <c r="K10" s="15" t="n">
        <v>-0.0536785361779667</v>
      </c>
      <c r="L10" s="15" t="n">
        <v>-0.0280442804428045</v>
      </c>
      <c r="M10" s="15" t="n">
        <v>-0.0481194344421998</v>
      </c>
      <c r="N10" s="15" t="n">
        <v>-0.0398218496201206</v>
      </c>
      <c r="O10" s="15" t="n">
        <v>-0.0220966886177085</v>
      </c>
      <c r="P10" s="15" t="n">
        <v>-0.0262384148290188</v>
      </c>
      <c r="Q10" s="15" t="n">
        <v>-0.0118354649153128</v>
      </c>
      <c r="R10" s="15" t="n">
        <v>-0.0321904971888435</v>
      </c>
      <c r="S10" s="15" t="n">
        <v>-0.103480948206395</v>
      </c>
      <c r="T10" s="15" t="n">
        <v>-0.0739223917272448</v>
      </c>
      <c r="U10" s="15" t="n">
        <v>-0.0751426759670261</v>
      </c>
      <c r="V10" s="15" t="n">
        <v>-0.0596879160499136</v>
      </c>
      <c r="W10" s="17"/>
      <c r="X10" s="17"/>
    </row>
    <row r="11" customFormat="false" ht="12.75" hidden="true" customHeight="false" outlineLevel="0" collapsed="false">
      <c r="A11" s="14" t="n">
        <v>40480</v>
      </c>
      <c r="B11" s="15" t="n">
        <v>-0.0149659863945578</v>
      </c>
      <c r="C11" s="15" t="n">
        <v>-0.034138467057276</v>
      </c>
      <c r="D11" s="15" t="n">
        <v>-0.004746835443038</v>
      </c>
      <c r="E11" s="15" t="n">
        <v>0.0112589559877174</v>
      </c>
      <c r="F11" s="15" t="n">
        <v>0.00194174757281562</v>
      </c>
      <c r="G11" s="15" t="n">
        <v>-0.00389105058365757</v>
      </c>
      <c r="H11" s="15" t="n">
        <v>0.00877714965783971</v>
      </c>
      <c r="I11" s="15" t="n">
        <v>0.0153662284445961</v>
      </c>
      <c r="J11" s="15" t="n">
        <v>-0.0184911242603552</v>
      </c>
      <c r="K11" s="15" t="n">
        <v>-0.00545571245186138</v>
      </c>
      <c r="L11" s="15" t="n">
        <v>-0.0129081245254365</v>
      </c>
      <c r="M11" s="15" t="n">
        <v>-0.0150087235578104</v>
      </c>
      <c r="N11" s="15" t="n">
        <v>-0.00791268758526598</v>
      </c>
      <c r="O11" s="15" t="n">
        <v>-0.0214789519037436</v>
      </c>
      <c r="P11" s="15" t="n">
        <v>-0.0161147395713676</v>
      </c>
      <c r="Q11" s="15" t="n">
        <v>-0.000209881207236751</v>
      </c>
      <c r="R11" s="15" t="n">
        <v>-0.0194099555758059</v>
      </c>
      <c r="S11" s="15" t="n">
        <v>-0.0240856157956598</v>
      </c>
      <c r="T11" s="15" t="n">
        <v>-0.0137645107794361</v>
      </c>
      <c r="U11" s="15" t="n">
        <v>-0.0102845389098388</v>
      </c>
      <c r="V11" s="15" t="n">
        <v>-0.0152667727836358</v>
      </c>
      <c r="W11" s="17"/>
      <c r="X11" s="17"/>
    </row>
    <row r="12" customFormat="false" ht="12.75" hidden="true" customHeight="false" outlineLevel="0" collapsed="false">
      <c r="A12" s="14" t="n">
        <v>40512</v>
      </c>
      <c r="B12" s="15" t="n">
        <v>0.0621546961325967</v>
      </c>
      <c r="C12" s="15" t="n">
        <v>0.0383163107397091</v>
      </c>
      <c r="D12" s="15" t="n">
        <v>0.0238473767885532</v>
      </c>
      <c r="E12" s="15" t="n">
        <v>0.0111336032388665</v>
      </c>
      <c r="F12" s="15" t="n">
        <v>0.012596899224806</v>
      </c>
      <c r="G12" s="15" t="n">
        <v>-0.001953125</v>
      </c>
      <c r="H12" s="15" t="n">
        <v>0.0399646069901194</v>
      </c>
      <c r="I12" s="15" t="n">
        <v>0.0464099545989574</v>
      </c>
      <c r="J12" s="15" t="n">
        <v>0.0165787490580256</v>
      </c>
      <c r="K12" s="15" t="n">
        <v>0.00466279444982232</v>
      </c>
      <c r="L12" s="15" t="n">
        <v>0.0184615384615385</v>
      </c>
      <c r="M12" s="15" t="n">
        <v>0.0298328294504715</v>
      </c>
      <c r="N12" s="15" t="n">
        <v>0.0129262926292628</v>
      </c>
      <c r="O12" s="15" t="n">
        <v>-0.00577299412915855</v>
      </c>
      <c r="P12" s="15" t="n">
        <v>0.00740543064914268</v>
      </c>
      <c r="Q12" s="15" t="n">
        <v>0.0135751672404625</v>
      </c>
      <c r="R12" s="15" t="n">
        <v>0.0227446971633019</v>
      </c>
      <c r="S12" s="15" t="n">
        <v>0.102829324575298</v>
      </c>
      <c r="T12" s="15" t="n">
        <v>0.0746034415111261</v>
      </c>
      <c r="U12" s="15" t="n">
        <v>0.0834776584689989</v>
      </c>
      <c r="V12" s="15" t="n">
        <v>0.0446081714668454</v>
      </c>
      <c r="W12" s="17"/>
      <c r="X12" s="17"/>
    </row>
    <row r="13" customFormat="false" ht="12.75" hidden="true" customHeight="false" outlineLevel="0" collapsed="false">
      <c r="A13" s="14" t="n">
        <v>40543</v>
      </c>
      <c r="B13" s="15" t="n">
        <v>-0.0260078023407022</v>
      </c>
      <c r="C13" s="15" t="n">
        <v>-0.0295099558841064</v>
      </c>
      <c r="D13" s="15" t="n">
        <v>0.00310559006211175</v>
      </c>
      <c r="E13" s="15" t="n">
        <v>-0.062062062062062</v>
      </c>
      <c r="F13" s="15" t="n">
        <v>-0.0593301435406698</v>
      </c>
      <c r="G13" s="15" t="n">
        <v>-0.0234833659491194</v>
      </c>
      <c r="H13" s="15" t="n">
        <v>-0.0483550765740215</v>
      </c>
      <c r="I13" s="15" t="n">
        <v>-0.0594568536075848</v>
      </c>
      <c r="J13" s="15" t="n">
        <v>-0.0415122312824314</v>
      </c>
      <c r="K13" s="15" t="n">
        <v>-0.00552441824985139</v>
      </c>
      <c r="L13" s="15" t="n">
        <v>-0.0317220543806647</v>
      </c>
      <c r="M13" s="15" t="n">
        <v>-0.0323360531882745</v>
      </c>
      <c r="N13" s="15" t="n">
        <v>-0.0363833831115938</v>
      </c>
      <c r="O13" s="15" t="n">
        <v>-0.044877472689696</v>
      </c>
      <c r="P13" s="15" t="n">
        <v>-0.00562913907284757</v>
      </c>
      <c r="Q13" s="15" t="n">
        <v>-0.00530210979785706</v>
      </c>
      <c r="R13" s="15" t="n">
        <v>-0.00822316114669941</v>
      </c>
      <c r="S13" s="15" t="n">
        <v>-0.0420503925590445</v>
      </c>
      <c r="T13" s="15" t="n">
        <v>-0.0210723972459838</v>
      </c>
      <c r="U13" s="15" t="n">
        <v>-0.0501918158567775</v>
      </c>
      <c r="V13" s="15" t="n">
        <v>-0.0160297512182611</v>
      </c>
      <c r="W13" s="17"/>
      <c r="X13" s="17"/>
    </row>
    <row r="14" customFormat="false" ht="12.75" hidden="true" customHeight="false" outlineLevel="0" collapsed="false">
      <c r="A14" s="14" t="n">
        <v>40574</v>
      </c>
      <c r="B14" s="15" t="n">
        <v>-0.0253671562082777</v>
      </c>
      <c r="C14" s="15" t="n">
        <v>0.010062043123042</v>
      </c>
      <c r="D14" s="15" t="n">
        <v>-0.0263157894736842</v>
      </c>
      <c r="E14" s="15" t="n">
        <v>0.00426894343649931</v>
      </c>
      <c r="F14" s="15" t="n">
        <v>0.0223804679552391</v>
      </c>
      <c r="G14" s="15" t="n">
        <v>0.00100200400801609</v>
      </c>
      <c r="H14" s="15" t="n">
        <v>-0.0348681269557443</v>
      </c>
      <c r="I14" s="15" t="n">
        <v>-0.00973859559200396</v>
      </c>
      <c r="J14" s="15" t="n">
        <v>0.00386697602474873</v>
      </c>
      <c r="K14" s="15" t="n">
        <v>-0.0176019378280178</v>
      </c>
      <c r="L14" s="15" t="n">
        <v>-0.000780031201248144</v>
      </c>
      <c r="M14" s="15" t="n">
        <v>0.000334612295886494</v>
      </c>
      <c r="N14" s="15" t="n">
        <v>0.0453648915187377</v>
      </c>
      <c r="O14" s="15" t="n">
        <v>-0.0025072986433109</v>
      </c>
      <c r="P14" s="15" t="n">
        <v>0.0315018315018314</v>
      </c>
      <c r="Q14" s="15" t="n">
        <v>0.00509439200444195</v>
      </c>
      <c r="R14" s="15" t="n">
        <v>0.0146587265231333</v>
      </c>
      <c r="S14" s="15" t="n">
        <v>-0.0445620673963547</v>
      </c>
      <c r="T14" s="15" t="n">
        <v>-0.0559995737425406</v>
      </c>
      <c r="U14" s="15" t="n">
        <v>-0.0333221137664087</v>
      </c>
      <c r="V14" s="15" t="n">
        <v>0.0109040357965158</v>
      </c>
      <c r="W14" s="17"/>
      <c r="X14" s="17"/>
    </row>
    <row r="15" customFormat="false" ht="12.75" hidden="true" customHeight="false" outlineLevel="0" collapsed="false">
      <c r="A15" s="14" t="n">
        <v>40602</v>
      </c>
      <c r="B15" s="15" t="n">
        <v>-0.00958904109589043</v>
      </c>
      <c r="C15" s="15" t="n">
        <v>-0.00339358260150335</v>
      </c>
      <c r="D15" s="15" t="n">
        <v>-0.0206677265500795</v>
      </c>
      <c r="E15" s="15" t="n">
        <v>-0.0127523910733262</v>
      </c>
      <c r="F15" s="15" t="n">
        <v>-0.0199004975124377</v>
      </c>
      <c r="G15" s="15" t="n">
        <v>-0.02002002002002</v>
      </c>
      <c r="H15" s="15" t="n">
        <v>-0.0196078431372551</v>
      </c>
      <c r="I15" s="15" t="n">
        <v>-0.033471359558316</v>
      </c>
      <c r="J15" s="15" t="n">
        <v>0.0246533127889059</v>
      </c>
      <c r="K15" s="15" t="n">
        <v>-0.00509575080134783</v>
      </c>
      <c r="L15" s="15" t="n">
        <v>-0.00780640124902421</v>
      </c>
      <c r="M15" s="15" t="n">
        <v>0.00470530517583567</v>
      </c>
      <c r="N15" s="15" t="n">
        <v>-0.0237196765498653</v>
      </c>
      <c r="O15" s="15" t="n">
        <v>0.024275187659252</v>
      </c>
      <c r="P15" s="15" t="n">
        <v>-0.0124935433884298</v>
      </c>
      <c r="Q15" s="15" t="n">
        <v>-0.0258124214509647</v>
      </c>
      <c r="R15" s="15" t="n">
        <v>-0.016139954853273</v>
      </c>
      <c r="S15" s="15" t="n">
        <v>-0.0184396025308079</v>
      </c>
      <c r="T15" s="15" t="n">
        <v>-0.00372523564937621</v>
      </c>
      <c r="U15" s="15" t="n">
        <v>-0.00278551532033422</v>
      </c>
      <c r="V15" s="15" t="n">
        <v>-0.00226901590030082</v>
      </c>
      <c r="W15" s="17"/>
      <c r="X15" s="17"/>
    </row>
    <row r="16" customFormat="false" ht="12.75" hidden="true" customHeight="false" outlineLevel="0" collapsed="false">
      <c r="A16" s="14" t="n">
        <v>40633</v>
      </c>
      <c r="B16" s="15" t="n">
        <v>-0.0276625172890733</v>
      </c>
      <c r="C16" s="15" t="n">
        <v>0.0109965216330017</v>
      </c>
      <c r="D16" s="15" t="n">
        <v>0.00974025974025983</v>
      </c>
      <c r="E16" s="15" t="n">
        <v>-0.015069967707212</v>
      </c>
      <c r="F16" s="15" t="n">
        <v>-0.0182741116751269</v>
      </c>
      <c r="G16" s="15" t="n">
        <v>-0.0102145045965271</v>
      </c>
      <c r="H16" s="15" t="n">
        <v>-0.00992125984251968</v>
      </c>
      <c r="I16" s="15" t="n">
        <v>-0.0153516601213852</v>
      </c>
      <c r="J16" s="15" t="n">
        <v>-0.0165413533834586</v>
      </c>
      <c r="K16" s="15" t="n">
        <v>-0.0172655927302767</v>
      </c>
      <c r="L16" s="15" t="n">
        <v>-0.00865460267505891</v>
      </c>
      <c r="M16" s="15" t="n">
        <v>-0.0270342255959514</v>
      </c>
      <c r="N16" s="15" t="n">
        <v>-0.0389287686361126</v>
      </c>
      <c r="O16" s="15" t="n">
        <v>-0.0114969576764044</v>
      </c>
      <c r="P16" s="15" t="n">
        <v>-0.0109189577952858</v>
      </c>
      <c r="Q16" s="15" t="n">
        <v>-0.0125038986078426</v>
      </c>
      <c r="R16" s="15" t="n">
        <v>-0.00422163588390501</v>
      </c>
      <c r="S16" s="15" t="n">
        <v>-0.0440945123196992</v>
      </c>
      <c r="T16" s="15" t="n">
        <v>-0.0217551413517648</v>
      </c>
      <c r="U16" s="15" t="n">
        <v>-0.0132681564245809</v>
      </c>
      <c r="V16" s="15" t="n">
        <v>-0.0167117481866892</v>
      </c>
      <c r="W16" s="17"/>
      <c r="X16" s="17"/>
    </row>
    <row r="17" customFormat="false" ht="12.75" hidden="true" customHeight="false" outlineLevel="0" collapsed="false">
      <c r="A17" s="14" t="n">
        <v>40662</v>
      </c>
      <c r="B17" s="15" t="n">
        <v>-0.0412517780938833</v>
      </c>
      <c r="C17" s="15" t="n">
        <v>-0.0157178038533969</v>
      </c>
      <c r="D17" s="15" t="n">
        <v>-0.0353697749196141</v>
      </c>
      <c r="E17" s="15" t="n">
        <v>-0.0459016393442623</v>
      </c>
      <c r="F17" s="15" t="n">
        <v>-0.0527404343329886</v>
      </c>
      <c r="G17" s="15" t="n">
        <v>-0.0175438596491229</v>
      </c>
      <c r="H17" s="15" t="n">
        <v>-0.0448544615874026</v>
      </c>
      <c r="I17" s="15" t="n">
        <v>-0.0489485134155184</v>
      </c>
      <c r="J17" s="15" t="n">
        <v>-0.0481651376146789</v>
      </c>
      <c r="K17" s="15" t="n">
        <v>-0.0281607262945529</v>
      </c>
      <c r="L17" s="15" t="n">
        <v>-0.0261904761904761</v>
      </c>
      <c r="M17" s="15" t="n">
        <v>-0.0235422940049276</v>
      </c>
      <c r="N17" s="15" t="n">
        <v>-0.0247055443837977</v>
      </c>
      <c r="O17" s="15" t="n">
        <v>-0.0262540384288387</v>
      </c>
      <c r="P17" s="15" t="n">
        <v>-0.0116344405883325</v>
      </c>
      <c r="Q17" s="15" t="n">
        <v>-0.0160503043528196</v>
      </c>
      <c r="R17" s="15" t="n">
        <v>-0.0128568466164374</v>
      </c>
      <c r="S17" s="15" t="n">
        <v>-0.0502375087496194</v>
      </c>
      <c r="T17" s="15" t="n">
        <v>-0.056987316847165</v>
      </c>
      <c r="U17" s="15" t="n">
        <v>-0.0605095541401275</v>
      </c>
      <c r="V17" s="15" t="n">
        <v>-0.0270793545108895</v>
      </c>
      <c r="W17" s="17"/>
      <c r="X17" s="17"/>
    </row>
    <row r="18" customFormat="false" ht="12.75" hidden="true" customHeight="false" outlineLevel="0" collapsed="false">
      <c r="A18" s="14" t="n">
        <v>40694</v>
      </c>
      <c r="B18" s="15" t="n">
        <v>0.029673590504451</v>
      </c>
      <c r="C18" s="15" t="n">
        <v>0.000122648220374222</v>
      </c>
      <c r="D18" s="15" t="n">
        <v>0.01</v>
      </c>
      <c r="E18" s="15" t="n">
        <v>-0.02290950744559</v>
      </c>
      <c r="F18" s="15" t="n">
        <v>0.0240174672489082</v>
      </c>
      <c r="G18" s="15" t="n">
        <v>0.0210084033613445</v>
      </c>
      <c r="H18" s="15" t="n">
        <v>0.0283097418817653</v>
      </c>
      <c r="I18" s="15" t="n">
        <v>0.0264963781929088</v>
      </c>
      <c r="J18" s="15" t="n">
        <v>-0.0240963855421686</v>
      </c>
      <c r="K18" s="15" t="n">
        <v>0.00112447020153961</v>
      </c>
      <c r="L18" s="15" t="n">
        <v>0.00570497147514248</v>
      </c>
      <c r="M18" s="15" t="n">
        <v>0.00845715353705279</v>
      </c>
      <c r="N18" s="15" t="n">
        <v>0.0123711340206185</v>
      </c>
      <c r="O18" s="15" t="n">
        <v>0.00223518318024651</v>
      </c>
      <c r="P18" s="15" t="n">
        <v>0.0134434672106478</v>
      </c>
      <c r="Q18" s="15" t="n">
        <v>-0.00361843065160927</v>
      </c>
      <c r="R18" s="15" t="n">
        <v>0.00998996335457369</v>
      </c>
      <c r="S18" s="15" t="n">
        <v>0.0452041924286493</v>
      </c>
      <c r="T18" s="15" t="n">
        <v>0.0454461708530367</v>
      </c>
      <c r="U18" s="15" t="n">
        <v>0.0346516007532958</v>
      </c>
      <c r="V18" s="15" t="n">
        <v>0.033803070550628</v>
      </c>
      <c r="W18" s="17"/>
      <c r="X18" s="17"/>
    </row>
    <row r="19" customFormat="false" ht="12.75" hidden="true" customHeight="false" outlineLevel="0" collapsed="false">
      <c r="A19" s="14" t="n">
        <v>40724</v>
      </c>
      <c r="B19" s="15" t="n">
        <v>-0.00432276657060515</v>
      </c>
      <c r="C19" s="15" t="n">
        <v>-0.0144707151967035</v>
      </c>
      <c r="D19" s="15" t="n">
        <v>0.0313531353135315</v>
      </c>
      <c r="E19" s="15" t="n">
        <v>-0.022274325908558</v>
      </c>
      <c r="F19" s="15" t="n">
        <v>-0.00533049040511713</v>
      </c>
      <c r="G19" s="15" t="n">
        <v>-0.00617283950617287</v>
      </c>
      <c r="H19" s="15" t="n">
        <v>0.0249392712550607</v>
      </c>
      <c r="I19" s="15" t="n">
        <v>-0.00297121634168984</v>
      </c>
      <c r="J19" s="15" t="n">
        <v>-0.00576131687242809</v>
      </c>
      <c r="K19" s="15" t="n">
        <v>0.0150336962156556</v>
      </c>
      <c r="L19" s="15" t="n">
        <v>-0.00405186385737433</v>
      </c>
      <c r="M19" s="15" t="n">
        <v>-0.0106565352360655</v>
      </c>
      <c r="N19" s="15" t="n">
        <v>-0.00640093104451556</v>
      </c>
      <c r="O19" s="15" t="n">
        <v>0.00303167578492514</v>
      </c>
      <c r="P19" s="15" t="n">
        <v>0.0141560798548095</v>
      </c>
      <c r="Q19" s="15" t="n">
        <v>0.00544735686044806</v>
      </c>
      <c r="R19" s="15" t="n">
        <v>0.00166393196367087</v>
      </c>
      <c r="S19" s="15" t="n">
        <v>-0.0117448219437626</v>
      </c>
      <c r="T19" s="15" t="n">
        <v>-0.0132174117370617</v>
      </c>
      <c r="U19" s="15" t="n">
        <v>0.00182016745540592</v>
      </c>
      <c r="V19" s="15" t="n">
        <v>-0.00220365999181249</v>
      </c>
      <c r="W19" s="17"/>
      <c r="X19" s="17"/>
    </row>
    <row r="20" customFormat="false" ht="12.75" hidden="true" customHeight="false" outlineLevel="0" collapsed="false">
      <c r="A20" s="14" t="n">
        <v>40753</v>
      </c>
      <c r="B20" s="15" t="n">
        <v>0.0144717800289436</v>
      </c>
      <c r="C20" s="15" t="n">
        <v>-0.0345179433577224</v>
      </c>
      <c r="D20" s="15" t="n">
        <v>-0.0176000000000001</v>
      </c>
      <c r="E20" s="15" t="n">
        <v>-0.0383693045563548</v>
      </c>
      <c r="F20" s="15" t="n">
        <v>-0.0192926045016077</v>
      </c>
      <c r="G20" s="15" t="n">
        <v>-0.0144927536231885</v>
      </c>
      <c r="H20" s="15" t="n">
        <v>0.00647811660609898</v>
      </c>
      <c r="I20" s="15" t="n">
        <v>0.00987148444775565</v>
      </c>
      <c r="J20" s="15" t="n">
        <v>-0.0438741721854304</v>
      </c>
      <c r="K20" s="15" t="n">
        <v>0.000255362614913102</v>
      </c>
      <c r="L20" s="15" t="n">
        <v>-0.0187144019528073</v>
      </c>
      <c r="M20" s="15" t="n">
        <v>-0.0125040977848547</v>
      </c>
      <c r="N20" s="15" t="n">
        <v>0.00439238653001461</v>
      </c>
      <c r="O20" s="15" t="n">
        <v>0.0027793218454697</v>
      </c>
      <c r="P20" s="15" t="n">
        <v>-0.0320166590746405</v>
      </c>
      <c r="Q20" s="15" t="n">
        <v>-0.00902973988523492</v>
      </c>
      <c r="R20" s="15" t="n">
        <v>-0.0272939113582357</v>
      </c>
      <c r="S20" s="15" t="n">
        <v>0.0321401727650024</v>
      </c>
      <c r="T20" s="15" t="n">
        <v>0.00934635075604229</v>
      </c>
      <c r="U20" s="15" t="n">
        <v>0.0225290697674421</v>
      </c>
      <c r="V20" s="15" t="n">
        <v>0.0104228499598449</v>
      </c>
      <c r="W20" s="17"/>
      <c r="X20" s="17"/>
    </row>
    <row r="21" customFormat="false" ht="12.75" hidden="true" customHeight="false" outlineLevel="0" collapsed="false">
      <c r="A21" s="14" t="n">
        <v>40786</v>
      </c>
      <c r="B21" s="15" t="n">
        <v>-0.0125663832637831</v>
      </c>
      <c r="C21" s="15" t="n">
        <v>-0.012948796827028</v>
      </c>
      <c r="D21" s="15" t="n">
        <v>-0.00158713411170996</v>
      </c>
      <c r="E21" s="15" t="n">
        <v>0.00717603013896384</v>
      </c>
      <c r="F21" s="15" t="n">
        <v>0.0233498052960512</v>
      </c>
      <c r="G21" s="15" t="n">
        <v>0.0274625314043142</v>
      </c>
      <c r="H21" s="15" t="n">
        <v>-0.00453443239297502</v>
      </c>
      <c r="I21" s="15" t="n">
        <v>-0.0130614849380376</v>
      </c>
      <c r="J21" s="15" t="n">
        <v>0.0136288639792987</v>
      </c>
      <c r="K21" s="15" t="n">
        <v>0.0619521742830398</v>
      </c>
      <c r="L21" s="15" t="n">
        <v>-0.00258671482507467</v>
      </c>
      <c r="M21" s="15" t="n">
        <v>0.0107180119510575</v>
      </c>
      <c r="N21" s="15" t="n">
        <v>0.0373177842565597</v>
      </c>
      <c r="O21" s="15" t="n">
        <v>0.00502355875831495</v>
      </c>
      <c r="P21" s="15" t="n">
        <v>0.00702521008403356</v>
      </c>
      <c r="Q21" s="15" t="n">
        <v>0.00326269069104379</v>
      </c>
      <c r="R21" s="15" t="n">
        <v>0.00623814041745741</v>
      </c>
      <c r="S21" s="15" t="n">
        <v>-0.0065910922045137</v>
      </c>
      <c r="T21" s="15" t="n">
        <v>-0.0157148129111233</v>
      </c>
      <c r="U21" s="15" t="n">
        <v>0.0204118506123916</v>
      </c>
      <c r="V21" s="15" t="n">
        <v>-0.0211403887688986</v>
      </c>
      <c r="W21" s="17"/>
      <c r="X21" s="17"/>
    </row>
    <row r="22" customFormat="false" ht="12.75" hidden="true" customHeight="false" outlineLevel="0" collapsed="false">
      <c r="A22" s="14" t="n">
        <v>40813</v>
      </c>
      <c r="B22" s="15" t="n">
        <v>0.0632903878583477</v>
      </c>
      <c r="C22" s="15" t="n">
        <v>-0.00222370151770668</v>
      </c>
      <c r="D22" s="15" t="n">
        <v>0.0440022484541878</v>
      </c>
      <c r="E22" s="15" t="n">
        <v>0.114198988195616</v>
      </c>
      <c r="F22" s="15" t="n">
        <v>0.0754352445193924</v>
      </c>
      <c r="G22" s="15" t="n">
        <v>0.041768549747049</v>
      </c>
      <c r="H22" s="15" t="n">
        <v>0.0652699550309155</v>
      </c>
      <c r="I22" s="15" t="n">
        <v>0.0719129848229352</v>
      </c>
      <c r="J22" s="15" t="n">
        <v>0.0839285834738595</v>
      </c>
      <c r="K22" s="15" t="n">
        <v>0.100889494350509</v>
      </c>
      <c r="L22" s="15" t="n">
        <v>0.0657750983698686</v>
      </c>
      <c r="M22" s="15" t="n">
        <v>0.107404279279279</v>
      </c>
      <c r="N22" s="15" t="n">
        <v>0.0432827431141092</v>
      </c>
      <c r="O22" s="15" t="n">
        <v>0.051259953807439</v>
      </c>
      <c r="P22" s="15" t="n">
        <v>0.0387529623819221</v>
      </c>
      <c r="Q22" s="15" t="n">
        <v>0.0342200867221376</v>
      </c>
      <c r="R22" s="15" t="n">
        <v>0.0318695047497819</v>
      </c>
      <c r="S22" s="15" t="n">
        <v>0.12034291736931</v>
      </c>
      <c r="T22" s="15" t="n">
        <v>0.0792426082068596</v>
      </c>
      <c r="U22" s="15" t="n">
        <v>0.119995952782464</v>
      </c>
      <c r="V22" s="15" t="n">
        <v>0.0398930301933753</v>
      </c>
    </row>
    <row r="23" customFormat="false" ht="12.75" hidden="true" customHeight="false" outlineLevel="0" collapsed="false">
      <c r="A23" s="14" t="n">
        <v>40847</v>
      </c>
      <c r="B23" s="15" t="n">
        <v>-0.0298913043478262</v>
      </c>
      <c r="C23" s="15" t="n">
        <v>0.0194464437610415</v>
      </c>
      <c r="D23" s="15" t="n">
        <v>-0.025</v>
      </c>
      <c r="E23" s="15" t="n">
        <v>-0.0322222222222223</v>
      </c>
      <c r="F23" s="15" t="n">
        <v>-0.0605759682224428</v>
      </c>
      <c r="G23" s="15" t="n">
        <v>-0.0206084396467123</v>
      </c>
      <c r="H23" s="15" t="n">
        <v>-0.0450037009622503</v>
      </c>
      <c r="I23" s="15" t="n">
        <v>-0.0387029288702928</v>
      </c>
      <c r="J23" s="15" t="n">
        <v>-0.0299448384554766</v>
      </c>
      <c r="K23" s="15" t="n">
        <v>-0.0461493667200467</v>
      </c>
      <c r="L23" s="15" t="n">
        <v>-0.0273010920436817</v>
      </c>
      <c r="M23" s="15" t="n">
        <v>-0.0600076267954747</v>
      </c>
      <c r="N23" s="15" t="n">
        <v>-0.029094827586207</v>
      </c>
      <c r="O23" s="15" t="n">
        <v>-0.0189860965372507</v>
      </c>
      <c r="P23" s="15" t="n">
        <v>-0.0127570694087404</v>
      </c>
      <c r="Q23" s="15" t="n">
        <v>0.00344192634560914</v>
      </c>
      <c r="R23" s="15" t="n">
        <v>-0.0260422615648201</v>
      </c>
      <c r="S23" s="15" t="n">
        <v>0.0293918230137169</v>
      </c>
      <c r="T23" s="15" t="n">
        <v>-0.0172117039586919</v>
      </c>
      <c r="U23" s="15" t="n">
        <v>-0.0360696517412935</v>
      </c>
      <c r="V23" s="15" t="n">
        <v>-0.0338049447051934</v>
      </c>
    </row>
    <row r="24" customFormat="false" ht="12.75" hidden="true" customHeight="false" outlineLevel="0" collapsed="false">
      <c r="A24" s="14" t="n">
        <v>40877</v>
      </c>
      <c r="B24" s="15" t="n">
        <v>0.0518207282913166</v>
      </c>
      <c r="C24" s="15" t="n">
        <v>0.00094992362100621</v>
      </c>
      <c r="D24" s="15" t="n">
        <v>0.0272435897435899</v>
      </c>
      <c r="E24" s="15" t="n">
        <v>0.0597014925373134</v>
      </c>
      <c r="F24" s="15" t="n">
        <v>0.0528541226215646</v>
      </c>
      <c r="G24" s="15" t="n">
        <v>0.0290581162324648</v>
      </c>
      <c r="H24" s="15" t="n">
        <v>0.0671213765307706</v>
      </c>
      <c r="I24" s="15" t="n">
        <v>0.058759521218716</v>
      </c>
      <c r="J24" s="15" t="n">
        <v>0.0625507717303004</v>
      </c>
      <c r="K24" s="15" t="n">
        <v>0.0483821733821734</v>
      </c>
      <c r="L24" s="15" t="n">
        <v>0.0368885324779469</v>
      </c>
      <c r="M24" s="15" t="n">
        <v>0.0309221285242662</v>
      </c>
      <c r="N24" s="15" t="n">
        <v>0.0524417314095449</v>
      </c>
      <c r="O24" s="15" t="n">
        <v>0.0138048601129792</v>
      </c>
      <c r="P24" s="15" t="n">
        <v>0.0134101487484948</v>
      </c>
      <c r="Q24" s="15" t="n">
        <v>0.0304476095027031</v>
      </c>
      <c r="R24" s="15" t="n">
        <v>0.0235721824791839</v>
      </c>
      <c r="S24" s="15" t="n">
        <v>0.0718121856403264</v>
      </c>
      <c r="T24" s="15" t="n">
        <v>0.0778487091124795</v>
      </c>
      <c r="U24" s="15" t="n">
        <v>0.0977419354838709</v>
      </c>
      <c r="V24" s="15" t="n">
        <v>0.0517656359803234</v>
      </c>
    </row>
    <row r="25" customFormat="false" ht="12.75" hidden="true" customHeight="false" outlineLevel="0" collapsed="false">
      <c r="A25" s="14" t="n">
        <v>40907</v>
      </c>
      <c r="B25" s="15" t="n">
        <v>0.0306258322237019</v>
      </c>
      <c r="C25" s="15" t="n">
        <v>-0.00596344982366126</v>
      </c>
      <c r="D25" s="15" t="n">
        <v>0.0124804992199687</v>
      </c>
      <c r="E25" s="15" t="n">
        <v>0.0195016251354279</v>
      </c>
      <c r="F25" s="15" t="n">
        <v>-0.0110441767068273</v>
      </c>
      <c r="G25" s="15" t="n">
        <v>-0.00486854917234658</v>
      </c>
      <c r="H25" s="15" t="n">
        <v>0.00276002324230085</v>
      </c>
      <c r="I25" s="15" t="n">
        <v>0.0316889345666322</v>
      </c>
      <c r="J25" s="15" t="n">
        <v>-0.00917431192660556</v>
      </c>
      <c r="K25" s="15" t="n">
        <v>0.0195079341971176</v>
      </c>
      <c r="L25" s="15" t="n">
        <v>0.00464037122969829</v>
      </c>
      <c r="M25" s="15" t="n">
        <v>0.0127123016462942</v>
      </c>
      <c r="N25" s="15" t="n">
        <v>0.00738201950962303</v>
      </c>
      <c r="O25" s="15" t="n">
        <v>-0.00204418067919543</v>
      </c>
      <c r="P25" s="15" t="n">
        <v>0.0143889513409345</v>
      </c>
      <c r="Q25" s="15" t="n">
        <v>-0.000958904109588987</v>
      </c>
      <c r="R25" s="15" t="n">
        <v>0.00458295142071497</v>
      </c>
      <c r="S25" s="15" t="n">
        <v>0.0327246786621342</v>
      </c>
      <c r="T25" s="15" t="n">
        <v>0.0469102154200953</v>
      </c>
      <c r="U25" s="15" t="n">
        <v>0.00675874228621809</v>
      </c>
      <c r="V25" s="15" t="n">
        <v>0.0259911636725045</v>
      </c>
    </row>
    <row r="26" customFormat="false" ht="12.75" hidden="true" customHeight="false" outlineLevel="0" collapsed="false">
      <c r="A26" s="14" t="n">
        <v>40939</v>
      </c>
      <c r="B26" s="15" t="n">
        <v>-0.020671834625323</v>
      </c>
      <c r="C26" s="15" t="n">
        <v>-0.0144626499806477</v>
      </c>
      <c r="D26" s="15" t="n">
        <v>-0.0231124807395994</v>
      </c>
      <c r="E26" s="15" t="n">
        <v>-0.0297555791710945</v>
      </c>
      <c r="F26" s="15" t="n">
        <v>-0.0477157360406092</v>
      </c>
      <c r="G26" s="15" t="n">
        <v>-0.0244618395303327</v>
      </c>
      <c r="H26" s="15" t="n">
        <v>-0.0224540055048529</v>
      </c>
      <c r="I26" s="15" t="n">
        <v>-0.0356964967624107</v>
      </c>
      <c r="J26" s="15" t="n">
        <v>-0.0679012345679013</v>
      </c>
      <c r="K26" s="15" t="n">
        <v>-0.0769670141367985</v>
      </c>
      <c r="L26" s="15" t="n">
        <v>-0.0361816782140108</v>
      </c>
      <c r="M26" s="15" t="n">
        <v>-0.0311611942231721</v>
      </c>
      <c r="N26" s="15" t="n">
        <v>-0.0230306202564774</v>
      </c>
      <c r="O26" s="15" t="n">
        <v>-0.0221355887405842</v>
      </c>
      <c r="P26" s="15" t="n">
        <v>-0.0202640661115155</v>
      </c>
      <c r="Q26" s="15" t="n">
        <v>-0.0134375428493075</v>
      </c>
      <c r="R26" s="15" t="n">
        <v>-0.0216697080291971</v>
      </c>
      <c r="S26" s="15" t="n">
        <v>-0.0753680601213412</v>
      </c>
      <c r="T26" s="15" t="n">
        <v>-0.0450085110643838</v>
      </c>
      <c r="U26" s="15" t="n">
        <v>-0.0647985989492119</v>
      </c>
      <c r="V26" s="15" t="n">
        <v>-7.32630550693836E-005</v>
      </c>
    </row>
    <row r="27" customFormat="false" ht="12.75" hidden="true" customHeight="false" outlineLevel="0" collapsed="false">
      <c r="A27" s="14" t="n">
        <v>40968</v>
      </c>
      <c r="B27" s="15" t="n">
        <v>-0.0184696569920845</v>
      </c>
      <c r="C27" s="15" t="n">
        <v>0.0511330165337942</v>
      </c>
      <c r="D27" s="15" t="n">
        <v>-0.0110410094637224</v>
      </c>
      <c r="E27" s="15" t="n">
        <v>-0.0186199342825849</v>
      </c>
      <c r="F27" s="15" t="n">
        <v>-0.0159914712153517</v>
      </c>
      <c r="G27" s="15" t="n">
        <v>-0.00902708124373119</v>
      </c>
      <c r="H27" s="15" t="n">
        <v>-0.0287492590397155</v>
      </c>
      <c r="I27" s="15" t="n">
        <v>-0.0459710743801652</v>
      </c>
      <c r="J27" s="15" t="n">
        <v>-0.0215231788079471</v>
      </c>
      <c r="K27" s="15" t="n">
        <v>-0.0096689356435643</v>
      </c>
      <c r="L27" s="15" t="n">
        <v>-0.00638977635782745</v>
      </c>
      <c r="M27" s="15" t="n">
        <v>-0.00495816354542122</v>
      </c>
      <c r="N27" s="15" t="n">
        <v>0.00884007500669704</v>
      </c>
      <c r="O27" s="15" t="n">
        <v>-0.00655449692546795</v>
      </c>
      <c r="P27" s="15" t="n">
        <v>-0.0220728436156804</v>
      </c>
      <c r="Q27" s="15" t="n">
        <v>0.00476719944405835</v>
      </c>
      <c r="R27" s="15" t="n">
        <v>-0.00314758685008154</v>
      </c>
      <c r="S27" s="15" t="n">
        <v>-0.0315118675799498</v>
      </c>
      <c r="T27" s="15" t="n">
        <v>-0.0303014416775884</v>
      </c>
      <c r="U27" s="15" t="n">
        <v>-0.0433832709113609</v>
      </c>
      <c r="V27" s="15" t="n">
        <v>0.0136197857305675</v>
      </c>
    </row>
    <row r="28" customFormat="false" ht="12.75" hidden="true" customHeight="false" outlineLevel="0" collapsed="false">
      <c r="A28" s="14" t="n">
        <v>40998</v>
      </c>
      <c r="B28" s="15" t="n">
        <v>0.00806451612903225</v>
      </c>
      <c r="C28" s="15" t="n">
        <v>0.0223550656952487</v>
      </c>
      <c r="D28" s="15" t="n">
        <v>-0.00318979266347685</v>
      </c>
      <c r="E28" s="15" t="n">
        <v>0.0089285714285714</v>
      </c>
      <c r="F28" s="15" t="n">
        <v>0.0422535211267605</v>
      </c>
      <c r="G28" s="15" t="n">
        <v>0.00910931174089069</v>
      </c>
      <c r="H28" s="15" t="n">
        <v>0.0122062862374124</v>
      </c>
      <c r="I28" s="15" t="n">
        <v>0.0292365998917163</v>
      </c>
      <c r="J28" s="15" t="n">
        <v>0.0313028764805416</v>
      </c>
      <c r="K28" s="15" t="n">
        <v>-0.00257752089354069</v>
      </c>
      <c r="L28" s="15" t="n">
        <v>0.0112540192926045</v>
      </c>
      <c r="M28" s="15" t="n">
        <v>0.0148912824417224</v>
      </c>
      <c r="N28" s="15" t="n">
        <v>-0.0135422198619225</v>
      </c>
      <c r="O28" s="15" t="n">
        <v>0.00384301455584279</v>
      </c>
      <c r="P28" s="15" t="n">
        <v>0.0185062789160608</v>
      </c>
      <c r="Q28" s="15" t="n">
        <v>0.0160873113579461</v>
      </c>
      <c r="R28" s="15" t="n">
        <v>0.00428020114606476</v>
      </c>
      <c r="S28" s="15" t="n">
        <v>0.0337128252788106</v>
      </c>
      <c r="T28" s="15" t="n">
        <v>0.0062172244147698</v>
      </c>
      <c r="U28" s="15" t="n">
        <v>0.0182707993474716</v>
      </c>
      <c r="V28" s="15" t="n">
        <v>0.0160711273883816</v>
      </c>
    </row>
    <row r="29" customFormat="false" ht="12.75" hidden="true" customHeight="false" outlineLevel="0" collapsed="false">
      <c r="A29" s="14" t="n">
        <v>41029</v>
      </c>
      <c r="B29" s="15" t="n">
        <v>0.00800000000000001</v>
      </c>
      <c r="C29" s="15" t="n">
        <v>-0.0235595078572298</v>
      </c>
      <c r="D29" s="15" t="n">
        <v>-0.016</v>
      </c>
      <c r="E29" s="15" t="n">
        <v>0.00553097345132736</v>
      </c>
      <c r="F29" s="15" t="n">
        <v>-0.00311850311850315</v>
      </c>
      <c r="G29" s="15" t="n">
        <v>-0.0160481444332999</v>
      </c>
      <c r="H29" s="15" t="n">
        <v>0.0167319867350015</v>
      </c>
      <c r="I29" s="15" t="n">
        <v>0.00631246712256695</v>
      </c>
      <c r="J29" s="15" t="n">
        <v>0</v>
      </c>
      <c r="K29" s="15" t="n">
        <v>0.0154267815191858</v>
      </c>
      <c r="L29" s="15" t="n">
        <v>-0.0174880763116058</v>
      </c>
      <c r="M29" s="15" t="n">
        <v>-0.00343497639115664</v>
      </c>
      <c r="N29" s="15" t="n">
        <v>0.00942126514131902</v>
      </c>
      <c r="O29" s="15" t="n">
        <v>-0.0121624826371243</v>
      </c>
      <c r="P29" s="15" t="n">
        <v>-0.00288773523685915</v>
      </c>
      <c r="Q29" s="15" t="n">
        <v>0.000980178610324511</v>
      </c>
      <c r="R29" s="15" t="n">
        <v>-0.017397177325446</v>
      </c>
      <c r="S29" s="15" t="n">
        <v>-0.0255871974107124</v>
      </c>
      <c r="T29" s="15" t="n">
        <v>0.00945626477541373</v>
      </c>
      <c r="U29" s="15" t="n">
        <v>0.0102531239987185</v>
      </c>
      <c r="V29" s="15" t="n">
        <v>-0.00594419413485103</v>
      </c>
    </row>
    <row r="30" customFormat="false" ht="12.75" hidden="true" customHeight="false" outlineLevel="0" collapsed="false">
      <c r="A30" s="14" t="n">
        <v>41060</v>
      </c>
      <c r="B30" s="15" t="n">
        <v>0.0661375661375663</v>
      </c>
      <c r="C30" s="15" t="n">
        <v>-0.0170542442237637</v>
      </c>
      <c r="D30" s="15" t="n">
        <v>0.0487804878048781</v>
      </c>
      <c r="E30" s="15" t="n">
        <v>0.0649064906490648</v>
      </c>
      <c r="F30" s="15" t="n">
        <v>0.0698644421272159</v>
      </c>
      <c r="G30" s="15" t="n">
        <v>0.0479102956167177</v>
      </c>
      <c r="H30" s="15" t="n">
        <v>0.072646404744255</v>
      </c>
      <c r="I30" s="15" t="n">
        <v>0.0555845966196202</v>
      </c>
      <c r="J30" s="15" t="n">
        <v>0.0853158326497128</v>
      </c>
      <c r="K30" s="15" t="n">
        <v>0.0894578545538676</v>
      </c>
      <c r="L30" s="15" t="n">
        <v>0.0396440129449838</v>
      </c>
      <c r="M30" s="15" t="n">
        <v>0.0440460945235301</v>
      </c>
      <c r="N30" s="15" t="n">
        <v>0.0349333333333333</v>
      </c>
      <c r="O30" s="15" t="n">
        <v>0.0228410727759105</v>
      </c>
      <c r="P30" s="15" t="n">
        <v>0.0366730662848589</v>
      </c>
      <c r="Q30" s="15" t="n">
        <v>0.0281117397454032</v>
      </c>
      <c r="R30" s="15" t="n">
        <v>0.0314522054466593</v>
      </c>
      <c r="S30" s="15" t="n">
        <v>0.119024003173973</v>
      </c>
      <c r="T30" s="15" t="n">
        <v>0.102299340004258</v>
      </c>
      <c r="U30" s="15" t="n">
        <v>0.12337456390739</v>
      </c>
      <c r="V30" s="15" t="n">
        <v>0.039106856025064</v>
      </c>
    </row>
    <row r="31" customFormat="false" ht="12.75" hidden="true" customHeight="false" outlineLevel="0" collapsed="false">
      <c r="A31" s="14" t="n">
        <v>41089</v>
      </c>
      <c r="B31" s="15" t="n">
        <v>-0.0136476426799007</v>
      </c>
      <c r="C31" s="15" t="n">
        <v>0.0105598497252153</v>
      </c>
      <c r="D31" s="15" t="n">
        <v>-0.00930232558139532</v>
      </c>
      <c r="E31" s="15" t="n">
        <v>-0.012396694214876</v>
      </c>
      <c r="F31" s="15" t="n">
        <v>-0.0419103313840157</v>
      </c>
      <c r="G31" s="15" t="n">
        <v>-0.00194552529182879</v>
      </c>
      <c r="H31" s="15" t="n">
        <v>-0.0363510711817553</v>
      </c>
      <c r="I31" s="15" t="n">
        <v>-0.0105645427533839</v>
      </c>
      <c r="J31" s="15" t="n">
        <v>-0.0529100529100529</v>
      </c>
      <c r="K31" s="15" t="n">
        <v>-0.044453882636087</v>
      </c>
      <c r="L31" s="15" t="n">
        <v>-0.0108949416342412</v>
      </c>
      <c r="M31" s="15" t="n">
        <v>-0.0275538153165724</v>
      </c>
      <c r="N31" s="15" t="n">
        <v>0.0108219531048699</v>
      </c>
      <c r="O31" s="15" t="n">
        <v>0.00137473175965663</v>
      </c>
      <c r="P31" s="15" t="n">
        <v>-0.00197752526837836</v>
      </c>
      <c r="Q31" s="15" t="n">
        <v>-0.000727561346649863</v>
      </c>
      <c r="R31" s="15" t="n">
        <v>-0.0297118433751551</v>
      </c>
      <c r="S31" s="15" t="n">
        <v>-0.0542044747137856</v>
      </c>
      <c r="T31" s="15" t="n">
        <v>-0.0159826170931917</v>
      </c>
      <c r="U31" s="15" t="n">
        <v>-0.0443252399774139</v>
      </c>
      <c r="V31" s="15" t="n">
        <v>-0.0396859408001469</v>
      </c>
    </row>
    <row r="32" customFormat="false" ht="12.75" hidden="true" customHeight="false" outlineLevel="0" collapsed="false">
      <c r="A32" s="14" t="n">
        <v>41121</v>
      </c>
      <c r="B32" s="15" t="n">
        <v>0.0251572327044023</v>
      </c>
      <c r="C32" s="15" t="n">
        <v>-0.0182615139222063</v>
      </c>
      <c r="D32" s="15" t="n">
        <v>-0.00156494522691708</v>
      </c>
      <c r="E32" s="15" t="n">
        <v>0.0240585774058577</v>
      </c>
      <c r="F32" s="15" t="n">
        <v>-0.0325534079348933</v>
      </c>
      <c r="G32" s="15" t="n">
        <v>-0.0233918128654971</v>
      </c>
      <c r="H32" s="15" t="n">
        <v>-0.0238095238095238</v>
      </c>
      <c r="I32" s="15" t="n">
        <v>0.00734067400734073</v>
      </c>
      <c r="J32" s="15" t="n">
        <v>-0.0135674381484436</v>
      </c>
      <c r="K32" s="15" t="n">
        <v>-0.0181494925550042</v>
      </c>
      <c r="L32" s="15" t="n">
        <v>-0.0212431156569629</v>
      </c>
      <c r="M32" s="15" t="n">
        <v>-0.0137298174300643</v>
      </c>
      <c r="N32" s="15" t="n">
        <v>0.0188631149630385</v>
      </c>
      <c r="O32" s="15" t="n">
        <v>0.00251130085384244</v>
      </c>
      <c r="P32" s="15" t="n">
        <v>-0.00896367353357441</v>
      </c>
      <c r="Q32" s="15" t="n">
        <v>0.00178713264495634</v>
      </c>
      <c r="R32" s="15" t="n">
        <v>-0.0114860864416815</v>
      </c>
      <c r="S32" s="15" t="n">
        <v>-0.0100821655079223</v>
      </c>
      <c r="T32" s="15" t="n">
        <v>0.0109917071495167</v>
      </c>
      <c r="U32" s="15" t="n">
        <v>-0.0129985228951255</v>
      </c>
      <c r="V32" s="15" t="n">
        <v>-0.0354689616702526</v>
      </c>
    </row>
    <row r="33" customFormat="false" ht="12.75" hidden="true" customHeight="false" outlineLevel="0" collapsed="false">
      <c r="A33" s="14" t="n">
        <v>41152</v>
      </c>
      <c r="B33" s="15" t="n">
        <v>-0.0196319018404907</v>
      </c>
      <c r="C33" s="15" t="n">
        <v>0.00387631609246863</v>
      </c>
      <c r="D33" s="15" t="n">
        <v>-0.00626959247648906</v>
      </c>
      <c r="E33" s="15" t="n">
        <v>-0.0194075587334015</v>
      </c>
      <c r="F33" s="15" t="n">
        <v>0.0199789695057835</v>
      </c>
      <c r="G33" s="15" t="n">
        <v>-0.00998003992015972</v>
      </c>
      <c r="H33" s="15" t="n">
        <v>-0.0193946517778431</v>
      </c>
      <c r="I33" s="15" t="n">
        <v>-0.0367671414375622</v>
      </c>
      <c r="J33" s="15" t="n">
        <v>0.0113268608414239</v>
      </c>
      <c r="K33" s="15" t="n">
        <v>0.00784668779236464</v>
      </c>
      <c r="L33" s="15" t="n">
        <v>0.00562700964630225</v>
      </c>
      <c r="M33" s="15" t="n">
        <v>0.00336526130524373</v>
      </c>
      <c r="N33" s="15" t="n">
        <v>0.00775581686264681</v>
      </c>
      <c r="O33" s="15" t="n">
        <v>-0.000501002004008044</v>
      </c>
      <c r="P33" s="15" t="n">
        <v>-0.0046017137416694</v>
      </c>
      <c r="Q33" s="15" t="n">
        <v>0.0106375949785267</v>
      </c>
      <c r="R33" s="15" t="n">
        <v>0.0100622903689505</v>
      </c>
      <c r="S33" s="15" t="n">
        <v>0.00206515134168783</v>
      </c>
      <c r="T33" s="15" t="n">
        <v>-0.0369363684900259</v>
      </c>
      <c r="U33" s="15" t="n">
        <v>0.00448967375037412</v>
      </c>
      <c r="V33" s="15" t="n">
        <v>0.011946562678145</v>
      </c>
    </row>
    <row r="34" customFormat="false" ht="12" hidden="true" customHeight="true" outlineLevel="0" collapsed="false">
      <c r="A34" s="14" t="n">
        <v>41243</v>
      </c>
      <c r="B34" s="15" t="n">
        <v>0</v>
      </c>
      <c r="C34" s="15" t="n">
        <v>0.0354526442337797</v>
      </c>
      <c r="D34" s="15" t="n">
        <v>0.0032206119162641</v>
      </c>
      <c r="E34" s="15" t="n">
        <v>-0.0032292787944026</v>
      </c>
      <c r="F34" s="15" t="n">
        <v>-0.00311526479750779</v>
      </c>
      <c r="G34" s="15" t="n">
        <v>-0.00501002004008011</v>
      </c>
      <c r="H34" s="15" t="n">
        <v>0.00665658093797261</v>
      </c>
      <c r="I34" s="15" t="n">
        <v>-0.00316455696202533</v>
      </c>
      <c r="J34" s="15" t="n">
        <v>0.00164473684210531</v>
      </c>
      <c r="K34" s="15" t="n">
        <v>-0.009579278105602</v>
      </c>
      <c r="L34" s="15" t="n">
        <v>0.00163934426229506</v>
      </c>
      <c r="M34" s="15" t="n">
        <v>-0.00686938537802251</v>
      </c>
      <c r="N34" s="15" t="n">
        <v>-0.0175348117586385</v>
      </c>
      <c r="O34" s="15" t="n">
        <v>-0.00492948103519098</v>
      </c>
      <c r="P34" s="15" t="n">
        <v>-0.000749356530805101</v>
      </c>
      <c r="Q34" s="15" t="n">
        <v>-0.00105338448533709</v>
      </c>
      <c r="R34" s="15" t="n">
        <v>-0.00925296289100452</v>
      </c>
      <c r="S34" s="15" t="n">
        <v>-0.0119844858054301</v>
      </c>
      <c r="T34" s="15" t="n">
        <v>0.00597247468190099</v>
      </c>
      <c r="U34" s="15" t="n">
        <v>-0.00722815839094915</v>
      </c>
      <c r="V34" s="15" t="n">
        <v>-0.0131430953523308</v>
      </c>
    </row>
    <row r="35" customFormat="false" ht="12" hidden="false" customHeight="true" outlineLevel="0" collapsed="false">
      <c r="A35" s="14" t="n">
        <v>41274</v>
      </c>
      <c r="B35" s="15" t="n">
        <v>-0.0130039011703511</v>
      </c>
      <c r="C35" s="15" t="n">
        <v>0.0420758550626481</v>
      </c>
      <c r="D35" s="15" t="n">
        <v>-0.00802568218298561</v>
      </c>
      <c r="E35" s="15" t="n">
        <v>-0.0107991360691145</v>
      </c>
      <c r="F35" s="15" t="n">
        <v>0.00416666666666665</v>
      </c>
      <c r="G35" s="15" t="n">
        <v>0.00302114803625386</v>
      </c>
      <c r="H35" s="15" t="n">
        <v>-0.0214908325819055</v>
      </c>
      <c r="I35" s="15" t="n">
        <v>-0.0155202821869489</v>
      </c>
      <c r="J35" s="15" t="n">
        <v>-0.00164203612479474</v>
      </c>
      <c r="K35" s="15" t="n">
        <v>0.00673166202414111</v>
      </c>
      <c r="L35" s="15" t="n">
        <v>0</v>
      </c>
      <c r="M35" s="15" t="n">
        <v>-0.0167935688527088</v>
      </c>
      <c r="N35" s="15" t="n">
        <v>-0.0202099737532808</v>
      </c>
      <c r="O35" s="15" t="n">
        <v>-0.000481629283060503</v>
      </c>
      <c r="P35" s="15" t="n">
        <v>-0.00264101728073041</v>
      </c>
      <c r="Q35" s="15" t="n">
        <v>0.00372327961048757</v>
      </c>
      <c r="R35" s="15" t="n">
        <v>0.00561343301875228</v>
      </c>
      <c r="S35" s="15" t="n">
        <v>0.0322781458184285</v>
      </c>
      <c r="T35" s="15" t="n">
        <v>-0.01672689726381</v>
      </c>
      <c r="U35" s="15" t="n">
        <v>-0.0180436847103513</v>
      </c>
      <c r="V35" s="15" t="n">
        <v>0.0248828386520865</v>
      </c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12.7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2.7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2.7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2.7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2.7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2.75" hidden="false" customHeight="false" outlineLevel="0" collapsed="false">
      <c r="R55" s="18"/>
      <c r="S55" s="18"/>
      <c r="T55" s="18"/>
      <c r="U55" s="18"/>
      <c r="V55" s="18"/>
    </row>
    <row r="56" customFormat="false" ht="12.75" hidden="false" customHeight="false" outlineLevel="0" collapsed="false">
      <c r="R56" s="18"/>
      <c r="S56" s="18"/>
      <c r="T56" s="18"/>
      <c r="U56" s="18"/>
      <c r="V56" s="18"/>
    </row>
    <row r="57" customFormat="false" ht="12.75" hidden="false" customHeight="false" outlineLevel="0" collapsed="false">
      <c r="R57" s="18"/>
      <c r="S57" s="18"/>
      <c r="T57" s="18"/>
      <c r="U57" s="18"/>
      <c r="V57" s="18"/>
    </row>
    <row r="58" customFormat="false" ht="12.75" hidden="false" customHeight="false" outlineLevel="0" collapsed="false">
      <c r="R58" s="18"/>
      <c r="S58" s="18"/>
      <c r="T58" s="18"/>
      <c r="U58" s="18"/>
      <c r="V58" s="18"/>
    </row>
    <row r="59" customFormat="false" ht="12.75" hidden="false" customHeight="false" outlineLevel="0" collapsed="false">
      <c r="R59" s="18"/>
      <c r="S59" s="18"/>
      <c r="T59" s="18"/>
      <c r="U59" s="18"/>
      <c r="V59" s="18"/>
    </row>
    <row r="60" customFormat="false" ht="12.75" hidden="false" customHeight="false" outlineLevel="0" collapsed="false">
      <c r="R60" s="18"/>
      <c r="S60" s="18"/>
      <c r="T60" s="18"/>
      <c r="U60" s="18"/>
      <c r="V60" s="18"/>
    </row>
    <row r="61" customFormat="false" ht="12.75" hidden="false" customHeight="false" outlineLevel="0" collapsed="false">
      <c r="R61" s="18"/>
      <c r="S61" s="18"/>
      <c r="T61" s="18"/>
      <c r="U61" s="18"/>
      <c r="V61" s="18"/>
    </row>
    <row r="62" customFormat="false" ht="12.75" hidden="false" customHeight="false" outlineLevel="0" collapsed="false">
      <c r="R62" s="18"/>
      <c r="S62" s="18"/>
      <c r="T62" s="18"/>
      <c r="U62" s="18"/>
      <c r="V62" s="18"/>
    </row>
    <row r="63" customFormat="false" ht="12.75" hidden="false" customHeight="false" outlineLevel="0" collapsed="false">
      <c r="R63" s="18"/>
      <c r="S63" s="18"/>
      <c r="T63" s="18"/>
      <c r="U63" s="18"/>
      <c r="V63" s="18"/>
    </row>
    <row r="64" customFormat="false" ht="12.75" hidden="false" customHeight="false" outlineLevel="0" collapsed="false">
      <c r="R64" s="18"/>
      <c r="S64" s="18"/>
      <c r="T64" s="18"/>
      <c r="U64" s="18"/>
      <c r="V64" s="18"/>
    </row>
    <row r="65" customFormat="false" ht="12.75" hidden="false" customHeight="false" outlineLevel="0" collapsed="false">
      <c r="R65" s="18"/>
      <c r="S65" s="18"/>
      <c r="T65" s="18"/>
      <c r="U65" s="18"/>
      <c r="V65" s="18"/>
    </row>
    <row r="66" customFormat="false" ht="12.75" hidden="false" customHeight="false" outlineLevel="0" collapsed="false">
      <c r="R66" s="18"/>
      <c r="S66" s="18"/>
      <c r="T66" s="18"/>
      <c r="U66" s="18"/>
      <c r="V66" s="18"/>
    </row>
    <row r="67" customFormat="false" ht="12.75" hidden="false" customHeight="false" outlineLevel="0" collapsed="false">
      <c r="R67" s="18"/>
      <c r="S67" s="18"/>
      <c r="T67" s="18"/>
      <c r="U67" s="18"/>
      <c r="V67" s="18"/>
    </row>
    <row r="68" customFormat="false" ht="12.75" hidden="false" customHeight="false" outlineLevel="0" collapsed="false">
      <c r="R68" s="18"/>
      <c r="S68" s="18"/>
      <c r="T68" s="18"/>
      <c r="U68" s="18"/>
      <c r="V68" s="18"/>
    </row>
    <row r="69" customFormat="false" ht="12.75" hidden="false" customHeight="false" outlineLevel="0" collapsed="false">
      <c r="R69" s="18"/>
      <c r="S69" s="18"/>
      <c r="T69" s="18"/>
      <c r="U69" s="18"/>
      <c r="V69" s="18"/>
    </row>
    <row r="70" customFormat="false" ht="12.75" hidden="false" customHeight="false" outlineLevel="0" collapsed="false">
      <c r="R70" s="18"/>
      <c r="S70" s="18"/>
      <c r="T70" s="18"/>
      <c r="U70" s="18"/>
      <c r="V70" s="18"/>
    </row>
    <row r="71" customFormat="false" ht="12.75" hidden="false" customHeight="false" outlineLevel="0" collapsed="false">
      <c r="R71" s="18"/>
      <c r="S71" s="18"/>
      <c r="T71" s="18"/>
      <c r="U71" s="18"/>
      <c r="V71" s="18"/>
    </row>
    <row r="72" customFormat="false" ht="12.75" hidden="false" customHeight="false" outlineLevel="0" collapsed="false">
      <c r="R72" s="18"/>
      <c r="S72" s="18"/>
      <c r="T72" s="18"/>
      <c r="U72" s="18"/>
      <c r="V72" s="18"/>
    </row>
    <row r="73" customFormat="false" ht="12.75" hidden="false" customHeight="false" outlineLevel="0" collapsed="false">
      <c r="R73" s="18"/>
      <c r="S73" s="18"/>
      <c r="T73" s="18"/>
      <c r="U73" s="18"/>
      <c r="V73" s="18"/>
    </row>
    <row r="74" customFormat="false" ht="12.75" hidden="false" customHeight="false" outlineLevel="0" collapsed="false">
      <c r="R74" s="18"/>
      <c r="S74" s="18"/>
      <c r="T74" s="18"/>
      <c r="U74" s="18"/>
      <c r="V74" s="18"/>
    </row>
    <row r="75" customFormat="false" ht="12.75" hidden="false" customHeight="false" outlineLevel="0" collapsed="false">
      <c r="R75" s="18"/>
      <c r="S75" s="18"/>
      <c r="T75" s="18"/>
      <c r="U75" s="18"/>
      <c r="V75" s="18"/>
    </row>
    <row r="76" customFormat="false" ht="12.75" hidden="false" customHeight="false" outlineLevel="0" collapsed="false">
      <c r="R76" s="18"/>
      <c r="S76" s="18"/>
      <c r="T76" s="18"/>
      <c r="U76" s="18"/>
      <c r="V76" s="18"/>
    </row>
    <row r="77" customFormat="false" ht="12.75" hidden="false" customHeight="false" outlineLevel="0" collapsed="false">
      <c r="R77" s="18"/>
      <c r="S77" s="18"/>
      <c r="T77" s="18"/>
      <c r="U77" s="18"/>
      <c r="V77" s="18"/>
    </row>
    <row r="78" customFormat="false" ht="12.75" hidden="false" customHeight="false" outlineLevel="0" collapsed="false">
      <c r="R78" s="18"/>
      <c r="S78" s="18"/>
      <c r="T78" s="18"/>
      <c r="U78" s="18"/>
      <c r="V78" s="18"/>
    </row>
    <row r="79" customFormat="false" ht="12.75" hidden="false" customHeight="false" outlineLevel="0" collapsed="false">
      <c r="R79" s="18"/>
      <c r="S79" s="18"/>
      <c r="T79" s="18"/>
      <c r="U79" s="18"/>
      <c r="V79" s="18"/>
    </row>
    <row r="80" customFormat="false" ht="12.75" hidden="false" customHeight="false" outlineLevel="0" collapsed="false">
      <c r="R80" s="18"/>
      <c r="S80" s="18"/>
      <c r="T80" s="18"/>
      <c r="U80" s="18"/>
      <c r="V80" s="18"/>
    </row>
    <row r="81" customFormat="false" ht="12.75" hidden="false" customHeight="false" outlineLevel="0" collapsed="false">
      <c r="R81" s="18"/>
      <c r="S81" s="18"/>
      <c r="T81" s="18"/>
      <c r="U81" s="18"/>
      <c r="V81" s="18"/>
    </row>
    <row r="82" customFormat="false" ht="12.75" hidden="false" customHeight="false" outlineLevel="0" collapsed="false">
      <c r="R82" s="18"/>
      <c r="S82" s="18"/>
      <c r="T82" s="18"/>
      <c r="U82" s="18"/>
      <c r="V82" s="18"/>
    </row>
    <row r="83" customFormat="false" ht="12.75" hidden="false" customHeight="false" outlineLevel="0" collapsed="false">
      <c r="R83" s="18"/>
      <c r="S83" s="18"/>
      <c r="T83" s="18"/>
      <c r="U83" s="18"/>
      <c r="V83" s="18"/>
    </row>
    <row r="84" customFormat="false" ht="12.75" hidden="false" customHeight="false" outlineLevel="0" collapsed="false">
      <c r="R84" s="18"/>
      <c r="S84" s="18"/>
      <c r="T84" s="18"/>
      <c r="U84" s="18"/>
      <c r="V84" s="18"/>
    </row>
    <row r="85" customFormat="false" ht="12.75" hidden="false" customHeight="false" outlineLevel="0" collapsed="false">
      <c r="R85" s="18"/>
      <c r="S85" s="18"/>
      <c r="T85" s="18"/>
      <c r="U85" s="18"/>
      <c r="V85" s="18"/>
    </row>
    <row r="86" customFormat="false" ht="12.75" hidden="false" customHeight="false" outlineLevel="0" collapsed="false">
      <c r="R86" s="18"/>
      <c r="S86" s="18"/>
      <c r="T86" s="18"/>
      <c r="U86" s="18"/>
      <c r="V86" s="18"/>
    </row>
    <row r="87" customFormat="false" ht="12.75" hidden="false" customHeight="false" outlineLevel="0" collapsed="false">
      <c r="R87" s="18"/>
      <c r="S87" s="18"/>
      <c r="T87" s="18"/>
      <c r="U87" s="18"/>
      <c r="V87" s="18"/>
    </row>
    <row r="88" customFormat="false" ht="12.75" hidden="false" customHeight="false" outlineLevel="0" collapsed="false">
      <c r="R88" s="18"/>
      <c r="S88" s="18"/>
      <c r="T88" s="18"/>
      <c r="U88" s="18"/>
      <c r="V88" s="18"/>
    </row>
    <row r="89" customFormat="false" ht="12.75" hidden="false" customHeight="false" outlineLevel="0" collapsed="false">
      <c r="R89" s="18"/>
      <c r="S89" s="18"/>
      <c r="T89" s="18"/>
      <c r="U89" s="18"/>
      <c r="V89" s="18"/>
    </row>
    <row r="90" customFormat="false" ht="12.75" hidden="false" customHeight="false" outlineLevel="0" collapsed="false">
      <c r="R90" s="18"/>
      <c r="S90" s="18"/>
      <c r="T90" s="18"/>
      <c r="U90" s="18"/>
      <c r="V90" s="18"/>
    </row>
    <row r="91" customFormat="false" ht="12.75" hidden="false" customHeight="false" outlineLevel="0" collapsed="false">
      <c r="R91" s="18"/>
      <c r="S91" s="18"/>
      <c r="T91" s="18"/>
      <c r="U91" s="18"/>
      <c r="V91" s="18"/>
    </row>
    <row r="92" customFormat="false" ht="12.75" hidden="false" customHeight="false" outlineLevel="0" collapsed="false">
      <c r="R92" s="18"/>
      <c r="S92" s="18"/>
      <c r="T92" s="18"/>
      <c r="U92" s="18"/>
      <c r="V92" s="18"/>
    </row>
    <row r="93" customFormat="false" ht="12.75" hidden="false" customHeight="false" outlineLevel="0" collapsed="false">
      <c r="R93" s="18"/>
      <c r="S93" s="18"/>
      <c r="T93" s="18"/>
      <c r="U93" s="18"/>
      <c r="V93" s="18"/>
    </row>
    <row r="94" customFormat="false" ht="12.75" hidden="false" customHeight="false" outlineLevel="0" collapsed="false">
      <c r="R94" s="18"/>
      <c r="S94" s="18"/>
      <c r="T94" s="18"/>
      <c r="U94" s="18"/>
      <c r="V94" s="18"/>
    </row>
    <row r="95" customFormat="false" ht="12.75" hidden="false" customHeight="false" outlineLevel="0" collapsed="false">
      <c r="R95" s="18"/>
      <c r="S95" s="18"/>
      <c r="T95" s="18"/>
      <c r="U95" s="18"/>
      <c r="V95" s="18"/>
    </row>
    <row r="96" customFormat="false" ht="12.75" hidden="false" customHeight="false" outlineLevel="0" collapsed="false">
      <c r="R96" s="18"/>
      <c r="S96" s="18"/>
      <c r="T96" s="18"/>
      <c r="U96" s="18"/>
      <c r="V96" s="18"/>
    </row>
    <row r="97" customFormat="false" ht="12.75" hidden="false" customHeight="false" outlineLevel="0" collapsed="false">
      <c r="R97" s="18"/>
      <c r="S97" s="18"/>
      <c r="T97" s="18"/>
      <c r="U97" s="18"/>
      <c r="V97" s="18"/>
    </row>
    <row r="98" customFormat="false" ht="12.75" hidden="false" customHeight="false" outlineLevel="0" collapsed="false">
      <c r="R98" s="18"/>
      <c r="S98" s="18"/>
      <c r="T98" s="18"/>
      <c r="U98" s="18"/>
      <c r="V98" s="18"/>
    </row>
    <row r="99" customFormat="false" ht="12.75" hidden="false" customHeight="false" outlineLevel="0" collapsed="false">
      <c r="R99" s="18"/>
      <c r="S99" s="18"/>
      <c r="T99" s="18"/>
      <c r="U99" s="18"/>
      <c r="V99" s="18"/>
    </row>
    <row r="100" customFormat="false" ht="12.75" hidden="false" customHeight="false" outlineLevel="0" collapsed="false"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R157" s="18"/>
      <c r="S157" s="18"/>
      <c r="T157" s="18"/>
      <c r="U157" s="18"/>
      <c r="V157" s="18"/>
    </row>
    <row r="158" customFormat="false" ht="12.75" hidden="false" customHeight="false" outlineLevel="0" collapsed="false">
      <c r="R158" s="18"/>
      <c r="S158" s="18"/>
      <c r="T158" s="18"/>
      <c r="U158" s="18"/>
      <c r="V158" s="18"/>
    </row>
    <row r="159" customFormat="false" ht="12.75" hidden="false" customHeight="false" outlineLevel="0" collapsed="false">
      <c r="R159" s="18"/>
      <c r="S159" s="18"/>
      <c r="T159" s="18"/>
      <c r="U159" s="18"/>
      <c r="V15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1338" activePane="bottomRight" state="frozen"/>
      <selection pane="topLeft" activeCell="A1" activeCellId="0" sqref="A1"/>
      <selection pane="topRight" activeCell="B1" activeCellId="0" sqref="B1"/>
      <selection pane="bottomLeft" activeCell="A1338" activeCellId="0" sqref="A1338"/>
      <selection pane="bottomRight" activeCell="I1378" activeCellId="0" sqref="I13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0.28"/>
    <col collapsed="false" customWidth="true" hidden="false" outlineLevel="0" max="2" min="2" style="19" width="11.28"/>
  </cols>
  <sheetData>
    <row r="1" customFormat="false" ht="12.75" hidden="false" customHeight="false" outlineLevel="0" collapsed="false">
      <c r="A1" s="20" t="s">
        <v>0</v>
      </c>
      <c r="B1" s="20" t="s">
        <v>71</v>
      </c>
    </row>
    <row r="2" customFormat="false" ht="12.75" hidden="true" customHeight="false" outlineLevel="0" collapsed="false">
      <c r="A2" s="21"/>
      <c r="B2" s="21"/>
    </row>
    <row r="3" customFormat="false" ht="12.75" hidden="true" customHeight="false" outlineLevel="0" collapsed="false">
      <c r="A3" s="21"/>
      <c r="B3" s="21"/>
    </row>
    <row r="4" customFormat="false" ht="12.75" hidden="true" customHeight="false" outlineLevel="0" collapsed="false">
      <c r="A4" s="21"/>
      <c r="B4" s="21"/>
    </row>
    <row r="5" customFormat="false" ht="12.75" hidden="true" customHeight="false" outlineLevel="0" collapsed="false">
      <c r="A5" s="21"/>
      <c r="B5" s="21"/>
    </row>
    <row r="6" customFormat="false" ht="12.75" hidden="true" customHeight="false" outlineLevel="0" collapsed="false">
      <c r="A6" s="21"/>
      <c r="B6" s="21"/>
    </row>
    <row r="7" customFormat="false" ht="12.75" hidden="true" customHeight="false" outlineLevel="0" collapsed="false">
      <c r="A7" s="21"/>
      <c r="B7" s="21"/>
    </row>
    <row r="8" customFormat="false" ht="12.75" hidden="true" customHeight="false" outlineLevel="0" collapsed="false">
      <c r="A8" s="21"/>
      <c r="B8" s="21"/>
    </row>
    <row r="9" customFormat="false" ht="12.75" hidden="true" customHeight="false" outlineLevel="0" collapsed="false">
      <c r="A9" s="21"/>
      <c r="B9" s="21"/>
    </row>
    <row r="10" customFormat="false" ht="12.75" hidden="true" customHeight="false" outlineLevel="0" collapsed="false">
      <c r="A10" s="21"/>
      <c r="B10" s="21"/>
    </row>
    <row r="11" customFormat="false" ht="12.75" hidden="true" customHeight="false" outlineLevel="0" collapsed="false">
      <c r="A11" s="21"/>
      <c r="B11" s="21"/>
    </row>
    <row r="12" customFormat="false" ht="12.75" hidden="true" customHeight="false" outlineLevel="0" collapsed="false">
      <c r="A12" s="21"/>
      <c r="B12" s="21"/>
    </row>
    <row r="13" customFormat="false" ht="12.75" hidden="true" customHeight="false" outlineLevel="0" collapsed="false">
      <c r="A13" s="21"/>
      <c r="B13" s="21"/>
    </row>
    <row r="14" customFormat="false" ht="12.75" hidden="true" customHeight="false" outlineLevel="0" collapsed="false">
      <c r="A14" s="21"/>
      <c r="B14" s="21"/>
    </row>
    <row r="15" customFormat="false" ht="12.75" hidden="true" customHeight="false" outlineLevel="0" collapsed="false">
      <c r="A15" s="21"/>
      <c r="B15" s="21"/>
    </row>
    <row r="16" customFormat="false" ht="12.75" hidden="true" customHeight="false" outlineLevel="0" collapsed="false">
      <c r="A16" s="21"/>
      <c r="B16" s="21"/>
    </row>
    <row r="17" customFormat="false" ht="12.75" hidden="true" customHeight="false" outlineLevel="0" collapsed="false">
      <c r="A17" s="21"/>
      <c r="B17" s="21"/>
    </row>
    <row r="18" customFormat="false" ht="12.75" hidden="true" customHeight="false" outlineLevel="0" collapsed="false">
      <c r="A18" s="21"/>
      <c r="B18" s="21"/>
    </row>
    <row r="19" customFormat="false" ht="12.75" hidden="true" customHeight="false" outlineLevel="0" collapsed="false">
      <c r="A19" s="21"/>
      <c r="B19" s="21"/>
    </row>
    <row r="20" customFormat="false" ht="12.75" hidden="true" customHeight="false" outlineLevel="0" collapsed="false">
      <c r="A20" s="21"/>
      <c r="B20" s="21"/>
    </row>
    <row r="21" customFormat="false" ht="12.75" hidden="true" customHeight="false" outlineLevel="0" collapsed="false">
      <c r="A21" s="21"/>
      <c r="B21" s="21"/>
    </row>
    <row r="22" customFormat="false" ht="12.75" hidden="true" customHeight="false" outlineLevel="0" collapsed="false">
      <c r="A22" s="21"/>
      <c r="B22" s="15" t="n">
        <v>0.101536713394044</v>
      </c>
    </row>
    <row r="23" customFormat="false" ht="12.75" hidden="true" customHeight="false" outlineLevel="0" collapsed="false">
      <c r="A23" s="21"/>
      <c r="B23" s="15" t="n">
        <v>0.101906775275066</v>
      </c>
    </row>
    <row r="24" customFormat="false" ht="12.75" hidden="true" customHeight="false" outlineLevel="0" collapsed="false">
      <c r="A24" s="21"/>
      <c r="B24" s="15" t="n">
        <v>0.111355694221546</v>
      </c>
    </row>
    <row r="25" customFormat="false" ht="12.75" hidden="true" customHeight="false" outlineLevel="0" collapsed="false">
      <c r="A25" s="21"/>
      <c r="B25" s="15" t="n">
        <v>0.10889323572531</v>
      </c>
    </row>
    <row r="26" customFormat="false" ht="12.75" hidden="true" customHeight="false" outlineLevel="0" collapsed="false">
      <c r="A26" s="21"/>
      <c r="B26" s="15" t="n">
        <v>0.105977235450285</v>
      </c>
    </row>
    <row r="27" customFormat="false" ht="12.75" hidden="true" customHeight="false" outlineLevel="0" collapsed="false">
      <c r="A27" s="21"/>
      <c r="B27" s="15" t="n">
        <v>0.0963302975439931</v>
      </c>
    </row>
    <row r="28" customFormat="false" ht="12.75" hidden="true" customHeight="false" outlineLevel="0" collapsed="false">
      <c r="A28" s="21"/>
      <c r="B28" s="15" t="n">
        <v>0.0963217502141978</v>
      </c>
    </row>
    <row r="29" customFormat="false" ht="12.75" hidden="true" customHeight="false" outlineLevel="0" collapsed="false">
      <c r="A29" s="21"/>
      <c r="B29" s="15" t="n">
        <v>0.0963347898602373</v>
      </c>
    </row>
    <row r="30" customFormat="false" ht="12.75" hidden="true" customHeight="false" outlineLevel="0" collapsed="false">
      <c r="A30" s="21"/>
      <c r="B30" s="15" t="n">
        <v>0.0959172236236073</v>
      </c>
    </row>
    <row r="31" customFormat="false" ht="12.75" hidden="true" customHeight="false" outlineLevel="0" collapsed="false">
      <c r="A31" s="21"/>
      <c r="B31" s="15" t="n">
        <v>0.0913980859631361</v>
      </c>
    </row>
    <row r="32" customFormat="false" ht="12.75" hidden="true" customHeight="false" outlineLevel="0" collapsed="false">
      <c r="A32" s="21"/>
      <c r="B32" s="15" t="n">
        <v>0.0908026287022647</v>
      </c>
    </row>
    <row r="33" customFormat="false" ht="12.75" hidden="true" customHeight="false" outlineLevel="0" collapsed="false">
      <c r="A33" s="21"/>
      <c r="B33" s="15" t="n">
        <v>0.0843615163070336</v>
      </c>
    </row>
    <row r="34" customFormat="false" ht="12.75" hidden="true" customHeight="false" outlineLevel="0" collapsed="false">
      <c r="A34" s="21"/>
      <c r="B34" s="15" t="n">
        <v>0.0826210301714836</v>
      </c>
    </row>
    <row r="35" customFormat="false" ht="12.75" hidden="true" customHeight="false" outlineLevel="0" collapsed="false">
      <c r="A35" s="21"/>
      <c r="B35" s="15" t="n">
        <v>0.0820936958987605</v>
      </c>
    </row>
    <row r="36" customFormat="false" ht="12.75" hidden="true" customHeight="false" outlineLevel="0" collapsed="false">
      <c r="A36" s="21"/>
      <c r="B36" s="15" t="n">
        <v>0.0834793817989308</v>
      </c>
    </row>
    <row r="37" customFormat="false" ht="12.75" hidden="true" customHeight="false" outlineLevel="0" collapsed="false">
      <c r="A37" s="21"/>
      <c r="B37" s="15" t="n">
        <v>0.0843490838047088</v>
      </c>
    </row>
    <row r="38" customFormat="false" ht="12.75" hidden="true" customHeight="false" outlineLevel="0" collapsed="false">
      <c r="A38" s="21"/>
      <c r="B38" s="15" t="n">
        <v>0.0814665408585657</v>
      </c>
    </row>
    <row r="39" customFormat="false" ht="12.75" hidden="true" customHeight="false" outlineLevel="0" collapsed="false">
      <c r="A39" s="21"/>
      <c r="B39" s="15" t="n">
        <v>0.0823773195289291</v>
      </c>
    </row>
    <row r="40" customFormat="false" ht="12.75" hidden="true" customHeight="false" outlineLevel="0" collapsed="false">
      <c r="A40" s="21"/>
      <c r="B40" s="15" t="n">
        <v>0.0915469433909056</v>
      </c>
    </row>
    <row r="41" customFormat="false" ht="12.75" hidden="true" customHeight="false" outlineLevel="0" collapsed="false">
      <c r="A41" s="21"/>
      <c r="B41" s="15" t="n">
        <v>0.0945121691317524</v>
      </c>
    </row>
    <row r="42" customFormat="false" ht="12.75" hidden="true" customHeight="false" outlineLevel="0" collapsed="false">
      <c r="A42" s="21"/>
      <c r="B42" s="15" t="n">
        <v>0.0950347644228793</v>
      </c>
    </row>
    <row r="43" customFormat="false" ht="12.75" hidden="true" customHeight="false" outlineLevel="0" collapsed="false">
      <c r="A43" s="21"/>
      <c r="B43" s="15" t="n">
        <v>0.100128538726941</v>
      </c>
    </row>
    <row r="44" customFormat="false" ht="12.75" hidden="true" customHeight="false" outlineLevel="0" collapsed="false">
      <c r="A44" s="21"/>
      <c r="B44" s="15" t="n">
        <v>0.0930949464857832</v>
      </c>
    </row>
    <row r="45" customFormat="false" ht="12.75" hidden="true" customHeight="false" outlineLevel="0" collapsed="false">
      <c r="A45" s="21"/>
      <c r="B45" s="15" t="n">
        <v>0.0922275139011762</v>
      </c>
    </row>
    <row r="46" customFormat="false" ht="12.75" hidden="true" customHeight="false" outlineLevel="0" collapsed="false">
      <c r="A46" s="21"/>
      <c r="B46" s="15" t="n">
        <v>0.0936892881390771</v>
      </c>
    </row>
    <row r="47" customFormat="false" ht="12.75" hidden="true" customHeight="false" outlineLevel="0" collapsed="false">
      <c r="A47" s="21"/>
      <c r="B47" s="15" t="n">
        <v>0.09378591646785</v>
      </c>
    </row>
    <row r="48" customFormat="false" ht="12.75" hidden="true" customHeight="false" outlineLevel="0" collapsed="false">
      <c r="A48" s="21"/>
      <c r="B48" s="15" t="n">
        <v>0.0931346454159884</v>
      </c>
    </row>
    <row r="49" customFormat="false" ht="12.75" hidden="true" customHeight="false" outlineLevel="0" collapsed="false">
      <c r="A49" s="21"/>
      <c r="B49" s="15" t="n">
        <v>0.094795392984744</v>
      </c>
    </row>
    <row r="50" customFormat="false" ht="12.75" hidden="true" customHeight="false" outlineLevel="0" collapsed="false">
      <c r="A50" s="21"/>
      <c r="B50" s="15" t="n">
        <v>0.0928820649332754</v>
      </c>
    </row>
    <row r="51" customFormat="false" ht="12.75" hidden="true" customHeight="false" outlineLevel="0" collapsed="false">
      <c r="A51" s="21"/>
      <c r="B51" s="15" t="n">
        <v>0.0940679171188092</v>
      </c>
    </row>
    <row r="52" customFormat="false" ht="12.75" hidden="true" customHeight="false" outlineLevel="0" collapsed="false">
      <c r="A52" s="21"/>
      <c r="B52" s="15" t="n">
        <v>0.104300960486226</v>
      </c>
    </row>
    <row r="53" customFormat="false" ht="12.75" hidden="true" customHeight="false" outlineLevel="0" collapsed="false">
      <c r="A53" s="21"/>
      <c r="B53" s="15" t="n">
        <v>0.104351164376598</v>
      </c>
    </row>
    <row r="54" customFormat="false" ht="12.75" hidden="true" customHeight="false" outlineLevel="0" collapsed="false">
      <c r="A54" s="21"/>
      <c r="B54" s="15" t="n">
        <v>0.105789749728995</v>
      </c>
    </row>
    <row r="55" customFormat="false" ht="12.75" hidden="true" customHeight="false" outlineLevel="0" collapsed="false">
      <c r="A55" s="21"/>
      <c r="B55" s="15" t="n">
        <v>0.106276309223525</v>
      </c>
    </row>
    <row r="56" customFormat="false" ht="12.75" hidden="true" customHeight="false" outlineLevel="0" collapsed="false">
      <c r="A56" s="21"/>
      <c r="B56" s="15" t="n">
        <v>0.100948242264322</v>
      </c>
    </row>
    <row r="57" customFormat="false" ht="12.75" hidden="true" customHeight="false" outlineLevel="0" collapsed="false">
      <c r="A57" s="21"/>
      <c r="B57" s="15" t="n">
        <v>0.104562355275894</v>
      </c>
    </row>
    <row r="58" customFormat="false" ht="12.75" hidden="true" customHeight="false" outlineLevel="0" collapsed="false">
      <c r="A58" s="21"/>
      <c r="B58" s="15" t="n">
        <v>0.103719306824696</v>
      </c>
    </row>
    <row r="59" customFormat="false" ht="12.75" hidden="true" customHeight="false" outlineLevel="0" collapsed="false">
      <c r="A59" s="21"/>
      <c r="B59" s="15" t="n">
        <v>0.105777818437559</v>
      </c>
    </row>
    <row r="60" customFormat="false" ht="12.75" hidden="true" customHeight="false" outlineLevel="0" collapsed="false">
      <c r="A60" s="21"/>
      <c r="B60" s="15" t="n">
        <v>0.0935482463305744</v>
      </c>
    </row>
    <row r="61" customFormat="false" ht="12.75" hidden="true" customHeight="false" outlineLevel="0" collapsed="false">
      <c r="A61" s="21"/>
      <c r="B61" s="15" t="n">
        <v>0.0851610020051098</v>
      </c>
    </row>
    <row r="62" customFormat="false" ht="12.75" hidden="true" customHeight="false" outlineLevel="0" collapsed="false">
      <c r="A62" s="21"/>
      <c r="B62" s="15" t="n">
        <v>0.0822792272958154</v>
      </c>
    </row>
    <row r="63" customFormat="false" ht="12.75" hidden="true" customHeight="false" outlineLevel="0" collapsed="false">
      <c r="A63" s="21"/>
      <c r="B63" s="15" t="n">
        <v>0.0810807670890277</v>
      </c>
    </row>
    <row r="64" customFormat="false" ht="12.75" hidden="true" customHeight="false" outlineLevel="0" collapsed="false">
      <c r="A64" s="21"/>
      <c r="B64" s="15" t="n">
        <v>0.0738254706152993</v>
      </c>
    </row>
    <row r="65" customFormat="false" ht="12.75" hidden="true" customHeight="false" outlineLevel="0" collapsed="false">
      <c r="A65" s="21"/>
      <c r="B65" s="15" t="n">
        <v>0.0733511451292629</v>
      </c>
    </row>
    <row r="66" customFormat="false" ht="12.75" hidden="true" customHeight="false" outlineLevel="0" collapsed="false">
      <c r="A66" s="21"/>
      <c r="B66" s="15" t="n">
        <v>0.074674090673504</v>
      </c>
    </row>
    <row r="67" customFormat="false" ht="12.75" hidden="true" customHeight="false" outlineLevel="0" collapsed="false">
      <c r="A67" s="21"/>
      <c r="B67" s="15" t="n">
        <v>0.0756906003157134</v>
      </c>
    </row>
    <row r="68" customFormat="false" ht="12.75" hidden="true" customHeight="false" outlineLevel="0" collapsed="false">
      <c r="A68" s="21"/>
      <c r="B68" s="15" t="n">
        <v>0.0763530854920754</v>
      </c>
    </row>
    <row r="69" customFormat="false" ht="12.75" hidden="true" customHeight="false" outlineLevel="0" collapsed="false">
      <c r="A69" s="21"/>
      <c r="B69" s="15" t="n">
        <v>0.0766438802291675</v>
      </c>
    </row>
    <row r="70" customFormat="false" ht="12.75" hidden="true" customHeight="false" outlineLevel="0" collapsed="false">
      <c r="A70" s="21"/>
      <c r="B70" s="15" t="n">
        <v>0.0795608865428722</v>
      </c>
    </row>
    <row r="71" customFormat="false" ht="12.75" hidden="true" customHeight="false" outlineLevel="0" collapsed="false">
      <c r="A71" s="21"/>
      <c r="B71" s="15" t="n">
        <v>0.0760624998495947</v>
      </c>
    </row>
    <row r="72" customFormat="false" ht="12.75" hidden="true" customHeight="false" outlineLevel="0" collapsed="false">
      <c r="A72" s="21"/>
      <c r="B72" s="15" t="n">
        <v>0.0653188540703347</v>
      </c>
    </row>
    <row r="73" customFormat="false" ht="12.75" hidden="true" customHeight="false" outlineLevel="0" collapsed="false">
      <c r="A73" s="21"/>
      <c r="B73" s="15" t="n">
        <v>0.0681856467369079</v>
      </c>
    </row>
    <row r="74" customFormat="false" ht="12.75" hidden="true" customHeight="false" outlineLevel="0" collapsed="false">
      <c r="A74" s="21"/>
      <c r="B74" s="15" t="n">
        <v>0.06453236920817</v>
      </c>
    </row>
    <row r="75" customFormat="false" ht="12.75" hidden="true" customHeight="false" outlineLevel="0" collapsed="false">
      <c r="A75" s="21"/>
      <c r="B75" s="15" t="n">
        <v>0.0646047343130828</v>
      </c>
    </row>
    <row r="76" customFormat="false" ht="12.75" hidden="true" customHeight="false" outlineLevel="0" collapsed="false">
      <c r="A76" s="21"/>
      <c r="B76" s="15" t="n">
        <v>0.0722875466727383</v>
      </c>
    </row>
    <row r="77" customFormat="false" ht="12.75" hidden="true" customHeight="false" outlineLevel="0" collapsed="false">
      <c r="A77" s="21"/>
      <c r="B77" s="15" t="n">
        <v>0.068821744971109</v>
      </c>
    </row>
    <row r="78" customFormat="false" ht="12.75" hidden="true" customHeight="false" outlineLevel="0" collapsed="false">
      <c r="A78" s="21"/>
      <c r="B78" s="15" t="n">
        <v>0.0702392885567903</v>
      </c>
    </row>
    <row r="79" customFormat="false" ht="12.75" hidden="true" customHeight="false" outlineLevel="0" collapsed="false">
      <c r="A79" s="21"/>
      <c r="B79" s="15" t="n">
        <v>0.0672791759403708</v>
      </c>
    </row>
    <row r="80" customFormat="false" ht="12.75" hidden="true" customHeight="false" outlineLevel="0" collapsed="false">
      <c r="A80" s="21"/>
      <c r="B80" s="15" t="n">
        <v>0.0670877288057496</v>
      </c>
    </row>
    <row r="81" customFormat="false" ht="12.75" hidden="true" customHeight="false" outlineLevel="0" collapsed="false">
      <c r="A81" s="21"/>
      <c r="B81" s="15" t="n">
        <v>0.0636604911911162</v>
      </c>
    </row>
    <row r="82" customFormat="false" ht="12.75" hidden="true" customHeight="false" outlineLevel="0" collapsed="false">
      <c r="A82" s="21"/>
      <c r="B82" s="15" t="n">
        <v>0.0666065483991493</v>
      </c>
    </row>
    <row r="83" customFormat="false" ht="12.75" hidden="true" customHeight="false" outlineLevel="0" collapsed="false">
      <c r="A83" s="21"/>
      <c r="B83" s="15" t="n">
        <v>0.069020105734429</v>
      </c>
    </row>
    <row r="84" customFormat="false" ht="12.75" hidden="true" customHeight="false" outlineLevel="0" collapsed="false">
      <c r="A84" s="21"/>
      <c r="B84" s="15" t="n">
        <v>0.0697039660107286</v>
      </c>
    </row>
    <row r="85" customFormat="false" ht="12.75" hidden="true" customHeight="false" outlineLevel="0" collapsed="false">
      <c r="A85" s="21"/>
      <c r="B85" s="15" t="n">
        <v>0.0696107979151736</v>
      </c>
    </row>
    <row r="86" customFormat="false" ht="12.75" hidden="true" customHeight="false" outlineLevel="0" collapsed="false">
      <c r="A86" s="21"/>
      <c r="B86" s="15" t="n">
        <v>0.0684742402339804</v>
      </c>
    </row>
    <row r="87" customFormat="false" ht="12.75" hidden="true" customHeight="false" outlineLevel="0" collapsed="false">
      <c r="A87" s="21"/>
      <c r="B87" s="15" t="n">
        <v>0.0819942734754476</v>
      </c>
    </row>
    <row r="88" customFormat="false" ht="12.75" hidden="true" customHeight="false" outlineLevel="0" collapsed="false">
      <c r="A88" s="21"/>
      <c r="B88" s="15" t="n">
        <v>0.083018591335692</v>
      </c>
    </row>
    <row r="89" customFormat="false" ht="12.75" hidden="true" customHeight="false" outlineLevel="0" collapsed="false">
      <c r="A89" s="21"/>
      <c r="B89" s="15" t="n">
        <v>0.0846706117057094</v>
      </c>
    </row>
    <row r="90" customFormat="false" ht="12.75" hidden="true" customHeight="false" outlineLevel="0" collapsed="false">
      <c r="A90" s="21"/>
      <c r="B90" s="15" t="n">
        <v>0.0829541753562963</v>
      </c>
    </row>
    <row r="91" customFormat="false" ht="12.75" hidden="true" customHeight="false" outlineLevel="0" collapsed="false">
      <c r="A91" s="21"/>
      <c r="B91" s="15" t="n">
        <v>0.0838906995639761</v>
      </c>
    </row>
    <row r="92" customFormat="false" ht="12.75" hidden="true" customHeight="false" outlineLevel="0" collapsed="false">
      <c r="A92" s="21"/>
      <c r="B92" s="15" t="n">
        <v>0.0847643436995012</v>
      </c>
    </row>
    <row r="93" customFormat="false" ht="12.75" hidden="true" customHeight="false" outlineLevel="0" collapsed="false">
      <c r="A93" s="21"/>
      <c r="B93" s="15" t="n">
        <v>0.0825975771695422</v>
      </c>
    </row>
    <row r="94" customFormat="false" ht="12.75" hidden="true" customHeight="false" outlineLevel="0" collapsed="false">
      <c r="A94" s="21"/>
      <c r="B94" s="15" t="n">
        <v>0.083205075242782</v>
      </c>
    </row>
    <row r="95" customFormat="false" ht="12.75" hidden="true" customHeight="false" outlineLevel="0" collapsed="false">
      <c r="A95" s="21"/>
      <c r="B95" s="15" t="n">
        <v>0.082664139039181</v>
      </c>
    </row>
    <row r="96" customFormat="false" ht="12.75" hidden="true" customHeight="false" outlineLevel="0" collapsed="false">
      <c r="A96" s="21"/>
      <c r="B96" s="15" t="n">
        <v>0.0756220761400419</v>
      </c>
    </row>
    <row r="97" customFormat="false" ht="12.75" hidden="true" customHeight="false" outlineLevel="0" collapsed="false">
      <c r="A97" s="21"/>
      <c r="B97" s="15" t="n">
        <v>0.0758659067274031</v>
      </c>
    </row>
    <row r="98" customFormat="false" ht="12.75" hidden="true" customHeight="false" outlineLevel="0" collapsed="false">
      <c r="A98" s="21"/>
      <c r="B98" s="15" t="n">
        <v>0.072960058354384</v>
      </c>
    </row>
    <row r="99" customFormat="false" ht="12.75" hidden="true" customHeight="false" outlineLevel="0" collapsed="false">
      <c r="A99" s="21"/>
      <c r="B99" s="15" t="n">
        <v>0.0758933085855687</v>
      </c>
    </row>
    <row r="100" customFormat="false" ht="12.75" hidden="true" customHeight="false" outlineLevel="0" collapsed="false">
      <c r="A100" s="21"/>
      <c r="B100" s="15" t="n">
        <v>0.0766891099831023</v>
      </c>
    </row>
    <row r="101" customFormat="false" ht="12.75" hidden="true" customHeight="false" outlineLevel="0" collapsed="false">
      <c r="A101" s="21"/>
      <c r="B101" s="15" t="n">
        <v>0.0754102609281218</v>
      </c>
    </row>
    <row r="102" customFormat="false" ht="12.75" hidden="true" customHeight="false" outlineLevel="0" collapsed="false">
      <c r="A102" s="21"/>
      <c r="B102" s="15" t="n">
        <v>0.0705361888913164</v>
      </c>
    </row>
    <row r="103" customFormat="false" ht="12.75" hidden="true" customHeight="false" outlineLevel="0" collapsed="false">
      <c r="A103" s="21"/>
      <c r="B103" s="15" t="n">
        <v>0.0681285058496862</v>
      </c>
    </row>
    <row r="104" customFormat="false" ht="12.75" hidden="true" customHeight="false" outlineLevel="0" collapsed="false">
      <c r="A104" s="21"/>
      <c r="B104" s="15" t="n">
        <v>0.0675200761754945</v>
      </c>
    </row>
    <row r="105" customFormat="false" ht="12.75" hidden="true" customHeight="false" outlineLevel="0" collapsed="false">
      <c r="A105" s="21"/>
      <c r="B105" s="15" t="n">
        <v>0.0676759160015662</v>
      </c>
    </row>
    <row r="106" customFormat="false" ht="12.75" hidden="true" customHeight="false" outlineLevel="0" collapsed="false">
      <c r="A106" s="21"/>
      <c r="B106" s="15" t="n">
        <v>0.0673116167385882</v>
      </c>
    </row>
    <row r="107" customFormat="false" ht="12.75" hidden="true" customHeight="false" outlineLevel="0" collapsed="false">
      <c r="A107" s="21"/>
      <c r="B107" s="15" t="n">
        <v>0.0515538512435553</v>
      </c>
    </row>
    <row r="108" customFormat="false" ht="12.75" hidden="true" customHeight="false" outlineLevel="0" collapsed="false">
      <c r="A108" s="21"/>
      <c r="B108" s="15" t="n">
        <v>0.0504402565117888</v>
      </c>
    </row>
    <row r="109" customFormat="false" ht="12.75" hidden="true" customHeight="false" outlineLevel="0" collapsed="false">
      <c r="A109" s="21"/>
      <c r="B109" s="15" t="n">
        <v>0.0461985300759383</v>
      </c>
    </row>
    <row r="110" customFormat="false" ht="12.75" hidden="true" customHeight="false" outlineLevel="0" collapsed="false">
      <c r="A110" s="21"/>
      <c r="B110" s="15" t="n">
        <v>0.045808987101749</v>
      </c>
    </row>
    <row r="111" customFormat="false" ht="12.75" hidden="true" customHeight="false" outlineLevel="0" collapsed="false">
      <c r="A111" s="21"/>
      <c r="B111" s="15" t="n">
        <v>0.0571726522808282</v>
      </c>
    </row>
    <row r="112" customFormat="false" ht="12.75" hidden="true" customHeight="false" outlineLevel="0" collapsed="false">
      <c r="A112" s="21"/>
      <c r="B112" s="15" t="n">
        <v>0.0555592128496853</v>
      </c>
    </row>
    <row r="113" customFormat="false" ht="12.75" hidden="true" customHeight="false" outlineLevel="0" collapsed="false">
      <c r="A113" s="21"/>
      <c r="B113" s="15" t="n">
        <v>0.0573934892390178</v>
      </c>
    </row>
    <row r="114" customFormat="false" ht="12.75" hidden="true" customHeight="false" outlineLevel="0" collapsed="false">
      <c r="A114" s="21"/>
      <c r="B114" s="15" t="n">
        <v>0.0568502056248651</v>
      </c>
    </row>
    <row r="115" customFormat="false" ht="12.75" hidden="true" customHeight="false" outlineLevel="0" collapsed="false">
      <c r="A115" s="21"/>
      <c r="B115" s="15" t="n">
        <v>0.0564442237787492</v>
      </c>
    </row>
    <row r="116" customFormat="false" ht="12.75" hidden="true" customHeight="false" outlineLevel="0" collapsed="false">
      <c r="A116" s="21"/>
      <c r="B116" s="15" t="n">
        <v>0.0532978513619726</v>
      </c>
    </row>
    <row r="117" customFormat="false" ht="12.75" hidden="true" customHeight="false" outlineLevel="0" collapsed="false">
      <c r="A117" s="21"/>
      <c r="B117" s="15" t="n">
        <v>0.0593022291775396</v>
      </c>
    </row>
    <row r="118" customFormat="false" ht="12.75" hidden="true" customHeight="false" outlineLevel="0" collapsed="false">
      <c r="A118" s="21"/>
      <c r="B118" s="15" t="n">
        <v>0.0593278758409688</v>
      </c>
    </row>
    <row r="119" customFormat="false" ht="12.75" hidden="true" customHeight="false" outlineLevel="0" collapsed="false">
      <c r="A119" s="21"/>
      <c r="B119" s="15" t="n">
        <v>0.0573831881369931</v>
      </c>
    </row>
    <row r="120" customFormat="false" ht="12.75" hidden="true" customHeight="false" outlineLevel="0" collapsed="false">
      <c r="A120" s="21"/>
      <c r="B120" s="15" t="n">
        <v>0.0608422724222159</v>
      </c>
    </row>
    <row r="121" customFormat="false" ht="12.75" hidden="true" customHeight="false" outlineLevel="0" collapsed="false">
      <c r="A121" s="21"/>
      <c r="B121" s="15" t="n">
        <v>0.061319499152152</v>
      </c>
    </row>
    <row r="122" customFormat="false" ht="12.75" hidden="true" customHeight="false" outlineLevel="0" collapsed="false">
      <c r="A122" s="21"/>
      <c r="B122" s="15" t="n">
        <v>0.0609094543051488</v>
      </c>
    </row>
    <row r="123" customFormat="false" ht="12.75" hidden="true" customHeight="false" outlineLevel="0" collapsed="false">
      <c r="A123" s="21"/>
      <c r="B123" s="15" t="n">
        <v>0.0631956648686143</v>
      </c>
    </row>
    <row r="124" customFormat="false" ht="12.75" hidden="true" customHeight="false" outlineLevel="0" collapsed="false">
      <c r="A124" s="21"/>
      <c r="B124" s="15" t="n">
        <v>0.0660999159184316</v>
      </c>
    </row>
    <row r="125" customFormat="false" ht="12.75" hidden="true" customHeight="false" outlineLevel="0" collapsed="false">
      <c r="A125" s="21"/>
      <c r="B125" s="15" t="n">
        <v>0.0663706957808968</v>
      </c>
    </row>
    <row r="126" customFormat="false" ht="12.75" hidden="true" customHeight="false" outlineLevel="0" collapsed="false">
      <c r="A126" s="21"/>
      <c r="B126" s="15" t="n">
        <v>0.0682262948337866</v>
      </c>
    </row>
    <row r="127" customFormat="false" ht="12.75" hidden="true" customHeight="false" outlineLevel="0" collapsed="false">
      <c r="A127" s="21"/>
      <c r="B127" s="15" t="n">
        <v>0.0675899832631872</v>
      </c>
    </row>
    <row r="128" customFormat="false" ht="12.75" hidden="true" customHeight="false" outlineLevel="0" collapsed="false">
      <c r="A128" s="21"/>
      <c r="B128" s="15" t="n">
        <v>0.0669011825892552</v>
      </c>
    </row>
    <row r="129" customFormat="false" ht="12.75" hidden="true" customHeight="false" outlineLevel="0" collapsed="false">
      <c r="A129" s="21"/>
      <c r="B129" s="15" t="n">
        <v>0.0760804390990834</v>
      </c>
    </row>
    <row r="130" customFormat="false" ht="12.75" hidden="true" customHeight="false" outlineLevel="0" collapsed="false">
      <c r="A130" s="21"/>
      <c r="B130" s="15" t="n">
        <v>0.0761222366461072</v>
      </c>
    </row>
    <row r="131" customFormat="false" ht="12.75" hidden="true" customHeight="false" outlineLevel="0" collapsed="false">
      <c r="A131" s="21"/>
      <c r="B131" s="15" t="n">
        <v>0.0703401447753581</v>
      </c>
    </row>
    <row r="132" customFormat="false" ht="12.75" hidden="true" customHeight="false" outlineLevel="0" collapsed="false">
      <c r="A132" s="21"/>
      <c r="B132" s="15" t="n">
        <v>0.075811493615436</v>
      </c>
    </row>
    <row r="133" customFormat="false" ht="12.75" hidden="true" customHeight="false" outlineLevel="0" collapsed="false">
      <c r="A133" s="21"/>
      <c r="B133" s="15" t="n">
        <v>0.0742701256470031</v>
      </c>
    </row>
    <row r="134" customFormat="false" ht="12.75" hidden="true" customHeight="false" outlineLevel="0" collapsed="false">
      <c r="A134" s="21"/>
      <c r="B134" s="15" t="n">
        <v>0.0749135392121737</v>
      </c>
    </row>
    <row r="135" customFormat="false" ht="12.75" hidden="true" customHeight="false" outlineLevel="0" collapsed="false">
      <c r="A135" s="21"/>
      <c r="B135" s="15" t="n">
        <v>0.084892488411785</v>
      </c>
    </row>
    <row r="136" customFormat="false" ht="12.75" hidden="true" customHeight="false" outlineLevel="0" collapsed="false">
      <c r="A136" s="21"/>
      <c r="B136" s="15" t="n">
        <v>0.0902780359860338</v>
      </c>
    </row>
    <row r="137" customFormat="false" ht="12.75" hidden="true" customHeight="false" outlineLevel="0" collapsed="false">
      <c r="A137" s="21"/>
      <c r="B137" s="15" t="n">
        <v>0.090049709751259</v>
      </c>
    </row>
    <row r="138" customFormat="false" ht="12.75" hidden="true" customHeight="false" outlineLevel="0" collapsed="false">
      <c r="A138" s="21"/>
      <c r="B138" s="15" t="n">
        <v>0.0955206943468193</v>
      </c>
    </row>
    <row r="139" customFormat="false" ht="12.75" hidden="true" customHeight="false" outlineLevel="0" collapsed="false">
      <c r="A139" s="21"/>
      <c r="B139" s="15" t="n">
        <v>0.0945955202844911</v>
      </c>
    </row>
    <row r="140" customFormat="false" ht="12.75" hidden="true" customHeight="false" outlineLevel="0" collapsed="false">
      <c r="A140" s="21"/>
      <c r="B140" s="15" t="n">
        <v>0.0944848854114753</v>
      </c>
    </row>
    <row r="141" customFormat="false" ht="12.75" hidden="true" customHeight="false" outlineLevel="0" collapsed="false">
      <c r="A141" s="21"/>
      <c r="B141" s="15" t="n">
        <v>0.101348534266076</v>
      </c>
    </row>
    <row r="142" customFormat="false" ht="12.75" hidden="true" customHeight="false" outlineLevel="0" collapsed="false">
      <c r="A142" s="21"/>
      <c r="B142" s="15" t="n">
        <v>0.108583813036874</v>
      </c>
    </row>
    <row r="143" customFormat="false" ht="12.75" hidden="true" customHeight="false" outlineLevel="0" collapsed="false">
      <c r="A143" s="21"/>
      <c r="B143" s="15" t="n">
        <v>0.117616707694326</v>
      </c>
    </row>
    <row r="144" customFormat="false" ht="12.75" hidden="true" customHeight="false" outlineLevel="0" collapsed="false">
      <c r="A144" s="21"/>
      <c r="B144" s="15" t="n">
        <v>0.115798102649564</v>
      </c>
    </row>
    <row r="145" customFormat="false" ht="12.75" hidden="true" customHeight="false" outlineLevel="0" collapsed="false">
      <c r="A145" s="21"/>
      <c r="B145" s="15" t="n">
        <v>0.114828771244073</v>
      </c>
    </row>
    <row r="146" customFormat="false" ht="12.75" hidden="false" customHeight="false" outlineLevel="0" collapsed="false">
      <c r="A146" s="22" t="n">
        <v>39449</v>
      </c>
      <c r="B146" s="23" t="n">
        <v>0.115196549771061</v>
      </c>
    </row>
    <row r="147" customFormat="false" ht="12.75" hidden="false" customHeight="false" outlineLevel="0" collapsed="false">
      <c r="A147" s="22" t="n">
        <v>39450</v>
      </c>
      <c r="B147" s="15" t="n">
        <v>0.117296563565324</v>
      </c>
    </row>
    <row r="148" customFormat="false" ht="12.75" hidden="false" customHeight="false" outlineLevel="0" collapsed="false">
      <c r="A148" s="22" t="n">
        <v>39451</v>
      </c>
      <c r="B148" s="15" t="n">
        <v>0.120601943141404</v>
      </c>
    </row>
    <row r="149" customFormat="false" ht="12.75" hidden="false" customHeight="false" outlineLevel="0" collapsed="false">
      <c r="A149" s="22" t="n">
        <v>39454</v>
      </c>
      <c r="B149" s="15" t="n">
        <v>0.117194498976704</v>
      </c>
    </row>
    <row r="150" customFormat="false" ht="12.75" hidden="false" customHeight="false" outlineLevel="0" collapsed="false">
      <c r="A150" s="22" t="n">
        <v>39455</v>
      </c>
      <c r="B150" s="15" t="n">
        <v>0.119705576448458</v>
      </c>
    </row>
    <row r="151" customFormat="false" ht="12.75" hidden="false" customHeight="false" outlineLevel="0" collapsed="false">
      <c r="A151" s="22" t="n">
        <v>39456</v>
      </c>
      <c r="B151" s="15" t="n">
        <v>0.117910336793257</v>
      </c>
    </row>
    <row r="152" customFormat="false" ht="12.75" hidden="false" customHeight="false" outlineLevel="0" collapsed="false">
      <c r="A152" s="22" t="n">
        <v>39457</v>
      </c>
      <c r="B152" s="15" t="n">
        <v>0.115212123201118</v>
      </c>
    </row>
    <row r="153" customFormat="false" ht="12.75" hidden="false" customHeight="false" outlineLevel="0" collapsed="false">
      <c r="A153" s="22" t="n">
        <v>39458</v>
      </c>
      <c r="B153" s="15" t="n">
        <v>0.115203285243077</v>
      </c>
    </row>
    <row r="154" customFormat="false" ht="12.75" hidden="false" customHeight="false" outlineLevel="0" collapsed="false">
      <c r="A154" s="22" t="n">
        <v>39461</v>
      </c>
      <c r="B154" s="15" t="n">
        <v>0.121785737891484</v>
      </c>
    </row>
    <row r="155" customFormat="false" ht="12.75" hidden="false" customHeight="false" outlineLevel="0" collapsed="false">
      <c r="A155" s="22" t="n">
        <v>39462</v>
      </c>
      <c r="B155" s="15" t="n">
        <v>0.110413996827671</v>
      </c>
    </row>
    <row r="156" customFormat="false" ht="12.75" hidden="false" customHeight="false" outlineLevel="0" collapsed="false">
      <c r="A156" s="22" t="n">
        <v>39463</v>
      </c>
      <c r="B156" s="15" t="n">
        <v>0.107177905066949</v>
      </c>
    </row>
    <row r="157" customFormat="false" ht="12.75" hidden="false" customHeight="false" outlineLevel="0" collapsed="false">
      <c r="A157" s="22" t="n">
        <v>39464</v>
      </c>
      <c r="B157" s="15" t="n">
        <v>0.1070617072396</v>
      </c>
    </row>
    <row r="158" customFormat="false" ht="12.75" hidden="false" customHeight="false" outlineLevel="0" collapsed="false">
      <c r="A158" s="22" t="n">
        <v>39465</v>
      </c>
      <c r="B158" s="15" t="n">
        <v>0.113991062007195</v>
      </c>
    </row>
    <row r="159" customFormat="false" ht="12.75" hidden="false" customHeight="false" outlineLevel="0" collapsed="false">
      <c r="A159" s="22" t="n">
        <v>39468</v>
      </c>
      <c r="B159" s="15" t="n">
        <v>0.116917596404295</v>
      </c>
    </row>
    <row r="160" customFormat="false" ht="12.75" hidden="false" customHeight="false" outlineLevel="0" collapsed="false">
      <c r="A160" s="22" t="n">
        <v>39469</v>
      </c>
      <c r="B160" s="15" t="n">
        <v>0.115079816455358</v>
      </c>
    </row>
    <row r="161" customFormat="false" ht="12.75" hidden="false" customHeight="false" outlineLevel="0" collapsed="false">
      <c r="A161" s="22" t="n">
        <v>39470</v>
      </c>
      <c r="B161" s="15" t="n">
        <v>0.133094059489456</v>
      </c>
    </row>
    <row r="162" customFormat="false" ht="12.75" hidden="false" customHeight="false" outlineLevel="0" collapsed="false">
      <c r="A162" s="22" t="n">
        <v>39471</v>
      </c>
      <c r="B162" s="15" t="n">
        <v>0.124669066941967</v>
      </c>
    </row>
    <row r="163" customFormat="false" ht="12.75" hidden="false" customHeight="false" outlineLevel="0" collapsed="false">
      <c r="A163" s="22" t="n">
        <v>39472</v>
      </c>
      <c r="B163" s="15" t="n">
        <v>0.124980296184544</v>
      </c>
    </row>
    <row r="164" customFormat="false" ht="12.75" hidden="false" customHeight="false" outlineLevel="0" collapsed="false">
      <c r="A164" s="22" t="n">
        <v>39475</v>
      </c>
      <c r="B164" s="15" t="n">
        <v>0.125003268203229</v>
      </c>
    </row>
    <row r="165" customFormat="false" ht="12.75" hidden="false" customHeight="false" outlineLevel="0" collapsed="false">
      <c r="A165" s="22" t="n">
        <v>39476</v>
      </c>
      <c r="B165" s="15" t="n">
        <v>0.138655042274031</v>
      </c>
    </row>
    <row r="166" customFormat="false" ht="12.75" hidden="false" customHeight="false" outlineLevel="0" collapsed="false">
      <c r="A166" s="22" t="n">
        <v>39477</v>
      </c>
      <c r="B166" s="15" t="n">
        <v>0.137584216556487</v>
      </c>
    </row>
    <row r="167" customFormat="false" ht="12.75" hidden="false" customHeight="false" outlineLevel="0" collapsed="false">
      <c r="A167" s="22" t="n">
        <v>39478</v>
      </c>
      <c r="B167" s="15" t="n">
        <v>0.13752687468386</v>
      </c>
    </row>
    <row r="168" customFormat="false" ht="12.75" hidden="false" customHeight="false" outlineLevel="0" collapsed="false">
      <c r="A168" s="22" t="n">
        <v>39479</v>
      </c>
      <c r="B168" s="15" t="n">
        <v>0.137775842413179</v>
      </c>
    </row>
    <row r="169" customFormat="false" ht="12.75" hidden="false" customHeight="false" outlineLevel="0" collapsed="false">
      <c r="A169" s="22" t="n">
        <v>39482</v>
      </c>
      <c r="B169" s="15" t="n">
        <v>0.134285800658078</v>
      </c>
    </row>
    <row r="170" customFormat="false" ht="12.75" hidden="false" customHeight="false" outlineLevel="0" collapsed="false">
      <c r="A170" s="22" t="n">
        <v>39483</v>
      </c>
      <c r="B170" s="15" t="n">
        <v>0.139129605912062</v>
      </c>
    </row>
    <row r="171" customFormat="false" ht="12.75" hidden="false" customHeight="false" outlineLevel="0" collapsed="false">
      <c r="A171" s="22" t="n">
        <v>39484</v>
      </c>
      <c r="B171" s="15" t="n">
        <v>0.141856759601042</v>
      </c>
    </row>
    <row r="172" customFormat="false" ht="12.75" hidden="false" customHeight="false" outlineLevel="0" collapsed="false">
      <c r="A172" s="22" t="n">
        <v>39485</v>
      </c>
      <c r="B172" s="15" t="n">
        <v>0.144985388432727</v>
      </c>
    </row>
    <row r="173" customFormat="false" ht="12.75" hidden="false" customHeight="false" outlineLevel="0" collapsed="false">
      <c r="A173" s="22" t="n">
        <v>39486</v>
      </c>
      <c r="B173" s="15" t="n">
        <v>0.147929401738405</v>
      </c>
    </row>
    <row r="174" customFormat="false" ht="12.75" hidden="false" customHeight="false" outlineLevel="0" collapsed="false">
      <c r="A174" s="22" t="n">
        <v>39489</v>
      </c>
      <c r="B174" s="15" t="n">
        <v>0.142626223389212</v>
      </c>
    </row>
    <row r="175" customFormat="false" ht="12.75" hidden="false" customHeight="false" outlineLevel="0" collapsed="false">
      <c r="A175" s="22" t="n">
        <v>39490</v>
      </c>
      <c r="B175" s="15" t="n">
        <v>0.145820809089363</v>
      </c>
    </row>
    <row r="176" customFormat="false" ht="12.75" hidden="false" customHeight="false" outlineLevel="0" collapsed="false">
      <c r="A176" s="22" t="n">
        <v>39491</v>
      </c>
      <c r="B176" s="15" t="n">
        <v>0.146253518830812</v>
      </c>
    </row>
    <row r="177" customFormat="false" ht="12.75" hidden="false" customHeight="false" outlineLevel="0" collapsed="false">
      <c r="A177" s="22" t="n">
        <v>39492</v>
      </c>
      <c r="B177" s="15" t="n">
        <v>0.146275322919236</v>
      </c>
    </row>
    <row r="178" customFormat="false" ht="12.75" hidden="false" customHeight="false" outlineLevel="0" collapsed="false">
      <c r="A178" s="22" t="n">
        <v>39493</v>
      </c>
      <c r="B178" s="15" t="n">
        <v>0.140905398844562</v>
      </c>
    </row>
    <row r="179" customFormat="false" ht="12.75" hidden="false" customHeight="false" outlineLevel="0" collapsed="false">
      <c r="A179" s="22" t="n">
        <v>39496</v>
      </c>
      <c r="B179" s="15" t="n">
        <v>0.139291401760728</v>
      </c>
    </row>
    <row r="180" customFormat="false" ht="12.75" hidden="false" customHeight="false" outlineLevel="0" collapsed="false">
      <c r="A180" s="22" t="n">
        <v>39497</v>
      </c>
      <c r="B180" s="15" t="n">
        <v>0.139240004258323</v>
      </c>
    </row>
    <row r="181" customFormat="false" ht="12.75" hidden="false" customHeight="false" outlineLevel="0" collapsed="false">
      <c r="A181" s="22" t="n">
        <v>39498</v>
      </c>
      <c r="B181" s="15" t="n">
        <v>0.125088684490012</v>
      </c>
    </row>
    <row r="182" customFormat="false" ht="12.75" hidden="false" customHeight="false" outlineLevel="0" collapsed="false">
      <c r="A182" s="22" t="n">
        <v>39499</v>
      </c>
      <c r="B182" s="15" t="n">
        <v>0.122532399782287</v>
      </c>
    </row>
    <row r="183" customFormat="false" ht="12.75" hidden="false" customHeight="false" outlineLevel="0" collapsed="false">
      <c r="A183" s="22" t="n">
        <v>39500</v>
      </c>
      <c r="B183" s="15" t="n">
        <v>0.119549885410355</v>
      </c>
    </row>
    <row r="184" customFormat="false" ht="12.75" hidden="false" customHeight="false" outlineLevel="0" collapsed="false">
      <c r="A184" s="22" t="n">
        <v>39503</v>
      </c>
      <c r="B184" s="15" t="n">
        <v>0.119597468122941</v>
      </c>
    </row>
    <row r="185" customFormat="false" ht="12.75" hidden="false" customHeight="false" outlineLevel="0" collapsed="false">
      <c r="A185" s="22" t="n">
        <v>39504</v>
      </c>
      <c r="B185" s="15" t="n">
        <v>0.113029873738122</v>
      </c>
    </row>
    <row r="186" customFormat="false" ht="12.75" hidden="false" customHeight="false" outlineLevel="0" collapsed="false">
      <c r="A186" s="22" t="n">
        <v>39505</v>
      </c>
      <c r="B186" s="15" t="n">
        <v>0.114305191525798</v>
      </c>
    </row>
    <row r="187" customFormat="false" ht="12.75" hidden="false" customHeight="false" outlineLevel="0" collapsed="false">
      <c r="A187" s="22" t="n">
        <v>39506</v>
      </c>
      <c r="B187" s="15" t="n">
        <v>0.113425054594985</v>
      </c>
    </row>
    <row r="188" customFormat="false" ht="12.75" hidden="false" customHeight="false" outlineLevel="0" collapsed="false">
      <c r="A188" s="22" t="n">
        <v>39507</v>
      </c>
      <c r="B188" s="15" t="n">
        <v>0.109582263534338</v>
      </c>
    </row>
    <row r="189" customFormat="false" ht="12.75" hidden="false" customHeight="false" outlineLevel="0" collapsed="false">
      <c r="A189" s="22" t="n">
        <v>39510</v>
      </c>
      <c r="B189" s="15" t="n">
        <v>0.109357004484703</v>
      </c>
    </row>
    <row r="190" customFormat="false" ht="12.75" hidden="false" customHeight="false" outlineLevel="0" collapsed="false">
      <c r="A190" s="22" t="n">
        <v>39511</v>
      </c>
      <c r="B190" s="15" t="n">
        <v>0.110807735758007</v>
      </c>
    </row>
    <row r="191" customFormat="false" ht="12.75" hidden="false" customHeight="false" outlineLevel="0" collapsed="false">
      <c r="A191" s="22" t="n">
        <v>39512</v>
      </c>
      <c r="B191" s="15" t="n">
        <v>0.114477320668688</v>
      </c>
    </row>
    <row r="192" customFormat="false" ht="12.75" hidden="false" customHeight="false" outlineLevel="0" collapsed="false">
      <c r="A192" s="22" t="n">
        <v>39513</v>
      </c>
      <c r="B192" s="15" t="n">
        <v>0.110620866795608</v>
      </c>
    </row>
    <row r="193" customFormat="false" ht="12.75" hidden="false" customHeight="false" outlineLevel="0" collapsed="false">
      <c r="A193" s="22" t="n">
        <v>39514</v>
      </c>
      <c r="B193" s="15" t="n">
        <v>0.102342198852091</v>
      </c>
    </row>
    <row r="194" customFormat="false" ht="12.75" hidden="false" customHeight="false" outlineLevel="0" collapsed="false">
      <c r="A194" s="22" t="n">
        <v>39517</v>
      </c>
      <c r="B194" s="15" t="n">
        <v>0.10434015347957</v>
      </c>
    </row>
    <row r="195" customFormat="false" ht="12.75" hidden="false" customHeight="false" outlineLevel="0" collapsed="false">
      <c r="A195" s="22" t="n">
        <v>39518</v>
      </c>
      <c r="B195" s="15" t="n">
        <v>0.115446574437596</v>
      </c>
    </row>
    <row r="196" customFormat="false" ht="12.75" hidden="false" customHeight="false" outlineLevel="0" collapsed="false">
      <c r="A196" s="22" t="n">
        <v>39519</v>
      </c>
      <c r="B196" s="15" t="n">
        <v>0.114665894974745</v>
      </c>
    </row>
    <row r="197" customFormat="false" ht="12.75" hidden="false" customHeight="false" outlineLevel="0" collapsed="false">
      <c r="A197" s="22" t="n">
        <v>39520</v>
      </c>
      <c r="B197" s="15" t="n">
        <v>0.13541806155005</v>
      </c>
    </row>
    <row r="198" customFormat="false" ht="12.75" hidden="false" customHeight="false" outlineLevel="0" collapsed="false">
      <c r="A198" s="22" t="n">
        <v>39521</v>
      </c>
      <c r="B198" s="15" t="n">
        <v>0.158576514389074</v>
      </c>
    </row>
    <row r="199" customFormat="false" ht="12.75" hidden="false" customHeight="false" outlineLevel="0" collapsed="false">
      <c r="A199" s="22" t="n">
        <v>39524</v>
      </c>
      <c r="B199" s="15" t="n">
        <v>0.163198265695631</v>
      </c>
    </row>
    <row r="200" customFormat="false" ht="12.75" hidden="false" customHeight="false" outlineLevel="0" collapsed="false">
      <c r="A200" s="22" t="n">
        <v>39525</v>
      </c>
      <c r="B200" s="15" t="n">
        <v>0.16775932684975</v>
      </c>
    </row>
    <row r="201" customFormat="false" ht="12.75" hidden="false" customHeight="false" outlineLevel="0" collapsed="false">
      <c r="A201" s="22" t="n">
        <v>39526</v>
      </c>
      <c r="B201" s="15" t="n">
        <v>0.162386455746067</v>
      </c>
    </row>
    <row r="202" customFormat="false" ht="12.75" hidden="false" customHeight="false" outlineLevel="0" collapsed="false">
      <c r="A202" s="22" t="n">
        <v>39527</v>
      </c>
      <c r="B202" s="15" t="n">
        <v>0.166146122638276</v>
      </c>
    </row>
    <row r="203" customFormat="false" ht="12.75" hidden="false" customHeight="false" outlineLevel="0" collapsed="false">
      <c r="A203" s="22" t="n">
        <v>39531</v>
      </c>
      <c r="B203" s="15" t="n">
        <v>0.216351029009557</v>
      </c>
    </row>
    <row r="204" customFormat="false" ht="12.75" hidden="false" customHeight="false" outlineLevel="0" collapsed="false">
      <c r="A204" s="22" t="n">
        <v>39532</v>
      </c>
      <c r="B204" s="15" t="n">
        <v>0.216283170736389</v>
      </c>
    </row>
    <row r="205" customFormat="false" ht="12.75" hidden="false" customHeight="false" outlineLevel="0" collapsed="false">
      <c r="A205" s="22" t="n">
        <v>39533</v>
      </c>
      <c r="B205" s="15" t="n">
        <v>0.209694728756515</v>
      </c>
    </row>
    <row r="206" customFormat="false" ht="12.75" hidden="false" customHeight="false" outlineLevel="0" collapsed="false">
      <c r="A206" s="22" t="n">
        <v>39534</v>
      </c>
      <c r="B206" s="15" t="n">
        <v>0.209205403392416</v>
      </c>
    </row>
    <row r="207" customFormat="false" ht="12.75" hidden="false" customHeight="false" outlineLevel="0" collapsed="false">
      <c r="A207" s="22" t="n">
        <v>39535</v>
      </c>
      <c r="B207" s="15" t="n">
        <v>0.209882396917902</v>
      </c>
    </row>
    <row r="208" customFormat="false" ht="12.75" hidden="false" customHeight="false" outlineLevel="0" collapsed="false">
      <c r="A208" s="22" t="n">
        <v>39538</v>
      </c>
      <c r="B208" s="15" t="n">
        <v>0.212756210190654</v>
      </c>
    </row>
    <row r="209" customFormat="false" ht="12.75" hidden="false" customHeight="false" outlineLevel="0" collapsed="false">
      <c r="A209" s="22" t="n">
        <v>39539</v>
      </c>
      <c r="B209" s="15" t="n">
        <v>0.21126846355928</v>
      </c>
    </row>
    <row r="210" customFormat="false" ht="12.75" hidden="false" customHeight="false" outlineLevel="0" collapsed="false">
      <c r="A210" s="22" t="n">
        <v>39540</v>
      </c>
      <c r="B210" s="15" t="n">
        <v>0.210237582177653</v>
      </c>
    </row>
    <row r="211" customFormat="false" ht="12.75" hidden="false" customHeight="false" outlineLevel="0" collapsed="false">
      <c r="A211" s="22" t="n">
        <v>39541</v>
      </c>
      <c r="B211" s="15" t="n">
        <v>0.209150354174282</v>
      </c>
    </row>
    <row r="212" customFormat="false" ht="12.75" hidden="false" customHeight="false" outlineLevel="0" collapsed="false">
      <c r="A212" s="22" t="n">
        <v>39542</v>
      </c>
      <c r="B212" s="15" t="n">
        <v>0.212290253771195</v>
      </c>
    </row>
    <row r="213" customFormat="false" ht="12.75" hidden="false" customHeight="false" outlineLevel="0" collapsed="false">
      <c r="A213" s="22" t="n">
        <v>39545</v>
      </c>
      <c r="B213" s="15" t="n">
        <v>0.213687491767637</v>
      </c>
    </row>
    <row r="214" customFormat="false" ht="12.75" hidden="false" customHeight="false" outlineLevel="0" collapsed="false">
      <c r="A214" s="22" t="n">
        <v>39546</v>
      </c>
      <c r="B214" s="15" t="n">
        <v>0.214163066457731</v>
      </c>
    </row>
    <row r="215" customFormat="false" ht="12.75" hidden="false" customHeight="false" outlineLevel="0" collapsed="false">
      <c r="A215" s="22" t="n">
        <v>39547</v>
      </c>
      <c r="B215" s="15" t="n">
        <v>0.204601500511016</v>
      </c>
    </row>
    <row r="216" customFormat="false" ht="12.75" hidden="false" customHeight="false" outlineLevel="0" collapsed="false">
      <c r="A216" s="22" t="n">
        <v>39548</v>
      </c>
      <c r="B216" s="15" t="n">
        <v>0.200966631032878</v>
      </c>
    </row>
    <row r="217" customFormat="false" ht="12.75" hidden="false" customHeight="false" outlineLevel="0" collapsed="false">
      <c r="A217" s="22" t="n">
        <v>39549</v>
      </c>
      <c r="B217" s="15" t="n">
        <v>0.180494751974146</v>
      </c>
    </row>
    <row r="218" customFormat="false" ht="12.75" hidden="false" customHeight="false" outlineLevel="0" collapsed="false">
      <c r="A218" s="22" t="n">
        <v>39552</v>
      </c>
      <c r="B218" s="15" t="n">
        <v>0.172615719371725</v>
      </c>
    </row>
    <row r="219" customFormat="false" ht="12.75" hidden="false" customHeight="false" outlineLevel="0" collapsed="false">
      <c r="A219" s="22" t="n">
        <v>39553</v>
      </c>
      <c r="B219" s="15" t="n">
        <v>0.183012475739476</v>
      </c>
    </row>
    <row r="220" customFormat="false" ht="12.75" hidden="false" customHeight="false" outlineLevel="0" collapsed="false">
      <c r="A220" s="22" t="n">
        <v>39554</v>
      </c>
      <c r="B220" s="15" t="n">
        <v>0.175941399928756</v>
      </c>
    </row>
    <row r="221" customFormat="false" ht="12.75" hidden="false" customHeight="false" outlineLevel="0" collapsed="false">
      <c r="A221" s="22" t="n">
        <v>39555</v>
      </c>
      <c r="B221" s="15" t="n">
        <v>0.176626308704022</v>
      </c>
    </row>
    <row r="222" customFormat="false" ht="12.75" hidden="false" customHeight="false" outlineLevel="0" collapsed="false">
      <c r="A222" s="22" t="n">
        <v>39556</v>
      </c>
      <c r="B222" s="15" t="n">
        <v>0.181154349327463</v>
      </c>
    </row>
    <row r="223" customFormat="false" ht="12.75" hidden="false" customHeight="false" outlineLevel="0" collapsed="false">
      <c r="A223" s="22" t="n">
        <v>39559</v>
      </c>
      <c r="B223" s="15" t="n">
        <v>0.126167128576457</v>
      </c>
    </row>
    <row r="224" customFormat="false" ht="12.75" hidden="false" customHeight="false" outlineLevel="0" collapsed="false">
      <c r="A224" s="22" t="n">
        <v>39560</v>
      </c>
      <c r="B224" s="15" t="n">
        <v>0.127484059246924</v>
      </c>
    </row>
    <row r="225" customFormat="false" ht="12.75" hidden="false" customHeight="false" outlineLevel="0" collapsed="false">
      <c r="A225" s="22" t="n">
        <v>39561</v>
      </c>
      <c r="B225" s="15" t="n">
        <v>0.1296522282922</v>
      </c>
    </row>
    <row r="226" customFormat="false" ht="12.75" hidden="false" customHeight="false" outlineLevel="0" collapsed="false">
      <c r="A226" s="22" t="n">
        <v>39562</v>
      </c>
      <c r="B226" s="15" t="n">
        <v>0.130432895814034</v>
      </c>
    </row>
    <row r="227" customFormat="false" ht="12.75" hidden="false" customHeight="false" outlineLevel="0" collapsed="false">
      <c r="A227" s="22" t="n">
        <v>39563</v>
      </c>
      <c r="B227" s="15" t="n">
        <v>0.133736413848353</v>
      </c>
    </row>
    <row r="228" customFormat="false" ht="12.75" hidden="false" customHeight="false" outlineLevel="0" collapsed="false">
      <c r="A228" s="22" t="n">
        <v>39566</v>
      </c>
      <c r="B228" s="15" t="n">
        <v>0.129880883724011</v>
      </c>
    </row>
    <row r="229" customFormat="false" ht="12.75" hidden="false" customHeight="false" outlineLevel="0" collapsed="false">
      <c r="A229" s="22" t="n">
        <v>39567</v>
      </c>
      <c r="B229" s="15" t="n">
        <v>0.130055867642426</v>
      </c>
    </row>
    <row r="230" customFormat="false" ht="12.75" hidden="false" customHeight="false" outlineLevel="0" collapsed="false">
      <c r="A230" s="22" t="n">
        <v>39568</v>
      </c>
      <c r="B230" s="15" t="n">
        <v>0.133712626062281</v>
      </c>
    </row>
    <row r="231" customFormat="false" ht="12.75" hidden="false" customHeight="false" outlineLevel="0" collapsed="false">
      <c r="A231" s="22" t="n">
        <v>39569</v>
      </c>
      <c r="B231" s="15" t="n">
        <v>0.130186285909275</v>
      </c>
    </row>
    <row r="232" customFormat="false" ht="12.75" hidden="false" customHeight="false" outlineLevel="0" collapsed="false">
      <c r="A232" s="22" t="n">
        <v>39570</v>
      </c>
      <c r="B232" s="15" t="n">
        <v>0.127038020664041</v>
      </c>
    </row>
    <row r="233" customFormat="false" ht="12.75" hidden="false" customHeight="false" outlineLevel="0" collapsed="false">
      <c r="A233" s="22" t="n">
        <v>39573</v>
      </c>
      <c r="B233" s="15" t="n">
        <v>0.122086843084753</v>
      </c>
    </row>
    <row r="234" customFormat="false" ht="12.75" hidden="false" customHeight="false" outlineLevel="0" collapsed="false">
      <c r="A234" s="22" t="n">
        <v>39574</v>
      </c>
      <c r="B234" s="15" t="n">
        <v>0.121527520549878</v>
      </c>
    </row>
    <row r="235" customFormat="false" ht="12.75" hidden="false" customHeight="false" outlineLevel="0" collapsed="false">
      <c r="A235" s="22" t="n">
        <v>39575</v>
      </c>
      <c r="B235" s="15" t="n">
        <v>0.127012751940268</v>
      </c>
    </row>
    <row r="236" customFormat="false" ht="12.75" hidden="false" customHeight="false" outlineLevel="0" collapsed="false">
      <c r="A236" s="22" t="n">
        <v>39577</v>
      </c>
      <c r="B236" s="15" t="n">
        <v>0.127574865607602</v>
      </c>
    </row>
    <row r="237" customFormat="false" ht="12.75" hidden="false" customHeight="false" outlineLevel="0" collapsed="false">
      <c r="A237" s="22" t="n">
        <v>39580</v>
      </c>
      <c r="B237" s="15" t="n">
        <v>0.127519296137671</v>
      </c>
    </row>
    <row r="238" customFormat="false" ht="12.75" hidden="false" customHeight="false" outlineLevel="0" collapsed="false">
      <c r="A238" s="22" t="n">
        <v>39581</v>
      </c>
      <c r="B238" s="15" t="n">
        <v>0.12475470073321</v>
      </c>
    </row>
    <row r="239" customFormat="false" ht="12.75" hidden="false" customHeight="false" outlineLevel="0" collapsed="false">
      <c r="A239" s="22" t="n">
        <v>39582</v>
      </c>
      <c r="B239" s="15" t="n">
        <v>0.101586883340305</v>
      </c>
    </row>
    <row r="240" customFormat="false" ht="12.75" hidden="false" customHeight="false" outlineLevel="0" collapsed="false">
      <c r="A240" s="22" t="n">
        <v>39583</v>
      </c>
      <c r="B240" s="15" t="n">
        <v>0.101144984544266</v>
      </c>
    </row>
    <row r="241" customFormat="false" ht="12.75" hidden="false" customHeight="false" outlineLevel="0" collapsed="false">
      <c r="A241" s="22" t="n">
        <v>39584</v>
      </c>
      <c r="B241" s="15" t="n">
        <v>0.118143472749092</v>
      </c>
    </row>
    <row r="242" customFormat="false" ht="12.75" hidden="false" customHeight="false" outlineLevel="0" collapsed="false">
      <c r="A242" s="22" t="n">
        <v>39587</v>
      </c>
      <c r="B242" s="15" t="n">
        <v>0.112467472893938</v>
      </c>
    </row>
    <row r="243" customFormat="false" ht="12.75" hidden="false" customHeight="false" outlineLevel="0" collapsed="false">
      <c r="A243" s="22" t="n">
        <v>39588</v>
      </c>
      <c r="B243" s="15" t="n">
        <v>0.108747385162765</v>
      </c>
    </row>
    <row r="244" customFormat="false" ht="12.75" hidden="false" customHeight="false" outlineLevel="0" collapsed="false">
      <c r="A244" s="22" t="n">
        <v>39589</v>
      </c>
      <c r="B244" s="15" t="n">
        <v>0.107327672623845</v>
      </c>
    </row>
    <row r="245" customFormat="false" ht="12.75" hidden="false" customHeight="false" outlineLevel="0" collapsed="false">
      <c r="A245" s="22" t="n">
        <v>39590</v>
      </c>
      <c r="B245" s="15" t="n">
        <v>0.107072543192732</v>
      </c>
    </row>
    <row r="246" customFormat="false" ht="12.75" hidden="false" customHeight="false" outlineLevel="0" collapsed="false">
      <c r="A246" s="22" t="n">
        <v>39591</v>
      </c>
      <c r="B246" s="15" t="n">
        <v>0.105633966081733</v>
      </c>
    </row>
    <row r="247" customFormat="false" ht="12.75" hidden="false" customHeight="false" outlineLevel="0" collapsed="false">
      <c r="A247" s="22" t="n">
        <v>39595</v>
      </c>
      <c r="B247" s="15" t="n">
        <v>0.105865326689947</v>
      </c>
    </row>
    <row r="248" customFormat="false" ht="12.75" hidden="false" customHeight="false" outlineLevel="0" collapsed="false">
      <c r="A248" s="22" t="n">
        <v>39596</v>
      </c>
      <c r="B248" s="15" t="n">
        <v>0.105784589718176</v>
      </c>
    </row>
    <row r="249" customFormat="false" ht="12.75" hidden="false" customHeight="false" outlineLevel="0" collapsed="false">
      <c r="A249" s="22" t="n">
        <v>39597</v>
      </c>
      <c r="B249" s="15" t="n">
        <v>0.106438187459874</v>
      </c>
    </row>
    <row r="250" customFormat="false" ht="12.75" hidden="false" customHeight="false" outlineLevel="0" collapsed="false">
      <c r="A250" s="22" t="n">
        <v>39598</v>
      </c>
      <c r="B250" s="15" t="n">
        <v>0.104642867868898</v>
      </c>
    </row>
    <row r="251" customFormat="false" ht="12.75" hidden="false" customHeight="false" outlineLevel="0" collapsed="false">
      <c r="A251" s="22" t="n">
        <v>39601</v>
      </c>
      <c r="B251" s="15" t="n">
        <v>0.111936302660766</v>
      </c>
    </row>
    <row r="252" customFormat="false" ht="12.75" hidden="false" customHeight="false" outlineLevel="0" collapsed="false">
      <c r="A252" s="22" t="n">
        <v>39602</v>
      </c>
      <c r="B252" s="15" t="n">
        <v>0.107259620547359</v>
      </c>
    </row>
    <row r="253" customFormat="false" ht="12.75" hidden="false" customHeight="false" outlineLevel="0" collapsed="false">
      <c r="A253" s="22" t="n">
        <v>39603</v>
      </c>
      <c r="B253" s="15" t="n">
        <v>0.128541458030363</v>
      </c>
    </row>
    <row r="254" customFormat="false" ht="12.75" hidden="false" customHeight="false" outlineLevel="0" collapsed="false">
      <c r="A254" s="22" t="n">
        <v>39604</v>
      </c>
      <c r="B254" s="15" t="n">
        <v>0.140502983046653</v>
      </c>
    </row>
    <row r="255" customFormat="false" ht="12.75" hidden="false" customHeight="false" outlineLevel="0" collapsed="false">
      <c r="A255" s="22" t="n">
        <v>39605</v>
      </c>
      <c r="B255" s="15" t="n">
        <v>0.143087227014255</v>
      </c>
    </row>
    <row r="256" customFormat="false" ht="12.75" hidden="false" customHeight="false" outlineLevel="0" collapsed="false">
      <c r="A256" s="22" t="n">
        <v>39609</v>
      </c>
      <c r="B256" s="15" t="n">
        <v>0.149917099205993</v>
      </c>
    </row>
    <row r="257" customFormat="false" ht="12.75" hidden="false" customHeight="false" outlineLevel="0" collapsed="false">
      <c r="A257" s="22" t="n">
        <v>39610</v>
      </c>
      <c r="B257" s="15" t="n">
        <v>0.152534690565447</v>
      </c>
    </row>
    <row r="258" customFormat="false" ht="12.75" hidden="false" customHeight="false" outlineLevel="0" collapsed="false">
      <c r="A258" s="22" t="n">
        <v>39611</v>
      </c>
      <c r="B258" s="15" t="n">
        <v>0.154731275052213</v>
      </c>
    </row>
    <row r="259" customFormat="false" ht="12.75" hidden="false" customHeight="false" outlineLevel="0" collapsed="false">
      <c r="A259" s="22" t="n">
        <v>39612</v>
      </c>
      <c r="B259" s="15" t="n">
        <v>0.15466220868191</v>
      </c>
    </row>
    <row r="260" customFormat="false" ht="12.75" hidden="false" customHeight="false" outlineLevel="0" collapsed="false">
      <c r="A260" s="22" t="n">
        <v>39615</v>
      </c>
      <c r="B260" s="15" t="n">
        <v>0.154662404618316</v>
      </c>
    </row>
    <row r="261" customFormat="false" ht="12.75" hidden="false" customHeight="false" outlineLevel="0" collapsed="false">
      <c r="A261" s="22" t="n">
        <v>39616</v>
      </c>
      <c r="B261" s="15" t="n">
        <v>0.162599544427604</v>
      </c>
    </row>
    <row r="262" customFormat="false" ht="12.75" hidden="false" customHeight="false" outlineLevel="0" collapsed="false">
      <c r="A262" s="22" t="n">
        <v>39617</v>
      </c>
      <c r="B262" s="15" t="n">
        <v>0.162554709249026</v>
      </c>
    </row>
    <row r="263" customFormat="false" ht="12.75" hidden="false" customHeight="false" outlineLevel="0" collapsed="false">
      <c r="A263" s="22" t="n">
        <v>39618</v>
      </c>
      <c r="B263" s="15" t="n">
        <v>0.163844084114487</v>
      </c>
    </row>
    <row r="264" customFormat="false" ht="12.75" hidden="false" customHeight="false" outlineLevel="0" collapsed="false">
      <c r="A264" s="22" t="n">
        <v>39619</v>
      </c>
      <c r="B264" s="15" t="n">
        <v>0.163462317829046</v>
      </c>
    </row>
    <row r="265" customFormat="false" ht="12.75" hidden="false" customHeight="false" outlineLevel="0" collapsed="false">
      <c r="A265" s="22" t="n">
        <v>39622</v>
      </c>
      <c r="B265" s="15" t="n">
        <v>0.162440141897873</v>
      </c>
    </row>
    <row r="266" customFormat="false" ht="12.75" hidden="false" customHeight="false" outlineLevel="0" collapsed="false">
      <c r="A266" s="22" t="n">
        <v>39623</v>
      </c>
      <c r="B266" s="15" t="n">
        <v>0.162275248735304</v>
      </c>
    </row>
    <row r="267" customFormat="false" ht="12.75" hidden="false" customHeight="false" outlineLevel="0" collapsed="false">
      <c r="A267" s="22" t="n">
        <v>39624</v>
      </c>
      <c r="B267" s="15" t="n">
        <v>0.152675944243342</v>
      </c>
    </row>
    <row r="268" customFormat="false" ht="12.75" hidden="false" customHeight="false" outlineLevel="0" collapsed="false">
      <c r="A268" s="22" t="n">
        <v>39625</v>
      </c>
      <c r="B268" s="15" t="n">
        <v>0.153871762842962</v>
      </c>
    </row>
    <row r="269" customFormat="false" ht="12.75" hidden="false" customHeight="false" outlineLevel="0" collapsed="false">
      <c r="A269" s="22" t="n">
        <v>39626</v>
      </c>
      <c r="B269" s="15" t="n">
        <v>0.150001166061323</v>
      </c>
    </row>
    <row r="270" customFormat="false" ht="12.75" hidden="false" customHeight="false" outlineLevel="0" collapsed="false">
      <c r="A270" s="22" t="n">
        <v>39629</v>
      </c>
      <c r="B270" s="15" t="n">
        <v>0.148938544360674</v>
      </c>
    </row>
    <row r="271" customFormat="false" ht="12.75" hidden="false" customHeight="false" outlineLevel="0" collapsed="false">
      <c r="A271" s="22" t="n">
        <v>39630</v>
      </c>
      <c r="B271" s="15" t="n">
        <v>0.148329284619811</v>
      </c>
    </row>
    <row r="272" customFormat="false" ht="12.75" hidden="false" customHeight="false" outlineLevel="0" collapsed="false">
      <c r="A272" s="22" t="n">
        <v>39631</v>
      </c>
      <c r="B272" s="15" t="n">
        <v>0.160430692210133</v>
      </c>
    </row>
    <row r="273" customFormat="false" ht="12.75" hidden="false" customHeight="false" outlineLevel="0" collapsed="false">
      <c r="A273" s="22" t="n">
        <v>39632</v>
      </c>
      <c r="B273" s="15" t="n">
        <v>0.150464799322569</v>
      </c>
    </row>
    <row r="274" customFormat="false" ht="12.75" hidden="false" customHeight="false" outlineLevel="0" collapsed="false">
      <c r="A274" s="22" t="n">
        <v>39633</v>
      </c>
      <c r="B274" s="15" t="n">
        <v>0.14046968433243</v>
      </c>
    </row>
    <row r="275" customFormat="false" ht="12.75" hidden="false" customHeight="false" outlineLevel="0" collapsed="false">
      <c r="A275" s="22" t="n">
        <v>39636</v>
      </c>
      <c r="B275" s="15" t="n">
        <v>0.136592997443335</v>
      </c>
    </row>
    <row r="276" customFormat="false" ht="12.75" hidden="false" customHeight="false" outlineLevel="0" collapsed="false">
      <c r="A276" s="22" t="n">
        <v>39637</v>
      </c>
      <c r="B276" s="15" t="n">
        <v>0.129701912536642</v>
      </c>
    </row>
    <row r="277" customFormat="false" ht="12.75" hidden="false" customHeight="false" outlineLevel="0" collapsed="false">
      <c r="A277" s="22" t="n">
        <v>39638</v>
      </c>
      <c r="B277" s="15" t="n">
        <v>0.129507677388637</v>
      </c>
    </row>
    <row r="278" customFormat="false" ht="12.75" hidden="false" customHeight="false" outlineLevel="0" collapsed="false">
      <c r="A278" s="22" t="n">
        <v>39639</v>
      </c>
      <c r="B278" s="15" t="n">
        <v>0.160690998934943</v>
      </c>
    </row>
    <row r="279" customFormat="false" ht="12.75" hidden="false" customHeight="false" outlineLevel="0" collapsed="false">
      <c r="A279" s="22" t="n">
        <v>39640</v>
      </c>
      <c r="B279" s="15" t="n">
        <v>0.177831647853042</v>
      </c>
    </row>
    <row r="280" customFormat="false" ht="12.75" hidden="false" customHeight="false" outlineLevel="0" collapsed="false">
      <c r="A280" s="22" t="n">
        <v>39643</v>
      </c>
      <c r="B280" s="15" t="n">
        <v>0.18512198282378</v>
      </c>
    </row>
    <row r="281" customFormat="false" ht="12.75" hidden="false" customHeight="false" outlineLevel="0" collapsed="false">
      <c r="A281" s="22" t="n">
        <v>39644</v>
      </c>
      <c r="B281" s="15" t="n">
        <v>0.169193006802842</v>
      </c>
    </row>
    <row r="282" customFormat="false" ht="12.75" hidden="false" customHeight="false" outlineLevel="0" collapsed="false">
      <c r="A282" s="22" t="n">
        <v>39645</v>
      </c>
      <c r="B282" s="15" t="n">
        <v>0.175486868174459</v>
      </c>
    </row>
    <row r="283" customFormat="false" ht="12.75" hidden="false" customHeight="false" outlineLevel="0" collapsed="false">
      <c r="A283" s="22" t="n">
        <v>39646</v>
      </c>
      <c r="B283" s="15" t="n">
        <v>0.176805315138001</v>
      </c>
    </row>
    <row r="284" customFormat="false" ht="12.75" hidden="false" customHeight="false" outlineLevel="0" collapsed="false">
      <c r="A284" s="22" t="n">
        <v>39647</v>
      </c>
      <c r="B284" s="15" t="n">
        <v>0.176558456073076</v>
      </c>
    </row>
    <row r="285" customFormat="false" ht="12.75" hidden="false" customHeight="false" outlineLevel="0" collapsed="false">
      <c r="A285" s="22" t="n">
        <v>39650</v>
      </c>
      <c r="B285" s="15" t="n">
        <v>0.180967089774686</v>
      </c>
    </row>
    <row r="286" customFormat="false" ht="12.75" hidden="false" customHeight="false" outlineLevel="0" collapsed="false">
      <c r="A286" s="22" t="n">
        <v>39651</v>
      </c>
      <c r="B286" s="15" t="n">
        <v>0.184488747542635</v>
      </c>
    </row>
    <row r="287" customFormat="false" ht="12.75" hidden="false" customHeight="false" outlineLevel="0" collapsed="false">
      <c r="A287" s="22" t="n">
        <v>39652</v>
      </c>
      <c r="B287" s="15" t="n">
        <v>0.184180346081419</v>
      </c>
    </row>
    <row r="288" customFormat="false" ht="12.75" hidden="false" customHeight="false" outlineLevel="0" collapsed="false">
      <c r="A288" s="22" t="n">
        <v>39653</v>
      </c>
      <c r="B288" s="15" t="n">
        <v>0.18349736959689</v>
      </c>
    </row>
    <row r="289" customFormat="false" ht="12.75" hidden="false" customHeight="false" outlineLevel="0" collapsed="false">
      <c r="A289" s="22" t="n">
        <v>39654</v>
      </c>
      <c r="B289" s="15" t="n">
        <v>0.183706394606695</v>
      </c>
    </row>
    <row r="290" customFormat="false" ht="12.75" hidden="false" customHeight="false" outlineLevel="0" collapsed="false">
      <c r="A290" s="22" t="n">
        <v>39657</v>
      </c>
      <c r="B290" s="15" t="n">
        <v>0.181158641605198</v>
      </c>
    </row>
    <row r="291" customFormat="false" ht="12.75" hidden="false" customHeight="false" outlineLevel="0" collapsed="false">
      <c r="A291" s="22" t="n">
        <v>39658</v>
      </c>
      <c r="B291" s="15" t="n">
        <v>0.180972127656749</v>
      </c>
    </row>
    <row r="292" customFormat="false" ht="12.75" hidden="false" customHeight="false" outlineLevel="0" collapsed="false">
      <c r="A292" s="22" t="n">
        <v>39659</v>
      </c>
      <c r="B292" s="15" t="n">
        <v>0.168053369286264</v>
      </c>
    </row>
    <row r="293" customFormat="false" ht="12.75" hidden="false" customHeight="false" outlineLevel="0" collapsed="false">
      <c r="A293" s="22" t="n">
        <v>39660</v>
      </c>
      <c r="B293" s="15" t="n">
        <v>0.162148606776094</v>
      </c>
    </row>
    <row r="294" customFormat="false" ht="12.75" hidden="false" customHeight="false" outlineLevel="0" collapsed="false">
      <c r="A294" s="22" t="n">
        <v>39661</v>
      </c>
      <c r="B294" s="15" t="n">
        <v>0.165492274055984</v>
      </c>
    </row>
    <row r="295" customFormat="false" ht="12.75" hidden="false" customHeight="false" outlineLevel="0" collapsed="false">
      <c r="A295" s="22" t="n">
        <v>39664</v>
      </c>
      <c r="B295" s="15" t="n">
        <v>0.160023404228073</v>
      </c>
    </row>
    <row r="296" customFormat="false" ht="12.75" hidden="false" customHeight="false" outlineLevel="0" collapsed="false">
      <c r="A296" s="22" t="n">
        <v>39665</v>
      </c>
      <c r="B296" s="15" t="n">
        <v>0.159912278505966</v>
      </c>
    </row>
    <row r="297" customFormat="false" ht="12.75" hidden="false" customHeight="false" outlineLevel="0" collapsed="false">
      <c r="A297" s="22" t="n">
        <v>39666</v>
      </c>
      <c r="B297" s="15" t="n">
        <v>0.151308749511455</v>
      </c>
    </row>
    <row r="298" customFormat="false" ht="12.75" hidden="false" customHeight="false" outlineLevel="0" collapsed="false">
      <c r="A298" s="22" t="n">
        <v>39667</v>
      </c>
      <c r="B298" s="15" t="n">
        <v>0.131424107335676</v>
      </c>
    </row>
    <row r="299" customFormat="false" ht="12.75" hidden="false" customHeight="false" outlineLevel="0" collapsed="false">
      <c r="A299" s="22" t="n">
        <v>39668</v>
      </c>
      <c r="B299" s="15" t="n">
        <v>0.123137814705975</v>
      </c>
    </row>
    <row r="300" customFormat="false" ht="12.75" hidden="false" customHeight="false" outlineLevel="0" collapsed="false">
      <c r="A300" s="22" t="n">
        <v>39671</v>
      </c>
      <c r="B300" s="15" t="n">
        <v>0.10907557146688</v>
      </c>
    </row>
    <row r="301" customFormat="false" ht="12.75" hidden="false" customHeight="false" outlineLevel="0" collapsed="false">
      <c r="A301" s="22" t="n">
        <v>39672</v>
      </c>
      <c r="B301" s="15" t="n">
        <v>0.100555305939454</v>
      </c>
    </row>
    <row r="302" customFormat="false" ht="12.75" hidden="false" customHeight="false" outlineLevel="0" collapsed="false">
      <c r="A302" s="22" t="n">
        <v>39673</v>
      </c>
      <c r="B302" s="15" t="n">
        <v>0.0957816673771293</v>
      </c>
    </row>
    <row r="303" customFormat="false" ht="12.75" hidden="false" customHeight="false" outlineLevel="0" collapsed="false">
      <c r="A303" s="22" t="n">
        <v>39674</v>
      </c>
      <c r="B303" s="15" t="n">
        <v>0.0961881497911224</v>
      </c>
    </row>
    <row r="304" customFormat="false" ht="12.75" hidden="false" customHeight="false" outlineLevel="0" collapsed="false">
      <c r="A304" s="22" t="n">
        <v>39675</v>
      </c>
      <c r="B304" s="15" t="n">
        <v>0.0963655203648595</v>
      </c>
    </row>
    <row r="305" customFormat="false" ht="12.75" hidden="false" customHeight="false" outlineLevel="0" collapsed="false">
      <c r="A305" s="22" t="n">
        <v>39678</v>
      </c>
      <c r="B305" s="15" t="n">
        <v>0.0940161573589459</v>
      </c>
    </row>
    <row r="306" customFormat="false" ht="12.75" hidden="false" customHeight="false" outlineLevel="0" collapsed="false">
      <c r="A306" s="22" t="n">
        <v>39679</v>
      </c>
      <c r="B306" s="15" t="n">
        <v>0.0878017012956536</v>
      </c>
    </row>
    <row r="307" customFormat="false" ht="12.75" hidden="false" customHeight="false" outlineLevel="0" collapsed="false">
      <c r="A307" s="22" t="n">
        <v>39680</v>
      </c>
      <c r="B307" s="15" t="n">
        <v>0.0879331905309651</v>
      </c>
    </row>
    <row r="308" customFormat="false" ht="12.75" hidden="false" customHeight="false" outlineLevel="0" collapsed="false">
      <c r="A308" s="22" t="n">
        <v>39681</v>
      </c>
      <c r="B308" s="15" t="n">
        <v>0.0977191901918232</v>
      </c>
    </row>
    <row r="309" customFormat="false" ht="12.75" hidden="false" customHeight="false" outlineLevel="0" collapsed="false">
      <c r="A309" s="22" t="n">
        <v>39682</v>
      </c>
      <c r="B309" s="15" t="n">
        <v>0.11596746649437</v>
      </c>
    </row>
    <row r="310" customFormat="false" ht="12.75" hidden="false" customHeight="false" outlineLevel="0" collapsed="false">
      <c r="A310" s="22" t="n">
        <v>39685</v>
      </c>
      <c r="B310" s="15" t="n">
        <v>0.121881498278384</v>
      </c>
    </row>
    <row r="311" customFormat="false" ht="12.75" hidden="false" customHeight="false" outlineLevel="0" collapsed="false">
      <c r="A311" s="22" t="n">
        <v>39686</v>
      </c>
      <c r="B311" s="15" t="n">
        <v>0.121928650002823</v>
      </c>
    </row>
    <row r="312" customFormat="false" ht="12.75" hidden="false" customHeight="false" outlineLevel="0" collapsed="false">
      <c r="A312" s="22" t="n">
        <v>39687</v>
      </c>
      <c r="B312" s="15" t="n">
        <v>0.125440001757196</v>
      </c>
    </row>
    <row r="313" customFormat="false" ht="12.75" hidden="false" customHeight="false" outlineLevel="0" collapsed="false">
      <c r="A313" s="22" t="n">
        <v>39688</v>
      </c>
      <c r="B313" s="15" t="n">
        <v>0.125743600503848</v>
      </c>
    </row>
    <row r="314" customFormat="false" ht="12.75" hidden="false" customHeight="false" outlineLevel="0" collapsed="false">
      <c r="A314" s="22" t="n">
        <v>39689</v>
      </c>
      <c r="B314" s="15" t="n">
        <v>0.11864441247834</v>
      </c>
    </row>
    <row r="315" customFormat="false" ht="12.75" hidden="false" customHeight="false" outlineLevel="0" collapsed="false">
      <c r="A315" s="22" t="n">
        <v>39692</v>
      </c>
      <c r="B315" s="15" t="n">
        <v>0.118118019187861</v>
      </c>
    </row>
    <row r="316" customFormat="false" ht="12.75" hidden="false" customHeight="false" outlineLevel="0" collapsed="false">
      <c r="A316" s="22" t="n">
        <v>39693</v>
      </c>
      <c r="B316" s="15" t="n">
        <v>0.118471150413368</v>
      </c>
    </row>
    <row r="317" customFormat="false" ht="12.75" hidden="false" customHeight="false" outlineLevel="0" collapsed="false">
      <c r="A317" s="22" t="n">
        <v>39694</v>
      </c>
      <c r="B317" s="15" t="n">
        <v>0.123553452326872</v>
      </c>
    </row>
    <row r="318" customFormat="false" ht="12.75" hidden="false" customHeight="false" outlineLevel="0" collapsed="false">
      <c r="A318" s="22" t="n">
        <v>39695</v>
      </c>
      <c r="B318" s="15" t="n">
        <v>0.12474333768875</v>
      </c>
    </row>
    <row r="319" customFormat="false" ht="12.75" hidden="false" customHeight="false" outlineLevel="0" collapsed="false">
      <c r="A319" s="22" t="n">
        <v>39696</v>
      </c>
      <c r="B319" s="15" t="n">
        <v>0.114279587539275</v>
      </c>
      <c r="E319" s="24" t="n">
        <v>0.141403054398713</v>
      </c>
    </row>
    <row r="320" customFormat="false" ht="12.75" hidden="false" customHeight="false" outlineLevel="0" collapsed="false">
      <c r="A320" s="22" t="n">
        <v>39699</v>
      </c>
      <c r="B320" s="15" t="n">
        <v>0.112095287977326</v>
      </c>
    </row>
    <row r="321" customFormat="false" ht="12.75" hidden="false" customHeight="false" outlineLevel="0" collapsed="false">
      <c r="A321" s="22" t="n">
        <v>39700</v>
      </c>
      <c r="B321" s="15" t="n">
        <v>0.110161644814336</v>
      </c>
    </row>
    <row r="322" customFormat="false" ht="12.75" hidden="false" customHeight="false" outlineLevel="0" collapsed="false">
      <c r="A322" s="22" t="n">
        <v>39701</v>
      </c>
      <c r="B322" s="15" t="n">
        <v>0.110209976714479</v>
      </c>
    </row>
    <row r="323" customFormat="false" ht="12.75" hidden="false" customHeight="false" outlineLevel="0" collapsed="false">
      <c r="A323" s="22" t="n">
        <v>39702</v>
      </c>
      <c r="B323" s="15" t="n">
        <v>0.112774265775639</v>
      </c>
    </row>
    <row r="324" customFormat="false" ht="12.75" hidden="false" customHeight="false" outlineLevel="0" collapsed="false">
      <c r="A324" s="22" t="n">
        <v>39703</v>
      </c>
      <c r="B324" s="15" t="n">
        <v>0.112882382387735</v>
      </c>
    </row>
    <row r="325" customFormat="false" ht="12.75" hidden="false" customHeight="false" outlineLevel="0" collapsed="false">
      <c r="A325" s="22" t="n">
        <v>39706</v>
      </c>
      <c r="B325" s="15" t="n">
        <v>0.1152569737729</v>
      </c>
    </row>
    <row r="326" customFormat="false" ht="12.75" hidden="false" customHeight="false" outlineLevel="0" collapsed="false">
      <c r="A326" s="22" t="n">
        <v>39707</v>
      </c>
      <c r="B326" s="15" t="n">
        <v>0.120675891469642</v>
      </c>
    </row>
    <row r="327" customFormat="false" ht="12.75" hidden="false" customHeight="false" outlineLevel="0" collapsed="false">
      <c r="A327" s="22" t="n">
        <v>39708</v>
      </c>
      <c r="B327" s="15" t="n">
        <v>0.120735319505222</v>
      </c>
    </row>
    <row r="328" customFormat="false" ht="12.75" hidden="false" customHeight="false" outlineLevel="0" collapsed="false">
      <c r="A328" s="22" t="n">
        <v>39709</v>
      </c>
      <c r="B328" s="15" t="n">
        <v>0.117358541687903</v>
      </c>
    </row>
    <row r="329" customFormat="false" ht="12.75" hidden="false" customHeight="false" outlineLevel="0" collapsed="false">
      <c r="A329" s="22" t="n">
        <v>39710</v>
      </c>
      <c r="B329" s="15" t="n">
        <v>0.0997290292366699</v>
      </c>
    </row>
    <row r="330" customFormat="false" ht="12.75" hidden="false" customHeight="false" outlineLevel="0" collapsed="false">
      <c r="A330" s="22" t="n">
        <v>39713</v>
      </c>
      <c r="B330" s="15" t="n">
        <v>0.103651001467598</v>
      </c>
    </row>
    <row r="331" customFormat="false" ht="12.75" hidden="false" customHeight="false" outlineLevel="0" collapsed="false">
      <c r="A331" s="22" t="n">
        <v>39714</v>
      </c>
      <c r="B331" s="15" t="n">
        <v>0.130887451036238</v>
      </c>
    </row>
    <row r="332" customFormat="false" ht="12.75" hidden="false" customHeight="false" outlineLevel="0" collapsed="false">
      <c r="A332" s="22" t="n">
        <v>39715</v>
      </c>
      <c r="B332" s="15" t="n">
        <v>0.127284751919691</v>
      </c>
    </row>
    <row r="333" customFormat="false" ht="12.75" hidden="false" customHeight="false" outlineLevel="0" collapsed="false">
      <c r="A333" s="22" t="n">
        <v>39716</v>
      </c>
      <c r="B333" s="15" t="n">
        <v>0.126353466091524</v>
      </c>
    </row>
    <row r="334" customFormat="false" ht="12.75" hidden="false" customHeight="false" outlineLevel="0" collapsed="false">
      <c r="A334" s="22" t="n">
        <v>39717</v>
      </c>
      <c r="B334" s="15" t="n">
        <v>0.129759643436941</v>
      </c>
    </row>
    <row r="335" customFormat="false" ht="12.75" hidden="false" customHeight="false" outlineLevel="0" collapsed="false">
      <c r="A335" s="22" t="n">
        <v>39723</v>
      </c>
      <c r="B335" s="15" t="n">
        <v>0.151329597286809</v>
      </c>
    </row>
    <row r="336" customFormat="false" ht="12.75" hidden="false" customHeight="false" outlineLevel="0" collapsed="false">
      <c r="A336" s="22" t="n">
        <v>39724</v>
      </c>
      <c r="B336" s="15" t="n">
        <v>0.151077393253625</v>
      </c>
    </row>
    <row r="337" customFormat="false" ht="12.75" hidden="false" customHeight="false" outlineLevel="0" collapsed="false">
      <c r="A337" s="22" t="n">
        <v>39727</v>
      </c>
      <c r="B337" s="15" t="n">
        <v>0.149153593661077</v>
      </c>
    </row>
    <row r="338" customFormat="false" ht="12.75" hidden="false" customHeight="false" outlineLevel="0" collapsed="false">
      <c r="A338" s="22" t="n">
        <v>39728</v>
      </c>
      <c r="B338" s="15" t="n">
        <v>0.155137816427645</v>
      </c>
    </row>
    <row r="339" customFormat="false" ht="12.75" hidden="false" customHeight="false" outlineLevel="0" collapsed="false">
      <c r="A339" s="22" t="n">
        <v>39731</v>
      </c>
      <c r="B339" s="15" t="n">
        <v>0.182806538796379</v>
      </c>
    </row>
    <row r="340" customFormat="false" ht="12.75" hidden="false" customHeight="false" outlineLevel="0" collapsed="false">
      <c r="A340" s="22" t="n">
        <v>39734</v>
      </c>
      <c r="B340" s="15" t="n">
        <v>0.183066395639599</v>
      </c>
    </row>
    <row r="341" customFormat="false" ht="12.75" hidden="false" customHeight="false" outlineLevel="0" collapsed="false">
      <c r="A341" s="22" t="n">
        <v>39736</v>
      </c>
      <c r="B341" s="15" t="n">
        <v>0.184003368932838</v>
      </c>
    </row>
    <row r="342" customFormat="false" ht="12.75" hidden="false" customHeight="false" outlineLevel="0" collapsed="false">
      <c r="A342" s="22" t="n">
        <v>39737</v>
      </c>
      <c r="B342" s="15" t="n">
        <v>0.197622206478342</v>
      </c>
    </row>
    <row r="343" customFormat="false" ht="12.75" hidden="false" customHeight="false" outlineLevel="0" collapsed="false">
      <c r="A343" s="22" t="n">
        <v>39738</v>
      </c>
      <c r="B343" s="15" t="n">
        <v>0.198373419493724</v>
      </c>
    </row>
    <row r="344" customFormat="false" ht="12.75" hidden="false" customHeight="false" outlineLevel="0" collapsed="false">
      <c r="A344" s="22" t="n">
        <v>39741</v>
      </c>
      <c r="B344" s="15" t="n">
        <v>0.19813951520364</v>
      </c>
    </row>
    <row r="345" customFormat="false" ht="12.75" hidden="false" customHeight="false" outlineLevel="0" collapsed="false">
      <c r="A345" s="22" t="n">
        <v>39743</v>
      </c>
      <c r="B345" s="15" t="n">
        <v>0.207187938446436</v>
      </c>
    </row>
    <row r="346" customFormat="false" ht="12.75" hidden="false" customHeight="false" outlineLevel="0" collapsed="false">
      <c r="A346" s="22" t="n">
        <v>39744</v>
      </c>
      <c r="B346" s="15" t="n">
        <v>0.201252293290067</v>
      </c>
    </row>
    <row r="347" customFormat="false" ht="12.75" hidden="false" customHeight="false" outlineLevel="0" collapsed="false">
      <c r="A347" s="22" t="n">
        <v>39745</v>
      </c>
      <c r="B347" s="15" t="n">
        <v>0.201247465200442</v>
      </c>
    </row>
    <row r="348" customFormat="false" ht="12.75" hidden="false" customHeight="false" outlineLevel="0" collapsed="false">
      <c r="A348" s="22" t="n">
        <v>39748</v>
      </c>
      <c r="B348" s="15" t="n">
        <v>0.207487151232742</v>
      </c>
    </row>
    <row r="349" customFormat="false" ht="12.75" hidden="false" customHeight="false" outlineLevel="0" collapsed="false">
      <c r="A349" s="22" t="n">
        <v>39749</v>
      </c>
      <c r="B349" s="15" t="n">
        <v>0.215556967808879</v>
      </c>
    </row>
    <row r="350" customFormat="false" ht="12.75" hidden="false" customHeight="false" outlineLevel="0" collapsed="false">
      <c r="A350" s="22" t="n">
        <v>39750</v>
      </c>
      <c r="B350" s="15" t="n">
        <v>0.208118107040755</v>
      </c>
    </row>
    <row r="351" customFormat="false" ht="12.75" hidden="false" customHeight="false" outlineLevel="0" collapsed="false">
      <c r="A351" s="22" t="n">
        <v>39751</v>
      </c>
      <c r="B351" s="15" t="n">
        <v>0.193120766199882</v>
      </c>
    </row>
    <row r="352" customFormat="false" ht="12.75" hidden="false" customHeight="false" outlineLevel="0" collapsed="false">
      <c r="A352" s="22" t="n">
        <v>39752</v>
      </c>
      <c r="B352" s="15" t="n">
        <v>0.199727179807172</v>
      </c>
    </row>
    <row r="353" customFormat="false" ht="12.75" hidden="false" customHeight="false" outlineLevel="0" collapsed="false">
      <c r="A353" s="22" t="n">
        <v>39755</v>
      </c>
      <c r="B353" s="15" t="n">
        <v>0.200476236390207</v>
      </c>
    </row>
    <row r="354" customFormat="false" ht="12.75" hidden="false" customHeight="false" outlineLevel="0" collapsed="false">
      <c r="A354" s="22" t="n">
        <v>39756</v>
      </c>
      <c r="B354" s="15" t="n">
        <v>0.200417158749802</v>
      </c>
    </row>
    <row r="355" customFormat="false" ht="12.75" hidden="false" customHeight="false" outlineLevel="0" collapsed="false">
      <c r="A355" s="22" t="n">
        <v>39757</v>
      </c>
      <c r="B355" s="15" t="n">
        <v>0.193534112328547</v>
      </c>
    </row>
    <row r="356" customFormat="false" ht="12.75" hidden="false" customHeight="false" outlineLevel="0" collapsed="false">
      <c r="A356" s="22" t="n">
        <v>39758</v>
      </c>
      <c r="B356" s="15" t="n">
        <v>0.187696608869979</v>
      </c>
    </row>
    <row r="357" customFormat="false" ht="12.75" hidden="false" customHeight="false" outlineLevel="0" collapsed="false">
      <c r="A357" s="22" t="n">
        <v>39759</v>
      </c>
      <c r="B357" s="15" t="n">
        <v>0.19065752755177</v>
      </c>
    </row>
    <row r="358" customFormat="false" ht="12.75" hidden="false" customHeight="false" outlineLevel="0" collapsed="false">
      <c r="A358" s="22" t="n">
        <v>39762</v>
      </c>
      <c r="B358" s="15" t="n">
        <v>0.196670798323818</v>
      </c>
    </row>
    <row r="359" customFormat="false" ht="12.75" hidden="false" customHeight="false" outlineLevel="0" collapsed="false">
      <c r="A359" s="22" t="n">
        <v>39763</v>
      </c>
      <c r="B359" s="15" t="n">
        <v>0.178320368195028</v>
      </c>
    </row>
    <row r="360" customFormat="false" ht="12.75" hidden="false" customHeight="false" outlineLevel="0" collapsed="false">
      <c r="A360" s="22" t="n">
        <v>39764</v>
      </c>
      <c r="B360" s="15" t="n">
        <v>0.189707974527467</v>
      </c>
    </row>
    <row r="361" customFormat="false" ht="12.75" hidden="false" customHeight="false" outlineLevel="0" collapsed="false">
      <c r="A361" s="22" t="n">
        <v>39765</v>
      </c>
      <c r="B361" s="15" t="n">
        <v>0.192680648029172</v>
      </c>
    </row>
    <row r="362" customFormat="false" ht="12.75" hidden="false" customHeight="false" outlineLevel="0" collapsed="false">
      <c r="A362" s="22" t="n">
        <v>39766</v>
      </c>
      <c r="B362" s="15" t="n">
        <v>0.189296238116964</v>
      </c>
    </row>
    <row r="363" customFormat="false" ht="12.75" hidden="false" customHeight="false" outlineLevel="0" collapsed="false">
      <c r="A363" s="22" t="n">
        <v>39769</v>
      </c>
      <c r="B363" s="15" t="n">
        <v>0.188885017543797</v>
      </c>
    </row>
    <row r="364" customFormat="false" ht="12.75" hidden="false" customHeight="false" outlineLevel="0" collapsed="false">
      <c r="A364" s="22" t="n">
        <v>39770</v>
      </c>
      <c r="B364" s="15" t="n">
        <v>0.192268229864439</v>
      </c>
    </row>
    <row r="365" customFormat="false" ht="12.75" hidden="false" customHeight="false" outlineLevel="0" collapsed="false">
      <c r="A365" s="22" t="n">
        <v>39771</v>
      </c>
      <c r="B365" s="15" t="n">
        <v>0.177581677961076</v>
      </c>
    </row>
    <row r="366" customFormat="false" ht="12.75" hidden="false" customHeight="false" outlineLevel="0" collapsed="false">
      <c r="A366" s="22" t="n">
        <v>39772</v>
      </c>
      <c r="B366" s="15" t="n">
        <v>0.178649604598904</v>
      </c>
    </row>
    <row r="367" customFormat="false" ht="12.75" hidden="false" customHeight="false" outlineLevel="0" collapsed="false">
      <c r="A367" s="22" t="n">
        <v>39773</v>
      </c>
      <c r="B367" s="15" t="n">
        <v>0.176927957068883</v>
      </c>
    </row>
    <row r="368" customFormat="false" ht="12.75" hidden="false" customHeight="false" outlineLevel="0" collapsed="false">
      <c r="A368" s="22" t="n">
        <v>39776</v>
      </c>
      <c r="B368" s="15" t="n">
        <v>0.170197551843121</v>
      </c>
    </row>
    <row r="369" customFormat="false" ht="12.75" hidden="false" customHeight="false" outlineLevel="0" collapsed="false">
      <c r="A369" s="22" t="n">
        <v>39777</v>
      </c>
      <c r="B369" s="15" t="n">
        <v>0.164505626603209</v>
      </c>
    </row>
    <row r="370" customFormat="false" ht="12.75" hidden="false" customHeight="false" outlineLevel="0" collapsed="false">
      <c r="A370" s="22" t="n">
        <v>39778</v>
      </c>
      <c r="B370" s="15" t="n">
        <v>0.182036758308434</v>
      </c>
    </row>
    <row r="371" customFormat="false" ht="12.75" hidden="false" customHeight="false" outlineLevel="0" collapsed="false">
      <c r="A371" s="22" t="n">
        <v>39779</v>
      </c>
      <c r="B371" s="15" t="n">
        <v>0.172016369105054</v>
      </c>
    </row>
    <row r="372" customFormat="false" ht="12.75" hidden="false" customHeight="false" outlineLevel="0" collapsed="false">
      <c r="A372" s="22" t="n">
        <v>39780</v>
      </c>
      <c r="B372" s="15" t="n">
        <v>0.161438764577633</v>
      </c>
    </row>
    <row r="373" customFormat="false" ht="12.75" hidden="false" customHeight="false" outlineLevel="0" collapsed="false">
      <c r="A373" s="22" t="n">
        <v>39783</v>
      </c>
      <c r="B373" s="15" t="n">
        <v>0.166354121973491</v>
      </c>
    </row>
    <row r="374" customFormat="false" ht="12.75" hidden="false" customHeight="false" outlineLevel="0" collapsed="false">
      <c r="A374" s="22" t="n">
        <v>39784</v>
      </c>
      <c r="B374" s="15" t="n">
        <v>0.17084033233459</v>
      </c>
    </row>
    <row r="375" customFormat="false" ht="12.75" hidden="false" customHeight="false" outlineLevel="0" collapsed="false">
      <c r="A375" s="22" t="n">
        <v>39785</v>
      </c>
      <c r="B375" s="15" t="n">
        <v>0.166812167448552</v>
      </c>
    </row>
    <row r="376" customFormat="false" ht="12.75" hidden="false" customHeight="false" outlineLevel="0" collapsed="false">
      <c r="A376" s="22" t="n">
        <v>39786</v>
      </c>
      <c r="B376" s="15" t="n">
        <v>0.167915957537634</v>
      </c>
    </row>
    <row r="377" customFormat="false" ht="12.75" hidden="false" customHeight="false" outlineLevel="0" collapsed="false">
      <c r="A377" s="22" t="n">
        <v>39787</v>
      </c>
      <c r="B377" s="15" t="n">
        <v>0.165977753410403</v>
      </c>
    </row>
    <row r="378" customFormat="false" ht="12.75" hidden="false" customHeight="false" outlineLevel="0" collapsed="false">
      <c r="A378" s="22" t="n">
        <v>39790</v>
      </c>
      <c r="B378" s="15" t="n">
        <v>0.16709335096596</v>
      </c>
    </row>
    <row r="379" customFormat="false" ht="12.75" hidden="false" customHeight="false" outlineLevel="0" collapsed="false">
      <c r="A379" s="22" t="n">
        <v>39791</v>
      </c>
      <c r="B379" s="15" t="n">
        <v>0.167003622186123</v>
      </c>
    </row>
    <row r="380" customFormat="false" ht="12.75" hidden="false" customHeight="false" outlineLevel="0" collapsed="false">
      <c r="A380" s="22" t="n">
        <v>39792</v>
      </c>
      <c r="B380" s="15" t="n">
        <v>0.153225741234254</v>
      </c>
    </row>
    <row r="381" customFormat="false" ht="12.75" hidden="false" customHeight="false" outlineLevel="0" collapsed="false">
      <c r="A381" s="22" t="n">
        <v>39793</v>
      </c>
      <c r="B381" s="15" t="n">
        <v>0.145557791605659</v>
      </c>
    </row>
    <row r="382" customFormat="false" ht="12.75" hidden="false" customHeight="false" outlineLevel="0" collapsed="false">
      <c r="A382" s="22" t="n">
        <v>39794</v>
      </c>
      <c r="B382" s="15" t="n">
        <v>0.139999335083675</v>
      </c>
    </row>
    <row r="383" customFormat="false" ht="12.75" hidden="false" customHeight="false" outlineLevel="0" collapsed="false">
      <c r="A383" s="22" t="n">
        <v>39797</v>
      </c>
      <c r="B383" s="15" t="n">
        <v>0.140271830752597</v>
      </c>
    </row>
    <row r="384" customFormat="false" ht="12.75" hidden="false" customHeight="false" outlineLevel="0" collapsed="false">
      <c r="A384" s="22" t="n">
        <v>39798</v>
      </c>
      <c r="B384" s="15" t="n">
        <v>0.133421117277142</v>
      </c>
    </row>
    <row r="385" customFormat="false" ht="12.75" hidden="false" customHeight="false" outlineLevel="0" collapsed="false">
      <c r="A385" s="22" t="n">
        <v>39799</v>
      </c>
      <c r="B385" s="15" t="n">
        <v>0.148277534979305</v>
      </c>
    </row>
    <row r="386" customFormat="false" ht="12.75" hidden="false" customHeight="false" outlineLevel="0" collapsed="false">
      <c r="A386" s="22" t="n">
        <v>39800</v>
      </c>
      <c r="B386" s="15" t="n">
        <v>0.156296434837527</v>
      </c>
    </row>
    <row r="387" customFormat="false" ht="12.75" hidden="false" customHeight="false" outlineLevel="0" collapsed="false">
      <c r="A387" s="22" t="n">
        <v>39801</v>
      </c>
      <c r="B387" s="15" t="n">
        <v>0.168425366997482</v>
      </c>
    </row>
    <row r="388" customFormat="false" ht="12.75" hidden="false" customHeight="false" outlineLevel="0" collapsed="false">
      <c r="A388" s="22" t="n">
        <v>39804</v>
      </c>
      <c r="B388" s="15" t="n">
        <v>0.198475804781564</v>
      </c>
    </row>
    <row r="389" customFormat="false" ht="12.75" hidden="false" customHeight="false" outlineLevel="0" collapsed="false">
      <c r="A389" s="22" t="n">
        <v>39805</v>
      </c>
      <c r="B389" s="15" t="n">
        <v>0.197991633945197</v>
      </c>
    </row>
    <row r="390" customFormat="false" ht="12.75" hidden="false" customHeight="false" outlineLevel="0" collapsed="false">
      <c r="A390" s="22" t="n">
        <v>39806</v>
      </c>
      <c r="B390" s="15" t="n">
        <v>0.189691041638891</v>
      </c>
    </row>
    <row r="391" customFormat="false" ht="12.75" hidden="false" customHeight="false" outlineLevel="0" collapsed="false">
      <c r="A391" s="22" t="n">
        <v>39811</v>
      </c>
      <c r="B391" s="15" t="n">
        <v>0.190722657649163</v>
      </c>
    </row>
    <row r="392" customFormat="false" ht="12.75" hidden="false" customHeight="false" outlineLevel="0" collapsed="false">
      <c r="A392" s="22" t="n">
        <v>39812</v>
      </c>
      <c r="B392" s="15" t="n">
        <v>0.203025068425985</v>
      </c>
    </row>
    <row r="393" customFormat="false" ht="12.75" hidden="false" customHeight="false" outlineLevel="0" collapsed="false">
      <c r="A393" s="22" t="n">
        <v>39813</v>
      </c>
      <c r="B393" s="15" t="n">
        <v>0.194531369563401</v>
      </c>
    </row>
    <row r="394" customFormat="false" ht="12.75" hidden="false" customHeight="false" outlineLevel="0" collapsed="false">
      <c r="A394" s="22" t="n">
        <v>39815</v>
      </c>
      <c r="B394" s="15" t="n">
        <v>0.193342967599778</v>
      </c>
    </row>
    <row r="395" customFormat="false" ht="12.75" hidden="false" customHeight="false" outlineLevel="0" collapsed="false">
      <c r="A395" s="22" t="n">
        <v>39818</v>
      </c>
      <c r="B395" s="15" t="n">
        <v>0.205069628409723</v>
      </c>
    </row>
    <row r="396" customFormat="false" ht="12.75" hidden="false" customHeight="false" outlineLevel="0" collapsed="false">
      <c r="A396" s="22" t="n">
        <v>39819</v>
      </c>
      <c r="B396" s="15" t="n">
        <v>0.205304257662404</v>
      </c>
    </row>
    <row r="397" customFormat="false" ht="12.75" hidden="false" customHeight="false" outlineLevel="0" collapsed="false">
      <c r="A397" s="22" t="n">
        <v>39820</v>
      </c>
      <c r="B397" s="15" t="n">
        <v>0.204279677754085</v>
      </c>
    </row>
    <row r="398" customFormat="false" ht="12.75" hidden="false" customHeight="false" outlineLevel="0" collapsed="false">
      <c r="A398" s="22" t="n">
        <v>39821</v>
      </c>
      <c r="B398" s="15" t="n">
        <v>0.203335009745057</v>
      </c>
    </row>
    <row r="399" customFormat="false" ht="12.75" hidden="false" customHeight="false" outlineLevel="0" collapsed="false">
      <c r="A399" s="22" t="n">
        <v>39822</v>
      </c>
      <c r="B399" s="15" t="n">
        <v>0.204600840746423</v>
      </c>
    </row>
    <row r="400" customFormat="false" ht="12.75" hidden="false" customHeight="false" outlineLevel="0" collapsed="false">
      <c r="A400" s="22" t="n">
        <v>39825</v>
      </c>
      <c r="B400" s="15" t="n">
        <v>0.206002665705059</v>
      </c>
    </row>
    <row r="401" customFormat="false" ht="12.75" hidden="false" customHeight="false" outlineLevel="0" collapsed="false">
      <c r="A401" s="22" t="n">
        <v>39826</v>
      </c>
      <c r="B401" s="15" t="n">
        <v>0.206730334385605</v>
      </c>
    </row>
    <row r="402" customFormat="false" ht="12.75" hidden="false" customHeight="false" outlineLevel="0" collapsed="false">
      <c r="A402" s="22" t="n">
        <v>39827</v>
      </c>
      <c r="B402" s="15" t="n">
        <v>0.207790002249288</v>
      </c>
    </row>
    <row r="403" customFormat="false" ht="12.75" hidden="false" customHeight="false" outlineLevel="0" collapsed="false">
      <c r="A403" s="22" t="n">
        <v>39828</v>
      </c>
      <c r="B403" s="15" t="n">
        <v>0.205171221949082</v>
      </c>
    </row>
    <row r="404" customFormat="false" ht="12.75" hidden="false" customHeight="false" outlineLevel="0" collapsed="false">
      <c r="A404" s="22" t="n">
        <v>39829</v>
      </c>
      <c r="B404" s="15" t="n">
        <v>0.204418542110408</v>
      </c>
    </row>
    <row r="405" customFormat="false" ht="12.75" hidden="false" customHeight="false" outlineLevel="0" collapsed="false">
      <c r="A405" s="22" t="n">
        <v>39832</v>
      </c>
      <c r="B405" s="15" t="n">
        <v>0.190806670557002</v>
      </c>
    </row>
    <row r="406" customFormat="false" ht="12.75" hidden="false" customHeight="false" outlineLevel="0" collapsed="false">
      <c r="A406" s="22" t="n">
        <v>39833</v>
      </c>
      <c r="B406" s="15" t="n">
        <v>0.176114508768658</v>
      </c>
    </row>
    <row r="407" customFormat="false" ht="12.75" hidden="false" customHeight="false" outlineLevel="0" collapsed="false">
      <c r="A407" s="22" t="n">
        <v>39834</v>
      </c>
      <c r="B407" s="15" t="n">
        <v>0.169238409011161</v>
      </c>
    </row>
    <row r="408" customFormat="false" ht="12.75" hidden="false" customHeight="false" outlineLevel="0" collapsed="false">
      <c r="A408" s="22" t="n">
        <v>39835</v>
      </c>
      <c r="B408" s="15" t="n">
        <v>0.147281950087436</v>
      </c>
    </row>
    <row r="409" customFormat="false" ht="12.75" hidden="false" customHeight="false" outlineLevel="0" collapsed="false">
      <c r="A409" s="22" t="n">
        <v>39836</v>
      </c>
      <c r="B409" s="15" t="n">
        <v>0.148612733920012</v>
      </c>
    </row>
    <row r="410" customFormat="false" ht="12.75" hidden="false" customHeight="false" outlineLevel="0" collapsed="false">
      <c r="A410" s="22" t="n">
        <v>39839</v>
      </c>
      <c r="B410" s="15" t="n">
        <v>0.14618195400575</v>
      </c>
    </row>
    <row r="411" customFormat="false" ht="12.75" hidden="false" customHeight="false" outlineLevel="0" collapsed="false">
      <c r="A411" s="22" t="n">
        <v>39840</v>
      </c>
      <c r="B411" s="15" t="n">
        <v>0.144528390146231</v>
      </c>
    </row>
    <row r="412" customFormat="false" ht="12.75" hidden="false" customHeight="false" outlineLevel="0" collapsed="false">
      <c r="A412" s="22" t="n">
        <v>39841</v>
      </c>
      <c r="B412" s="15" t="n">
        <v>0.119344483896318</v>
      </c>
    </row>
    <row r="413" customFormat="false" ht="12.75" hidden="false" customHeight="false" outlineLevel="0" collapsed="false">
      <c r="A413" s="22" t="n">
        <v>39842</v>
      </c>
      <c r="B413" s="15" t="n">
        <v>0.118240132669384</v>
      </c>
    </row>
    <row r="414" customFormat="false" ht="12.75" hidden="false" customHeight="false" outlineLevel="0" collapsed="false">
      <c r="A414" s="22" t="n">
        <v>39843</v>
      </c>
      <c r="B414" s="15" t="n">
        <v>0.118751251543581</v>
      </c>
    </row>
    <row r="415" customFormat="false" ht="12.75" hidden="false" customHeight="false" outlineLevel="0" collapsed="false">
      <c r="A415" s="22" t="n">
        <v>39846</v>
      </c>
      <c r="B415" s="15" t="n">
        <v>0.105537014358728</v>
      </c>
    </row>
    <row r="416" customFormat="false" ht="12.75" hidden="false" customHeight="false" outlineLevel="0" collapsed="false">
      <c r="A416" s="22" t="n">
        <v>39847</v>
      </c>
      <c r="B416" s="15" t="n">
        <v>0.105527380485771</v>
      </c>
    </row>
    <row r="417" customFormat="false" ht="12.75" hidden="false" customHeight="false" outlineLevel="0" collapsed="false">
      <c r="A417" s="22" t="n">
        <v>39848</v>
      </c>
      <c r="B417" s="15" t="n">
        <v>0.105106257931631</v>
      </c>
    </row>
    <row r="418" customFormat="false" ht="12.75" hidden="false" customHeight="false" outlineLevel="0" collapsed="false">
      <c r="A418" s="22" t="n">
        <v>39849</v>
      </c>
      <c r="B418" s="15" t="n">
        <v>0.104319280005062</v>
      </c>
    </row>
    <row r="419" customFormat="false" ht="12.75" hidden="false" customHeight="false" outlineLevel="0" collapsed="false">
      <c r="A419" s="22" t="n">
        <v>39850</v>
      </c>
      <c r="B419" s="15" t="n">
        <v>0.114103101268388</v>
      </c>
    </row>
    <row r="420" customFormat="false" ht="12.75" hidden="false" customHeight="false" outlineLevel="0" collapsed="false">
      <c r="A420" s="22" t="n">
        <v>39853</v>
      </c>
      <c r="B420" s="15" t="n">
        <v>0.112416607248466</v>
      </c>
    </row>
    <row r="421" customFormat="false" ht="12.75" hidden="false" customHeight="false" outlineLevel="0" collapsed="false">
      <c r="A421" s="22" t="n">
        <v>39855</v>
      </c>
      <c r="B421" s="15" t="n">
        <v>0.112767287456222</v>
      </c>
    </row>
    <row r="422" customFormat="false" ht="12.75" hidden="false" customHeight="false" outlineLevel="0" collapsed="false">
      <c r="A422" s="22" t="n">
        <v>39856</v>
      </c>
      <c r="B422" s="15" t="n">
        <v>0.109174546041242</v>
      </c>
    </row>
    <row r="423" customFormat="false" ht="12.75" hidden="false" customHeight="false" outlineLevel="0" collapsed="false">
      <c r="A423" s="22" t="n">
        <v>39857</v>
      </c>
      <c r="B423" s="15" t="n">
        <v>0.10970413384691</v>
      </c>
    </row>
    <row r="424" customFormat="false" ht="12.75" hidden="false" customHeight="false" outlineLevel="0" collapsed="false">
      <c r="A424" s="22" t="n">
        <v>39860</v>
      </c>
      <c r="B424" s="15" t="n">
        <v>0.106651108229201</v>
      </c>
    </row>
    <row r="425" customFormat="false" ht="12.75" hidden="false" customHeight="false" outlineLevel="0" collapsed="false">
      <c r="A425" s="22" t="n">
        <v>39861</v>
      </c>
      <c r="B425" s="15" t="n">
        <v>0.110477127777056</v>
      </c>
    </row>
    <row r="426" customFormat="false" ht="12.75" hidden="false" customHeight="false" outlineLevel="0" collapsed="false">
      <c r="A426" s="22" t="n">
        <v>39862</v>
      </c>
      <c r="B426" s="15" t="n">
        <v>0.105693731540248</v>
      </c>
    </row>
    <row r="427" customFormat="false" ht="12.75" hidden="false" customHeight="false" outlineLevel="0" collapsed="false">
      <c r="A427" s="22" t="n">
        <v>39863</v>
      </c>
      <c r="B427" s="15" t="n">
        <v>0.109152664899598</v>
      </c>
    </row>
    <row r="428" customFormat="false" ht="12.75" hidden="false" customHeight="false" outlineLevel="0" collapsed="false">
      <c r="A428" s="22" t="n">
        <v>39864</v>
      </c>
      <c r="B428" s="15" t="n">
        <v>0.107602809253811</v>
      </c>
    </row>
    <row r="429" customFormat="false" ht="12.75" hidden="false" customHeight="false" outlineLevel="0" collapsed="false">
      <c r="A429" s="22" t="n">
        <v>39867</v>
      </c>
      <c r="B429" s="15" t="n">
        <v>0.107839949262252</v>
      </c>
    </row>
    <row r="430" customFormat="false" ht="12.75" hidden="false" customHeight="false" outlineLevel="0" collapsed="false">
      <c r="A430" s="22" t="n">
        <v>39868</v>
      </c>
      <c r="B430" s="15" t="n">
        <v>0.107288636484437</v>
      </c>
    </row>
    <row r="431" customFormat="false" ht="12.75" hidden="false" customHeight="false" outlineLevel="0" collapsed="false">
      <c r="A431" s="22" t="n">
        <v>39869</v>
      </c>
      <c r="B431" s="15" t="n">
        <v>0.106470567320704</v>
      </c>
    </row>
    <row r="432" customFormat="false" ht="12.75" hidden="false" customHeight="false" outlineLevel="0" collapsed="false">
      <c r="A432" s="22" t="n">
        <v>39870</v>
      </c>
      <c r="B432" s="15" t="n">
        <v>0.103957317684227</v>
      </c>
    </row>
    <row r="433" customFormat="false" ht="12.75" hidden="false" customHeight="false" outlineLevel="0" collapsed="false">
      <c r="A433" s="22" t="n">
        <v>39871</v>
      </c>
      <c r="B433" s="15" t="n">
        <v>0.104295161911238</v>
      </c>
    </row>
    <row r="434" customFormat="false" ht="12.75" hidden="false" customHeight="false" outlineLevel="0" collapsed="false">
      <c r="A434" s="22" t="n">
        <v>39874</v>
      </c>
      <c r="B434" s="15" t="n">
        <v>0.103476700806197</v>
      </c>
    </row>
    <row r="435" customFormat="false" ht="12.75" hidden="false" customHeight="false" outlineLevel="0" collapsed="false">
      <c r="A435" s="22" t="n">
        <v>39875</v>
      </c>
      <c r="B435" s="15" t="n">
        <v>0.103666942029506</v>
      </c>
    </row>
    <row r="436" customFormat="false" ht="12.75" hidden="false" customHeight="false" outlineLevel="0" collapsed="false">
      <c r="A436" s="22" t="n">
        <v>39876</v>
      </c>
      <c r="B436" s="15" t="n">
        <v>0.103666906812768</v>
      </c>
    </row>
    <row r="437" customFormat="false" ht="12.75" hidden="false" customHeight="false" outlineLevel="0" collapsed="false">
      <c r="A437" s="22" t="n">
        <v>39877</v>
      </c>
      <c r="B437" s="15" t="n">
        <v>0.104410558521494</v>
      </c>
    </row>
    <row r="438" customFormat="false" ht="12.75" hidden="false" customHeight="false" outlineLevel="0" collapsed="false">
      <c r="A438" s="22" t="n">
        <v>39878</v>
      </c>
      <c r="B438" s="15" t="n">
        <v>0.10385347936316</v>
      </c>
    </row>
    <row r="439" customFormat="false" ht="12.75" hidden="false" customHeight="false" outlineLevel="0" collapsed="false">
      <c r="A439" s="22" t="n">
        <v>39881</v>
      </c>
      <c r="B439" s="15" t="n">
        <v>0.0862196385455595</v>
      </c>
    </row>
    <row r="440" customFormat="false" ht="12.75" hidden="false" customHeight="false" outlineLevel="0" collapsed="false">
      <c r="A440" s="22" t="n">
        <v>39884</v>
      </c>
      <c r="B440" s="15" t="n">
        <v>0.0919665227561104</v>
      </c>
    </row>
    <row r="441" customFormat="false" ht="12.75" hidden="false" customHeight="false" outlineLevel="0" collapsed="false">
      <c r="A441" s="22" t="n">
        <v>39885</v>
      </c>
      <c r="B441" s="15" t="n">
        <v>0.100936126657967</v>
      </c>
    </row>
    <row r="442" customFormat="false" ht="12.75" hidden="false" customHeight="false" outlineLevel="0" collapsed="false">
      <c r="A442" s="22" t="n">
        <v>39888</v>
      </c>
      <c r="B442" s="15" t="n">
        <v>0.10651003618696</v>
      </c>
    </row>
    <row r="443" customFormat="false" ht="12.75" hidden="false" customHeight="false" outlineLevel="0" collapsed="false">
      <c r="A443" s="22" t="n">
        <v>39889</v>
      </c>
      <c r="B443" s="15" t="n">
        <v>0.105887508190791</v>
      </c>
    </row>
    <row r="444" customFormat="false" ht="12.75" hidden="false" customHeight="false" outlineLevel="0" collapsed="false">
      <c r="A444" s="22" t="n">
        <v>39890</v>
      </c>
      <c r="B444" s="15" t="n">
        <v>0.105528490722385</v>
      </c>
    </row>
    <row r="445" customFormat="false" ht="12.75" hidden="false" customHeight="false" outlineLevel="0" collapsed="false">
      <c r="A445" s="22" t="n">
        <v>39891</v>
      </c>
      <c r="B445" s="15" t="n">
        <v>0.11071076312672</v>
      </c>
    </row>
    <row r="446" customFormat="false" ht="12.75" hidden="false" customHeight="false" outlineLevel="0" collapsed="false">
      <c r="A446" s="22" t="n">
        <v>39892</v>
      </c>
      <c r="B446" s="15" t="n">
        <v>0.111810253917482</v>
      </c>
    </row>
    <row r="447" customFormat="false" ht="12.75" hidden="false" customHeight="false" outlineLevel="0" collapsed="false">
      <c r="A447" s="22" t="n">
        <v>39895</v>
      </c>
      <c r="B447" s="15" t="n">
        <v>0.114915405588217</v>
      </c>
    </row>
    <row r="448" customFormat="false" ht="12.75" hidden="false" customHeight="false" outlineLevel="0" collapsed="false">
      <c r="A448" s="22" t="n">
        <v>39896</v>
      </c>
      <c r="B448" s="15" t="n">
        <v>0.110274664145799</v>
      </c>
    </row>
    <row r="449" customFormat="false" ht="12.75" hidden="false" customHeight="false" outlineLevel="0" collapsed="false">
      <c r="A449" s="22" t="n">
        <v>39897</v>
      </c>
      <c r="B449" s="15" t="n">
        <v>0.115227988085584</v>
      </c>
    </row>
    <row r="450" customFormat="false" ht="12.75" hidden="false" customHeight="false" outlineLevel="0" collapsed="false">
      <c r="A450" s="22" t="n">
        <v>39898</v>
      </c>
      <c r="B450" s="15" t="n">
        <v>0.122270762568277</v>
      </c>
    </row>
    <row r="451" customFormat="false" ht="12.75" hidden="false" customHeight="false" outlineLevel="0" collapsed="false">
      <c r="A451" s="22" t="n">
        <v>39899</v>
      </c>
      <c r="B451" s="15" t="n">
        <v>0.126610776343316</v>
      </c>
    </row>
    <row r="452" customFormat="false" ht="12.75" hidden="false" customHeight="false" outlineLevel="0" collapsed="false">
      <c r="A452" s="22" t="n">
        <v>39902</v>
      </c>
      <c r="B452" s="15" t="n">
        <v>0.127854849546321</v>
      </c>
    </row>
    <row r="453" customFormat="false" ht="12.75" hidden="false" customHeight="false" outlineLevel="0" collapsed="false">
      <c r="A453" s="22" t="n">
        <v>39903</v>
      </c>
      <c r="B453" s="15" t="n">
        <v>0.131922436117947</v>
      </c>
    </row>
    <row r="454" customFormat="false" ht="12.75" hidden="false" customHeight="false" outlineLevel="0" collapsed="false">
      <c r="A454" s="22" t="n">
        <v>39904</v>
      </c>
      <c r="B454" s="15" t="n">
        <v>0.126836165987856</v>
      </c>
    </row>
    <row r="455" customFormat="false" ht="12.75" hidden="false" customHeight="false" outlineLevel="0" collapsed="false">
      <c r="A455" s="22" t="n">
        <v>39905</v>
      </c>
      <c r="B455" s="15" t="n">
        <v>0.130036803077506</v>
      </c>
    </row>
    <row r="456" customFormat="false" ht="12.75" hidden="false" customHeight="false" outlineLevel="0" collapsed="false">
      <c r="A456" s="22" t="n">
        <v>39906</v>
      </c>
      <c r="B456" s="15" t="n">
        <v>0.13010061261244</v>
      </c>
    </row>
    <row r="457" customFormat="false" ht="12.75" hidden="false" customHeight="false" outlineLevel="0" collapsed="false">
      <c r="A457" s="22" t="n">
        <v>39909</v>
      </c>
      <c r="B457" s="15" t="n">
        <v>0.131720028418718</v>
      </c>
    </row>
    <row r="458" customFormat="false" ht="12.75" hidden="false" customHeight="false" outlineLevel="0" collapsed="false">
      <c r="A458" s="22" t="n">
        <v>39910</v>
      </c>
      <c r="B458" s="15" t="n">
        <v>0.139143752487912</v>
      </c>
    </row>
    <row r="459" customFormat="false" ht="12.75" hidden="false" customHeight="false" outlineLevel="0" collapsed="false">
      <c r="A459" s="22" t="n">
        <v>39917</v>
      </c>
      <c r="B459" s="15" t="n">
        <v>0.138615540421792</v>
      </c>
    </row>
    <row r="460" customFormat="false" ht="12.75" hidden="false" customHeight="false" outlineLevel="0" collapsed="false">
      <c r="A460" s="22" t="n">
        <v>39919</v>
      </c>
      <c r="B460" s="15" t="n">
        <v>0.138393656209483</v>
      </c>
    </row>
    <row r="461" customFormat="false" ht="12.75" hidden="false" customHeight="false" outlineLevel="0" collapsed="false">
      <c r="A461" s="22" t="n">
        <v>39920</v>
      </c>
      <c r="B461" s="15" t="n">
        <v>0.133450852756231</v>
      </c>
    </row>
    <row r="462" customFormat="false" ht="12.75" hidden="false" customHeight="false" outlineLevel="0" collapsed="false">
      <c r="A462" s="22" t="n">
        <v>39923</v>
      </c>
      <c r="B462" s="15" t="n">
        <v>0.131197034687843</v>
      </c>
    </row>
    <row r="463" customFormat="false" ht="12.75" hidden="false" customHeight="false" outlineLevel="0" collapsed="false">
      <c r="A463" s="22" t="n">
        <v>39924</v>
      </c>
      <c r="B463" s="15" t="n">
        <v>0.131143719213647</v>
      </c>
    </row>
    <row r="464" customFormat="false" ht="12.75" hidden="false" customHeight="false" outlineLevel="0" collapsed="false">
      <c r="A464" s="22" t="n">
        <v>39925</v>
      </c>
      <c r="B464" s="15" t="n">
        <v>0.129945389186954</v>
      </c>
    </row>
    <row r="465" customFormat="false" ht="12.75" hidden="false" customHeight="false" outlineLevel="0" collapsed="false">
      <c r="A465" s="22" t="n">
        <v>39926</v>
      </c>
      <c r="B465" s="15" t="n">
        <v>0.10992840046786</v>
      </c>
    </row>
    <row r="466" customFormat="false" ht="12.75" hidden="false" customHeight="false" outlineLevel="0" collapsed="false">
      <c r="A466" s="22" t="n">
        <v>39927</v>
      </c>
      <c r="B466" s="15" t="n">
        <v>0.105361150519965</v>
      </c>
    </row>
    <row r="467" customFormat="false" ht="12.75" hidden="false" customHeight="false" outlineLevel="0" collapsed="false">
      <c r="A467" s="22" t="n">
        <v>39930</v>
      </c>
      <c r="B467" s="15" t="n">
        <v>0.106348834806955</v>
      </c>
    </row>
    <row r="468" customFormat="false" ht="12.75" hidden="false" customHeight="false" outlineLevel="0" collapsed="false">
      <c r="A468" s="22" t="n">
        <v>39931</v>
      </c>
      <c r="B468" s="15" t="n">
        <v>0.106882566997149</v>
      </c>
    </row>
    <row r="469" customFormat="false" ht="12.75" hidden="false" customHeight="false" outlineLevel="0" collapsed="false">
      <c r="A469" s="22" t="n">
        <v>39933</v>
      </c>
      <c r="B469" s="15" t="n">
        <v>0.13405644450538</v>
      </c>
    </row>
    <row r="470" customFormat="false" ht="12.75" hidden="false" customHeight="false" outlineLevel="0" collapsed="false">
      <c r="A470" s="22" t="n">
        <v>39934</v>
      </c>
      <c r="B470" s="15" t="n">
        <v>0.128057591351793</v>
      </c>
    </row>
    <row r="471" customFormat="false" ht="12.75" hidden="false" customHeight="false" outlineLevel="0" collapsed="false">
      <c r="A471" s="22" t="n">
        <v>39937</v>
      </c>
      <c r="B471" s="15" t="n">
        <v>0.120854828584654</v>
      </c>
    </row>
    <row r="472" customFormat="false" ht="12.75" hidden="false" customHeight="false" outlineLevel="0" collapsed="false">
      <c r="A472" s="22" t="n">
        <v>39938</v>
      </c>
      <c r="B472" s="15" t="n">
        <v>0.120794936929879</v>
      </c>
    </row>
    <row r="473" customFormat="false" ht="12.75" hidden="false" customHeight="false" outlineLevel="0" collapsed="false">
      <c r="A473" s="22" t="n">
        <v>39939</v>
      </c>
      <c r="B473" s="15" t="n">
        <v>0.118391217218807</v>
      </c>
    </row>
    <row r="474" customFormat="false" ht="12.75" hidden="false" customHeight="false" outlineLevel="0" collapsed="false">
      <c r="A474" s="22" t="n">
        <v>39940</v>
      </c>
      <c r="B474" s="15" t="n">
        <v>0.116614142177326</v>
      </c>
    </row>
    <row r="475" customFormat="false" ht="12.75" hidden="false" customHeight="false" outlineLevel="0" collapsed="false">
      <c r="A475" s="22" t="n">
        <v>39941</v>
      </c>
      <c r="B475" s="15" t="n">
        <v>0.116537088801985</v>
      </c>
    </row>
    <row r="476" customFormat="false" ht="12.75" hidden="false" customHeight="false" outlineLevel="0" collapsed="false">
      <c r="A476" s="22" t="n">
        <v>39944</v>
      </c>
      <c r="B476" s="15" t="n">
        <v>0.116414238639876</v>
      </c>
    </row>
    <row r="477" customFormat="false" ht="12.75" hidden="false" customHeight="false" outlineLevel="0" collapsed="false">
      <c r="A477" s="22" t="n">
        <v>39945</v>
      </c>
      <c r="B477" s="15" t="n">
        <v>0.11169916486546</v>
      </c>
    </row>
    <row r="478" customFormat="false" ht="12.75" hidden="false" customHeight="false" outlineLevel="0" collapsed="false">
      <c r="A478" s="22" t="n">
        <v>39946</v>
      </c>
      <c r="B478" s="15" t="n">
        <v>0.10334368579892</v>
      </c>
    </row>
    <row r="479" customFormat="false" ht="12.75" hidden="false" customHeight="false" outlineLevel="0" collapsed="false">
      <c r="A479" s="22" t="n">
        <v>39947</v>
      </c>
      <c r="B479" s="15" t="n">
        <v>0.111225526840615</v>
      </c>
    </row>
    <row r="480" customFormat="false" ht="12.75" hidden="false" customHeight="false" outlineLevel="0" collapsed="false">
      <c r="A480" s="22" t="n">
        <v>39948</v>
      </c>
      <c r="B480" s="15" t="n">
        <v>0.109400907576703</v>
      </c>
    </row>
    <row r="481" customFormat="false" ht="12.75" hidden="false" customHeight="false" outlineLevel="0" collapsed="false">
      <c r="A481" s="22" t="n">
        <v>39951</v>
      </c>
      <c r="B481" s="15" t="n">
        <v>0.111352429038365</v>
      </c>
    </row>
    <row r="482" customFormat="false" ht="12.75" hidden="false" customHeight="false" outlineLevel="0" collapsed="false">
      <c r="A482" s="22" t="n">
        <v>39952</v>
      </c>
      <c r="B482" s="15" t="n">
        <v>0.11527625971313</v>
      </c>
    </row>
    <row r="483" customFormat="false" ht="12.75" hidden="false" customHeight="false" outlineLevel="0" collapsed="false">
      <c r="A483" s="22" t="n">
        <v>39953</v>
      </c>
      <c r="B483" s="15" t="n">
        <v>0.116875662076402</v>
      </c>
    </row>
    <row r="484" customFormat="false" ht="12.75" hidden="false" customHeight="false" outlineLevel="0" collapsed="false">
      <c r="A484" s="22" t="n">
        <v>39954</v>
      </c>
      <c r="B484" s="15" t="n">
        <v>0.13087121254833</v>
      </c>
    </row>
    <row r="485" customFormat="false" ht="12.75" hidden="false" customHeight="false" outlineLevel="0" collapsed="false">
      <c r="A485" s="22" t="n">
        <v>39955</v>
      </c>
      <c r="B485" s="15" t="n">
        <v>0.133822836771946</v>
      </c>
    </row>
    <row r="486" customFormat="false" ht="12.75" hidden="false" customHeight="false" outlineLevel="0" collapsed="false">
      <c r="A486" s="22" t="n">
        <v>39959</v>
      </c>
      <c r="B486" s="15" t="n">
        <v>0.139441367586301</v>
      </c>
    </row>
    <row r="487" customFormat="false" ht="12.75" hidden="false" customHeight="false" outlineLevel="0" collapsed="false">
      <c r="A487" s="22" t="n">
        <v>39960</v>
      </c>
      <c r="B487" s="15" t="n">
        <v>0.139464800631567</v>
      </c>
    </row>
    <row r="488" customFormat="false" ht="12.75" hidden="false" customHeight="false" outlineLevel="0" collapsed="false">
      <c r="A488" s="22" t="n">
        <v>39961</v>
      </c>
      <c r="B488" s="15" t="n">
        <v>0.137213796125934</v>
      </c>
    </row>
    <row r="489" customFormat="false" ht="12.75" hidden="false" customHeight="false" outlineLevel="0" collapsed="false">
      <c r="A489" s="22" t="n">
        <v>39965</v>
      </c>
      <c r="B489" s="15" t="n">
        <v>0.130912944010559</v>
      </c>
    </row>
    <row r="490" customFormat="false" ht="12.75" hidden="false" customHeight="false" outlineLevel="0" collapsed="false">
      <c r="A490" s="22" t="n">
        <v>39966</v>
      </c>
      <c r="B490" s="15" t="n">
        <v>0.134913188761817</v>
      </c>
    </row>
    <row r="491" customFormat="false" ht="12.75" hidden="false" customHeight="false" outlineLevel="0" collapsed="false">
      <c r="A491" s="22" t="n">
        <v>39967</v>
      </c>
      <c r="B491" s="15" t="n">
        <v>0.137819243586156</v>
      </c>
    </row>
    <row r="492" customFormat="false" ht="12.75" hidden="false" customHeight="false" outlineLevel="0" collapsed="false">
      <c r="A492" s="22" t="n">
        <v>39968</v>
      </c>
      <c r="B492" s="15" t="n">
        <v>0.14190806787797</v>
      </c>
    </row>
    <row r="493" customFormat="false" ht="12.75" hidden="false" customHeight="false" outlineLevel="0" collapsed="false">
      <c r="A493" s="22" t="n">
        <v>39969</v>
      </c>
      <c r="B493" s="15" t="n">
        <v>0.142341872685786</v>
      </c>
    </row>
    <row r="494" customFormat="false" ht="12.75" hidden="false" customHeight="false" outlineLevel="0" collapsed="false">
      <c r="A494" s="22" t="n">
        <v>39972</v>
      </c>
      <c r="B494" s="15" t="n">
        <v>0.161219236941823</v>
      </c>
    </row>
    <row r="495" customFormat="false" ht="12.75" hidden="false" customHeight="false" outlineLevel="0" collapsed="false">
      <c r="A495" s="22" t="n">
        <v>39973</v>
      </c>
      <c r="B495" s="15" t="n">
        <v>0.162097047464383</v>
      </c>
    </row>
    <row r="496" customFormat="false" ht="12.75" hidden="false" customHeight="false" outlineLevel="0" collapsed="false">
      <c r="A496" s="22" t="n">
        <v>39974</v>
      </c>
      <c r="B496" s="15" t="n">
        <v>0.167196008672683</v>
      </c>
    </row>
    <row r="497" customFormat="false" ht="12.75" hidden="false" customHeight="false" outlineLevel="0" collapsed="false">
      <c r="A497" s="22" t="n">
        <v>39975</v>
      </c>
      <c r="B497" s="15" t="n">
        <v>0.167540711086459</v>
      </c>
    </row>
    <row r="498" customFormat="false" ht="12.75" hidden="false" customHeight="false" outlineLevel="0" collapsed="false">
      <c r="A498" s="22" t="n">
        <v>39976</v>
      </c>
      <c r="B498" s="15" t="n">
        <v>0.166956464741033</v>
      </c>
    </row>
    <row r="499" customFormat="false" ht="12.75" hidden="false" customHeight="false" outlineLevel="0" collapsed="false">
      <c r="A499" s="22" t="n">
        <v>39979</v>
      </c>
      <c r="B499" s="15" t="n">
        <v>0.168675407066268</v>
      </c>
    </row>
    <row r="500" customFormat="false" ht="12.75" hidden="false" customHeight="false" outlineLevel="0" collapsed="false">
      <c r="A500" s="22" t="n">
        <v>39980</v>
      </c>
      <c r="B500" s="15" t="n">
        <v>0.170023940179655</v>
      </c>
    </row>
    <row r="501" customFormat="false" ht="12.75" hidden="false" customHeight="false" outlineLevel="0" collapsed="false">
      <c r="A501" s="22" t="n">
        <v>39981</v>
      </c>
      <c r="B501" s="15" t="n">
        <v>0.169291192717364</v>
      </c>
    </row>
    <row r="502" customFormat="false" ht="12.75" hidden="false" customHeight="false" outlineLevel="0" collapsed="false">
      <c r="A502" s="22" t="n">
        <v>39982</v>
      </c>
      <c r="B502" s="15" t="n">
        <v>0.166700972755742</v>
      </c>
    </row>
    <row r="503" customFormat="false" ht="12.75" hidden="false" customHeight="false" outlineLevel="0" collapsed="false">
      <c r="A503" s="22" t="n">
        <v>39983</v>
      </c>
      <c r="B503" s="15" t="n">
        <v>0.165629387624816</v>
      </c>
    </row>
    <row r="504" customFormat="false" ht="12.75" hidden="false" customHeight="false" outlineLevel="0" collapsed="false">
      <c r="A504" s="22" t="n">
        <v>39986</v>
      </c>
      <c r="B504" s="15" t="n">
        <v>0.153841214882873</v>
      </c>
    </row>
    <row r="505" customFormat="false" ht="12.75" hidden="false" customHeight="false" outlineLevel="0" collapsed="false">
      <c r="A505" s="22" t="n">
        <v>39987</v>
      </c>
      <c r="B505" s="15" t="n">
        <v>0.145931116485909</v>
      </c>
    </row>
    <row r="506" customFormat="false" ht="12.75" hidden="false" customHeight="false" outlineLevel="0" collapsed="false">
      <c r="A506" s="22" t="n">
        <v>39988</v>
      </c>
      <c r="B506" s="15" t="n">
        <v>0.144263502791499</v>
      </c>
    </row>
    <row r="507" customFormat="false" ht="12.75" hidden="false" customHeight="false" outlineLevel="0" collapsed="false">
      <c r="A507" s="22" t="n">
        <v>39989</v>
      </c>
      <c r="B507" s="15" t="n">
        <v>0.147021743932545</v>
      </c>
    </row>
    <row r="508" customFormat="false" ht="12.75" hidden="false" customHeight="false" outlineLevel="0" collapsed="false">
      <c r="A508" s="22" t="n">
        <v>39990</v>
      </c>
      <c r="B508" s="15" t="n">
        <v>0.144146799908995</v>
      </c>
    </row>
    <row r="509" customFormat="false" ht="12.75" hidden="false" customHeight="false" outlineLevel="0" collapsed="false">
      <c r="A509" s="22" t="n">
        <v>39993</v>
      </c>
      <c r="B509" s="15" t="n">
        <v>0.132607020091096</v>
      </c>
    </row>
    <row r="510" customFormat="false" ht="12.75" hidden="false" customHeight="false" outlineLevel="0" collapsed="false">
      <c r="A510" s="22" t="n">
        <v>39994</v>
      </c>
      <c r="B510" s="15" t="n">
        <v>0.132053946123546</v>
      </c>
    </row>
    <row r="511" customFormat="false" ht="12.75" hidden="false" customHeight="false" outlineLevel="0" collapsed="false">
      <c r="A511" s="22" t="n">
        <v>39995</v>
      </c>
      <c r="B511" s="15" t="n">
        <v>0.133107319868845</v>
      </c>
    </row>
    <row r="512" customFormat="false" ht="12.75" hidden="false" customHeight="false" outlineLevel="0" collapsed="false">
      <c r="A512" s="22" t="n">
        <v>39996</v>
      </c>
      <c r="B512" s="15" t="n">
        <v>0.129718371418878</v>
      </c>
    </row>
    <row r="513" customFormat="false" ht="12.75" hidden="false" customHeight="false" outlineLevel="0" collapsed="false">
      <c r="A513" s="22" t="n">
        <v>39997</v>
      </c>
      <c r="B513" s="15" t="n">
        <v>0.127900660808875</v>
      </c>
    </row>
    <row r="514" customFormat="false" ht="12.75" hidden="false" customHeight="false" outlineLevel="0" collapsed="false">
      <c r="A514" s="22" t="n">
        <v>40000</v>
      </c>
      <c r="B514" s="15" t="n">
        <v>0.111159330217927</v>
      </c>
    </row>
    <row r="515" customFormat="false" ht="12.75" hidden="false" customHeight="false" outlineLevel="0" collapsed="false">
      <c r="A515" s="22" t="n">
        <v>40001</v>
      </c>
      <c r="B515" s="15" t="n">
        <v>0.106730070877423</v>
      </c>
    </row>
    <row r="516" customFormat="false" ht="12.75" hidden="false" customHeight="false" outlineLevel="0" collapsed="false">
      <c r="A516" s="22" t="n">
        <v>40002</v>
      </c>
      <c r="B516" s="15" t="n">
        <v>0.107556589464291</v>
      </c>
    </row>
    <row r="517" customFormat="false" ht="12.75" hidden="false" customHeight="false" outlineLevel="0" collapsed="false">
      <c r="A517" s="22" t="n">
        <v>40003</v>
      </c>
      <c r="B517" s="15" t="n">
        <v>0.107871173827975</v>
      </c>
    </row>
    <row r="518" customFormat="false" ht="12.75" hidden="false" customHeight="false" outlineLevel="0" collapsed="false">
      <c r="A518" s="22" t="n">
        <v>40004</v>
      </c>
      <c r="B518" s="15" t="n">
        <v>0.107847207145389</v>
      </c>
    </row>
    <row r="519" customFormat="false" ht="12.75" hidden="false" customHeight="false" outlineLevel="0" collapsed="false">
      <c r="A519" s="22" t="n">
        <v>40007</v>
      </c>
      <c r="B519" s="15" t="n">
        <v>0.100310022791687</v>
      </c>
    </row>
    <row r="520" customFormat="false" ht="12.75" hidden="false" customHeight="false" outlineLevel="0" collapsed="false">
      <c r="A520" s="22" t="n">
        <v>40008</v>
      </c>
      <c r="B520" s="15" t="n">
        <v>0.0986936130703983</v>
      </c>
    </row>
    <row r="521" customFormat="false" ht="12.75" hidden="false" customHeight="false" outlineLevel="0" collapsed="false">
      <c r="A521" s="22" t="n">
        <v>40009</v>
      </c>
      <c r="B521" s="15" t="n">
        <v>0.104284128050264</v>
      </c>
    </row>
    <row r="522" customFormat="false" ht="12.75" hidden="false" customHeight="false" outlineLevel="0" collapsed="false">
      <c r="A522" s="22" t="n">
        <v>40010</v>
      </c>
      <c r="B522" s="15" t="n">
        <v>0.104783883531026</v>
      </c>
    </row>
    <row r="523" customFormat="false" ht="12.75" hidden="false" customHeight="false" outlineLevel="0" collapsed="false">
      <c r="A523" s="22" t="n">
        <v>40011</v>
      </c>
      <c r="B523" s="15" t="n">
        <v>0.104844035612395</v>
      </c>
    </row>
    <row r="524" customFormat="false" ht="12.75" hidden="false" customHeight="false" outlineLevel="0" collapsed="false">
      <c r="A524" s="22" t="n">
        <v>40014</v>
      </c>
      <c r="B524" s="15" t="n">
        <v>0.104844790531663</v>
      </c>
    </row>
    <row r="525" customFormat="false" ht="12.75" hidden="false" customHeight="false" outlineLevel="0" collapsed="false">
      <c r="A525" s="22" t="n">
        <v>40015</v>
      </c>
      <c r="B525" s="15" t="n">
        <v>0.104260884582668</v>
      </c>
    </row>
    <row r="526" customFormat="false" ht="12.75" hidden="false" customHeight="false" outlineLevel="0" collapsed="false">
      <c r="A526" s="22" t="n">
        <v>40016</v>
      </c>
      <c r="B526" s="15" t="n">
        <v>0.100113352629345</v>
      </c>
    </row>
    <row r="527" customFormat="false" ht="12.75" hidden="false" customHeight="false" outlineLevel="0" collapsed="false">
      <c r="A527" s="22" t="n">
        <v>40017</v>
      </c>
      <c r="B527" s="15" t="n">
        <v>0.09564064384133</v>
      </c>
    </row>
    <row r="528" customFormat="false" ht="12.75" hidden="false" customHeight="false" outlineLevel="0" collapsed="false">
      <c r="A528" s="22" t="n">
        <v>40018</v>
      </c>
      <c r="B528" s="15" t="n">
        <v>0.0949716831226991</v>
      </c>
    </row>
    <row r="529" customFormat="false" ht="12.75" hidden="false" customHeight="false" outlineLevel="0" collapsed="false">
      <c r="A529" s="22" t="n">
        <v>40021</v>
      </c>
      <c r="B529" s="15" t="n">
        <v>0.102170469372902</v>
      </c>
    </row>
    <row r="530" customFormat="false" ht="12.75" hidden="false" customHeight="false" outlineLevel="0" collapsed="false">
      <c r="A530" s="22" t="n">
        <v>40022</v>
      </c>
      <c r="B530" s="15" t="n">
        <v>0.104170590320835</v>
      </c>
    </row>
    <row r="531" customFormat="false" ht="12.75" hidden="false" customHeight="false" outlineLevel="0" collapsed="false">
      <c r="A531" s="22" t="n">
        <v>40023</v>
      </c>
      <c r="B531" s="15" t="n">
        <v>0.10524872697938</v>
      </c>
    </row>
    <row r="532" customFormat="false" ht="12.75" hidden="false" customHeight="false" outlineLevel="0" collapsed="false">
      <c r="A532" s="22" t="n">
        <v>40025</v>
      </c>
      <c r="B532" s="15" t="n">
        <v>0.103949638456764</v>
      </c>
    </row>
    <row r="533" customFormat="false" ht="12.75" hidden="false" customHeight="false" outlineLevel="0" collapsed="false">
      <c r="A533" s="22" t="n">
        <v>40028</v>
      </c>
      <c r="B533" s="15" t="n">
        <v>0.10916144307343</v>
      </c>
    </row>
    <row r="534" customFormat="false" ht="12.75" hidden="false" customHeight="false" outlineLevel="0" collapsed="false">
      <c r="A534" s="22" t="n">
        <v>40029</v>
      </c>
      <c r="B534" s="15" t="n">
        <v>0.161292337984429</v>
      </c>
    </row>
    <row r="535" customFormat="false" ht="12.75" hidden="false" customHeight="false" outlineLevel="0" collapsed="false">
      <c r="A535" s="22" t="n">
        <v>40030</v>
      </c>
      <c r="B535" s="15" t="n">
        <v>0.162880482098959</v>
      </c>
    </row>
    <row r="536" customFormat="false" ht="12.75" hidden="false" customHeight="false" outlineLevel="0" collapsed="false">
      <c r="A536" s="22" t="n">
        <v>40031</v>
      </c>
      <c r="B536" s="15" t="n">
        <v>0.159786305203217</v>
      </c>
    </row>
    <row r="537" customFormat="false" ht="12.75" hidden="false" customHeight="false" outlineLevel="0" collapsed="false">
      <c r="A537" s="22" t="n">
        <v>40032</v>
      </c>
      <c r="B537" s="15" t="n">
        <v>0.160476920474785</v>
      </c>
    </row>
    <row r="538" customFormat="false" ht="12.75" hidden="false" customHeight="false" outlineLevel="0" collapsed="false">
      <c r="A538" s="22" t="n">
        <v>40035</v>
      </c>
      <c r="B538" s="15" t="n">
        <v>0.16349095043993</v>
      </c>
    </row>
    <row r="539" customFormat="false" ht="12.75" hidden="false" customHeight="false" outlineLevel="0" collapsed="false">
      <c r="A539" s="22" t="n">
        <v>40036</v>
      </c>
      <c r="B539" s="15" t="n">
        <v>0.161613589151953</v>
      </c>
    </row>
    <row r="540" customFormat="false" ht="12.75" hidden="false" customHeight="false" outlineLevel="0" collapsed="false">
      <c r="A540" s="22" t="n">
        <v>40037</v>
      </c>
      <c r="B540" s="15" t="n">
        <v>0.160578899545209</v>
      </c>
    </row>
    <row r="541" customFormat="false" ht="12.75" hidden="false" customHeight="false" outlineLevel="0" collapsed="false">
      <c r="A541" s="22" t="n">
        <v>40038</v>
      </c>
      <c r="B541" s="15" t="n">
        <v>0.160400889712951</v>
      </c>
    </row>
    <row r="542" customFormat="false" ht="12.75" hidden="false" customHeight="false" outlineLevel="0" collapsed="false">
      <c r="A542" s="22" t="n">
        <v>40039</v>
      </c>
      <c r="B542" s="15" t="n">
        <v>0.161633198062985</v>
      </c>
    </row>
    <row r="543" customFormat="false" ht="12.75" hidden="false" customHeight="false" outlineLevel="0" collapsed="false">
      <c r="A543" s="22" t="n">
        <v>40042</v>
      </c>
      <c r="B543" s="15" t="n">
        <v>0.163538043835375</v>
      </c>
    </row>
    <row r="544" customFormat="false" ht="12.75" hidden="false" customHeight="false" outlineLevel="0" collapsed="false">
      <c r="A544" s="22" t="n">
        <v>40043</v>
      </c>
      <c r="B544" s="15" t="n">
        <v>0.164327169504085</v>
      </c>
    </row>
    <row r="545" customFormat="false" ht="12.75" hidden="false" customHeight="false" outlineLevel="0" collapsed="false">
      <c r="A545" s="22" t="n">
        <v>40044</v>
      </c>
      <c r="B545" s="15" t="n">
        <v>0.164358271459626</v>
      </c>
    </row>
    <row r="546" customFormat="false" ht="12.75" hidden="false" customHeight="false" outlineLevel="0" collapsed="false">
      <c r="A546" s="22" t="n">
        <v>40045</v>
      </c>
      <c r="B546" s="15" t="n">
        <v>0.165230078686854</v>
      </c>
    </row>
    <row r="547" customFormat="false" ht="12.75" hidden="false" customHeight="false" outlineLevel="0" collapsed="false">
      <c r="A547" s="22" t="n">
        <v>40046</v>
      </c>
      <c r="B547" s="15" t="n">
        <v>0.165508320883437</v>
      </c>
    </row>
    <row r="548" customFormat="false" ht="12.75" hidden="false" customHeight="false" outlineLevel="0" collapsed="false">
      <c r="A548" s="22" t="n">
        <v>40049</v>
      </c>
      <c r="B548" s="15" t="n">
        <v>0.165521897512225</v>
      </c>
    </row>
    <row r="549" customFormat="false" ht="12.75" hidden="false" customHeight="false" outlineLevel="0" collapsed="false">
      <c r="A549" s="22" t="n">
        <v>40050</v>
      </c>
      <c r="B549" s="15" t="n">
        <v>0.157626537160819</v>
      </c>
    </row>
    <row r="550" customFormat="false" ht="12.75" hidden="false" customHeight="false" outlineLevel="0" collapsed="false">
      <c r="A550" s="22" t="n">
        <v>40051</v>
      </c>
      <c r="B550" s="15" t="n">
        <v>0.154985001982945</v>
      </c>
    </row>
    <row r="551" customFormat="false" ht="12.75" hidden="false" customHeight="false" outlineLevel="0" collapsed="false">
      <c r="A551" s="22" t="n">
        <v>40052</v>
      </c>
      <c r="B551" s="15" t="n">
        <v>0.153609236300174</v>
      </c>
    </row>
    <row r="552" customFormat="false" ht="12.75" hidden="false" customHeight="false" outlineLevel="0" collapsed="false">
      <c r="A552" s="22" t="n">
        <v>40053</v>
      </c>
      <c r="B552" s="15" t="n">
        <v>0.154490677162645</v>
      </c>
    </row>
    <row r="553" customFormat="false" ht="12.75" hidden="false" customHeight="false" outlineLevel="0" collapsed="false">
      <c r="A553" s="22" t="n">
        <v>40056</v>
      </c>
      <c r="B553" s="15" t="n">
        <v>0.147568914321952</v>
      </c>
    </row>
    <row r="554" customFormat="false" ht="12.75" hidden="false" customHeight="false" outlineLevel="0" collapsed="false">
      <c r="A554" s="22" t="n">
        <v>40057</v>
      </c>
      <c r="B554" s="15" t="n">
        <v>0.0882750907259637</v>
      </c>
    </row>
    <row r="555" customFormat="false" ht="12.75" hidden="false" customHeight="false" outlineLevel="0" collapsed="false">
      <c r="A555" s="22" t="n">
        <v>40058</v>
      </c>
      <c r="B555" s="15" t="n">
        <v>0.0857845990066646</v>
      </c>
    </row>
    <row r="556" customFormat="false" ht="12.75" hidden="false" customHeight="false" outlineLevel="0" collapsed="false">
      <c r="A556" s="22" t="n">
        <v>40059</v>
      </c>
      <c r="B556" s="15" t="n">
        <v>0.0737042274810759</v>
      </c>
    </row>
    <row r="557" customFormat="false" ht="12.75" hidden="false" customHeight="false" outlineLevel="0" collapsed="false">
      <c r="A557" s="22" t="n">
        <v>40060</v>
      </c>
      <c r="B557" s="15" t="n">
        <v>0.0773369710320618</v>
      </c>
    </row>
    <row r="558" customFormat="false" ht="12.75" hidden="false" customHeight="false" outlineLevel="0" collapsed="false">
      <c r="A558" s="22" t="n">
        <v>40063</v>
      </c>
      <c r="B558" s="15" t="n">
        <v>0.071336367040933</v>
      </c>
    </row>
    <row r="559" customFormat="false" ht="12.75" hidden="false" customHeight="false" outlineLevel="0" collapsed="false">
      <c r="A559" s="22" t="n">
        <v>40064</v>
      </c>
      <c r="B559" s="15" t="n">
        <v>0.0762678862624817</v>
      </c>
    </row>
    <row r="560" customFormat="false" ht="12.75" hidden="false" customHeight="false" outlineLevel="0" collapsed="false">
      <c r="A560" s="22" t="n">
        <v>40065</v>
      </c>
      <c r="B560" s="15" t="n">
        <v>0.0759715158889383</v>
      </c>
    </row>
    <row r="561" customFormat="false" ht="12.75" hidden="false" customHeight="false" outlineLevel="0" collapsed="false">
      <c r="A561" s="22" t="n">
        <v>40066</v>
      </c>
      <c r="B561" s="15" t="n">
        <v>0.068461447430858</v>
      </c>
    </row>
    <row r="562" customFormat="false" ht="12.75" hidden="false" customHeight="false" outlineLevel="0" collapsed="false">
      <c r="A562" s="22" t="n">
        <v>40067</v>
      </c>
      <c r="B562" s="15" t="n">
        <v>0.063230225590589</v>
      </c>
    </row>
    <row r="563" customFormat="false" ht="12.75" hidden="false" customHeight="false" outlineLevel="0" collapsed="false">
      <c r="A563" s="22" t="n">
        <v>40070</v>
      </c>
      <c r="B563" s="15" t="n">
        <v>0.0593241908386575</v>
      </c>
    </row>
    <row r="564" customFormat="false" ht="12.75" hidden="false" customHeight="false" outlineLevel="0" collapsed="false">
      <c r="A564" s="22" t="n">
        <v>40071</v>
      </c>
      <c r="B564" s="15" t="n">
        <v>0.0594270941073549</v>
      </c>
    </row>
    <row r="565" customFormat="false" ht="12.75" hidden="false" customHeight="false" outlineLevel="0" collapsed="false">
      <c r="A565" s="22" t="n">
        <v>40072</v>
      </c>
      <c r="B565" s="15" t="n">
        <v>0.0606556145682716</v>
      </c>
    </row>
    <row r="566" customFormat="false" ht="12.75" hidden="false" customHeight="false" outlineLevel="0" collapsed="false">
      <c r="A566" s="22" t="n">
        <v>40073</v>
      </c>
      <c r="B566" s="15" t="n">
        <v>0.0599444378687086</v>
      </c>
    </row>
    <row r="567" customFormat="false" ht="12.75" hidden="false" customHeight="false" outlineLevel="0" collapsed="false">
      <c r="A567" s="22" t="n">
        <v>40077</v>
      </c>
      <c r="B567" s="15" t="n">
        <v>0.0592867110245701</v>
      </c>
    </row>
    <row r="568" customFormat="false" ht="12.75" hidden="false" customHeight="false" outlineLevel="0" collapsed="false">
      <c r="A568" s="22" t="n">
        <v>40078</v>
      </c>
      <c r="B568" s="15" t="n">
        <v>0.0591763550143463</v>
      </c>
    </row>
    <row r="569" customFormat="false" ht="12.75" hidden="false" customHeight="false" outlineLevel="0" collapsed="false">
      <c r="A569" s="22" t="n">
        <v>40079</v>
      </c>
      <c r="B569" s="15" t="n">
        <v>0.059348420536555</v>
      </c>
    </row>
    <row r="570" customFormat="false" ht="12.75" hidden="false" customHeight="false" outlineLevel="0" collapsed="false">
      <c r="A570" s="22" t="n">
        <v>40080</v>
      </c>
      <c r="B570" s="15" t="n">
        <v>0.0593495309895072</v>
      </c>
    </row>
    <row r="571" customFormat="false" ht="12.75" hidden="false" customHeight="false" outlineLevel="0" collapsed="false">
      <c r="A571" s="22" t="n">
        <v>40081</v>
      </c>
      <c r="B571" s="15" t="n">
        <v>0.0704384168365706</v>
      </c>
    </row>
    <row r="572" customFormat="false" ht="12.75" hidden="false" customHeight="false" outlineLevel="0" collapsed="false">
      <c r="A572" s="22" t="n">
        <v>40085</v>
      </c>
      <c r="B572" s="15" t="n">
        <v>0.0665477078931886</v>
      </c>
    </row>
    <row r="573" customFormat="false" ht="12.75" hidden="false" customHeight="false" outlineLevel="0" collapsed="false">
      <c r="A573" s="22" t="n">
        <v>40086</v>
      </c>
      <c r="B573" s="15" t="n">
        <v>0.0673242185121335</v>
      </c>
    </row>
    <row r="574" customFormat="false" ht="12.75" hidden="false" customHeight="false" outlineLevel="0" collapsed="false">
      <c r="A574" s="22" t="n">
        <v>40087</v>
      </c>
      <c r="B574" s="15" t="n">
        <v>0.0699622562446595</v>
      </c>
    </row>
    <row r="575" customFormat="false" ht="12.75" hidden="false" customHeight="false" outlineLevel="0" collapsed="false">
      <c r="A575" s="22" t="n">
        <v>40088</v>
      </c>
      <c r="B575" s="15" t="n">
        <v>0.0700069913235049</v>
      </c>
    </row>
    <row r="576" customFormat="false" ht="12.75" hidden="false" customHeight="false" outlineLevel="0" collapsed="false">
      <c r="A576" s="22" t="n">
        <v>40091</v>
      </c>
      <c r="B576" s="15" t="n">
        <v>0.0695813617211628</v>
      </c>
    </row>
    <row r="577" customFormat="false" ht="12.75" hidden="false" customHeight="false" outlineLevel="0" collapsed="false">
      <c r="A577" s="22" t="n">
        <v>40092</v>
      </c>
      <c r="B577" s="15" t="n">
        <v>0.0669643426609121</v>
      </c>
    </row>
    <row r="578" customFormat="false" ht="12.75" hidden="false" customHeight="false" outlineLevel="0" collapsed="false">
      <c r="A578" s="22" t="n">
        <v>40093</v>
      </c>
      <c r="B578" s="15" t="n">
        <v>0.0669040118721158</v>
      </c>
    </row>
    <row r="579" customFormat="false" ht="12.75" hidden="false" customHeight="false" outlineLevel="0" collapsed="false">
      <c r="A579" s="22" t="n">
        <v>40094</v>
      </c>
      <c r="B579" s="15" t="n">
        <v>0.0624927034962186</v>
      </c>
    </row>
    <row r="580" customFormat="false" ht="12.75" hidden="false" customHeight="false" outlineLevel="0" collapsed="false">
      <c r="A580" s="22" t="n">
        <v>40095</v>
      </c>
      <c r="B580" s="15" t="n">
        <v>0.0628103437839451</v>
      </c>
    </row>
    <row r="581" customFormat="false" ht="12.75" hidden="false" customHeight="false" outlineLevel="0" collapsed="false">
      <c r="A581" s="22" t="n">
        <v>40098</v>
      </c>
      <c r="B581" s="15" t="n">
        <v>0.0624473474487995</v>
      </c>
    </row>
    <row r="582" customFormat="false" ht="12.75" hidden="false" customHeight="false" outlineLevel="0" collapsed="false">
      <c r="A582" s="22" t="n">
        <v>40099</v>
      </c>
      <c r="B582" s="15" t="n">
        <v>0.0632767206928614</v>
      </c>
    </row>
    <row r="583" customFormat="false" ht="12.75" hidden="false" customHeight="false" outlineLevel="0" collapsed="false">
      <c r="A583" s="22" t="n">
        <v>40100</v>
      </c>
      <c r="B583" s="15" t="n">
        <v>0.0632947440066392</v>
      </c>
    </row>
    <row r="584" customFormat="false" ht="12.75" hidden="false" customHeight="false" outlineLevel="0" collapsed="false">
      <c r="A584" s="22" t="n">
        <v>40101</v>
      </c>
      <c r="B584" s="15" t="n">
        <v>0.0626619895657868</v>
      </c>
    </row>
    <row r="585" customFormat="false" ht="12.75" hidden="false" customHeight="false" outlineLevel="0" collapsed="false">
      <c r="A585" s="22" t="n">
        <v>40102</v>
      </c>
      <c r="B585" s="15" t="n">
        <v>0.0602830328599323</v>
      </c>
    </row>
    <row r="586" customFormat="false" ht="12.75" hidden="false" customHeight="false" outlineLevel="0" collapsed="false">
      <c r="A586" s="22" t="n">
        <v>40105</v>
      </c>
      <c r="B586" s="15" t="n">
        <v>0.0591906884858823</v>
      </c>
    </row>
    <row r="587" customFormat="false" ht="12.75" hidden="false" customHeight="false" outlineLevel="0" collapsed="false">
      <c r="A587" s="22" t="n">
        <v>40106</v>
      </c>
      <c r="B587" s="15" t="n">
        <v>0.0591992203640528</v>
      </c>
    </row>
    <row r="588" customFormat="false" ht="12.75" hidden="false" customHeight="false" outlineLevel="0" collapsed="false">
      <c r="A588" s="22" t="n">
        <v>40107</v>
      </c>
      <c r="B588" s="15" t="n">
        <v>0.0584320643890337</v>
      </c>
    </row>
    <row r="589" customFormat="false" ht="12.75" hidden="false" customHeight="false" outlineLevel="0" collapsed="false">
      <c r="A589" s="22" t="n">
        <v>40108</v>
      </c>
      <c r="B589" s="15" t="n">
        <v>0.0584414894752828</v>
      </c>
    </row>
    <row r="590" customFormat="false" ht="12.75" hidden="false" customHeight="false" outlineLevel="0" collapsed="false">
      <c r="A590" s="22" t="n">
        <v>40109</v>
      </c>
      <c r="B590" s="15" t="n">
        <v>0.0585176211593035</v>
      </c>
    </row>
    <row r="591" customFormat="false" ht="12.75" hidden="false" customHeight="false" outlineLevel="0" collapsed="false">
      <c r="A591" s="22" t="n">
        <v>40112</v>
      </c>
      <c r="B591" s="15" t="n">
        <v>0.04374450257978</v>
      </c>
    </row>
    <row r="592" customFormat="false" ht="12.75" hidden="false" customHeight="false" outlineLevel="0" collapsed="false">
      <c r="A592" s="22" t="n">
        <v>40113</v>
      </c>
      <c r="B592" s="15" t="n">
        <v>0.0484927282237026</v>
      </c>
    </row>
    <row r="593" customFormat="false" ht="12.75" hidden="false" customHeight="false" outlineLevel="0" collapsed="false">
      <c r="A593" s="22" t="n">
        <v>40114</v>
      </c>
      <c r="B593" s="15" t="n">
        <v>0.0595289966599635</v>
      </c>
    </row>
    <row r="594" customFormat="false" ht="12.75" hidden="false" customHeight="false" outlineLevel="0" collapsed="false">
      <c r="A594" s="22" t="n">
        <v>40115</v>
      </c>
      <c r="B594" s="15" t="n">
        <v>0.0585458776674836</v>
      </c>
    </row>
    <row r="595" customFormat="false" ht="12.75" hidden="false" customHeight="false" outlineLevel="0" collapsed="false">
      <c r="A595" s="22" t="n">
        <v>40116</v>
      </c>
      <c r="B595" s="15" t="n">
        <v>0.0595099586455157</v>
      </c>
    </row>
    <row r="596" customFormat="false" ht="12.75" hidden="false" customHeight="false" outlineLevel="0" collapsed="false">
      <c r="A596" s="22" t="n">
        <v>40119</v>
      </c>
      <c r="B596" s="15" t="n">
        <v>0.0655975213095973</v>
      </c>
    </row>
    <row r="597" customFormat="false" ht="12.75" hidden="false" customHeight="false" outlineLevel="0" collapsed="false">
      <c r="A597" s="22" t="n">
        <v>40120</v>
      </c>
      <c r="B597" s="15" t="n">
        <v>0.0653607867177617</v>
      </c>
    </row>
    <row r="598" customFormat="false" ht="12.75" hidden="false" customHeight="false" outlineLevel="0" collapsed="false">
      <c r="A598" s="22" t="n">
        <v>40121</v>
      </c>
      <c r="B598" s="15" t="n">
        <v>0.0671592602387707</v>
      </c>
    </row>
    <row r="599" customFormat="false" ht="12.75" hidden="false" customHeight="false" outlineLevel="0" collapsed="false">
      <c r="A599" s="22" t="n">
        <v>40122</v>
      </c>
      <c r="B599" s="15" t="n">
        <v>0.0670953328079674</v>
      </c>
    </row>
    <row r="600" customFormat="false" ht="12.75" hidden="false" customHeight="false" outlineLevel="0" collapsed="false">
      <c r="A600" s="22" t="n">
        <v>40123</v>
      </c>
      <c r="B600" s="15" t="n">
        <v>0.0706860910945887</v>
      </c>
    </row>
    <row r="601" customFormat="false" ht="12.75" hidden="false" customHeight="false" outlineLevel="0" collapsed="false">
      <c r="A601" s="22" t="n">
        <v>40126</v>
      </c>
      <c r="B601" s="15" t="n">
        <v>0.076159158588703</v>
      </c>
    </row>
    <row r="602" customFormat="false" ht="12.75" hidden="false" customHeight="false" outlineLevel="0" collapsed="false">
      <c r="A602" s="22" t="n">
        <v>40127</v>
      </c>
      <c r="B602" s="15" t="n">
        <v>0.076349629629608</v>
      </c>
    </row>
    <row r="603" customFormat="false" ht="12.75" hidden="false" customHeight="false" outlineLevel="0" collapsed="false">
      <c r="A603" s="22" t="n">
        <v>40128</v>
      </c>
      <c r="B603" s="15" t="n">
        <v>0.0769325280187474</v>
      </c>
    </row>
    <row r="604" customFormat="false" ht="12.75" hidden="false" customHeight="false" outlineLevel="0" collapsed="false">
      <c r="A604" s="22" t="n">
        <v>40129</v>
      </c>
      <c r="B604" s="15" t="n">
        <v>0.0785374189246174</v>
      </c>
    </row>
    <row r="605" customFormat="false" ht="12.75" hidden="false" customHeight="false" outlineLevel="0" collapsed="false">
      <c r="A605" s="22" t="n">
        <v>40130</v>
      </c>
      <c r="B605" s="15" t="n">
        <v>0.0776955226263522</v>
      </c>
    </row>
    <row r="606" customFormat="false" ht="12.75" hidden="false" customHeight="false" outlineLevel="0" collapsed="false">
      <c r="A606" s="22" t="n">
        <v>40133</v>
      </c>
      <c r="B606" s="15" t="n">
        <v>0.0809152514723321</v>
      </c>
    </row>
    <row r="607" customFormat="false" ht="12.75" hidden="false" customHeight="false" outlineLevel="0" collapsed="false">
      <c r="A607" s="22" t="n">
        <v>40134</v>
      </c>
      <c r="B607" s="15" t="n">
        <v>0.0810652737406787</v>
      </c>
    </row>
    <row r="608" customFormat="false" ht="12.75" hidden="false" customHeight="false" outlineLevel="0" collapsed="false">
      <c r="A608" s="22" t="n">
        <v>40135</v>
      </c>
      <c r="B608" s="15" t="n">
        <v>0.0810745422561551</v>
      </c>
    </row>
    <row r="609" customFormat="false" ht="12.75" hidden="false" customHeight="false" outlineLevel="0" collapsed="false">
      <c r="A609" s="22" t="n">
        <v>40136</v>
      </c>
      <c r="B609" s="15" t="n">
        <v>0.0825047705374198</v>
      </c>
    </row>
    <row r="610" customFormat="false" ht="12.75" hidden="false" customHeight="false" outlineLevel="0" collapsed="false">
      <c r="A610" s="22" t="n">
        <v>40137</v>
      </c>
      <c r="B610" s="15" t="n">
        <v>0.0826269134424566</v>
      </c>
    </row>
    <row r="611" customFormat="false" ht="12.75" hidden="false" customHeight="false" outlineLevel="0" collapsed="false">
      <c r="A611" s="22" t="n">
        <v>40140</v>
      </c>
      <c r="B611" s="15" t="n">
        <v>0.0836587399722277</v>
      </c>
    </row>
    <row r="612" customFormat="false" ht="12.75" hidden="false" customHeight="false" outlineLevel="0" collapsed="false">
      <c r="A612" s="22" t="n">
        <v>40141</v>
      </c>
      <c r="B612" s="15" t="n">
        <v>0.0868299155764815</v>
      </c>
    </row>
    <row r="613" customFormat="false" ht="12.75" hidden="false" customHeight="false" outlineLevel="0" collapsed="false">
      <c r="A613" s="22" t="n">
        <v>40142</v>
      </c>
      <c r="B613" s="15" t="n">
        <v>0.0819546093877897</v>
      </c>
    </row>
    <row r="614" customFormat="false" ht="12.75" hidden="false" customHeight="false" outlineLevel="0" collapsed="false">
      <c r="A614" s="22" t="n">
        <v>40143</v>
      </c>
      <c r="B614" s="15" t="n">
        <v>0.0810395625510262</v>
      </c>
    </row>
    <row r="615" customFormat="false" ht="12.75" hidden="false" customHeight="false" outlineLevel="0" collapsed="false">
      <c r="A615" s="22" t="n">
        <v>40144</v>
      </c>
      <c r="B615" s="15" t="n">
        <v>0.0909860133915092</v>
      </c>
    </row>
    <row r="616" customFormat="false" ht="12.75" hidden="false" customHeight="false" outlineLevel="0" collapsed="false">
      <c r="A616" s="22" t="n">
        <v>40147</v>
      </c>
      <c r="B616" s="15" t="n">
        <v>0.0938962668525023</v>
      </c>
    </row>
    <row r="617" customFormat="false" ht="12.75" hidden="false" customHeight="false" outlineLevel="0" collapsed="false">
      <c r="A617" s="22" t="n">
        <v>40148</v>
      </c>
      <c r="B617" s="15" t="n">
        <v>0.0903784976230161</v>
      </c>
    </row>
    <row r="618" customFormat="false" ht="12.75" hidden="false" customHeight="false" outlineLevel="0" collapsed="false">
      <c r="A618" s="22" t="n">
        <v>40149</v>
      </c>
      <c r="B618" s="15" t="n">
        <v>0.0897165246641034</v>
      </c>
    </row>
    <row r="619" customFormat="false" ht="12.75" hidden="false" customHeight="false" outlineLevel="0" collapsed="false">
      <c r="A619" s="22" t="n">
        <v>40150</v>
      </c>
      <c r="B619" s="15" t="n">
        <v>0.0898052857732695</v>
      </c>
    </row>
    <row r="620" customFormat="false" ht="12.75" hidden="false" customHeight="false" outlineLevel="0" collapsed="false">
      <c r="A620" s="22" t="n">
        <v>40151</v>
      </c>
      <c r="B620" s="15" t="n">
        <v>0.0876395777198</v>
      </c>
    </row>
    <row r="621" customFormat="false" ht="12.75" hidden="false" customHeight="false" outlineLevel="0" collapsed="false">
      <c r="A621" s="22" t="n">
        <v>40154</v>
      </c>
      <c r="B621" s="15" t="n">
        <v>0.0902272410663355</v>
      </c>
    </row>
    <row r="622" customFormat="false" ht="12.75" hidden="false" customHeight="false" outlineLevel="0" collapsed="false">
      <c r="A622" s="22" t="n">
        <v>40155</v>
      </c>
      <c r="B622" s="15" t="n">
        <v>0.0912091497413229</v>
      </c>
    </row>
    <row r="623" customFormat="false" ht="12.75" hidden="false" customHeight="false" outlineLevel="0" collapsed="false">
      <c r="A623" s="22" t="n">
        <v>40156</v>
      </c>
      <c r="B623" s="15" t="n">
        <v>0.090634336215727</v>
      </c>
    </row>
    <row r="624" customFormat="false" ht="12.75" hidden="false" customHeight="false" outlineLevel="0" collapsed="false">
      <c r="A624" s="22" t="n">
        <v>40157</v>
      </c>
      <c r="B624" s="15" t="n">
        <v>0.0924981950796363</v>
      </c>
    </row>
    <row r="625" customFormat="false" ht="12.75" hidden="false" customHeight="false" outlineLevel="0" collapsed="false">
      <c r="A625" s="22" t="n">
        <v>40158</v>
      </c>
      <c r="B625" s="15" t="n">
        <v>0.0925944913759691</v>
      </c>
    </row>
    <row r="626" customFormat="false" ht="12.75" hidden="false" customHeight="false" outlineLevel="0" collapsed="false">
      <c r="A626" s="22" t="n">
        <v>40161</v>
      </c>
      <c r="B626" s="15" t="n">
        <v>0.0902931525995089</v>
      </c>
    </row>
    <row r="627" customFormat="false" ht="12.75" hidden="false" customHeight="false" outlineLevel="0" collapsed="false">
      <c r="A627" s="22" t="n">
        <v>40162</v>
      </c>
      <c r="B627" s="15" t="n">
        <v>0.0894755127867212</v>
      </c>
    </row>
    <row r="628" customFormat="false" ht="12.75" hidden="false" customHeight="false" outlineLevel="0" collapsed="false">
      <c r="A628" s="22" t="n">
        <v>40163</v>
      </c>
      <c r="B628" s="15" t="n">
        <v>0.0895897386278881</v>
      </c>
    </row>
    <row r="629" customFormat="false" ht="12.75" hidden="false" customHeight="false" outlineLevel="0" collapsed="false">
      <c r="A629" s="22" t="n">
        <v>40164</v>
      </c>
      <c r="B629" s="15" t="n">
        <v>0.0889265607245951</v>
      </c>
    </row>
    <row r="630" customFormat="false" ht="12.75" hidden="false" customHeight="false" outlineLevel="0" collapsed="false">
      <c r="A630" s="22" t="n">
        <v>40165</v>
      </c>
      <c r="B630" s="15" t="n">
        <v>0.087722655127261</v>
      </c>
    </row>
    <row r="631" customFormat="false" ht="12.75" hidden="false" customHeight="false" outlineLevel="0" collapsed="false">
      <c r="A631" s="22" t="n">
        <v>40168</v>
      </c>
      <c r="B631" s="15" t="n">
        <v>0.087613514514634</v>
      </c>
    </row>
    <row r="632" customFormat="false" ht="12.75" hidden="false" customHeight="false" outlineLevel="0" collapsed="false">
      <c r="A632" s="22" t="n">
        <v>40169</v>
      </c>
      <c r="B632" s="15" t="n">
        <v>0.0843972747979261</v>
      </c>
    </row>
    <row r="633" customFormat="false" ht="12.75" hidden="false" customHeight="false" outlineLevel="0" collapsed="false">
      <c r="A633" s="22" t="n">
        <v>40170</v>
      </c>
      <c r="B633" s="15" t="n">
        <v>0.0829894409504018</v>
      </c>
    </row>
    <row r="634" customFormat="false" ht="12.75" hidden="false" customHeight="false" outlineLevel="0" collapsed="false">
      <c r="A634" s="22" t="n">
        <v>40171</v>
      </c>
      <c r="B634" s="15" t="n">
        <v>0.0830305843996854</v>
      </c>
    </row>
    <row r="635" customFormat="false" ht="12.75" hidden="false" customHeight="false" outlineLevel="0" collapsed="false">
      <c r="A635" s="22" t="n">
        <v>40175</v>
      </c>
      <c r="B635" s="15" t="n">
        <v>0.0676491455764389</v>
      </c>
    </row>
    <row r="636" customFormat="false" ht="12.75" hidden="false" customHeight="false" outlineLevel="0" collapsed="false">
      <c r="A636" s="22" t="n">
        <v>40176</v>
      </c>
      <c r="B636" s="15" t="n">
        <v>0.0599402365509977</v>
      </c>
    </row>
    <row r="637" customFormat="false" ht="12.75" hidden="false" customHeight="false" outlineLevel="0" collapsed="false">
      <c r="A637" s="22" t="n">
        <v>40177</v>
      </c>
      <c r="B637" s="15" t="n">
        <v>0.05761732497773</v>
      </c>
    </row>
    <row r="638" customFormat="false" ht="12.75" hidden="false" customHeight="false" outlineLevel="0" collapsed="false">
      <c r="A638" s="22" t="n">
        <v>40178</v>
      </c>
      <c r="B638" s="15" t="n">
        <v>0.0592050284121972</v>
      </c>
    </row>
    <row r="639" customFormat="false" ht="12.75" hidden="false" customHeight="false" outlineLevel="0" collapsed="false">
      <c r="A639" s="22" t="n">
        <v>40182</v>
      </c>
      <c r="B639" s="15" t="n">
        <v>0.0597717461261505</v>
      </c>
    </row>
    <row r="640" customFormat="false" ht="12.75" hidden="false" customHeight="false" outlineLevel="0" collapsed="false">
      <c r="A640" s="22" t="n">
        <v>40183</v>
      </c>
      <c r="B640" s="15" t="n">
        <v>0.0654703067738804</v>
      </c>
    </row>
    <row r="641" customFormat="false" ht="12.75" hidden="false" customHeight="false" outlineLevel="0" collapsed="false">
      <c r="A641" s="22" t="n">
        <v>40184</v>
      </c>
      <c r="B641" s="15" t="n">
        <v>0.050568272643954</v>
      </c>
    </row>
    <row r="642" customFormat="false" ht="12.75" hidden="false" customHeight="false" outlineLevel="0" collapsed="false">
      <c r="A642" s="22" t="n">
        <v>40185</v>
      </c>
      <c r="B642" s="15" t="n">
        <v>0.049542651318681</v>
      </c>
    </row>
    <row r="643" customFormat="false" ht="12.75" hidden="false" customHeight="false" outlineLevel="0" collapsed="false">
      <c r="A643" s="22" t="n">
        <v>40186</v>
      </c>
      <c r="B643" s="15" t="n">
        <v>0.0482254977625973</v>
      </c>
    </row>
    <row r="644" customFormat="false" ht="12.75" hidden="false" customHeight="false" outlineLevel="0" collapsed="false">
      <c r="A644" s="22" t="n">
        <v>40189</v>
      </c>
      <c r="B644" s="15" t="n">
        <v>0.0532116962328272</v>
      </c>
    </row>
    <row r="645" customFormat="false" ht="12.75" hidden="false" customHeight="false" outlineLevel="0" collapsed="false">
      <c r="A645" s="22" t="n">
        <v>40190</v>
      </c>
      <c r="B645" s="15" t="n">
        <v>0.054593091502812</v>
      </c>
    </row>
    <row r="646" customFormat="false" ht="12.75" hidden="false" customHeight="false" outlineLevel="0" collapsed="false">
      <c r="A646" s="22" t="n">
        <v>40191</v>
      </c>
      <c r="B646" s="15" t="n">
        <v>0.0569463811147377</v>
      </c>
    </row>
    <row r="647" customFormat="false" ht="12.75" hidden="false" customHeight="false" outlineLevel="0" collapsed="false">
      <c r="A647" s="22" t="n">
        <v>40192</v>
      </c>
      <c r="B647" s="15" t="n">
        <v>0.059530852507789</v>
      </c>
    </row>
    <row r="648" customFormat="false" ht="12.75" hidden="false" customHeight="false" outlineLevel="0" collapsed="false">
      <c r="A648" s="22" t="n">
        <v>40193</v>
      </c>
      <c r="B648" s="15" t="n">
        <v>0.0596523327854214</v>
      </c>
    </row>
    <row r="649" customFormat="false" ht="12.75" hidden="false" customHeight="false" outlineLevel="0" collapsed="false">
      <c r="A649" s="22" t="n">
        <v>40196</v>
      </c>
      <c r="B649" s="15" t="n">
        <v>0.0553682439759964</v>
      </c>
    </row>
    <row r="650" customFormat="false" ht="12.75" hidden="false" customHeight="false" outlineLevel="0" collapsed="false">
      <c r="A650" s="22" t="n">
        <v>40197</v>
      </c>
      <c r="B650" s="15" t="n">
        <v>0.0558146952860474</v>
      </c>
    </row>
    <row r="651" customFormat="false" ht="12.75" hidden="false" customHeight="false" outlineLevel="0" collapsed="false">
      <c r="A651" s="22" t="n">
        <v>40198</v>
      </c>
      <c r="B651" s="15" t="n">
        <v>0.057489244899631</v>
      </c>
    </row>
    <row r="652" customFormat="false" ht="12.75" hidden="false" customHeight="false" outlineLevel="0" collapsed="false">
      <c r="A652" s="22" t="n">
        <v>40199</v>
      </c>
      <c r="B652" s="15" t="n">
        <v>0.059293456098</v>
      </c>
    </row>
    <row r="653" customFormat="false" ht="12.75" hidden="false" customHeight="false" outlineLevel="0" collapsed="false">
      <c r="A653" s="22" t="n">
        <v>40200</v>
      </c>
      <c r="B653" s="15" t="n">
        <v>0.060404061396347</v>
      </c>
    </row>
    <row r="654" customFormat="false" ht="12.75" hidden="false" customHeight="false" outlineLevel="0" collapsed="false">
      <c r="A654" s="22" t="n">
        <v>40203</v>
      </c>
      <c r="B654" s="15" t="n">
        <v>0.0600368601105469</v>
      </c>
    </row>
    <row r="655" customFormat="false" ht="12.75" hidden="false" customHeight="false" outlineLevel="0" collapsed="false">
      <c r="A655" s="22" t="n">
        <v>40204</v>
      </c>
      <c r="B655" s="15" t="n">
        <v>0.0616330415880859</v>
      </c>
    </row>
    <row r="656" customFormat="false" ht="12.75" hidden="false" customHeight="false" outlineLevel="0" collapsed="false">
      <c r="A656" s="22" t="n">
        <v>40205</v>
      </c>
      <c r="B656" s="15" t="n">
        <v>0.0616410988385368</v>
      </c>
    </row>
    <row r="657" customFormat="false" ht="12.75" hidden="false" customHeight="false" outlineLevel="0" collapsed="false">
      <c r="A657" s="22" t="n">
        <v>40206</v>
      </c>
      <c r="B657" s="15" t="n">
        <v>0.0616406033217112</v>
      </c>
    </row>
    <row r="658" customFormat="false" ht="12.75" hidden="false" customHeight="false" outlineLevel="0" collapsed="false">
      <c r="A658" s="22" t="n">
        <v>40207</v>
      </c>
      <c r="B658" s="15" t="n">
        <v>0.0607126368614174</v>
      </c>
    </row>
    <row r="659" customFormat="false" ht="12.75" hidden="false" customHeight="false" outlineLevel="0" collapsed="false">
      <c r="A659" s="22" t="n">
        <v>40210</v>
      </c>
      <c r="B659" s="15" t="n">
        <v>0.0615390045424195</v>
      </c>
    </row>
    <row r="660" customFormat="false" ht="12.75" hidden="false" customHeight="false" outlineLevel="0" collapsed="false">
      <c r="A660" s="22" t="n">
        <v>40211</v>
      </c>
      <c r="B660" s="15" t="n">
        <v>0.0612207234144211</v>
      </c>
    </row>
    <row r="661" customFormat="false" ht="12.75" hidden="false" customHeight="false" outlineLevel="0" collapsed="false">
      <c r="A661" s="22" t="n">
        <v>40212</v>
      </c>
      <c r="B661" s="15" t="n">
        <v>0.0609939948374091</v>
      </c>
    </row>
    <row r="662" customFormat="false" ht="12.75" hidden="false" customHeight="false" outlineLevel="0" collapsed="false">
      <c r="A662" s="22" t="n">
        <v>40213</v>
      </c>
      <c r="B662" s="15" t="n">
        <v>0.0626962424164948</v>
      </c>
    </row>
    <row r="663" customFormat="false" ht="12.75" hidden="false" customHeight="false" outlineLevel="0" collapsed="false">
      <c r="A663" s="22" t="n">
        <v>40214</v>
      </c>
      <c r="B663" s="15" t="n">
        <v>0.0663866600007136</v>
      </c>
    </row>
    <row r="664" customFormat="false" ht="12.75" hidden="false" customHeight="false" outlineLevel="0" collapsed="false">
      <c r="A664" s="22" t="n">
        <v>40217</v>
      </c>
      <c r="B664" s="15" t="n">
        <v>0.0581056103274313</v>
      </c>
    </row>
    <row r="665" customFormat="false" ht="12.75" hidden="false" customHeight="false" outlineLevel="0" collapsed="false">
      <c r="A665" s="22" t="n">
        <v>40218</v>
      </c>
      <c r="B665" s="15" t="n">
        <v>0.058132201543864</v>
      </c>
    </row>
    <row r="666" customFormat="false" ht="12.75" hidden="false" customHeight="false" outlineLevel="0" collapsed="false">
      <c r="A666" s="22" t="n">
        <v>40219</v>
      </c>
      <c r="B666" s="15" t="n">
        <v>0.0546105120789769</v>
      </c>
    </row>
    <row r="667" customFormat="false" ht="12.75" hidden="false" customHeight="false" outlineLevel="0" collapsed="false">
      <c r="A667" s="22" t="n">
        <v>40220</v>
      </c>
      <c r="B667" s="15" t="n">
        <v>0.0547599606199593</v>
      </c>
    </row>
    <row r="668" customFormat="false" ht="12.75" hidden="false" customHeight="false" outlineLevel="0" collapsed="false">
      <c r="A668" s="22" t="n">
        <v>40221</v>
      </c>
      <c r="B668" s="15" t="n">
        <v>0.054701012404588</v>
      </c>
    </row>
    <row r="669" customFormat="false" ht="12.75" hidden="false" customHeight="false" outlineLevel="0" collapsed="false">
      <c r="A669" s="22" t="n">
        <v>40224</v>
      </c>
      <c r="B669" s="15" t="n">
        <v>0.0555056752222673</v>
      </c>
    </row>
    <row r="670" customFormat="false" ht="12.75" hidden="false" customHeight="false" outlineLevel="0" collapsed="false">
      <c r="A670" s="22" t="n">
        <v>40225</v>
      </c>
      <c r="B670" s="15" t="n">
        <v>0.0565199178987188</v>
      </c>
    </row>
    <row r="671" customFormat="false" ht="12.75" hidden="false" customHeight="false" outlineLevel="0" collapsed="false">
      <c r="A671" s="22" t="n">
        <v>40226</v>
      </c>
      <c r="B671" s="15" t="n">
        <v>0.0558908713804936</v>
      </c>
    </row>
    <row r="672" customFormat="false" ht="12.75" hidden="false" customHeight="false" outlineLevel="0" collapsed="false">
      <c r="A672" s="22" t="n">
        <v>40227</v>
      </c>
      <c r="B672" s="15" t="n">
        <v>0.0558750089770564</v>
      </c>
    </row>
    <row r="673" customFormat="false" ht="12.75" hidden="false" customHeight="false" outlineLevel="0" collapsed="false">
      <c r="A673" s="22" t="n">
        <v>40228</v>
      </c>
      <c r="B673" s="15" t="n">
        <v>0.0556915061131681</v>
      </c>
    </row>
    <row r="674" customFormat="false" ht="12.75" hidden="false" customHeight="false" outlineLevel="0" collapsed="false">
      <c r="A674" s="22" t="n">
        <v>40231</v>
      </c>
      <c r="B674" s="15" t="n">
        <v>0.0554180332686554</v>
      </c>
    </row>
    <row r="675" customFormat="false" ht="12.75" hidden="false" customHeight="false" outlineLevel="0" collapsed="false">
      <c r="A675" s="22" t="n">
        <v>40232</v>
      </c>
      <c r="B675" s="15" t="n">
        <v>0.0547212928697904</v>
      </c>
    </row>
    <row r="676" customFormat="false" ht="12.75" hidden="false" customHeight="false" outlineLevel="0" collapsed="false">
      <c r="A676" s="22" t="n">
        <v>40233</v>
      </c>
      <c r="B676" s="15" t="n">
        <v>0.0544951765470591</v>
      </c>
    </row>
    <row r="677" customFormat="false" ht="12.75" hidden="false" customHeight="false" outlineLevel="0" collapsed="false">
      <c r="A677" s="22" t="n">
        <v>40234</v>
      </c>
      <c r="B677" s="15" t="n">
        <v>0.0553116964441192</v>
      </c>
    </row>
    <row r="678" customFormat="false" ht="12.75" hidden="false" customHeight="false" outlineLevel="0" collapsed="false">
      <c r="A678" s="22" t="n">
        <v>40235</v>
      </c>
      <c r="B678" s="15" t="n">
        <v>0.0553612221572067</v>
      </c>
    </row>
    <row r="679" customFormat="false" ht="12.75" hidden="false" customHeight="false" outlineLevel="0" collapsed="false">
      <c r="A679" s="22" t="n">
        <v>40239</v>
      </c>
      <c r="B679" s="15" t="n">
        <v>0.0560394418712301</v>
      </c>
    </row>
    <row r="680" customFormat="false" ht="12.75" hidden="false" customHeight="false" outlineLevel="0" collapsed="false">
      <c r="A680" s="22" t="n">
        <v>40240</v>
      </c>
      <c r="B680" s="15" t="n">
        <v>0.0514091291361013</v>
      </c>
    </row>
    <row r="681" customFormat="false" ht="12.75" hidden="false" customHeight="false" outlineLevel="0" collapsed="false">
      <c r="A681" s="22" t="n">
        <v>40241</v>
      </c>
      <c r="B681" s="15" t="n">
        <v>0.0513064777895907</v>
      </c>
    </row>
    <row r="682" customFormat="false" ht="12.75" hidden="false" customHeight="false" outlineLevel="0" collapsed="false">
      <c r="A682" s="22" t="n">
        <v>40242</v>
      </c>
      <c r="B682" s="15" t="n">
        <v>0.0501281415289974</v>
      </c>
    </row>
    <row r="683" customFormat="false" ht="12.75" hidden="false" customHeight="false" outlineLevel="0" collapsed="false">
      <c r="A683" s="22" t="n">
        <v>40245</v>
      </c>
      <c r="B683" s="15" t="n">
        <v>0.0456101922355416</v>
      </c>
    </row>
    <row r="684" customFormat="false" ht="12.75" hidden="false" customHeight="false" outlineLevel="0" collapsed="false">
      <c r="A684" s="22" t="n">
        <v>40246</v>
      </c>
      <c r="B684" s="15" t="n">
        <v>0.0428393785180332</v>
      </c>
    </row>
    <row r="685" customFormat="false" ht="12.75" hidden="false" customHeight="false" outlineLevel="0" collapsed="false">
      <c r="A685" s="22" t="n">
        <v>40247</v>
      </c>
      <c r="B685" s="15" t="n">
        <v>0.0464352801497155</v>
      </c>
    </row>
    <row r="686" customFormat="false" ht="12.75" hidden="false" customHeight="false" outlineLevel="0" collapsed="false">
      <c r="A686" s="22" t="n">
        <v>40248</v>
      </c>
      <c r="B686" s="15" t="n">
        <v>0.044878536476872</v>
      </c>
    </row>
    <row r="687" customFormat="false" ht="12.75" hidden="false" customHeight="false" outlineLevel="0" collapsed="false">
      <c r="A687" s="22" t="n">
        <v>40249</v>
      </c>
      <c r="B687" s="15" t="n">
        <v>0.0455486505995706</v>
      </c>
    </row>
    <row r="688" customFormat="false" ht="12.75" hidden="false" customHeight="false" outlineLevel="0" collapsed="false">
      <c r="A688" s="22" t="n">
        <v>40252</v>
      </c>
      <c r="B688" s="15" t="n">
        <v>0.0455732673636325</v>
      </c>
    </row>
    <row r="689" customFormat="false" ht="12.75" hidden="false" customHeight="false" outlineLevel="0" collapsed="false">
      <c r="A689" s="22" t="n">
        <v>40253</v>
      </c>
      <c r="B689" s="15" t="n">
        <v>0.0441540808008195</v>
      </c>
    </row>
    <row r="690" customFormat="false" ht="12.75" hidden="false" customHeight="false" outlineLevel="0" collapsed="false">
      <c r="A690" s="22" t="n">
        <v>40254</v>
      </c>
      <c r="B690" s="15" t="n">
        <v>0.0441630052131715</v>
      </c>
    </row>
    <row r="691" customFormat="false" ht="12.75" hidden="false" customHeight="false" outlineLevel="0" collapsed="false">
      <c r="A691" s="22" t="n">
        <v>40255</v>
      </c>
      <c r="B691" s="15" t="n">
        <v>0.0465770709708067</v>
      </c>
    </row>
    <row r="692" customFormat="false" ht="12.75" hidden="false" customHeight="false" outlineLevel="0" collapsed="false">
      <c r="A692" s="22" t="n">
        <v>40256</v>
      </c>
      <c r="B692" s="15" t="n">
        <v>0.0454157449242305</v>
      </c>
    </row>
    <row r="693" customFormat="false" ht="12.75" hidden="false" customHeight="false" outlineLevel="0" collapsed="false">
      <c r="A693" s="22" t="n">
        <v>40259</v>
      </c>
      <c r="B693" s="15" t="n">
        <v>0.0444389190819939</v>
      </c>
    </row>
    <row r="694" customFormat="false" ht="12.75" hidden="false" customHeight="false" outlineLevel="0" collapsed="false">
      <c r="A694" s="22" t="n">
        <v>40260</v>
      </c>
      <c r="B694" s="15" t="n">
        <v>0.0440070986893293</v>
      </c>
    </row>
    <row r="695" customFormat="false" ht="12.75" hidden="false" customHeight="false" outlineLevel="0" collapsed="false">
      <c r="A695" s="22" t="n">
        <v>40261</v>
      </c>
      <c r="B695" s="15" t="n">
        <v>0.0440074147238091</v>
      </c>
    </row>
    <row r="696" customFormat="false" ht="12.75" hidden="false" customHeight="false" outlineLevel="0" collapsed="false">
      <c r="A696" s="22" t="n">
        <v>40262</v>
      </c>
      <c r="B696" s="15" t="n">
        <v>0.0443173597834571</v>
      </c>
    </row>
    <row r="697" customFormat="false" ht="12.75" hidden="false" customHeight="false" outlineLevel="0" collapsed="false">
      <c r="A697" s="22" t="n">
        <v>40263</v>
      </c>
      <c r="B697" s="15" t="n">
        <v>0.0421515187566837</v>
      </c>
    </row>
    <row r="698" customFormat="false" ht="12.75" hidden="false" customHeight="false" outlineLevel="0" collapsed="false">
      <c r="A698" s="22" t="n">
        <v>40268</v>
      </c>
      <c r="B698" s="15" t="n">
        <v>0.051809848663224</v>
      </c>
    </row>
    <row r="699" customFormat="false" ht="12.75" hidden="false" customHeight="false" outlineLevel="0" collapsed="false">
      <c r="A699" s="22" t="n">
        <v>40269</v>
      </c>
      <c r="B699" s="15" t="n">
        <v>0.0528778259071568</v>
      </c>
    </row>
    <row r="700" customFormat="false" ht="12.75" hidden="false" customHeight="false" outlineLevel="0" collapsed="false">
      <c r="A700" s="22" t="n">
        <v>40274</v>
      </c>
      <c r="B700" s="15" t="n">
        <v>0.0515976340550054</v>
      </c>
    </row>
    <row r="701" customFormat="false" ht="12.75" hidden="false" customHeight="false" outlineLevel="0" collapsed="false">
      <c r="A701" s="22" t="n">
        <v>40275</v>
      </c>
      <c r="B701" s="15" t="n">
        <v>0.0512077643758165</v>
      </c>
    </row>
    <row r="702" customFormat="false" ht="12.75" hidden="false" customHeight="false" outlineLevel="0" collapsed="false">
      <c r="A702" s="22" t="n">
        <v>40276</v>
      </c>
      <c r="B702" s="15" t="n">
        <v>0.0512904200049971</v>
      </c>
    </row>
    <row r="703" customFormat="false" ht="12.75" hidden="false" customHeight="false" outlineLevel="0" collapsed="false">
      <c r="A703" s="22" t="n">
        <v>40277</v>
      </c>
      <c r="B703" s="15" t="n">
        <v>0.0512284352073188</v>
      </c>
    </row>
    <row r="704" customFormat="false" ht="12.75" hidden="false" customHeight="false" outlineLevel="0" collapsed="false">
      <c r="A704" s="22" t="n">
        <v>40280</v>
      </c>
      <c r="B704" s="15" t="n">
        <v>0.0511573056226922</v>
      </c>
    </row>
    <row r="705" customFormat="false" ht="12.75" hidden="false" customHeight="false" outlineLevel="0" collapsed="false">
      <c r="A705" s="22" t="n">
        <v>40281</v>
      </c>
      <c r="B705" s="15" t="n">
        <v>0.0495875165334896</v>
      </c>
    </row>
    <row r="706" customFormat="false" ht="12.75" hidden="false" customHeight="false" outlineLevel="0" collapsed="false">
      <c r="A706" s="22" t="n">
        <v>40282</v>
      </c>
      <c r="B706" s="15" t="n">
        <v>0.0527015140908908</v>
      </c>
    </row>
    <row r="707" customFormat="false" ht="12.75" hidden="false" customHeight="false" outlineLevel="0" collapsed="false">
      <c r="A707" s="22" t="n">
        <v>40283</v>
      </c>
      <c r="B707" s="15" t="n">
        <v>0.0514881200198239</v>
      </c>
    </row>
    <row r="708" customFormat="false" ht="12.75" hidden="false" customHeight="false" outlineLevel="0" collapsed="false">
      <c r="A708" s="22" t="n">
        <v>40284</v>
      </c>
      <c r="B708" s="15" t="n">
        <v>0.0514469563634246</v>
      </c>
    </row>
    <row r="709" customFormat="false" ht="12.75" hidden="false" customHeight="false" outlineLevel="0" collapsed="false">
      <c r="A709" s="22" t="n">
        <v>40287</v>
      </c>
      <c r="B709" s="15" t="n">
        <v>0.0558286395192701</v>
      </c>
    </row>
    <row r="710" customFormat="false" ht="12.75" hidden="false" customHeight="false" outlineLevel="0" collapsed="false">
      <c r="A710" s="22" t="n">
        <v>40289</v>
      </c>
      <c r="B710" s="15" t="n">
        <v>0.0554855369014011</v>
      </c>
    </row>
    <row r="711" customFormat="false" ht="12.75" hidden="false" customHeight="false" outlineLevel="0" collapsed="false">
      <c r="A711" s="22" t="n">
        <v>40290</v>
      </c>
      <c r="B711" s="15" t="n">
        <v>0.0566095132913736</v>
      </c>
    </row>
    <row r="712" customFormat="false" ht="12.75" hidden="false" customHeight="false" outlineLevel="0" collapsed="false">
      <c r="A712" s="22" t="n">
        <v>40291</v>
      </c>
      <c r="B712" s="15" t="n">
        <v>0.0566754822441105</v>
      </c>
    </row>
    <row r="713" customFormat="false" ht="12.75" hidden="false" customHeight="false" outlineLevel="0" collapsed="false">
      <c r="A713" s="22" t="n">
        <v>40294</v>
      </c>
      <c r="B713" s="15" t="n">
        <v>0.0608793508562224</v>
      </c>
    </row>
    <row r="714" customFormat="false" ht="12.75" hidden="false" customHeight="false" outlineLevel="0" collapsed="false">
      <c r="A714" s="22" t="n">
        <v>40295</v>
      </c>
      <c r="B714" s="15" t="n">
        <v>0.0629493358678101</v>
      </c>
    </row>
    <row r="715" customFormat="false" ht="12.75" hidden="false" customHeight="false" outlineLevel="0" collapsed="false">
      <c r="A715" s="22" t="n">
        <v>40296</v>
      </c>
      <c r="B715" s="15" t="n">
        <v>0.0643835029219751</v>
      </c>
    </row>
    <row r="716" customFormat="false" ht="12.75" hidden="false" customHeight="false" outlineLevel="0" collapsed="false">
      <c r="A716" s="22" t="n">
        <v>40297</v>
      </c>
      <c r="B716" s="15" t="n">
        <v>0.0670465305307087</v>
      </c>
    </row>
    <row r="717" customFormat="false" ht="12.75" hidden="false" customHeight="false" outlineLevel="0" collapsed="false">
      <c r="A717" s="22" t="n">
        <v>40298</v>
      </c>
      <c r="B717" s="15" t="n">
        <v>0.0678060855131414</v>
      </c>
    </row>
    <row r="718" customFormat="false" ht="12.75" hidden="false" customHeight="false" outlineLevel="0" collapsed="false">
      <c r="A718" s="22" t="n">
        <v>40301</v>
      </c>
      <c r="B718" s="15" t="n">
        <v>0.0595097989933032</v>
      </c>
    </row>
    <row r="719" customFormat="false" ht="12.75" hidden="false" customHeight="false" outlineLevel="0" collapsed="false">
      <c r="A719" s="22" t="n">
        <v>40302</v>
      </c>
      <c r="B719" s="15" t="n">
        <v>0.0572710475269143</v>
      </c>
    </row>
    <row r="720" customFormat="false" ht="12.75" hidden="false" customHeight="false" outlineLevel="0" collapsed="false">
      <c r="A720" s="22" t="n">
        <v>40303</v>
      </c>
      <c r="B720" s="15" t="n">
        <v>0.0582034664039636</v>
      </c>
    </row>
    <row r="721" customFormat="false" ht="12.75" hidden="false" customHeight="false" outlineLevel="0" collapsed="false">
      <c r="A721" s="22" t="n">
        <v>40304</v>
      </c>
      <c r="B721" s="15" t="n">
        <v>0.0609271764414364</v>
      </c>
    </row>
    <row r="722" customFormat="false" ht="12.75" hidden="false" customHeight="false" outlineLevel="0" collapsed="false">
      <c r="A722" s="22" t="n">
        <v>40305</v>
      </c>
      <c r="B722" s="15" t="n">
        <v>0.0650336029837688</v>
      </c>
    </row>
    <row r="723" customFormat="false" ht="12.75" hidden="false" customHeight="false" outlineLevel="0" collapsed="false">
      <c r="A723" s="22" t="n">
        <v>40308</v>
      </c>
      <c r="B723" s="15" t="n">
        <v>0.0853928531825939</v>
      </c>
    </row>
    <row r="724" customFormat="false" ht="12.75" hidden="false" customHeight="false" outlineLevel="0" collapsed="false">
      <c r="A724" s="22" t="n">
        <v>40309</v>
      </c>
      <c r="B724" s="15" t="n">
        <v>0.0845634619129708</v>
      </c>
    </row>
    <row r="725" customFormat="false" ht="12.75" hidden="false" customHeight="false" outlineLevel="0" collapsed="false">
      <c r="A725" s="22" t="n">
        <v>40310</v>
      </c>
      <c r="B725" s="15" t="n">
        <v>0.0854165534335066</v>
      </c>
    </row>
    <row r="726" customFormat="false" ht="12.75" hidden="false" customHeight="false" outlineLevel="0" collapsed="false">
      <c r="A726" s="22" t="n">
        <v>40311</v>
      </c>
      <c r="B726" s="15" t="n">
        <v>0.0835458149234628</v>
      </c>
    </row>
    <row r="727" customFormat="false" ht="12.75" hidden="false" customHeight="false" outlineLevel="0" collapsed="false">
      <c r="A727" s="22" t="n">
        <v>40312</v>
      </c>
      <c r="B727" s="15" t="n">
        <v>0.0833496336053335</v>
      </c>
    </row>
    <row r="728" customFormat="false" ht="12.75" hidden="false" customHeight="false" outlineLevel="0" collapsed="false">
      <c r="A728" s="22" t="n">
        <v>40315</v>
      </c>
      <c r="B728" s="15" t="n">
        <v>0.0846244382123735</v>
      </c>
    </row>
    <row r="729" customFormat="false" ht="12.75" hidden="false" customHeight="false" outlineLevel="0" collapsed="false">
      <c r="A729" s="22" t="n">
        <v>40316</v>
      </c>
      <c r="B729" s="15" t="n">
        <v>0.0849210634296039</v>
      </c>
    </row>
    <row r="730" customFormat="false" ht="12.75" hidden="false" customHeight="false" outlineLevel="0" collapsed="false">
      <c r="A730" s="22" t="n">
        <v>40318</v>
      </c>
      <c r="B730" s="15" t="n">
        <v>0.100617462374974</v>
      </c>
    </row>
    <row r="731" customFormat="false" ht="12.75" hidden="false" customHeight="false" outlineLevel="0" collapsed="false">
      <c r="A731" s="22" t="n">
        <v>40319</v>
      </c>
      <c r="B731" s="15" t="n">
        <v>0.0996468425690511</v>
      </c>
    </row>
    <row r="732" customFormat="false" ht="12.75" hidden="false" customHeight="false" outlineLevel="0" collapsed="false">
      <c r="A732" s="22" t="n">
        <v>40322</v>
      </c>
      <c r="B732" s="15" t="n">
        <v>0.100641352175553</v>
      </c>
    </row>
    <row r="733" customFormat="false" ht="12.75" hidden="false" customHeight="false" outlineLevel="0" collapsed="false">
      <c r="A733" s="22" t="n">
        <v>40323</v>
      </c>
      <c r="B733" s="15" t="n">
        <v>0.109069002299218</v>
      </c>
    </row>
    <row r="734" customFormat="false" ht="12.75" hidden="false" customHeight="false" outlineLevel="0" collapsed="false">
      <c r="A734" s="22" t="n">
        <v>40324</v>
      </c>
      <c r="B734" s="15" t="n">
        <v>0.11267626498516</v>
      </c>
    </row>
    <row r="735" customFormat="false" ht="12.75" hidden="false" customHeight="false" outlineLevel="0" collapsed="false">
      <c r="A735" s="22" t="n">
        <v>40325</v>
      </c>
      <c r="B735" s="15" t="n">
        <v>0.113343783938884</v>
      </c>
    </row>
    <row r="736" customFormat="false" ht="12.75" hidden="false" customHeight="false" outlineLevel="0" collapsed="false">
      <c r="A736" s="22" t="n">
        <v>40326</v>
      </c>
      <c r="B736" s="15" t="n">
        <v>0.110971145214335</v>
      </c>
    </row>
    <row r="737" customFormat="false" ht="12.75" hidden="false" customHeight="false" outlineLevel="0" collapsed="false">
      <c r="A737" s="22" t="n">
        <v>40330</v>
      </c>
      <c r="B737" s="15" t="n">
        <v>0.116896136098141</v>
      </c>
    </row>
    <row r="738" customFormat="false" ht="12.75" hidden="false" customHeight="false" outlineLevel="0" collapsed="false">
      <c r="A738" s="22" t="n">
        <v>40331</v>
      </c>
      <c r="B738" s="15" t="n">
        <v>0.120814577569546</v>
      </c>
    </row>
    <row r="739" customFormat="false" ht="12.75" hidden="false" customHeight="false" outlineLevel="0" collapsed="false">
      <c r="A739" s="22" t="n">
        <v>40332</v>
      </c>
      <c r="B739" s="15" t="n">
        <v>0.121523781302369</v>
      </c>
    </row>
    <row r="740" customFormat="false" ht="12.75" hidden="false" customHeight="false" outlineLevel="0" collapsed="false">
      <c r="A740" s="22" t="n">
        <v>40333</v>
      </c>
      <c r="B740" s="15" t="n">
        <v>0.121317564198674</v>
      </c>
    </row>
    <row r="741" customFormat="false" ht="12.75" hidden="false" customHeight="false" outlineLevel="0" collapsed="false">
      <c r="A741" s="22" t="n">
        <v>40336</v>
      </c>
      <c r="B741" s="15" t="n">
        <v>0.121242553537679</v>
      </c>
    </row>
    <row r="742" customFormat="false" ht="12.75" hidden="false" customHeight="false" outlineLevel="0" collapsed="false">
      <c r="A742" s="22" t="n">
        <v>40337</v>
      </c>
      <c r="B742" s="15" t="n">
        <v>0.118661612243516</v>
      </c>
    </row>
    <row r="743" customFormat="false" ht="12.75" hidden="false" customHeight="false" outlineLevel="0" collapsed="false">
      <c r="A743" s="22" t="n">
        <v>40338</v>
      </c>
      <c r="B743" s="15" t="n">
        <v>0.103971724860966</v>
      </c>
    </row>
    <row r="744" customFormat="false" ht="12.75" hidden="false" customHeight="false" outlineLevel="0" collapsed="false">
      <c r="A744" s="22" t="n">
        <v>40339</v>
      </c>
      <c r="B744" s="15" t="n">
        <v>0.110719841187168</v>
      </c>
    </row>
    <row r="745" customFormat="false" ht="12.75" hidden="false" customHeight="false" outlineLevel="0" collapsed="false">
      <c r="A745" s="22" t="n">
        <v>40340</v>
      </c>
      <c r="B745" s="15" t="n">
        <v>0.110054234334737</v>
      </c>
    </row>
    <row r="746" customFormat="false" ht="12.75" hidden="false" customHeight="false" outlineLevel="0" collapsed="false">
      <c r="A746" s="22" t="n">
        <v>40343</v>
      </c>
      <c r="B746" s="15" t="n">
        <v>0.113054449977548</v>
      </c>
    </row>
    <row r="747" customFormat="false" ht="12.75" hidden="false" customHeight="false" outlineLevel="0" collapsed="false">
      <c r="A747" s="22" t="n">
        <v>40344</v>
      </c>
      <c r="B747" s="15" t="n">
        <v>0.113378579601088</v>
      </c>
    </row>
    <row r="748" customFormat="false" ht="12.75" hidden="false" customHeight="false" outlineLevel="0" collapsed="false">
      <c r="A748" s="22" t="n">
        <v>40345</v>
      </c>
      <c r="B748" s="15" t="n">
        <v>0.112295700233676</v>
      </c>
    </row>
    <row r="749" customFormat="false" ht="12.75" hidden="false" customHeight="false" outlineLevel="0" collapsed="false">
      <c r="A749" s="22" t="n">
        <v>40346</v>
      </c>
      <c r="B749" s="15" t="n">
        <v>0.110420876990063</v>
      </c>
    </row>
    <row r="750" customFormat="false" ht="12.75" hidden="false" customHeight="false" outlineLevel="0" collapsed="false">
      <c r="A750" s="22" t="n">
        <v>40347</v>
      </c>
      <c r="B750" s="15" t="n">
        <v>0.0949924357376493</v>
      </c>
    </row>
    <row r="751" customFormat="false" ht="12.75" hidden="false" customHeight="false" outlineLevel="0" collapsed="false">
      <c r="A751" s="22" t="n">
        <v>40350</v>
      </c>
      <c r="B751" s="15" t="n">
        <v>0.0949422778470954</v>
      </c>
    </row>
    <row r="752" customFormat="false" ht="12.75" hidden="false" customHeight="false" outlineLevel="0" collapsed="false">
      <c r="A752" s="22" t="n">
        <v>40351</v>
      </c>
      <c r="B752" s="15" t="n">
        <v>0.0975817898466424</v>
      </c>
    </row>
    <row r="753" customFormat="false" ht="12.75" hidden="false" customHeight="false" outlineLevel="0" collapsed="false">
      <c r="A753" s="22" t="n">
        <v>40352</v>
      </c>
      <c r="B753" s="15" t="n">
        <v>0.0820439952893485</v>
      </c>
    </row>
    <row r="754" customFormat="false" ht="12.75" hidden="false" customHeight="false" outlineLevel="0" collapsed="false">
      <c r="A754" s="22" t="n">
        <v>40353</v>
      </c>
      <c r="B754" s="15" t="n">
        <v>0.0787765836954877</v>
      </c>
    </row>
    <row r="755" customFormat="false" ht="12.75" hidden="false" customHeight="false" outlineLevel="0" collapsed="false">
      <c r="A755" s="22" t="n">
        <v>40354</v>
      </c>
      <c r="B755" s="15" t="n">
        <v>0.0780180586845258</v>
      </c>
    </row>
    <row r="756" customFormat="false" ht="12.75" hidden="false" customHeight="false" outlineLevel="0" collapsed="false">
      <c r="A756" s="22" t="n">
        <v>40357</v>
      </c>
      <c r="B756" s="15" t="n">
        <v>0.0803462824487562</v>
      </c>
    </row>
    <row r="757" customFormat="false" ht="12.75" hidden="false" customHeight="false" outlineLevel="0" collapsed="false">
      <c r="A757" s="22" t="n">
        <v>40358</v>
      </c>
      <c r="B757" s="15" t="n">
        <v>0.0660812336729846</v>
      </c>
    </row>
    <row r="758" customFormat="false" ht="12.75" hidden="false" customHeight="false" outlineLevel="0" collapsed="false">
      <c r="A758" s="22" t="n">
        <v>40359</v>
      </c>
      <c r="B758" s="15" t="n">
        <v>0.0624842898530231</v>
      </c>
    </row>
    <row r="759" customFormat="false" ht="12.75" hidden="false" customHeight="false" outlineLevel="0" collapsed="false">
      <c r="A759" s="22" t="n">
        <v>40360</v>
      </c>
      <c r="B759" s="15" t="n">
        <v>0.0621331578389305</v>
      </c>
    </row>
    <row r="760" customFormat="false" ht="12.75" hidden="false" customHeight="false" outlineLevel="0" collapsed="false">
      <c r="A760" s="22" t="n">
        <v>40361</v>
      </c>
      <c r="B760" s="15" t="n">
        <v>0.0620478003159834</v>
      </c>
    </row>
    <row r="761" customFormat="false" ht="12.75" hidden="false" customHeight="false" outlineLevel="0" collapsed="false">
      <c r="A761" s="22" t="n">
        <v>40364</v>
      </c>
      <c r="B761" s="15" t="n">
        <v>0.0590850758397721</v>
      </c>
    </row>
    <row r="762" customFormat="false" ht="12.75" hidden="false" customHeight="false" outlineLevel="0" collapsed="false">
      <c r="A762" s="22" t="n">
        <v>40365</v>
      </c>
      <c r="B762" s="15" t="n">
        <v>0.0590449174245279</v>
      </c>
    </row>
    <row r="763" customFormat="false" ht="12.75" hidden="false" customHeight="false" outlineLevel="0" collapsed="false">
      <c r="A763" s="22" t="n">
        <v>40366</v>
      </c>
      <c r="B763" s="15" t="n">
        <v>0.0584569511925679</v>
      </c>
    </row>
    <row r="764" customFormat="false" ht="12.75" hidden="false" customHeight="false" outlineLevel="0" collapsed="false">
      <c r="A764" s="22" t="n">
        <v>40367</v>
      </c>
      <c r="B764" s="15" t="n">
        <v>0.0549581982949909</v>
      </c>
    </row>
    <row r="765" customFormat="false" ht="12.75" hidden="false" customHeight="false" outlineLevel="0" collapsed="false">
      <c r="A765" s="22" t="n">
        <v>40368</v>
      </c>
      <c r="B765" s="15" t="n">
        <v>0.054935644610449</v>
      </c>
    </row>
    <row r="766" customFormat="false" ht="12.75" hidden="false" customHeight="false" outlineLevel="0" collapsed="false">
      <c r="A766" s="22" t="n">
        <v>40371</v>
      </c>
      <c r="B766" s="15" t="n">
        <v>0.0498671393588035</v>
      </c>
    </row>
    <row r="767" customFormat="false" ht="12.75" hidden="false" customHeight="false" outlineLevel="0" collapsed="false">
      <c r="A767" s="22" t="n">
        <v>40372</v>
      </c>
      <c r="B767" s="15" t="n">
        <v>0.0498579263556815</v>
      </c>
    </row>
    <row r="768" customFormat="false" ht="12.75" hidden="false" customHeight="false" outlineLevel="0" collapsed="false">
      <c r="A768" s="22" t="n">
        <v>40373</v>
      </c>
      <c r="B768" s="15" t="n">
        <v>0.0499031563594867</v>
      </c>
    </row>
    <row r="769" customFormat="false" ht="12.75" hidden="false" customHeight="false" outlineLevel="0" collapsed="false">
      <c r="A769" s="22" t="n">
        <v>40374</v>
      </c>
      <c r="B769" s="15" t="n">
        <v>0.0498573396478583</v>
      </c>
    </row>
    <row r="770" customFormat="false" ht="12.75" hidden="false" customHeight="false" outlineLevel="0" collapsed="false">
      <c r="A770" s="22" t="n">
        <v>40375</v>
      </c>
      <c r="B770" s="15" t="n">
        <v>0.0496044682270417</v>
      </c>
    </row>
    <row r="771" customFormat="false" ht="12.75" hidden="false" customHeight="false" outlineLevel="0" collapsed="false">
      <c r="A771" s="22" t="n">
        <v>40378</v>
      </c>
      <c r="B771" s="15" t="n">
        <v>0.0495731586155017</v>
      </c>
    </row>
    <row r="772" customFormat="false" ht="12.75" hidden="false" customHeight="false" outlineLevel="0" collapsed="false">
      <c r="A772" s="22" t="n">
        <v>40380</v>
      </c>
      <c r="B772" s="15" t="n">
        <v>0.0433356657644659</v>
      </c>
    </row>
    <row r="773" customFormat="false" ht="12.75" hidden="false" customHeight="false" outlineLevel="0" collapsed="false">
      <c r="A773" s="22" t="n">
        <v>40381</v>
      </c>
      <c r="B773" s="15" t="n">
        <v>0.0397345685786908</v>
      </c>
    </row>
    <row r="774" customFormat="false" ht="12.75" hidden="false" customHeight="false" outlineLevel="0" collapsed="false">
      <c r="A774" s="22" t="n">
        <v>40382</v>
      </c>
      <c r="B774" s="15" t="n">
        <v>0.0414815877554948</v>
      </c>
    </row>
    <row r="775" customFormat="false" ht="12.75" hidden="false" customHeight="false" outlineLevel="0" collapsed="false">
      <c r="A775" s="22" t="n">
        <v>40385</v>
      </c>
      <c r="B775" s="15" t="n">
        <v>0.0425975261415133</v>
      </c>
    </row>
    <row r="776" customFormat="false" ht="12.75" hidden="false" customHeight="false" outlineLevel="0" collapsed="false">
      <c r="A776" s="22" t="n">
        <v>40386</v>
      </c>
      <c r="B776" s="15" t="n">
        <v>0.0620818387389638</v>
      </c>
    </row>
    <row r="777" customFormat="false" ht="12.75" hidden="false" customHeight="false" outlineLevel="0" collapsed="false">
      <c r="A777" s="22" t="n">
        <v>40387</v>
      </c>
      <c r="B777" s="15" t="n">
        <v>0.0623297207656277</v>
      </c>
    </row>
    <row r="778" customFormat="false" ht="12.75" hidden="false" customHeight="false" outlineLevel="0" collapsed="false">
      <c r="A778" s="22" t="n">
        <v>40388</v>
      </c>
      <c r="B778" s="15" t="n">
        <v>0.0628154861950429</v>
      </c>
    </row>
    <row r="779" customFormat="false" ht="12.75" hidden="false" customHeight="false" outlineLevel="0" collapsed="false">
      <c r="A779" s="22" t="n">
        <v>40389</v>
      </c>
      <c r="B779" s="15" t="n">
        <v>0.0618781468711241</v>
      </c>
    </row>
    <row r="780" customFormat="false" ht="12.75" hidden="false" customHeight="false" outlineLevel="0" collapsed="false">
      <c r="A780" s="22" t="n">
        <v>40392</v>
      </c>
      <c r="B780" s="15" t="n">
        <v>0.0608876051405796</v>
      </c>
    </row>
    <row r="781" customFormat="false" ht="12.75" hidden="false" customHeight="false" outlineLevel="0" collapsed="false">
      <c r="A781" s="22" t="n">
        <v>40393</v>
      </c>
      <c r="B781" s="15" t="n">
        <v>0.0615683122100348</v>
      </c>
    </row>
    <row r="782" customFormat="false" ht="12.75" hidden="false" customHeight="false" outlineLevel="0" collapsed="false">
      <c r="A782" s="22" t="n">
        <v>40394</v>
      </c>
      <c r="B782" s="15" t="n">
        <v>0.0664364640977091</v>
      </c>
    </row>
    <row r="783" customFormat="false" ht="12.75" hidden="false" customHeight="false" outlineLevel="0" collapsed="false">
      <c r="A783" s="22" t="n">
        <v>40395</v>
      </c>
      <c r="B783" s="15" t="n">
        <v>0.0657888116955959</v>
      </c>
    </row>
    <row r="784" customFormat="false" ht="12.75" hidden="false" customHeight="false" outlineLevel="0" collapsed="false">
      <c r="A784" s="22" t="n">
        <v>40396</v>
      </c>
      <c r="B784" s="15" t="n">
        <v>0.0651768660339391</v>
      </c>
    </row>
    <row r="785" customFormat="false" ht="12.75" hidden="false" customHeight="false" outlineLevel="0" collapsed="false">
      <c r="A785" s="22" t="n">
        <v>40399</v>
      </c>
      <c r="B785" s="15" t="n">
        <v>0.0663935027075271</v>
      </c>
    </row>
    <row r="786" customFormat="false" ht="12.75" hidden="false" customHeight="false" outlineLevel="0" collapsed="false">
      <c r="A786" s="22" t="n">
        <v>40400</v>
      </c>
      <c r="B786" s="15" t="n">
        <v>0.0692507085481221</v>
      </c>
    </row>
    <row r="787" customFormat="false" ht="12.75" hidden="false" customHeight="false" outlineLevel="0" collapsed="false">
      <c r="A787" s="22" t="n">
        <v>40401</v>
      </c>
      <c r="B787" s="15" t="n">
        <v>0.0726701008295033</v>
      </c>
    </row>
    <row r="788" customFormat="false" ht="12.75" hidden="false" customHeight="false" outlineLevel="0" collapsed="false">
      <c r="A788" s="22" t="n">
        <v>40402</v>
      </c>
      <c r="B788" s="15" t="n">
        <v>0.0735623824854982</v>
      </c>
    </row>
    <row r="789" customFormat="false" ht="12.75" hidden="false" customHeight="false" outlineLevel="0" collapsed="false">
      <c r="A789" s="22" t="n">
        <v>40403</v>
      </c>
      <c r="B789" s="15" t="n">
        <v>0.0737927946620345</v>
      </c>
    </row>
    <row r="790" customFormat="false" ht="12.75" hidden="false" customHeight="false" outlineLevel="0" collapsed="false">
      <c r="A790" s="22" t="n">
        <v>40406</v>
      </c>
      <c r="B790" s="15" t="n">
        <v>0.0753450685172614</v>
      </c>
    </row>
    <row r="791" customFormat="false" ht="12.75" hidden="false" customHeight="false" outlineLevel="0" collapsed="false">
      <c r="A791" s="22" t="n">
        <v>40407</v>
      </c>
      <c r="B791" s="15" t="n">
        <v>0.0775485451508309</v>
      </c>
    </row>
    <row r="792" customFormat="false" ht="12.75" hidden="false" customHeight="false" outlineLevel="0" collapsed="false">
      <c r="A792" s="22" t="n">
        <v>40408</v>
      </c>
      <c r="B792" s="15" t="n">
        <v>0.0772867416128218</v>
      </c>
    </row>
    <row r="793" customFormat="false" ht="12.75" hidden="false" customHeight="false" outlineLevel="0" collapsed="false">
      <c r="A793" s="22" t="n">
        <v>40409</v>
      </c>
      <c r="B793" s="15" t="n">
        <v>0.0777940584583052</v>
      </c>
    </row>
    <row r="794" customFormat="false" ht="12.75" hidden="false" customHeight="false" outlineLevel="0" collapsed="false">
      <c r="A794" s="22" t="n">
        <v>40410</v>
      </c>
      <c r="B794" s="15" t="n">
        <v>0.0779127508597059</v>
      </c>
    </row>
    <row r="795" customFormat="false" ht="12.75" hidden="false" customHeight="false" outlineLevel="0" collapsed="false">
      <c r="A795" s="22" t="n">
        <v>40413</v>
      </c>
      <c r="B795" s="15" t="n">
        <v>0.0774265628094909</v>
      </c>
    </row>
    <row r="796" customFormat="false" ht="12.75" hidden="false" customHeight="false" outlineLevel="0" collapsed="false">
      <c r="A796" s="22" t="n">
        <v>40414</v>
      </c>
      <c r="B796" s="15" t="n">
        <v>0.0593974711013042</v>
      </c>
    </row>
    <row r="797" customFormat="false" ht="12.75" hidden="false" customHeight="false" outlineLevel="0" collapsed="false">
      <c r="A797" s="22" t="n">
        <v>40415</v>
      </c>
      <c r="B797" s="15" t="n">
        <v>0.0594380848230916</v>
      </c>
    </row>
    <row r="798" customFormat="false" ht="12.75" hidden="false" customHeight="false" outlineLevel="0" collapsed="false">
      <c r="A798" s="22" t="n">
        <v>40416</v>
      </c>
      <c r="B798" s="15" t="n">
        <v>0.0575594597970025</v>
      </c>
    </row>
    <row r="799" customFormat="false" ht="12.75" hidden="false" customHeight="false" outlineLevel="0" collapsed="false">
      <c r="A799" s="22" t="n">
        <v>40417</v>
      </c>
      <c r="B799" s="15" t="n">
        <v>0.0575727963523967</v>
      </c>
    </row>
    <row r="800" customFormat="false" ht="12.75" hidden="false" customHeight="false" outlineLevel="0" collapsed="false">
      <c r="A800" s="22" t="n">
        <v>40420</v>
      </c>
      <c r="B800" s="15" t="n">
        <v>0.0577495220462893</v>
      </c>
    </row>
    <row r="801" customFormat="false" ht="12.75" hidden="false" customHeight="false" outlineLevel="0" collapsed="false">
      <c r="A801" s="22" t="n">
        <v>40421</v>
      </c>
      <c r="B801" s="15" t="n">
        <v>0.054954187364423</v>
      </c>
    </row>
    <row r="802" customFormat="false" ht="12.75" hidden="false" customHeight="false" outlineLevel="0" collapsed="false">
      <c r="A802" s="22" t="n">
        <v>40422</v>
      </c>
      <c r="B802" s="15" t="n">
        <v>0.0556543513766407</v>
      </c>
    </row>
    <row r="803" customFormat="false" ht="12.75" hidden="false" customHeight="false" outlineLevel="0" collapsed="false">
      <c r="A803" s="22" t="n">
        <v>40423</v>
      </c>
      <c r="B803" s="15" t="n">
        <v>0.0550015437071726</v>
      </c>
    </row>
    <row r="804" customFormat="false" ht="12.75" hidden="false" customHeight="false" outlineLevel="0" collapsed="false">
      <c r="A804" s="22" t="n">
        <v>40424</v>
      </c>
      <c r="B804" s="15" t="n">
        <v>0.0543230239869326</v>
      </c>
    </row>
    <row r="805" customFormat="false" ht="12.75" hidden="false" customHeight="false" outlineLevel="0" collapsed="false">
      <c r="A805" s="22" t="n">
        <v>40427</v>
      </c>
      <c r="B805" s="15" t="n">
        <v>0.0514903982028332</v>
      </c>
    </row>
    <row r="806" customFormat="false" ht="12.75" hidden="false" customHeight="false" outlineLevel="0" collapsed="false">
      <c r="A806" s="22" t="n">
        <v>40428</v>
      </c>
      <c r="B806" s="15" t="n">
        <v>0.050124665928431</v>
      </c>
    </row>
    <row r="807" customFormat="false" ht="12.75" hidden="false" customHeight="false" outlineLevel="0" collapsed="false">
      <c r="A807" s="22" t="n">
        <v>40434</v>
      </c>
      <c r="B807" s="15" t="n">
        <v>0.047920654320789</v>
      </c>
    </row>
    <row r="808" customFormat="false" ht="12.75" hidden="false" customHeight="false" outlineLevel="0" collapsed="false">
      <c r="A808" s="22" t="n">
        <v>40435</v>
      </c>
      <c r="B808" s="15" t="n">
        <v>0.0470152794253689</v>
      </c>
    </row>
    <row r="809" customFormat="false" ht="12.75" hidden="false" customHeight="false" outlineLevel="0" collapsed="false">
      <c r="A809" s="22" t="n">
        <v>40436</v>
      </c>
      <c r="B809" s="15" t="n">
        <v>0.0489422601297252</v>
      </c>
    </row>
    <row r="810" customFormat="false" ht="12.75" hidden="false" customHeight="false" outlineLevel="0" collapsed="false">
      <c r="A810" s="22" t="n">
        <v>40437</v>
      </c>
      <c r="B810" s="15" t="n">
        <v>0.0498647919683748</v>
      </c>
    </row>
    <row r="811" customFormat="false" ht="12.75" hidden="false" customHeight="false" outlineLevel="0" collapsed="false">
      <c r="A811" s="22" t="n">
        <v>40441</v>
      </c>
      <c r="B811" s="15" t="n">
        <v>0.0461378866227158</v>
      </c>
    </row>
    <row r="812" customFormat="false" ht="12.75" hidden="false" customHeight="false" outlineLevel="0" collapsed="false">
      <c r="A812" s="22" t="n">
        <v>40442</v>
      </c>
      <c r="B812" s="15" t="n">
        <v>0.0469879900703223</v>
      </c>
    </row>
    <row r="813" customFormat="false" ht="12.75" hidden="false" customHeight="false" outlineLevel="0" collapsed="false">
      <c r="A813" s="22" t="n">
        <v>40443</v>
      </c>
      <c r="B813" s="15" t="n">
        <v>0.0491510730563247</v>
      </c>
    </row>
    <row r="814" customFormat="false" ht="12.75" hidden="false" customHeight="false" outlineLevel="0" collapsed="false">
      <c r="A814" s="22" t="n">
        <v>40445</v>
      </c>
      <c r="B814" s="15" t="n">
        <v>0.0474694267590459</v>
      </c>
    </row>
    <row r="815" customFormat="false" ht="12.75" hidden="false" customHeight="false" outlineLevel="0" collapsed="false">
      <c r="A815" s="22" t="n">
        <v>40448</v>
      </c>
      <c r="B815" s="15" t="n">
        <v>0.0466172560339759</v>
      </c>
    </row>
    <row r="816" customFormat="false" ht="12.75" hidden="false" customHeight="false" outlineLevel="0" collapsed="false">
      <c r="A816" s="22" t="n">
        <v>40449</v>
      </c>
      <c r="B816" s="15" t="n">
        <v>0.0409027722939812</v>
      </c>
    </row>
    <row r="817" customFormat="false" ht="12.75" hidden="false" customHeight="false" outlineLevel="0" collapsed="false">
      <c r="A817" s="22" t="n">
        <v>40450</v>
      </c>
      <c r="B817" s="15" t="n">
        <v>0.0396871571719008</v>
      </c>
    </row>
    <row r="818" customFormat="false" ht="12.75" hidden="false" customHeight="false" outlineLevel="0" collapsed="false">
      <c r="A818" s="22" t="n">
        <v>40452</v>
      </c>
      <c r="B818" s="15" t="n">
        <v>0.0413747421441592</v>
      </c>
    </row>
    <row r="819" customFormat="false" ht="12.75" hidden="false" customHeight="false" outlineLevel="0" collapsed="false">
      <c r="A819" s="22" t="n">
        <v>40455</v>
      </c>
      <c r="B819" s="15" t="n">
        <v>0.0357299935328101</v>
      </c>
    </row>
    <row r="820" customFormat="false" ht="12.75" hidden="false" customHeight="false" outlineLevel="0" collapsed="false">
      <c r="A820" s="22" t="n">
        <v>40456</v>
      </c>
      <c r="B820" s="15" t="n">
        <v>0.0357245268134013</v>
      </c>
    </row>
    <row r="821" customFormat="false" ht="12.75" hidden="false" customHeight="false" outlineLevel="0" collapsed="false">
      <c r="A821" s="22" t="n">
        <v>40457</v>
      </c>
      <c r="B821" s="15" t="n">
        <v>0.035206307552774</v>
      </c>
    </row>
    <row r="822" customFormat="false" ht="12.75" hidden="false" customHeight="false" outlineLevel="0" collapsed="false">
      <c r="A822" s="22" t="n">
        <v>40458</v>
      </c>
      <c r="B822" s="15" t="n">
        <v>0.0343517936761423</v>
      </c>
    </row>
    <row r="823" customFormat="false" ht="12.75" hidden="false" customHeight="false" outlineLevel="0" collapsed="false">
      <c r="A823" s="22" t="n">
        <v>40459</v>
      </c>
      <c r="B823" s="15" t="n">
        <v>0.0396255926930597</v>
      </c>
    </row>
    <row r="824" customFormat="false" ht="12.75" hidden="false" customHeight="false" outlineLevel="0" collapsed="false">
      <c r="A824" s="22" t="n">
        <v>40462</v>
      </c>
      <c r="B824" s="15" t="n">
        <v>0.0402338805397624</v>
      </c>
    </row>
    <row r="825" customFormat="false" ht="12.75" hidden="false" customHeight="false" outlineLevel="0" collapsed="false">
      <c r="A825" s="22" t="n">
        <v>40463</v>
      </c>
      <c r="B825" s="15" t="n">
        <v>0.0497507560035543</v>
      </c>
    </row>
    <row r="826" customFormat="false" ht="12.75" hidden="false" customHeight="false" outlineLevel="0" collapsed="false">
      <c r="A826" s="22" t="n">
        <v>40464</v>
      </c>
      <c r="B826" s="15" t="n">
        <v>0.0500206976226033</v>
      </c>
    </row>
    <row r="827" customFormat="false" ht="12.75" hidden="false" customHeight="false" outlineLevel="0" collapsed="false">
      <c r="A827" s="22" t="n">
        <v>40465</v>
      </c>
      <c r="B827" s="15" t="n">
        <v>0.0501177120735424</v>
      </c>
    </row>
    <row r="828" customFormat="false" ht="12.75" hidden="false" customHeight="false" outlineLevel="0" collapsed="false">
      <c r="A828" s="22" t="n">
        <v>40466</v>
      </c>
      <c r="B828" s="15" t="n">
        <v>0.0487787748511924</v>
      </c>
    </row>
    <row r="829" customFormat="false" ht="12.75" hidden="false" customHeight="false" outlineLevel="0" collapsed="false">
      <c r="A829" s="22" t="n">
        <v>40469</v>
      </c>
      <c r="B829" s="15" t="n">
        <v>0.0526807317888078</v>
      </c>
    </row>
    <row r="830" customFormat="false" ht="12.75" hidden="false" customHeight="false" outlineLevel="0" collapsed="false">
      <c r="A830" s="22" t="n">
        <v>40470</v>
      </c>
      <c r="B830" s="15" t="n">
        <v>0.0536018336243032</v>
      </c>
    </row>
    <row r="831" customFormat="false" ht="12.75" hidden="false" customHeight="false" outlineLevel="0" collapsed="false">
      <c r="A831" s="22" t="n">
        <v>40471</v>
      </c>
      <c r="B831" s="15" t="n">
        <v>0.0648624121901782</v>
      </c>
    </row>
    <row r="832" customFormat="false" ht="12.75" hidden="false" customHeight="false" outlineLevel="0" collapsed="false">
      <c r="A832" s="22" t="n">
        <v>40472</v>
      </c>
      <c r="B832" s="15" t="n">
        <v>0.0646546984842505</v>
      </c>
    </row>
    <row r="833" customFormat="false" ht="12.75" hidden="false" customHeight="false" outlineLevel="0" collapsed="false">
      <c r="A833" s="22" t="n">
        <v>40473</v>
      </c>
      <c r="B833" s="15" t="n">
        <v>0.0700364660437798</v>
      </c>
    </row>
    <row r="834" customFormat="false" ht="12.75" hidden="false" customHeight="false" outlineLevel="0" collapsed="false">
      <c r="A834" s="22" t="n">
        <v>40476</v>
      </c>
      <c r="B834" s="15" t="n">
        <v>0.0783393113975536</v>
      </c>
    </row>
    <row r="835" customFormat="false" ht="12.75" hidden="false" customHeight="false" outlineLevel="0" collapsed="false">
      <c r="A835" s="22" t="n">
        <v>40477</v>
      </c>
      <c r="B835" s="15" t="n">
        <v>0.0861401295067771</v>
      </c>
    </row>
    <row r="836" customFormat="false" ht="12.75" hidden="false" customHeight="false" outlineLevel="0" collapsed="false">
      <c r="A836" s="22" t="n">
        <v>40478</v>
      </c>
      <c r="B836" s="15" t="n">
        <v>0.0869533937188798</v>
      </c>
    </row>
    <row r="837" customFormat="false" ht="12.75" hidden="false" customHeight="false" outlineLevel="0" collapsed="false">
      <c r="A837" s="22" t="n">
        <v>40479</v>
      </c>
      <c r="B837" s="15" t="n">
        <v>0.0864208846976356</v>
      </c>
    </row>
    <row r="838" customFormat="false" ht="12.75" hidden="false" customHeight="false" outlineLevel="0" collapsed="false">
      <c r="A838" s="22" t="n">
        <v>40480</v>
      </c>
      <c r="B838" s="15" t="n">
        <v>0.0846845813510282</v>
      </c>
    </row>
    <row r="839" customFormat="false" ht="12.75" hidden="false" customHeight="false" outlineLevel="0" collapsed="false">
      <c r="A839" s="22" t="n">
        <v>40483</v>
      </c>
      <c r="B839" s="15" t="n">
        <v>0.0834809247675665</v>
      </c>
    </row>
    <row r="840" customFormat="false" ht="12.75" hidden="false" customHeight="false" outlineLevel="0" collapsed="false">
      <c r="A840" s="22" t="n">
        <v>40484</v>
      </c>
      <c r="B840" s="15" t="n">
        <v>0.0830233403745577</v>
      </c>
    </row>
    <row r="841" customFormat="false" ht="12.75" hidden="false" customHeight="false" outlineLevel="0" collapsed="false">
      <c r="A841" s="22" t="n">
        <v>40485</v>
      </c>
      <c r="B841" s="15" t="n">
        <v>0.0817092946917374</v>
      </c>
    </row>
    <row r="842" customFormat="false" ht="12.75" hidden="false" customHeight="false" outlineLevel="0" collapsed="false">
      <c r="A842" s="22" t="n">
        <v>40486</v>
      </c>
      <c r="B842" s="15" t="n">
        <v>0.0876127333961466</v>
      </c>
    </row>
    <row r="843" customFormat="false" ht="12.75" hidden="false" customHeight="false" outlineLevel="0" collapsed="false">
      <c r="A843" s="22" t="n">
        <v>40487</v>
      </c>
      <c r="B843" s="15" t="n">
        <v>0.0869866097323178</v>
      </c>
    </row>
    <row r="844" customFormat="false" ht="12.75" hidden="false" customHeight="false" outlineLevel="0" collapsed="false">
      <c r="A844" s="22" t="n">
        <v>40490</v>
      </c>
      <c r="B844" s="15" t="n">
        <v>0.0924820399294551</v>
      </c>
    </row>
    <row r="845" customFormat="false" ht="12.75" hidden="false" customHeight="false" outlineLevel="0" collapsed="false">
      <c r="A845" s="22" t="n">
        <v>40491</v>
      </c>
      <c r="B845" s="15" t="n">
        <v>0.0905414194200437</v>
      </c>
    </row>
    <row r="846" customFormat="false" ht="12.75" hidden="false" customHeight="false" outlineLevel="0" collapsed="false">
      <c r="A846" s="22" t="n">
        <v>40492</v>
      </c>
      <c r="B846" s="15" t="n">
        <v>0.0876070253353263</v>
      </c>
    </row>
    <row r="847" customFormat="false" ht="12.75" hidden="false" customHeight="false" outlineLevel="0" collapsed="false">
      <c r="A847" s="22" t="n">
        <v>40493</v>
      </c>
      <c r="B847" s="15" t="n">
        <v>0.0873297746612345</v>
      </c>
    </row>
    <row r="848" customFormat="false" ht="12.75" hidden="false" customHeight="false" outlineLevel="0" collapsed="false">
      <c r="A848" s="22" t="n">
        <v>40494</v>
      </c>
      <c r="B848" s="15" t="n">
        <v>0.0875360747035311</v>
      </c>
    </row>
    <row r="849" customFormat="false" ht="12.75" hidden="false" customHeight="false" outlineLevel="0" collapsed="false">
      <c r="A849" s="22" t="n">
        <v>40497</v>
      </c>
      <c r="B849" s="15" t="n">
        <v>0.0882112831172652</v>
      </c>
    </row>
    <row r="850" customFormat="false" ht="12.75" hidden="false" customHeight="false" outlineLevel="0" collapsed="false">
      <c r="A850" s="22" t="n">
        <v>40498</v>
      </c>
      <c r="B850" s="15" t="n">
        <v>0.088139770959968</v>
      </c>
    </row>
    <row r="851" customFormat="false" ht="12.75" hidden="false" customHeight="false" outlineLevel="0" collapsed="false">
      <c r="A851" s="22" t="n">
        <v>40499</v>
      </c>
      <c r="B851" s="15" t="n">
        <v>0.0841303640736734</v>
      </c>
    </row>
    <row r="852" customFormat="false" ht="12.75" hidden="false" customHeight="false" outlineLevel="0" collapsed="false">
      <c r="A852" s="22" t="n">
        <v>40500</v>
      </c>
      <c r="B852" s="15" t="n">
        <v>0.0897001744605121</v>
      </c>
    </row>
    <row r="853" customFormat="false" ht="12.75" hidden="false" customHeight="false" outlineLevel="0" collapsed="false">
      <c r="A853" s="22" t="n">
        <v>40501</v>
      </c>
      <c r="B853" s="15" t="n">
        <v>0.086304566922945</v>
      </c>
    </row>
    <row r="854" customFormat="false" ht="12.75" hidden="false" customHeight="false" outlineLevel="0" collapsed="false">
      <c r="A854" s="22" t="n">
        <v>40504</v>
      </c>
      <c r="B854" s="15" t="n">
        <v>0.0802398646047363</v>
      </c>
    </row>
    <row r="855" customFormat="false" ht="12.75" hidden="false" customHeight="false" outlineLevel="0" collapsed="false">
      <c r="A855" s="22" t="n">
        <v>40505</v>
      </c>
      <c r="B855" s="15" t="n">
        <v>0.0766850732539817</v>
      </c>
    </row>
    <row r="856" customFormat="false" ht="12.75" hidden="false" customHeight="false" outlineLevel="0" collapsed="false">
      <c r="A856" s="22" t="n">
        <v>40506</v>
      </c>
      <c r="B856" s="15" t="n">
        <v>0.0768090825252776</v>
      </c>
    </row>
    <row r="857" customFormat="false" ht="12.75" hidden="false" customHeight="false" outlineLevel="0" collapsed="false">
      <c r="A857" s="22" t="n">
        <v>40507</v>
      </c>
      <c r="B857" s="15" t="n">
        <v>0.0768466121901885</v>
      </c>
    </row>
    <row r="858" customFormat="false" ht="12.75" hidden="false" customHeight="false" outlineLevel="0" collapsed="false">
      <c r="A858" s="22" t="n">
        <v>40508</v>
      </c>
      <c r="B858" s="15" t="n">
        <v>0.0806629676987886</v>
      </c>
    </row>
    <row r="859" customFormat="false" ht="12.75" hidden="false" customHeight="false" outlineLevel="0" collapsed="false">
      <c r="A859" s="22" t="n">
        <v>40511</v>
      </c>
      <c r="B859" s="15" t="n">
        <v>0.0799800797073885</v>
      </c>
    </row>
    <row r="860" customFormat="false" ht="12.75" hidden="false" customHeight="false" outlineLevel="0" collapsed="false">
      <c r="A860" s="22" t="n">
        <v>40512</v>
      </c>
      <c r="B860" s="15" t="n">
        <v>0.0796597050923065</v>
      </c>
    </row>
    <row r="861" customFormat="false" ht="12.75" hidden="false" customHeight="false" outlineLevel="0" collapsed="false">
      <c r="A861" s="22" t="n">
        <v>40513</v>
      </c>
      <c r="B861" s="15" t="n">
        <v>0.081415595515916</v>
      </c>
    </row>
    <row r="862" customFormat="false" ht="12.75" hidden="false" customHeight="false" outlineLevel="0" collapsed="false">
      <c r="A862" s="22" t="n">
        <v>40514</v>
      </c>
      <c r="B862" s="15" t="n">
        <v>0.074625032822287</v>
      </c>
    </row>
    <row r="863" customFormat="false" ht="12.75" hidden="false" customHeight="false" outlineLevel="0" collapsed="false">
      <c r="A863" s="22" t="n">
        <v>40515</v>
      </c>
      <c r="B863" s="15" t="n">
        <v>0.0772666852869256</v>
      </c>
    </row>
    <row r="864" customFormat="false" ht="12.75" hidden="false" customHeight="false" outlineLevel="0" collapsed="false">
      <c r="A864" s="22" t="n">
        <v>40518</v>
      </c>
      <c r="B864" s="15" t="n">
        <v>0.0716203077346098</v>
      </c>
    </row>
    <row r="865" customFormat="false" ht="12.75" hidden="false" customHeight="false" outlineLevel="0" collapsed="false">
      <c r="A865" s="22" t="n">
        <v>40519</v>
      </c>
      <c r="B865" s="15" t="n">
        <v>0.0716177431627624</v>
      </c>
    </row>
    <row r="866" customFormat="false" ht="12.75" hidden="false" customHeight="false" outlineLevel="0" collapsed="false">
      <c r="A866" s="22" t="n">
        <v>40520</v>
      </c>
      <c r="B866" s="15" t="n">
        <v>0.0718734408595837</v>
      </c>
    </row>
    <row r="867" customFormat="false" ht="12.75" hidden="false" customHeight="false" outlineLevel="0" collapsed="false">
      <c r="A867" s="22" t="n">
        <v>40521</v>
      </c>
      <c r="B867" s="15" t="n">
        <v>0.0706842626593841</v>
      </c>
    </row>
    <row r="868" customFormat="false" ht="12.75" hidden="false" customHeight="false" outlineLevel="0" collapsed="false">
      <c r="A868" s="22" t="n">
        <v>40522</v>
      </c>
      <c r="B868" s="15" t="n">
        <v>0.0671450498909894</v>
      </c>
    </row>
    <row r="869" customFormat="false" ht="12.75" hidden="false" customHeight="false" outlineLevel="0" collapsed="false">
      <c r="A869" s="22" t="n">
        <v>40525</v>
      </c>
      <c r="B869" s="15" t="n">
        <v>0.0670007328134862</v>
      </c>
    </row>
    <row r="870" customFormat="false" ht="12.75" hidden="false" customHeight="false" outlineLevel="0" collapsed="false">
      <c r="A870" s="22" t="n">
        <v>40526</v>
      </c>
      <c r="B870" s="15" t="n">
        <v>0.0682325502591112</v>
      </c>
    </row>
    <row r="871" customFormat="false" ht="12.75" hidden="false" customHeight="false" outlineLevel="0" collapsed="false">
      <c r="A871" s="22" t="n">
        <v>40527</v>
      </c>
      <c r="B871" s="15" t="n">
        <v>0.0673494421707771</v>
      </c>
    </row>
    <row r="872" customFormat="false" ht="12.75" hidden="false" customHeight="false" outlineLevel="0" collapsed="false">
      <c r="A872" s="22" t="n">
        <v>40528</v>
      </c>
      <c r="B872" s="15" t="n">
        <v>0.0644065521943088</v>
      </c>
    </row>
    <row r="873" customFormat="false" ht="12.75" hidden="false" customHeight="false" outlineLevel="0" collapsed="false">
      <c r="A873" s="22" t="n">
        <v>40529</v>
      </c>
      <c r="B873" s="15" t="n">
        <v>0.0644237073269762</v>
      </c>
    </row>
    <row r="874" customFormat="false" ht="12.75" hidden="false" customHeight="false" outlineLevel="0" collapsed="false">
      <c r="A874" s="22" t="n">
        <v>40532</v>
      </c>
      <c r="B874" s="15" t="n">
        <v>0.0640077492457036</v>
      </c>
    </row>
    <row r="875" customFormat="false" ht="12.75" hidden="false" customHeight="false" outlineLevel="0" collapsed="false">
      <c r="A875" s="22" t="n">
        <v>40533</v>
      </c>
      <c r="B875" s="15" t="n">
        <v>0.0595004485778003</v>
      </c>
    </row>
    <row r="876" customFormat="false" ht="12.75" hidden="false" customHeight="false" outlineLevel="0" collapsed="false">
      <c r="A876" s="22" t="n">
        <v>40534</v>
      </c>
      <c r="B876" s="15" t="n">
        <v>0.0579497337308156</v>
      </c>
    </row>
    <row r="877" customFormat="false" ht="12.75" hidden="false" customHeight="false" outlineLevel="0" collapsed="false">
      <c r="A877" s="22" t="n">
        <v>40535</v>
      </c>
      <c r="B877" s="15" t="n">
        <v>0.057978104985408</v>
      </c>
    </row>
    <row r="878" customFormat="false" ht="12.75" hidden="false" customHeight="false" outlineLevel="0" collapsed="false">
      <c r="A878" s="22" t="n">
        <v>40536</v>
      </c>
      <c r="B878" s="15" t="n">
        <v>0.0487617231361145</v>
      </c>
    </row>
    <row r="879" customFormat="false" ht="12.75" hidden="false" customHeight="false" outlineLevel="0" collapsed="false">
      <c r="A879" s="22" t="n">
        <v>40539</v>
      </c>
      <c r="B879" s="15" t="n">
        <v>0.0489119443159252</v>
      </c>
    </row>
    <row r="880" customFormat="false" ht="12.75" hidden="false" customHeight="false" outlineLevel="0" collapsed="false">
      <c r="A880" s="22" t="n">
        <v>40540</v>
      </c>
      <c r="B880" s="15" t="n">
        <v>0.0483100936909657</v>
      </c>
    </row>
    <row r="881" customFormat="false" ht="12.75" hidden="false" customHeight="false" outlineLevel="0" collapsed="false">
      <c r="A881" s="22" t="n">
        <v>40541</v>
      </c>
      <c r="B881" s="15" t="n">
        <v>0.0481568828048049</v>
      </c>
    </row>
    <row r="882" customFormat="false" ht="12.75" hidden="false" customHeight="false" outlineLevel="0" collapsed="false">
      <c r="A882" s="22" t="n">
        <v>40542</v>
      </c>
      <c r="B882" s="15" t="n">
        <v>0.0491059181378705</v>
      </c>
    </row>
    <row r="883" customFormat="false" ht="12.75" hidden="false" customHeight="false" outlineLevel="0" collapsed="false">
      <c r="A883" s="22" t="n">
        <v>40543</v>
      </c>
      <c r="B883" s="15" t="n">
        <v>0.0479854912385337</v>
      </c>
    </row>
    <row r="884" customFormat="false" ht="12.75" hidden="false" customHeight="false" outlineLevel="0" collapsed="false">
      <c r="A884" s="22" t="n">
        <v>40546</v>
      </c>
      <c r="B884" s="15" t="n">
        <v>0.0479901295561011</v>
      </c>
    </row>
    <row r="885" customFormat="false" ht="12.75" hidden="false" customHeight="false" outlineLevel="0" collapsed="false">
      <c r="A885" s="22" t="n">
        <v>40547</v>
      </c>
      <c r="B885" s="15" t="n">
        <v>0.0492991343939533</v>
      </c>
    </row>
    <row r="886" customFormat="false" ht="12.75" hidden="false" customHeight="false" outlineLevel="0" collapsed="false">
      <c r="A886" s="22" t="n">
        <v>40548</v>
      </c>
      <c r="B886" s="15" t="n">
        <v>0.0472253096582012</v>
      </c>
    </row>
    <row r="887" customFormat="false" ht="12.75" hidden="false" customHeight="false" outlineLevel="0" collapsed="false">
      <c r="A887" s="22" t="n">
        <v>40549</v>
      </c>
      <c r="B887" s="15" t="n">
        <v>0.0506305634192204</v>
      </c>
    </row>
    <row r="888" customFormat="false" ht="12.75" hidden="false" customHeight="false" outlineLevel="0" collapsed="false">
      <c r="A888" s="22" t="n">
        <v>40550</v>
      </c>
      <c r="B888" s="15" t="n">
        <v>0.0540695415856688</v>
      </c>
    </row>
    <row r="889" customFormat="false" ht="12.75" hidden="false" customHeight="false" outlineLevel="0" collapsed="false">
      <c r="A889" s="22" t="n">
        <v>40553</v>
      </c>
      <c r="B889" s="15" t="n">
        <v>0.0540522901261889</v>
      </c>
    </row>
    <row r="890" customFormat="false" ht="12.75" hidden="false" customHeight="false" outlineLevel="0" collapsed="false">
      <c r="A890" s="22" t="n">
        <v>40554</v>
      </c>
      <c r="B890" s="15" t="n">
        <v>0.0563639006474065</v>
      </c>
    </row>
    <row r="891" customFormat="false" ht="12.75" hidden="false" customHeight="false" outlineLevel="0" collapsed="false">
      <c r="A891" s="22" t="n">
        <v>40555</v>
      </c>
      <c r="B891" s="15" t="n">
        <v>0.0578100925672594</v>
      </c>
    </row>
    <row r="892" customFormat="false" ht="12.75" hidden="false" customHeight="false" outlineLevel="0" collapsed="false">
      <c r="A892" s="22" t="n">
        <v>40556</v>
      </c>
      <c r="B892" s="15" t="n">
        <v>0.0644592100677995</v>
      </c>
    </row>
    <row r="893" customFormat="false" ht="12.75" hidden="false" customHeight="false" outlineLevel="0" collapsed="false">
      <c r="A893" s="22" t="n">
        <v>40557</v>
      </c>
      <c r="B893" s="15" t="n">
        <v>0.065548518407442</v>
      </c>
    </row>
    <row r="894" customFormat="false" ht="12.75" hidden="false" customHeight="false" outlineLevel="0" collapsed="false">
      <c r="A894" s="22" t="n">
        <v>40560</v>
      </c>
      <c r="B894" s="15" t="n">
        <v>0.0622269322325673</v>
      </c>
    </row>
    <row r="895" customFormat="false" ht="12.75" hidden="false" customHeight="false" outlineLevel="0" collapsed="false">
      <c r="A895" s="22" t="n">
        <v>40561</v>
      </c>
      <c r="B895" s="15" t="n">
        <v>0.0641249105714141</v>
      </c>
    </row>
    <row r="896" customFormat="false" ht="12.75" hidden="false" customHeight="false" outlineLevel="0" collapsed="false">
      <c r="A896" s="22" t="n">
        <v>40562</v>
      </c>
      <c r="B896" s="15" t="n">
        <v>0.0667223515251946</v>
      </c>
    </row>
    <row r="897" customFormat="false" ht="12.75" hidden="false" customHeight="false" outlineLevel="0" collapsed="false">
      <c r="A897" s="22" t="n">
        <v>40563</v>
      </c>
      <c r="B897" s="15" t="n">
        <v>0.0880615405087937</v>
      </c>
    </row>
    <row r="898" customFormat="false" ht="12.75" hidden="false" customHeight="false" outlineLevel="0" collapsed="false">
      <c r="A898" s="22" t="n">
        <v>40564</v>
      </c>
      <c r="B898" s="15" t="n">
        <v>0.093635336028442</v>
      </c>
    </row>
    <row r="899" customFormat="false" ht="12.75" hidden="false" customHeight="false" outlineLevel="0" collapsed="false">
      <c r="A899" s="22" t="n">
        <v>40567</v>
      </c>
      <c r="B899" s="15" t="n">
        <v>0.0934074258170454</v>
      </c>
    </row>
    <row r="900" customFormat="false" ht="12.75" hidden="false" customHeight="false" outlineLevel="0" collapsed="false">
      <c r="A900" s="22" t="n">
        <v>40568</v>
      </c>
      <c r="B900" s="15" t="n">
        <v>0.0925858183915106</v>
      </c>
    </row>
    <row r="901" customFormat="false" ht="12.75" hidden="false" customHeight="false" outlineLevel="0" collapsed="false">
      <c r="A901" s="22" t="n">
        <v>40569</v>
      </c>
      <c r="B901" s="15" t="n">
        <v>0.0945540504859389</v>
      </c>
    </row>
    <row r="902" customFormat="false" ht="12.75" hidden="false" customHeight="false" outlineLevel="0" collapsed="false">
      <c r="A902" s="22" t="n">
        <v>40570</v>
      </c>
      <c r="B902" s="15" t="n">
        <v>0.10665594239804</v>
      </c>
    </row>
    <row r="903" customFormat="false" ht="12.75" hidden="false" customHeight="false" outlineLevel="0" collapsed="false">
      <c r="A903" s="22" t="n">
        <v>40571</v>
      </c>
      <c r="B903" s="15" t="n">
        <v>0.106826273243388</v>
      </c>
    </row>
    <row r="904" customFormat="false" ht="12.75" hidden="false" customHeight="false" outlineLevel="0" collapsed="false">
      <c r="A904" s="22" t="n">
        <v>40574</v>
      </c>
      <c r="B904" s="15" t="n">
        <v>0.108342986122654</v>
      </c>
    </row>
    <row r="905" customFormat="false" ht="12.75" hidden="false" customHeight="false" outlineLevel="0" collapsed="false">
      <c r="A905" s="22" t="n">
        <v>40575</v>
      </c>
      <c r="B905" s="15" t="n">
        <v>0.108866006718836</v>
      </c>
    </row>
    <row r="906" customFormat="false" ht="12.75" hidden="false" customHeight="false" outlineLevel="0" collapsed="false">
      <c r="A906" s="22" t="n">
        <v>40576</v>
      </c>
      <c r="B906" s="15" t="n">
        <v>0.111109901601074</v>
      </c>
    </row>
    <row r="907" customFormat="false" ht="12.75" hidden="false" customHeight="false" outlineLevel="0" collapsed="false">
      <c r="A907" s="22" t="n">
        <v>40577</v>
      </c>
      <c r="B907" s="15" t="n">
        <v>0.110682985119188</v>
      </c>
    </row>
    <row r="908" customFormat="false" ht="12.75" hidden="false" customHeight="false" outlineLevel="0" collapsed="false">
      <c r="A908" s="22" t="n">
        <v>40578</v>
      </c>
      <c r="B908" s="15" t="n">
        <v>0.11242102328405</v>
      </c>
    </row>
    <row r="909" customFormat="false" ht="12.75" hidden="false" customHeight="false" outlineLevel="0" collapsed="false">
      <c r="A909" s="22" t="n">
        <v>40581</v>
      </c>
      <c r="B909" s="15" t="n">
        <v>0.119952908046422</v>
      </c>
    </row>
    <row r="910" customFormat="false" ht="12.75" hidden="false" customHeight="false" outlineLevel="0" collapsed="false">
      <c r="A910" s="22" t="n">
        <v>40582</v>
      </c>
      <c r="B910" s="15" t="n">
        <v>0.115915222886812</v>
      </c>
    </row>
    <row r="911" customFormat="false" ht="12.75" hidden="false" customHeight="false" outlineLevel="0" collapsed="false">
      <c r="A911" s="22" t="n">
        <v>40583</v>
      </c>
      <c r="B911" s="15" t="n">
        <v>0.115273336358576</v>
      </c>
    </row>
    <row r="912" customFormat="false" ht="12.75" hidden="false" customHeight="false" outlineLevel="0" collapsed="false">
      <c r="A912" s="22" t="n">
        <v>40584</v>
      </c>
      <c r="B912" s="15" t="n">
        <v>0.113848561426054</v>
      </c>
    </row>
    <row r="913" customFormat="false" ht="12.75" hidden="false" customHeight="false" outlineLevel="0" collapsed="false">
      <c r="A913" s="22" t="n">
        <v>40585</v>
      </c>
      <c r="B913" s="15" t="n">
        <v>0.111515626245604</v>
      </c>
    </row>
    <row r="914" customFormat="false" ht="12.75" hidden="false" customHeight="false" outlineLevel="0" collapsed="false">
      <c r="A914" s="22" t="n">
        <v>40588</v>
      </c>
      <c r="B914" s="15" t="n">
        <v>0.115745643301312</v>
      </c>
    </row>
    <row r="915" customFormat="false" ht="12.75" hidden="false" customHeight="false" outlineLevel="0" collapsed="false">
      <c r="A915" s="22" t="n">
        <v>40589</v>
      </c>
      <c r="B915" s="15" t="n">
        <v>0.115197413803196</v>
      </c>
    </row>
    <row r="916" customFormat="false" ht="12.75" hidden="false" customHeight="false" outlineLevel="0" collapsed="false">
      <c r="A916" s="22" t="n">
        <v>40590</v>
      </c>
      <c r="B916" s="15" t="n">
        <v>0.122723782787718</v>
      </c>
    </row>
    <row r="917" customFormat="false" ht="12.75" hidden="false" customHeight="false" outlineLevel="0" collapsed="false">
      <c r="A917" s="22" t="n">
        <v>40591</v>
      </c>
      <c r="B917" s="15" t="n">
        <v>0.110131763132674</v>
      </c>
    </row>
    <row r="918" customFormat="false" ht="12.75" hidden="false" customHeight="false" outlineLevel="0" collapsed="false">
      <c r="A918" s="22" t="n">
        <v>40592</v>
      </c>
      <c r="B918" s="15" t="n">
        <v>0.10561745218289</v>
      </c>
    </row>
    <row r="919" customFormat="false" ht="12.75" hidden="false" customHeight="false" outlineLevel="0" collapsed="false">
      <c r="A919" s="22" t="n">
        <v>40595</v>
      </c>
      <c r="B919" s="15" t="n">
        <v>0.107564240683432</v>
      </c>
    </row>
    <row r="920" customFormat="false" ht="12.75" hidden="false" customHeight="false" outlineLevel="0" collapsed="false">
      <c r="A920" s="22" t="n">
        <v>40596</v>
      </c>
      <c r="B920" s="15" t="n">
        <v>0.112101964224049</v>
      </c>
    </row>
    <row r="921" customFormat="false" ht="12.75" hidden="false" customHeight="false" outlineLevel="0" collapsed="false">
      <c r="A921" s="22" t="n">
        <v>40597</v>
      </c>
      <c r="B921" s="15" t="n">
        <v>0.110421348468635</v>
      </c>
    </row>
    <row r="922" customFormat="false" ht="12.75" hidden="false" customHeight="false" outlineLevel="0" collapsed="false">
      <c r="A922" s="22" t="n">
        <v>40598</v>
      </c>
      <c r="B922" s="15" t="n">
        <v>0.0982159213638317</v>
      </c>
    </row>
    <row r="923" customFormat="false" ht="12.75" hidden="false" customHeight="false" outlineLevel="0" collapsed="false">
      <c r="A923" s="22" t="n">
        <v>40599</v>
      </c>
      <c r="B923" s="15" t="n">
        <v>0.0951764777540967</v>
      </c>
    </row>
    <row r="924" customFormat="false" ht="12.75" hidden="false" customHeight="false" outlineLevel="0" collapsed="false">
      <c r="A924" s="22" t="n">
        <v>40602</v>
      </c>
      <c r="B924" s="15" t="n">
        <v>0.094759672810486</v>
      </c>
    </row>
    <row r="925" customFormat="false" ht="12.75" hidden="false" customHeight="false" outlineLevel="0" collapsed="false">
      <c r="A925" s="22" t="n">
        <v>40603</v>
      </c>
      <c r="B925" s="15" t="n">
        <v>0.0937234628133795</v>
      </c>
    </row>
    <row r="926" customFormat="false" ht="12.75" hidden="false" customHeight="false" outlineLevel="0" collapsed="false">
      <c r="A926" s="22" t="n">
        <v>40604</v>
      </c>
      <c r="B926" s="15" t="n">
        <v>0.093948735081747</v>
      </c>
    </row>
    <row r="927" customFormat="false" ht="12.75" hidden="false" customHeight="false" outlineLevel="0" collapsed="false">
      <c r="A927" s="22" t="n">
        <v>40605</v>
      </c>
      <c r="B927" s="15" t="n">
        <v>0.0957307872362113</v>
      </c>
    </row>
    <row r="928" customFormat="false" ht="12.75" hidden="false" customHeight="false" outlineLevel="0" collapsed="false">
      <c r="A928" s="22" t="n">
        <v>40606</v>
      </c>
      <c r="B928" s="15" t="n">
        <v>0.0896657704510466</v>
      </c>
    </row>
    <row r="929" customFormat="false" ht="12.75" hidden="false" customHeight="false" outlineLevel="0" collapsed="false">
      <c r="A929" s="22" t="n">
        <v>40609</v>
      </c>
      <c r="B929" s="15" t="n">
        <v>0.0843077850960797</v>
      </c>
    </row>
    <row r="930" customFormat="false" ht="12.75" hidden="false" customHeight="false" outlineLevel="0" collapsed="false">
      <c r="A930" s="22" t="n">
        <v>40610</v>
      </c>
      <c r="B930" s="15" t="n">
        <v>0.0847745853857267</v>
      </c>
    </row>
    <row r="931" customFormat="false" ht="12.75" hidden="false" customHeight="false" outlineLevel="0" collapsed="false">
      <c r="A931" s="22" t="n">
        <v>40611</v>
      </c>
      <c r="B931" s="15" t="n">
        <v>0.0854532609881902</v>
      </c>
    </row>
    <row r="932" customFormat="false" ht="12.75" hidden="false" customHeight="false" outlineLevel="0" collapsed="false">
      <c r="A932" s="22" t="n">
        <v>40612</v>
      </c>
      <c r="B932" s="15" t="n">
        <v>0.0809996310077205</v>
      </c>
    </row>
    <row r="933" customFormat="false" ht="12.75" hidden="false" customHeight="false" outlineLevel="0" collapsed="false">
      <c r="A933" s="22" t="n">
        <v>40613</v>
      </c>
      <c r="B933" s="15" t="n">
        <v>0.0822826985896271</v>
      </c>
    </row>
    <row r="934" customFormat="false" ht="12.75" hidden="false" customHeight="false" outlineLevel="0" collapsed="false">
      <c r="A934" s="22" t="n">
        <v>40616</v>
      </c>
      <c r="B934" s="15" t="n">
        <v>0.0824830286628753</v>
      </c>
    </row>
    <row r="935" customFormat="false" ht="12.75" hidden="false" customHeight="false" outlineLevel="0" collapsed="false">
      <c r="A935" s="22" t="n">
        <v>40617</v>
      </c>
      <c r="B935" s="15" t="n">
        <v>0.0825534468166711</v>
      </c>
    </row>
    <row r="936" customFormat="false" ht="12.75" hidden="false" customHeight="false" outlineLevel="0" collapsed="false">
      <c r="A936" s="22" t="n">
        <v>40618</v>
      </c>
      <c r="B936" s="15" t="n">
        <v>0.0747733964582955</v>
      </c>
    </row>
    <row r="937" customFormat="false" ht="12.75" hidden="false" customHeight="false" outlineLevel="0" collapsed="false">
      <c r="A937" s="22" t="n">
        <v>40619</v>
      </c>
      <c r="B937" s="15" t="n">
        <v>0.074720022517098</v>
      </c>
    </row>
    <row r="938" customFormat="false" ht="12.75" hidden="false" customHeight="false" outlineLevel="0" collapsed="false">
      <c r="A938" s="22" t="n">
        <v>40620</v>
      </c>
      <c r="B938" s="15" t="n">
        <v>0.0735637458192665</v>
      </c>
    </row>
    <row r="939" customFormat="false" ht="12.75" hidden="false" customHeight="false" outlineLevel="0" collapsed="false">
      <c r="A939" s="22" t="n">
        <v>40624</v>
      </c>
      <c r="B939" s="15" t="n">
        <v>0.0761604012895962</v>
      </c>
    </row>
    <row r="940" customFormat="false" ht="12.75" hidden="false" customHeight="false" outlineLevel="0" collapsed="false">
      <c r="A940" s="22" t="n">
        <v>40625</v>
      </c>
      <c r="B940" s="15" t="n">
        <v>0.0688375352403853</v>
      </c>
    </row>
    <row r="941" customFormat="false" ht="12.75" hidden="false" customHeight="false" outlineLevel="0" collapsed="false">
      <c r="A941" s="22" t="n">
        <v>40626</v>
      </c>
      <c r="B941" s="15" t="n">
        <v>0.0702820486482338</v>
      </c>
    </row>
    <row r="942" customFormat="false" ht="12.75" hidden="false" customHeight="false" outlineLevel="0" collapsed="false">
      <c r="A942" s="22" t="n">
        <v>40627</v>
      </c>
      <c r="B942" s="15" t="n">
        <v>0.0656466027094892</v>
      </c>
    </row>
    <row r="943" customFormat="false" ht="12.75" hidden="false" customHeight="false" outlineLevel="0" collapsed="false">
      <c r="A943" s="22" t="n">
        <v>40630</v>
      </c>
      <c r="B943" s="15" t="n">
        <v>0.0662857058783692</v>
      </c>
    </row>
    <row r="944" customFormat="false" ht="12.75" hidden="false" customHeight="false" outlineLevel="0" collapsed="false">
      <c r="A944" s="22" t="n">
        <v>40631</v>
      </c>
      <c r="B944" s="15" t="n">
        <v>0.0607346142063492</v>
      </c>
    </row>
    <row r="945" customFormat="false" ht="12.75" hidden="false" customHeight="false" outlineLevel="0" collapsed="false">
      <c r="A945" s="22" t="n">
        <v>40632</v>
      </c>
      <c r="B945" s="15" t="n">
        <v>0.0610944938064271</v>
      </c>
    </row>
    <row r="946" customFormat="false" ht="12.75" hidden="false" customHeight="false" outlineLevel="0" collapsed="false">
      <c r="A946" s="22" t="n">
        <v>40633</v>
      </c>
      <c r="B946" s="15" t="n">
        <v>0.063000491535611</v>
      </c>
    </row>
    <row r="947" customFormat="false" ht="12.75" hidden="false" customHeight="false" outlineLevel="0" collapsed="false">
      <c r="A947" s="22" t="n">
        <v>40634</v>
      </c>
      <c r="B947" s="15" t="n">
        <v>0.0608015719396356</v>
      </c>
    </row>
    <row r="948" customFormat="false" ht="12.75" hidden="false" customHeight="false" outlineLevel="0" collapsed="false">
      <c r="A948" s="22" t="n">
        <v>40637</v>
      </c>
      <c r="B948" s="15" t="n">
        <v>0.0603787748569394</v>
      </c>
    </row>
    <row r="949" customFormat="false" ht="12.75" hidden="false" customHeight="false" outlineLevel="0" collapsed="false">
      <c r="A949" s="22" t="n">
        <v>40638</v>
      </c>
      <c r="B949" s="15" t="n">
        <v>0.0609365146450012</v>
      </c>
    </row>
    <row r="950" customFormat="false" ht="12.75" hidden="false" customHeight="false" outlineLevel="0" collapsed="false">
      <c r="A950" s="22" t="n">
        <v>40639</v>
      </c>
      <c r="B950" s="15" t="n">
        <v>0.0603493561541272</v>
      </c>
    </row>
    <row r="951" customFormat="false" ht="12.75" hidden="false" customHeight="false" outlineLevel="0" collapsed="false">
      <c r="A951" s="22" t="n">
        <v>40640</v>
      </c>
      <c r="B951" s="15" t="n">
        <v>0.0592110028389498</v>
      </c>
    </row>
    <row r="952" customFormat="false" ht="12.75" hidden="false" customHeight="false" outlineLevel="0" collapsed="false">
      <c r="A952" s="22" t="n">
        <v>40641</v>
      </c>
      <c r="B952" s="15" t="n">
        <v>0.0590933605906695</v>
      </c>
    </row>
    <row r="953" customFormat="false" ht="12.75" hidden="false" customHeight="false" outlineLevel="0" collapsed="false">
      <c r="A953" s="22" t="n">
        <v>40644</v>
      </c>
      <c r="B953" s="15" t="n">
        <v>0.0568228076528692</v>
      </c>
    </row>
    <row r="954" customFormat="false" ht="12.75" hidden="false" customHeight="false" outlineLevel="0" collapsed="false">
      <c r="A954" s="22" t="n">
        <v>40645</v>
      </c>
      <c r="B954" s="15" t="n">
        <v>0.0544187444204997</v>
      </c>
    </row>
    <row r="955" customFormat="false" ht="12.75" hidden="false" customHeight="false" outlineLevel="0" collapsed="false">
      <c r="A955" s="22" t="n">
        <v>40646</v>
      </c>
      <c r="B955" s="15" t="n">
        <v>0.0579242956051572</v>
      </c>
    </row>
    <row r="956" customFormat="false" ht="12.75" hidden="false" customHeight="false" outlineLevel="0" collapsed="false">
      <c r="A956" s="22" t="n">
        <v>40647</v>
      </c>
      <c r="B956" s="15" t="n">
        <v>0.0614043525239699</v>
      </c>
    </row>
    <row r="957" customFormat="false" ht="12.75" hidden="false" customHeight="false" outlineLevel="0" collapsed="false">
      <c r="A957" s="22" t="n">
        <v>40648</v>
      </c>
      <c r="B957" s="15" t="n">
        <v>0.0614827177990364</v>
      </c>
    </row>
    <row r="958" customFormat="false" ht="12.75" hidden="false" customHeight="false" outlineLevel="0" collapsed="false">
      <c r="A958" s="22" t="n">
        <v>40653</v>
      </c>
      <c r="B958" s="15" t="n">
        <v>0.0634317221549276</v>
      </c>
    </row>
    <row r="959" customFormat="false" ht="12.75" hidden="false" customHeight="false" outlineLevel="0" collapsed="false">
      <c r="A959" s="22" t="n">
        <v>40654</v>
      </c>
      <c r="B959" s="15" t="n">
        <v>0.0602227715154264</v>
      </c>
    </row>
    <row r="960" customFormat="false" ht="12.75" hidden="false" customHeight="false" outlineLevel="0" collapsed="false">
      <c r="A960" s="22" t="n">
        <v>40659</v>
      </c>
      <c r="B960" s="15" t="n">
        <v>0.0591491564461981</v>
      </c>
    </row>
    <row r="961" customFormat="false" ht="12.75" hidden="false" customHeight="false" outlineLevel="0" collapsed="false">
      <c r="A961" s="22" t="n">
        <v>40660</v>
      </c>
      <c r="B961" s="15" t="n">
        <v>0.0584149594812876</v>
      </c>
    </row>
    <row r="962" customFormat="false" ht="12.75" hidden="false" customHeight="false" outlineLevel="0" collapsed="false">
      <c r="A962" s="22" t="n">
        <v>40661</v>
      </c>
      <c r="B962" s="15" t="n">
        <v>0.0561791051534019</v>
      </c>
    </row>
    <row r="963" customFormat="false" ht="12.75" hidden="false" customHeight="false" outlineLevel="0" collapsed="false">
      <c r="A963" s="22" t="n">
        <v>40662</v>
      </c>
      <c r="B963" s="15" t="n">
        <v>0.0564416411130936</v>
      </c>
    </row>
    <row r="964" customFormat="false" ht="12.75" hidden="false" customHeight="false" outlineLevel="0" collapsed="false">
      <c r="A964" s="22" t="n">
        <v>40665</v>
      </c>
      <c r="B964" s="15" t="n">
        <v>0.0570980313209811</v>
      </c>
    </row>
    <row r="965" customFormat="false" ht="12.75" hidden="false" customHeight="false" outlineLevel="0" collapsed="false">
      <c r="A965" s="22" t="n">
        <v>40666</v>
      </c>
      <c r="B965" s="15" t="n">
        <v>0.0632924021693092</v>
      </c>
    </row>
    <row r="966" customFormat="false" ht="12.75" hidden="false" customHeight="false" outlineLevel="0" collapsed="false">
      <c r="A966" s="22" t="n">
        <v>40667</v>
      </c>
      <c r="B966" s="15" t="n">
        <v>0.0578478820799129</v>
      </c>
    </row>
    <row r="967" customFormat="false" ht="12.75" hidden="false" customHeight="false" outlineLevel="0" collapsed="false">
      <c r="A967" s="22" t="n">
        <v>40668</v>
      </c>
      <c r="B967" s="15" t="n">
        <v>0.0610919585381101</v>
      </c>
    </row>
    <row r="968" customFormat="false" ht="12.75" hidden="false" customHeight="false" outlineLevel="0" collapsed="false">
      <c r="A968" s="22" t="n">
        <v>40669</v>
      </c>
      <c r="B968" s="15" t="n">
        <v>0.0754857186230715</v>
      </c>
    </row>
    <row r="969" customFormat="false" ht="12.75" hidden="false" customHeight="false" outlineLevel="0" collapsed="false">
      <c r="A969" s="22" t="n">
        <v>40672</v>
      </c>
      <c r="B969" s="15" t="n">
        <v>0.0754011855421906</v>
      </c>
    </row>
    <row r="970" customFormat="false" ht="12.75" hidden="false" customHeight="false" outlineLevel="0" collapsed="false">
      <c r="A970" s="22" t="n">
        <v>40674</v>
      </c>
      <c r="B970" s="15" t="n">
        <v>0.0771604098989479</v>
      </c>
    </row>
    <row r="971" customFormat="false" ht="12.75" hidden="false" customHeight="false" outlineLevel="0" collapsed="false">
      <c r="A971" s="22" t="n">
        <v>40675</v>
      </c>
      <c r="B971" s="15" t="n">
        <v>0.0858768493310341</v>
      </c>
    </row>
    <row r="972" customFormat="false" ht="12.75" hidden="false" customHeight="false" outlineLevel="0" collapsed="false">
      <c r="A972" s="22" t="n">
        <v>40676</v>
      </c>
      <c r="B972" s="15" t="n">
        <v>0.0872181317815868</v>
      </c>
    </row>
    <row r="973" customFormat="false" ht="12.75" hidden="false" customHeight="false" outlineLevel="0" collapsed="false">
      <c r="A973" s="22" t="n">
        <v>40679</v>
      </c>
      <c r="B973" s="15" t="n">
        <v>0.101209447854449</v>
      </c>
    </row>
    <row r="974" customFormat="false" ht="12.75" hidden="false" customHeight="false" outlineLevel="0" collapsed="false">
      <c r="A974" s="22" t="n">
        <v>40680</v>
      </c>
      <c r="B974" s="15" t="n">
        <v>0.103782245635416</v>
      </c>
    </row>
    <row r="975" customFormat="false" ht="12.75" hidden="false" customHeight="false" outlineLevel="0" collapsed="false">
      <c r="A975" s="22" t="n">
        <v>40681</v>
      </c>
      <c r="B975" s="15" t="n">
        <v>0.0976365915389183</v>
      </c>
    </row>
    <row r="976" customFormat="false" ht="12.75" hidden="false" customHeight="false" outlineLevel="0" collapsed="false">
      <c r="A976" s="22" t="n">
        <v>40682</v>
      </c>
      <c r="B976" s="15" t="n">
        <v>0.106857830305416</v>
      </c>
    </row>
    <row r="977" customFormat="false" ht="12.75" hidden="false" customHeight="false" outlineLevel="0" collapsed="false">
      <c r="A977" s="22" t="n">
        <v>40683</v>
      </c>
      <c r="B977" s="15" t="n">
        <v>0.106997740855562</v>
      </c>
    </row>
    <row r="978" customFormat="false" ht="12.75" hidden="false" customHeight="false" outlineLevel="0" collapsed="false">
      <c r="A978" s="22" t="n">
        <v>40686</v>
      </c>
      <c r="B978" s="15" t="n">
        <v>0.114085227474359</v>
      </c>
    </row>
    <row r="979" customFormat="false" ht="12.75" hidden="false" customHeight="false" outlineLevel="0" collapsed="false">
      <c r="A979" s="22" t="n">
        <v>40687</v>
      </c>
      <c r="B979" s="15" t="n">
        <v>0.114197028908085</v>
      </c>
    </row>
    <row r="980" customFormat="false" ht="12.75" hidden="false" customHeight="false" outlineLevel="0" collapsed="false">
      <c r="A980" s="22" t="n">
        <v>40688</v>
      </c>
      <c r="B980" s="15" t="n">
        <v>0.114146018281837</v>
      </c>
    </row>
    <row r="981" customFormat="false" ht="12.75" hidden="false" customHeight="false" outlineLevel="0" collapsed="false">
      <c r="A981" s="22" t="n">
        <v>40689</v>
      </c>
      <c r="B981" s="15" t="n">
        <v>0.119255902122916</v>
      </c>
    </row>
    <row r="982" customFormat="false" ht="12.75" hidden="false" customHeight="false" outlineLevel="0" collapsed="false">
      <c r="A982" s="22" t="n">
        <v>40690</v>
      </c>
      <c r="B982" s="15" t="n">
        <v>0.11859468258859</v>
      </c>
    </row>
    <row r="983" customFormat="false" ht="12.75" hidden="false" customHeight="false" outlineLevel="0" collapsed="false">
      <c r="A983" s="22" t="n">
        <v>40694</v>
      </c>
      <c r="B983" s="15" t="n">
        <v>0.123380378353693</v>
      </c>
    </row>
    <row r="984" customFormat="false" ht="12.75" hidden="false" customHeight="false" outlineLevel="0" collapsed="false">
      <c r="A984" s="22" t="n">
        <v>40695</v>
      </c>
      <c r="B984" s="15" t="n">
        <v>0.123161025451979</v>
      </c>
    </row>
    <row r="985" customFormat="false" ht="12.75" hidden="false" customHeight="false" outlineLevel="0" collapsed="false">
      <c r="A985" s="22" t="n">
        <v>40696</v>
      </c>
      <c r="B985" s="15" t="n">
        <v>0.122621361875346</v>
      </c>
    </row>
    <row r="986" customFormat="false" ht="12.75" hidden="false" customHeight="false" outlineLevel="0" collapsed="false">
      <c r="A986" s="22" t="n">
        <v>40697</v>
      </c>
      <c r="B986" s="15" t="n">
        <v>0.12419029011846</v>
      </c>
    </row>
    <row r="987" customFormat="false" ht="12.75" hidden="false" customHeight="false" outlineLevel="0" collapsed="false">
      <c r="A987" s="22" t="n">
        <v>40700</v>
      </c>
      <c r="B987" s="15" t="n">
        <v>0.123113967818121</v>
      </c>
    </row>
    <row r="988" customFormat="false" ht="12.75" hidden="false" customHeight="false" outlineLevel="0" collapsed="false">
      <c r="A988" s="22" t="n">
        <v>40701</v>
      </c>
      <c r="B988" s="15" t="n">
        <v>0.115962952583785</v>
      </c>
    </row>
    <row r="989" customFormat="false" ht="12.75" hidden="false" customHeight="false" outlineLevel="0" collapsed="false">
      <c r="A989" s="22" t="n">
        <v>40703</v>
      </c>
      <c r="B989" s="15" t="n">
        <v>0.117420205208551</v>
      </c>
    </row>
    <row r="990" customFormat="false" ht="12.75" hidden="false" customHeight="false" outlineLevel="0" collapsed="false">
      <c r="A990" s="22" t="n">
        <v>40704</v>
      </c>
      <c r="B990" s="15" t="n">
        <v>0.117293914159231</v>
      </c>
    </row>
    <row r="991" customFormat="false" ht="12.75" hidden="false" customHeight="false" outlineLevel="0" collapsed="false">
      <c r="A991" s="22" t="n">
        <v>40707</v>
      </c>
      <c r="B991" s="15" t="n">
        <v>0.118465515549602</v>
      </c>
    </row>
    <row r="992" customFormat="false" ht="12.75" hidden="false" customHeight="false" outlineLevel="0" collapsed="false">
      <c r="A992" s="22" t="n">
        <v>40708</v>
      </c>
      <c r="B992" s="15" t="n">
        <v>0.123157715007</v>
      </c>
    </row>
    <row r="993" customFormat="false" ht="12.75" hidden="false" customHeight="false" outlineLevel="0" collapsed="false">
      <c r="A993" s="22" t="n">
        <v>40709</v>
      </c>
      <c r="B993" s="15" t="n">
        <v>0.111346092061363</v>
      </c>
    </row>
    <row r="994" customFormat="false" ht="12.75" hidden="false" customHeight="false" outlineLevel="0" collapsed="false">
      <c r="A994" s="22" t="n">
        <v>40710</v>
      </c>
      <c r="B994" s="15" t="n">
        <v>0.133479869793261</v>
      </c>
    </row>
    <row r="995" customFormat="false" ht="12.75" hidden="false" customHeight="false" outlineLevel="0" collapsed="false">
      <c r="A995" s="22" t="n">
        <v>40711</v>
      </c>
      <c r="B995" s="15" t="n">
        <v>0.13451668411367</v>
      </c>
    </row>
    <row r="996" customFormat="false" ht="12.75" hidden="false" customHeight="false" outlineLevel="0" collapsed="false">
      <c r="A996" s="22" t="n">
        <v>40714</v>
      </c>
      <c r="B996" s="15" t="n">
        <v>0.129142065634426</v>
      </c>
    </row>
    <row r="997" customFormat="false" ht="12.75" hidden="false" customHeight="false" outlineLevel="0" collapsed="false">
      <c r="A997" s="22" t="n">
        <v>40715</v>
      </c>
      <c r="B997" s="15" t="n">
        <v>0.135308638624004</v>
      </c>
    </row>
    <row r="998" customFormat="false" ht="12.75" hidden="false" customHeight="false" outlineLevel="0" collapsed="false">
      <c r="A998" s="22" t="n">
        <v>40716</v>
      </c>
      <c r="B998" s="15" t="n">
        <v>0.126939038676944</v>
      </c>
    </row>
    <row r="999" customFormat="false" ht="12.75" hidden="false" customHeight="false" outlineLevel="0" collapsed="false">
      <c r="A999" s="22" t="n">
        <v>40717</v>
      </c>
      <c r="B999" s="15" t="n">
        <v>0.130384444909698</v>
      </c>
    </row>
    <row r="1000" customFormat="false" ht="12.75" hidden="false" customHeight="false" outlineLevel="0" collapsed="false">
      <c r="A1000" s="22" t="n">
        <v>40718</v>
      </c>
      <c r="B1000" s="15" t="n">
        <v>0.130293147184768</v>
      </c>
    </row>
    <row r="1001" customFormat="false" ht="12.75" hidden="false" customHeight="false" outlineLevel="0" collapsed="false">
      <c r="A1001" s="22" t="n">
        <v>40721</v>
      </c>
      <c r="B1001" s="15" t="n">
        <v>0.12720554035102</v>
      </c>
    </row>
    <row r="1002" customFormat="false" ht="12.75" hidden="false" customHeight="false" outlineLevel="0" collapsed="false">
      <c r="A1002" s="22" t="n">
        <v>40722</v>
      </c>
      <c r="B1002" s="15" t="n">
        <v>0.127835001793128</v>
      </c>
    </row>
    <row r="1003" customFormat="false" ht="12.75" hidden="false" customHeight="false" outlineLevel="0" collapsed="false">
      <c r="A1003" s="22" t="n">
        <v>40723</v>
      </c>
      <c r="B1003" s="15" t="n">
        <v>0.128471523282259</v>
      </c>
    </row>
    <row r="1004" customFormat="false" ht="12.75" hidden="false" customHeight="false" outlineLevel="0" collapsed="false">
      <c r="A1004" s="22" t="n">
        <v>40724</v>
      </c>
      <c r="B1004" s="15" t="n">
        <v>0.127759859435917</v>
      </c>
    </row>
    <row r="1005" customFormat="false" ht="12.75" hidden="false" customHeight="false" outlineLevel="0" collapsed="false">
      <c r="A1005" s="22" t="n">
        <v>40725</v>
      </c>
      <c r="B1005" s="15" t="n">
        <v>0.128023572420332</v>
      </c>
    </row>
    <row r="1006" customFormat="false" ht="12.75" hidden="false" customHeight="false" outlineLevel="0" collapsed="false">
      <c r="A1006" s="22" t="n">
        <v>40728</v>
      </c>
      <c r="B1006" s="15" t="n">
        <v>0.126865599788467</v>
      </c>
    </row>
    <row r="1007" customFormat="false" ht="12.75" hidden="false" customHeight="false" outlineLevel="0" collapsed="false">
      <c r="A1007" s="22" t="n">
        <v>40729</v>
      </c>
      <c r="B1007" s="15" t="n">
        <v>0.128763991754666</v>
      </c>
    </row>
    <row r="1008" customFormat="false" ht="12.75" hidden="false" customHeight="false" outlineLevel="0" collapsed="false">
      <c r="A1008" s="22" t="n">
        <v>40730</v>
      </c>
      <c r="B1008" s="15" t="n">
        <v>0.126743706333707</v>
      </c>
    </row>
    <row r="1009" customFormat="false" ht="12.75" hidden="false" customHeight="false" outlineLevel="0" collapsed="false">
      <c r="A1009" s="22" t="n">
        <v>40731</v>
      </c>
      <c r="B1009" s="15" t="n">
        <v>0.127282616973081</v>
      </c>
    </row>
    <row r="1010" customFormat="false" ht="12.75" hidden="false" customHeight="false" outlineLevel="0" collapsed="false">
      <c r="A1010" s="22" t="n">
        <v>40732</v>
      </c>
      <c r="B1010" s="15" t="n">
        <v>0.126611699221748</v>
      </c>
    </row>
    <row r="1011" customFormat="false" ht="12.75" hidden="false" customHeight="false" outlineLevel="0" collapsed="false">
      <c r="A1011" s="22" t="n">
        <v>40735</v>
      </c>
      <c r="B1011" s="15" t="n">
        <v>0.124854940452789</v>
      </c>
    </row>
    <row r="1012" customFormat="false" ht="12.75" hidden="false" customHeight="false" outlineLevel="0" collapsed="false">
      <c r="A1012" s="22" t="n">
        <v>40736</v>
      </c>
      <c r="B1012" s="15" t="n">
        <v>0.121139142203095</v>
      </c>
    </row>
    <row r="1013" customFormat="false" ht="12.75" hidden="false" customHeight="false" outlineLevel="0" collapsed="false">
      <c r="A1013" s="22" t="n">
        <v>40737</v>
      </c>
      <c r="B1013" s="15" t="n">
        <v>0.123267216304624</v>
      </c>
    </row>
    <row r="1014" customFormat="false" ht="12.75" hidden="false" customHeight="false" outlineLevel="0" collapsed="false">
      <c r="A1014" s="22" t="n">
        <v>40738</v>
      </c>
      <c r="B1014" s="15" t="n">
        <v>0.100255465722428</v>
      </c>
    </row>
    <row r="1015" customFormat="false" ht="12.75" hidden="false" customHeight="false" outlineLevel="0" collapsed="false">
      <c r="A1015" s="22" t="n">
        <v>40739</v>
      </c>
      <c r="B1015" s="15" t="n">
        <v>0.0986021542344267</v>
      </c>
    </row>
    <row r="1016" customFormat="false" ht="12.75" hidden="false" customHeight="false" outlineLevel="0" collapsed="false">
      <c r="A1016" s="22" t="n">
        <v>40742</v>
      </c>
      <c r="B1016" s="15" t="n">
        <v>0.0995970891629114</v>
      </c>
    </row>
    <row r="1017" customFormat="false" ht="12.75" hidden="false" customHeight="false" outlineLevel="0" collapsed="false">
      <c r="A1017" s="22" t="n">
        <v>40743</v>
      </c>
      <c r="B1017" s="15" t="n">
        <v>0.0896782339664774</v>
      </c>
    </row>
    <row r="1018" customFormat="false" ht="12.75" hidden="false" customHeight="false" outlineLevel="0" collapsed="false">
      <c r="A1018" s="22" t="n">
        <v>40744</v>
      </c>
      <c r="B1018" s="15" t="n">
        <v>0.0921486130140997</v>
      </c>
    </row>
    <row r="1019" customFormat="false" ht="12.75" hidden="false" customHeight="false" outlineLevel="0" collapsed="false">
      <c r="A1019" s="22" t="n">
        <v>40745</v>
      </c>
      <c r="B1019" s="15" t="n">
        <v>0.0872497434261605</v>
      </c>
    </row>
    <row r="1020" customFormat="false" ht="12.75" hidden="false" customHeight="false" outlineLevel="0" collapsed="false">
      <c r="A1020" s="22" t="n">
        <v>40746</v>
      </c>
      <c r="B1020" s="15" t="n">
        <v>0.0947904623734603</v>
      </c>
    </row>
    <row r="1021" customFormat="false" ht="12.75" hidden="false" customHeight="false" outlineLevel="0" collapsed="false">
      <c r="A1021" s="22" t="n">
        <v>40749</v>
      </c>
      <c r="B1021" s="15" t="n">
        <v>0.096620323840818</v>
      </c>
    </row>
    <row r="1022" customFormat="false" ht="12.75" hidden="false" customHeight="false" outlineLevel="0" collapsed="false">
      <c r="A1022" s="22" t="n">
        <v>40750</v>
      </c>
      <c r="B1022" s="15" t="n">
        <v>0.0957072908282819</v>
      </c>
    </row>
    <row r="1023" customFormat="false" ht="12.75" hidden="false" customHeight="false" outlineLevel="0" collapsed="false">
      <c r="A1023" s="22" t="n">
        <v>40751</v>
      </c>
      <c r="B1023" s="15" t="n">
        <v>0.0886258799991011</v>
      </c>
    </row>
    <row r="1024" customFormat="false" ht="12.75" hidden="false" customHeight="false" outlineLevel="0" collapsed="false">
      <c r="A1024" s="22" t="n">
        <v>40752</v>
      </c>
      <c r="B1024" s="15" t="n">
        <v>0.093615751056681</v>
      </c>
    </row>
    <row r="1025" customFormat="false" ht="12.75" hidden="false" customHeight="false" outlineLevel="0" collapsed="false">
      <c r="A1025" s="22" t="n">
        <v>40753</v>
      </c>
      <c r="B1025" s="15" t="n">
        <v>0.0918235372398177</v>
      </c>
    </row>
    <row r="1026" customFormat="false" ht="12.75" hidden="false" customHeight="false" outlineLevel="0" collapsed="false">
      <c r="A1026" s="22" t="n">
        <v>40756</v>
      </c>
      <c r="B1026" s="15" t="n">
        <v>0.0933009097971393</v>
      </c>
    </row>
    <row r="1027" customFormat="false" ht="12.75" hidden="false" customHeight="false" outlineLevel="0" collapsed="false">
      <c r="A1027" s="22" t="n">
        <v>40757</v>
      </c>
      <c r="B1027" s="15" t="n">
        <v>0.0982077773780884</v>
      </c>
    </row>
    <row r="1028" customFormat="false" ht="12.75" hidden="false" customHeight="false" outlineLevel="0" collapsed="false">
      <c r="A1028" s="22" t="n">
        <v>40758</v>
      </c>
      <c r="B1028" s="15" t="n">
        <v>0.0988653077137957</v>
      </c>
    </row>
    <row r="1029" customFormat="false" ht="12.75" hidden="false" customHeight="false" outlineLevel="0" collapsed="false">
      <c r="A1029" s="22" t="n">
        <v>40759</v>
      </c>
      <c r="B1029" s="15" t="n">
        <v>0.0997958349376404</v>
      </c>
    </row>
    <row r="1030" customFormat="false" ht="12.75" hidden="false" customHeight="false" outlineLevel="0" collapsed="false">
      <c r="A1030" s="22" t="n">
        <v>40760</v>
      </c>
      <c r="B1030" s="15" t="n">
        <v>0.102375023035377</v>
      </c>
    </row>
    <row r="1031" customFormat="false" ht="12.75" hidden="false" customHeight="false" outlineLevel="0" collapsed="false">
      <c r="A1031" s="22" t="n">
        <v>40763</v>
      </c>
      <c r="B1031" s="15" t="n">
        <v>0.100798526947958</v>
      </c>
    </row>
    <row r="1032" customFormat="false" ht="12.75" hidden="false" customHeight="false" outlineLevel="0" collapsed="false">
      <c r="A1032" s="22" t="n">
        <v>40765</v>
      </c>
      <c r="B1032" s="15" t="n">
        <v>0.105555780803357</v>
      </c>
    </row>
    <row r="1033" customFormat="false" ht="12.75" hidden="false" customHeight="false" outlineLevel="0" collapsed="false">
      <c r="A1033" s="22" t="n">
        <v>40766</v>
      </c>
      <c r="B1033" s="15" t="n">
        <v>0.10441566590719</v>
      </c>
    </row>
    <row r="1034" customFormat="false" ht="12.75" hidden="false" customHeight="false" outlineLevel="0" collapsed="false">
      <c r="A1034" s="22" t="n">
        <v>40767</v>
      </c>
      <c r="B1034" s="15" t="n">
        <v>0.103858115586581</v>
      </c>
    </row>
    <row r="1035" customFormat="false" ht="12.75" hidden="false" customHeight="false" outlineLevel="0" collapsed="false">
      <c r="A1035" s="22" t="n">
        <v>40770</v>
      </c>
      <c r="B1035" s="15" t="n">
        <v>0.109190887582933</v>
      </c>
    </row>
    <row r="1036" customFormat="false" ht="12.75" hidden="false" customHeight="false" outlineLevel="0" collapsed="false">
      <c r="A1036" s="22" t="n">
        <v>40771</v>
      </c>
      <c r="B1036" s="15" t="n">
        <v>0.109708076575575</v>
      </c>
    </row>
    <row r="1037" customFormat="false" ht="12.75" hidden="false" customHeight="false" outlineLevel="0" collapsed="false">
      <c r="A1037" s="22" t="n">
        <v>40772</v>
      </c>
      <c r="B1037" s="15" t="n">
        <v>0.11081504581713</v>
      </c>
    </row>
    <row r="1038" customFormat="false" ht="12.75" hidden="false" customHeight="false" outlineLevel="0" collapsed="false">
      <c r="A1038" s="22" t="n">
        <v>40773</v>
      </c>
      <c r="B1038" s="15" t="n">
        <v>0.11258093086776</v>
      </c>
    </row>
    <row r="1039" customFormat="false" ht="12.75" hidden="false" customHeight="false" outlineLevel="0" collapsed="false">
      <c r="A1039" s="22" t="n">
        <v>40774</v>
      </c>
      <c r="B1039" s="15" t="n">
        <v>0.114658793144442</v>
      </c>
    </row>
    <row r="1040" customFormat="false" ht="12.75" hidden="false" customHeight="false" outlineLevel="0" collapsed="false">
      <c r="A1040" s="22" t="n">
        <v>40777</v>
      </c>
      <c r="B1040" s="15" t="n">
        <v>0.105437817202827</v>
      </c>
    </row>
    <row r="1041" customFormat="false" ht="12.75" hidden="false" customHeight="false" outlineLevel="0" collapsed="false">
      <c r="A1041" s="22" t="n">
        <v>40778</v>
      </c>
      <c r="B1041" s="15" t="n">
        <v>0.105485792058058</v>
      </c>
    </row>
    <row r="1042" customFormat="false" ht="12.75" hidden="false" customHeight="false" outlineLevel="0" collapsed="false">
      <c r="A1042" s="22" t="n">
        <v>40779</v>
      </c>
      <c r="B1042" s="15" t="n">
        <v>0.105463446040603</v>
      </c>
    </row>
    <row r="1043" customFormat="false" ht="12.75" hidden="false" customHeight="false" outlineLevel="0" collapsed="false">
      <c r="A1043" s="22" t="n">
        <v>40780</v>
      </c>
      <c r="B1043" s="15" t="n">
        <v>0.105563768240364</v>
      </c>
    </row>
    <row r="1044" customFormat="false" ht="12.75" hidden="false" customHeight="false" outlineLevel="0" collapsed="false">
      <c r="A1044" s="22" t="n">
        <v>40781</v>
      </c>
      <c r="B1044" s="15" t="n">
        <v>0.103565200368066</v>
      </c>
    </row>
    <row r="1045" customFormat="false" ht="12.75" hidden="false" customHeight="false" outlineLevel="0" collapsed="false">
      <c r="A1045" s="22" t="n">
        <v>40784</v>
      </c>
      <c r="B1045" s="15" t="n">
        <v>0.107297981286853</v>
      </c>
    </row>
    <row r="1046" customFormat="false" ht="12.75" hidden="false" customHeight="false" outlineLevel="0" collapsed="false">
      <c r="A1046" s="22" t="n">
        <v>40785</v>
      </c>
      <c r="B1046" s="15" t="n">
        <v>0.112190763763559</v>
      </c>
    </row>
    <row r="1047" customFormat="false" ht="12.75" hidden="false" customHeight="false" outlineLevel="0" collapsed="false">
      <c r="A1047" s="22" t="n">
        <v>40786</v>
      </c>
      <c r="B1047" s="15" t="n">
        <v>0.109538738768716</v>
      </c>
    </row>
    <row r="1048" customFormat="false" ht="12.75" hidden="false" customHeight="false" outlineLevel="0" collapsed="false">
      <c r="A1048" s="22" t="n">
        <v>40787</v>
      </c>
      <c r="B1048" s="15" t="n">
        <v>0.109589148194099</v>
      </c>
    </row>
    <row r="1049" customFormat="false" ht="12.75" hidden="false" customHeight="false" outlineLevel="0" collapsed="false">
      <c r="A1049" s="22" t="n">
        <v>40788</v>
      </c>
      <c r="B1049" s="15" t="n">
        <v>0.10769941665243</v>
      </c>
    </row>
    <row r="1050" customFormat="false" ht="12.75" hidden="false" customHeight="false" outlineLevel="0" collapsed="false">
      <c r="A1050" s="22" t="n">
        <v>40791</v>
      </c>
      <c r="B1050" s="15" t="n">
        <v>0.113281643360329</v>
      </c>
    </row>
    <row r="1051" customFormat="false" ht="12.75" hidden="false" customHeight="false" outlineLevel="0" collapsed="false">
      <c r="A1051" s="22" t="n">
        <v>40792</v>
      </c>
      <c r="B1051" s="15" t="n">
        <v>0.111284618752538</v>
      </c>
    </row>
    <row r="1052" customFormat="false" ht="12.75" hidden="false" customHeight="false" outlineLevel="0" collapsed="false">
      <c r="A1052" s="22" t="n">
        <v>40793</v>
      </c>
      <c r="B1052" s="15" t="n">
        <v>0.102517563238414</v>
      </c>
    </row>
    <row r="1053" customFormat="false" ht="12.75" hidden="false" customHeight="false" outlineLevel="0" collapsed="false">
      <c r="A1053" s="22" t="n">
        <v>40794</v>
      </c>
      <c r="B1053" s="15" t="n">
        <v>0.0989934726157273</v>
      </c>
    </row>
    <row r="1054" customFormat="false" ht="12.75" hidden="false" customHeight="false" outlineLevel="0" collapsed="false">
      <c r="A1054" s="22" t="n">
        <v>40795</v>
      </c>
      <c r="B1054" s="15" t="n">
        <v>0.0993984366683658</v>
      </c>
    </row>
    <row r="1055" customFormat="false" ht="12.75" hidden="false" customHeight="false" outlineLevel="0" collapsed="false">
      <c r="A1055" s="22" t="n">
        <v>40798</v>
      </c>
      <c r="B1055" s="15" t="n">
        <v>0.0932925516053068</v>
      </c>
    </row>
    <row r="1056" customFormat="false" ht="12.75" hidden="false" customHeight="false" outlineLevel="0" collapsed="false">
      <c r="A1056" s="22" t="n">
        <v>40799</v>
      </c>
      <c r="B1056" s="15" t="n">
        <v>0.0954800635393067</v>
      </c>
    </row>
    <row r="1057" customFormat="false" ht="12.75" hidden="false" customHeight="false" outlineLevel="0" collapsed="false">
      <c r="A1057" s="22" t="n">
        <v>40800</v>
      </c>
      <c r="B1057" s="15" t="n">
        <v>0.0913313073036813</v>
      </c>
    </row>
    <row r="1058" customFormat="false" ht="12.75" hidden="false" customHeight="false" outlineLevel="0" collapsed="false">
      <c r="A1058" s="22" t="n">
        <v>40801</v>
      </c>
      <c r="B1058" s="15" t="n">
        <v>0.0929753496615431</v>
      </c>
    </row>
    <row r="1059" customFormat="false" ht="12.75" hidden="false" customHeight="false" outlineLevel="0" collapsed="false">
      <c r="A1059" s="22" t="n">
        <v>40802</v>
      </c>
      <c r="B1059" s="15" t="n">
        <v>0.0968097039396852</v>
      </c>
    </row>
    <row r="1060" customFormat="false" ht="12.75" hidden="false" customHeight="false" outlineLevel="0" collapsed="false">
      <c r="A1060" s="22" t="n">
        <v>40805</v>
      </c>
      <c r="B1060" s="15" t="n">
        <v>0.103541723653194</v>
      </c>
    </row>
    <row r="1061" customFormat="false" ht="12.75" hidden="false" customHeight="false" outlineLevel="0" collapsed="false">
      <c r="A1061" s="22" t="n">
        <v>40806</v>
      </c>
      <c r="B1061" s="15" t="n">
        <v>0.105570643676408</v>
      </c>
    </row>
    <row r="1062" customFormat="false" ht="12.75" hidden="false" customHeight="false" outlineLevel="0" collapsed="false">
      <c r="A1062" s="22" t="n">
        <v>40807</v>
      </c>
      <c r="B1062" s="15" t="n">
        <v>0.102412201257855</v>
      </c>
    </row>
    <row r="1063" customFormat="false" ht="12.75" hidden="false" customHeight="false" outlineLevel="0" collapsed="false">
      <c r="A1063" s="22" t="n">
        <v>40808</v>
      </c>
      <c r="B1063" s="15" t="n">
        <v>0.1057406814395</v>
      </c>
    </row>
    <row r="1064" customFormat="false" ht="12.75" hidden="false" customHeight="false" outlineLevel="0" collapsed="false">
      <c r="A1064" s="22" t="n">
        <v>40809</v>
      </c>
      <c r="B1064" s="15" t="n">
        <v>0.105941309991202</v>
      </c>
    </row>
    <row r="1065" customFormat="false" ht="12.75" hidden="false" customHeight="false" outlineLevel="0" collapsed="false">
      <c r="A1065" s="22" t="n">
        <v>40812</v>
      </c>
      <c r="B1065" s="15" t="n">
        <v>0.103188097032262</v>
      </c>
    </row>
    <row r="1066" customFormat="false" ht="12.75" hidden="false" customHeight="false" outlineLevel="0" collapsed="false">
      <c r="A1066" s="22" t="n">
        <v>40813</v>
      </c>
      <c r="B1066" s="15" t="n">
        <v>0.096736838512314</v>
      </c>
    </row>
    <row r="1067" customFormat="false" ht="12.75" hidden="false" customHeight="false" outlineLevel="0" collapsed="false">
      <c r="A1067" s="22" t="n">
        <v>40819</v>
      </c>
      <c r="B1067" s="15" t="n">
        <v>0.0998557908640041</v>
      </c>
    </row>
    <row r="1068" customFormat="false" ht="12.75" hidden="false" customHeight="false" outlineLevel="0" collapsed="false">
      <c r="A1068" s="22" t="n">
        <v>40820</v>
      </c>
      <c r="B1068" s="15" t="n">
        <v>0.099651076181498</v>
      </c>
    </row>
    <row r="1069" customFormat="false" ht="12.75" hidden="false" customHeight="false" outlineLevel="0" collapsed="false">
      <c r="A1069" s="22" t="n">
        <v>40821</v>
      </c>
      <c r="B1069" s="15" t="n">
        <v>0.106087605146009</v>
      </c>
    </row>
    <row r="1070" customFormat="false" ht="12.75" hidden="false" customHeight="false" outlineLevel="0" collapsed="false">
      <c r="A1070" s="22" t="n">
        <v>40822</v>
      </c>
      <c r="B1070" s="15" t="n">
        <v>0.0978719130339045</v>
      </c>
    </row>
    <row r="1071" customFormat="false" ht="12.75" hidden="false" customHeight="false" outlineLevel="0" collapsed="false">
      <c r="A1071" s="22" t="n">
        <v>40826</v>
      </c>
      <c r="B1071" s="15" t="n">
        <v>0.108744524820368</v>
      </c>
    </row>
    <row r="1072" customFormat="false" ht="12.75" hidden="false" customHeight="false" outlineLevel="0" collapsed="false">
      <c r="A1072" s="22" t="n">
        <v>40827</v>
      </c>
      <c r="B1072" s="15" t="n">
        <v>0.108226425966757</v>
      </c>
    </row>
    <row r="1073" customFormat="false" ht="12.75" hidden="false" customHeight="false" outlineLevel="0" collapsed="false">
      <c r="A1073" s="22" t="n">
        <v>40828</v>
      </c>
      <c r="B1073" s="15" t="n">
        <v>0.111374582883873</v>
      </c>
    </row>
    <row r="1074" customFormat="false" ht="12.75" hidden="false" customHeight="false" outlineLevel="0" collapsed="false">
      <c r="A1074" s="22" t="n">
        <v>40830</v>
      </c>
      <c r="B1074" s="15" t="n">
        <v>0.109547064731252</v>
      </c>
    </row>
    <row r="1075" customFormat="false" ht="12.75" hidden="false" customHeight="false" outlineLevel="0" collapsed="false">
      <c r="A1075" s="22" t="n">
        <v>40833</v>
      </c>
      <c r="B1075" s="15" t="n">
        <v>0.108195088451057</v>
      </c>
    </row>
    <row r="1076" customFormat="false" ht="12.75" hidden="false" customHeight="false" outlineLevel="0" collapsed="false">
      <c r="A1076" s="22" t="n">
        <v>40834</v>
      </c>
      <c r="B1076" s="15" t="n">
        <v>0.109585876363415</v>
      </c>
    </row>
    <row r="1077" customFormat="false" ht="12.75" hidden="false" customHeight="false" outlineLevel="0" collapsed="false">
      <c r="A1077" s="22" t="n">
        <v>40835</v>
      </c>
      <c r="B1077" s="15" t="n">
        <v>0.11028446673332</v>
      </c>
    </row>
    <row r="1078" customFormat="false" ht="12.75" hidden="false" customHeight="false" outlineLevel="0" collapsed="false">
      <c r="A1078" s="22" t="n">
        <v>40837</v>
      </c>
      <c r="B1078" s="15" t="n">
        <v>0.108557917446141</v>
      </c>
    </row>
    <row r="1079" customFormat="false" ht="12.75" hidden="false" customHeight="false" outlineLevel="0" collapsed="false">
      <c r="A1079" s="22" t="n">
        <v>40840</v>
      </c>
      <c r="B1079" s="15" t="n">
        <v>0.104237781413564</v>
      </c>
    </row>
    <row r="1080" customFormat="false" ht="12.75" hidden="false" customHeight="false" outlineLevel="0" collapsed="false">
      <c r="A1080" s="22" t="n">
        <v>40841</v>
      </c>
      <c r="B1080" s="15" t="n">
        <v>0.0939207081364192</v>
      </c>
    </row>
    <row r="1081" customFormat="false" ht="12.75" hidden="false" customHeight="false" outlineLevel="0" collapsed="false">
      <c r="A1081" s="22" t="n">
        <v>40842</v>
      </c>
      <c r="B1081" s="15" t="n">
        <v>0.0933705990062232</v>
      </c>
    </row>
    <row r="1082" customFormat="false" ht="12.75" hidden="false" customHeight="false" outlineLevel="0" collapsed="false">
      <c r="A1082" s="22" t="n">
        <v>40843</v>
      </c>
      <c r="B1082" s="15" t="n">
        <v>0.0968515092619075</v>
      </c>
    </row>
    <row r="1083" customFormat="false" ht="12.75" hidden="false" customHeight="false" outlineLevel="0" collapsed="false">
      <c r="A1083" s="22" t="n">
        <v>40844</v>
      </c>
      <c r="B1083" s="15" t="n">
        <v>0.090887087124663</v>
      </c>
    </row>
    <row r="1084" customFormat="false" ht="12.75" hidden="false" customHeight="false" outlineLevel="0" collapsed="false">
      <c r="A1084" s="22" t="n">
        <v>40847</v>
      </c>
      <c r="B1084" s="15" t="n">
        <v>0.0911459273850736</v>
      </c>
    </row>
    <row r="1085" customFormat="false" ht="12.75" hidden="false" customHeight="false" outlineLevel="0" collapsed="false">
      <c r="A1085" s="22" t="n">
        <v>40848</v>
      </c>
      <c r="B1085" s="15" t="n">
        <v>0.10290289814226</v>
      </c>
    </row>
    <row r="1086" customFormat="false" ht="12.75" hidden="false" customHeight="false" outlineLevel="0" collapsed="false">
      <c r="A1086" s="22" t="n">
        <v>40849</v>
      </c>
      <c r="B1086" s="15" t="n">
        <v>0.102562686550806</v>
      </c>
    </row>
    <row r="1087" customFormat="false" ht="12.75" hidden="false" customHeight="false" outlineLevel="0" collapsed="false">
      <c r="A1087" s="22" t="n">
        <v>40850</v>
      </c>
      <c r="B1087" s="15" t="n">
        <v>0.0935018433807705</v>
      </c>
    </row>
    <row r="1088" customFormat="false" ht="12.75" hidden="false" customHeight="false" outlineLevel="0" collapsed="false">
      <c r="A1088" s="22" t="n">
        <v>40851</v>
      </c>
      <c r="B1088" s="15" t="n">
        <v>0.092805446120667</v>
      </c>
    </row>
    <row r="1089" customFormat="false" ht="12.75" hidden="false" customHeight="false" outlineLevel="0" collapsed="false">
      <c r="A1089" s="22" t="n">
        <v>40854</v>
      </c>
      <c r="B1089" s="15" t="n">
        <v>0.0918544794139255</v>
      </c>
    </row>
    <row r="1090" customFormat="false" ht="12.75" hidden="false" customHeight="false" outlineLevel="0" collapsed="false">
      <c r="A1090" s="22" t="n">
        <v>40855</v>
      </c>
      <c r="B1090" s="15" t="n">
        <v>0.0917995904953001</v>
      </c>
    </row>
    <row r="1091" customFormat="false" ht="12.75" hidden="false" customHeight="false" outlineLevel="0" collapsed="false">
      <c r="A1091" s="22" t="n">
        <v>40856</v>
      </c>
      <c r="B1091" s="15" t="n">
        <v>0.0866798835628634</v>
      </c>
    </row>
    <row r="1092" customFormat="false" ht="12.75" hidden="false" customHeight="false" outlineLevel="0" collapsed="false">
      <c r="A1092" s="22" t="n">
        <v>40857</v>
      </c>
      <c r="B1092" s="15" t="n">
        <v>0.0864399605081629</v>
      </c>
    </row>
    <row r="1093" customFormat="false" ht="12.75" hidden="false" customHeight="false" outlineLevel="0" collapsed="false">
      <c r="A1093" s="22" t="n">
        <v>40858</v>
      </c>
      <c r="B1093" s="15" t="n">
        <v>0.0812043505083358</v>
      </c>
    </row>
    <row r="1094" customFormat="false" ht="12.75" hidden="false" customHeight="false" outlineLevel="0" collapsed="false">
      <c r="A1094" s="22" t="n">
        <v>40861</v>
      </c>
      <c r="B1094" s="15" t="n">
        <v>0.0811534730030601</v>
      </c>
    </row>
    <row r="1095" customFormat="false" ht="12.75" hidden="false" customHeight="false" outlineLevel="0" collapsed="false">
      <c r="A1095" s="22" t="n">
        <v>40862</v>
      </c>
      <c r="B1095" s="15" t="n">
        <v>0.0760381571575259</v>
      </c>
    </row>
    <row r="1096" customFormat="false" ht="12.75" hidden="false" customHeight="false" outlineLevel="0" collapsed="false">
      <c r="A1096" s="22" t="n">
        <v>40863</v>
      </c>
      <c r="B1096" s="15" t="n">
        <v>0.0758104783756959</v>
      </c>
    </row>
    <row r="1097" customFormat="false" ht="12.75" hidden="false" customHeight="false" outlineLevel="0" collapsed="false">
      <c r="A1097" s="22" t="n">
        <v>40864</v>
      </c>
      <c r="B1097" s="15" t="n">
        <v>0.0728526210918597</v>
      </c>
    </row>
    <row r="1098" customFormat="false" ht="12.75" hidden="false" customHeight="false" outlineLevel="0" collapsed="false">
      <c r="A1098" s="22" t="n">
        <v>40865</v>
      </c>
      <c r="B1098" s="15" t="n">
        <v>0.0724781342391871</v>
      </c>
    </row>
    <row r="1099" customFormat="false" ht="12.75" hidden="false" customHeight="false" outlineLevel="0" collapsed="false">
      <c r="A1099" s="22" t="n">
        <v>40868</v>
      </c>
      <c r="B1099" s="15" t="n">
        <v>0.0723738607266921</v>
      </c>
    </row>
    <row r="1100" customFormat="false" ht="12.75" hidden="false" customHeight="false" outlineLevel="0" collapsed="false">
      <c r="A1100" s="22" t="n">
        <v>40869</v>
      </c>
      <c r="B1100" s="15" t="n">
        <v>0.073378676861731</v>
      </c>
    </row>
    <row r="1101" customFormat="false" ht="12.75" hidden="false" customHeight="false" outlineLevel="0" collapsed="false">
      <c r="A1101" s="22" t="n">
        <v>40870</v>
      </c>
      <c r="B1101" s="15" t="n">
        <v>0.0769441787505387</v>
      </c>
    </row>
    <row r="1102" customFormat="false" ht="12.75" hidden="false" customHeight="false" outlineLevel="0" collapsed="false">
      <c r="A1102" s="22" t="n">
        <v>40871</v>
      </c>
      <c r="B1102" s="15" t="n">
        <v>0.0680809952154554</v>
      </c>
    </row>
    <row r="1103" customFormat="false" ht="12.75" hidden="false" customHeight="false" outlineLevel="0" collapsed="false">
      <c r="A1103" s="22" t="n">
        <v>40872</v>
      </c>
      <c r="B1103" s="15" t="n">
        <v>0.0637449953305802</v>
      </c>
    </row>
    <row r="1104" customFormat="false" ht="12.75" hidden="false" customHeight="false" outlineLevel="0" collapsed="false">
      <c r="A1104" s="25" t="n">
        <v>40875</v>
      </c>
      <c r="B1104" s="15" t="n">
        <v>0.0634763896381221</v>
      </c>
    </row>
    <row r="1105" customFormat="false" ht="12.75" hidden="false" customHeight="false" outlineLevel="0" collapsed="false">
      <c r="A1105" s="25" t="n">
        <v>40876</v>
      </c>
      <c r="B1105" s="15" t="n">
        <v>0.0570089884863998</v>
      </c>
    </row>
    <row r="1106" customFormat="false" ht="12.75" hidden="false" customHeight="false" outlineLevel="0" collapsed="false">
      <c r="A1106" s="25" t="n">
        <v>40877</v>
      </c>
      <c r="B1106" s="15" t="n">
        <v>0.0569290154900587</v>
      </c>
    </row>
    <row r="1107" customFormat="false" ht="12.75" hidden="false" customHeight="false" outlineLevel="0" collapsed="false">
      <c r="A1107" s="25" t="n">
        <v>40878</v>
      </c>
      <c r="B1107" s="15" t="n">
        <v>0.0787556091308459</v>
      </c>
    </row>
    <row r="1108" customFormat="false" ht="12.75" hidden="false" customHeight="false" outlineLevel="0" collapsed="false">
      <c r="A1108" s="25" t="n">
        <v>40879</v>
      </c>
      <c r="B1108" s="15" t="n">
        <v>0.0796275354027934</v>
      </c>
    </row>
    <row r="1109" customFormat="false" ht="12.75" hidden="false" customHeight="false" outlineLevel="0" collapsed="false">
      <c r="A1109" s="25" t="n">
        <v>40882</v>
      </c>
      <c r="B1109" s="15" t="n">
        <v>0.078752889332801</v>
      </c>
    </row>
    <row r="1110" customFormat="false" ht="12.75" hidden="false" customHeight="false" outlineLevel="0" collapsed="false">
      <c r="A1110" s="25" t="n">
        <v>40883</v>
      </c>
      <c r="B1110" s="15" t="n">
        <v>0.0782816149166909</v>
      </c>
    </row>
    <row r="1111" customFormat="false" ht="12.75" hidden="false" customHeight="false" outlineLevel="0" collapsed="false">
      <c r="A1111" s="25" t="n">
        <v>40884</v>
      </c>
      <c r="B1111" s="15" t="n">
        <v>0.0699002479239242</v>
      </c>
    </row>
    <row r="1112" customFormat="false" ht="12.75" hidden="false" customHeight="false" outlineLevel="0" collapsed="false">
      <c r="A1112" s="25" t="n">
        <v>40885</v>
      </c>
      <c r="B1112" s="15" t="n">
        <v>0.0692385811131617</v>
      </c>
    </row>
    <row r="1113" customFormat="false" ht="12.75" hidden="false" customHeight="false" outlineLevel="0" collapsed="false">
      <c r="A1113" s="25" t="n">
        <v>40886</v>
      </c>
      <c r="B1113" s="15" t="n">
        <v>0.0743761560623902</v>
      </c>
    </row>
    <row r="1114" customFormat="false" ht="12.75" hidden="false" customHeight="false" outlineLevel="0" collapsed="false">
      <c r="A1114" s="25" t="n">
        <v>40889</v>
      </c>
      <c r="B1114" s="15" t="n">
        <v>0.0751632761100531</v>
      </c>
    </row>
    <row r="1115" customFormat="false" ht="12.75" hidden="false" customHeight="false" outlineLevel="0" collapsed="false">
      <c r="A1115" s="25" t="n">
        <v>40890</v>
      </c>
      <c r="B1115" s="15" t="n">
        <v>0.075467205715308</v>
      </c>
    </row>
    <row r="1116" customFormat="false" ht="12.75" hidden="false" customHeight="false" outlineLevel="0" collapsed="false">
      <c r="A1116" s="25" t="n">
        <v>40891</v>
      </c>
      <c r="B1116" s="15" t="n">
        <v>0.0796123799586172</v>
      </c>
    </row>
    <row r="1117" customFormat="false" ht="12.75" hidden="false" customHeight="false" outlineLevel="0" collapsed="false">
      <c r="A1117" s="25" t="n">
        <v>40892</v>
      </c>
      <c r="B1117" s="15" t="n">
        <v>0.0800407139864627</v>
      </c>
    </row>
    <row r="1118" customFormat="false" ht="12.75" hidden="false" customHeight="false" outlineLevel="0" collapsed="false">
      <c r="A1118" s="25" t="n">
        <v>40893</v>
      </c>
      <c r="B1118" s="15" t="n">
        <v>0.0807771943010719</v>
      </c>
    </row>
    <row r="1119" customFormat="false" ht="12.75" hidden="false" customHeight="false" outlineLevel="0" collapsed="false">
      <c r="A1119" s="25" t="n">
        <v>40896</v>
      </c>
      <c r="B1119" s="15" t="n">
        <v>0.0805083993794056</v>
      </c>
    </row>
    <row r="1120" customFormat="false" ht="12.75" hidden="false" customHeight="false" outlineLevel="0" collapsed="false">
      <c r="A1120" s="25" t="n">
        <v>40897</v>
      </c>
      <c r="B1120" s="15" t="n">
        <v>0.0812940572076508</v>
      </c>
    </row>
    <row r="1121" customFormat="false" ht="12.75" hidden="false" customHeight="false" outlineLevel="0" collapsed="false">
      <c r="A1121" s="25" t="n">
        <v>40898</v>
      </c>
      <c r="B1121" s="15" t="n">
        <v>0.0773863412857243</v>
      </c>
    </row>
    <row r="1122" customFormat="false" ht="12.75" hidden="false" customHeight="false" outlineLevel="0" collapsed="false">
      <c r="A1122" s="25" t="n">
        <v>40899</v>
      </c>
      <c r="B1122" s="15" t="n">
        <v>0.0768832774097174</v>
      </c>
    </row>
    <row r="1123" customFormat="false" ht="12.75" hidden="false" customHeight="false" outlineLevel="0" collapsed="false">
      <c r="A1123" s="25" t="n">
        <v>40900</v>
      </c>
      <c r="B1123" s="15" t="n">
        <v>0.0741904903742792</v>
      </c>
    </row>
    <row r="1124" customFormat="false" ht="12.75" hidden="false" customHeight="false" outlineLevel="0" collapsed="false">
      <c r="A1124" s="25" t="n">
        <v>40904</v>
      </c>
      <c r="B1124" s="15" t="n">
        <v>0.0742908232061996</v>
      </c>
    </row>
    <row r="1125" customFormat="false" ht="12.75" hidden="false" customHeight="false" outlineLevel="0" collapsed="false">
      <c r="A1125" s="25" t="n">
        <v>40905</v>
      </c>
      <c r="B1125" s="15" t="n">
        <v>0.0749183682228034</v>
      </c>
    </row>
    <row r="1126" customFormat="false" ht="12.75" hidden="false" customHeight="false" outlineLevel="0" collapsed="false">
      <c r="A1126" s="26" t="n">
        <v>40906</v>
      </c>
      <c r="B1126" s="27" t="n">
        <v>0.0765918195423139</v>
      </c>
    </row>
    <row r="1127" customFormat="false" ht="12.75" hidden="false" customHeight="false" outlineLevel="0" collapsed="false">
      <c r="A1127" s="25" t="n">
        <v>40907</v>
      </c>
      <c r="B1127" s="15" t="n">
        <v>0.056014520305253</v>
      </c>
    </row>
    <row r="1128" customFormat="false" ht="12.75" hidden="false" customHeight="false" outlineLevel="0" collapsed="false">
      <c r="A1128" s="26" t="n">
        <v>40911</v>
      </c>
      <c r="B1128" s="15" t="n">
        <v>0.0555818495964502</v>
      </c>
    </row>
    <row r="1129" customFormat="false" ht="12.75" hidden="false" customHeight="false" outlineLevel="0" collapsed="false">
      <c r="A1129" s="25" t="n">
        <v>40912</v>
      </c>
      <c r="B1129" s="15" t="n">
        <v>0.0608081497044197</v>
      </c>
    </row>
    <row r="1130" customFormat="false" ht="12.75" hidden="false" customHeight="false" outlineLevel="0" collapsed="false">
      <c r="A1130" s="26" t="n">
        <v>40913</v>
      </c>
      <c r="B1130" s="15" t="n">
        <v>0.060738648159762</v>
      </c>
    </row>
    <row r="1131" customFormat="false" ht="12.75" hidden="false" customHeight="false" outlineLevel="0" collapsed="false">
      <c r="A1131" s="25" t="n">
        <v>40914</v>
      </c>
      <c r="B1131" s="15" t="n">
        <v>0.0637286385835449</v>
      </c>
    </row>
    <row r="1132" customFormat="false" ht="12.75" hidden="false" customHeight="false" outlineLevel="0" collapsed="false">
      <c r="A1132" s="26" t="n">
        <v>40917</v>
      </c>
      <c r="B1132" s="15" t="n">
        <v>0.0637934435878498</v>
      </c>
    </row>
    <row r="1133" customFormat="false" ht="12.75" hidden="false" customHeight="false" outlineLevel="0" collapsed="false">
      <c r="A1133" s="25" t="n">
        <v>40918</v>
      </c>
      <c r="B1133" s="15" t="n">
        <v>0.059357923433548</v>
      </c>
    </row>
    <row r="1134" customFormat="false" ht="12.75" hidden="false" customHeight="false" outlineLevel="0" collapsed="false">
      <c r="A1134" s="26" t="n">
        <v>40919</v>
      </c>
      <c r="B1134" s="15" t="n">
        <v>0.0592231120944179</v>
      </c>
    </row>
    <row r="1135" customFormat="false" ht="12.75" hidden="false" customHeight="false" outlineLevel="0" collapsed="false">
      <c r="A1135" s="25" t="n">
        <v>40920</v>
      </c>
      <c r="B1135" s="15" t="n">
        <v>0.0607786511533062</v>
      </c>
    </row>
    <row r="1136" customFormat="false" ht="12.75" hidden="false" customHeight="false" outlineLevel="0" collapsed="false">
      <c r="A1136" s="26" t="n">
        <v>40921</v>
      </c>
      <c r="B1136" s="15" t="n">
        <v>0.0546542417102532</v>
      </c>
    </row>
    <row r="1137" customFormat="false" ht="12.75" hidden="false" customHeight="false" outlineLevel="0" collapsed="false">
      <c r="A1137" s="25" t="n">
        <v>40924</v>
      </c>
      <c r="B1137" s="15" t="n">
        <v>0.0571834975519883</v>
      </c>
    </row>
    <row r="1138" customFormat="false" ht="12.75" hidden="false" customHeight="false" outlineLevel="0" collapsed="false">
      <c r="A1138" s="26" t="n">
        <v>40925</v>
      </c>
      <c r="B1138" s="15" t="n">
        <v>0.0592067182131436</v>
      </c>
    </row>
    <row r="1139" customFormat="false" ht="12.75" hidden="false" customHeight="false" outlineLevel="0" collapsed="false">
      <c r="A1139" s="25" t="n">
        <v>40926</v>
      </c>
      <c r="B1139" s="15" t="n">
        <v>0.0628222540432087</v>
      </c>
    </row>
    <row r="1140" customFormat="false" ht="12.75" hidden="false" customHeight="false" outlineLevel="0" collapsed="false">
      <c r="A1140" s="26" t="n">
        <v>40927</v>
      </c>
      <c r="B1140" s="15" t="n">
        <v>0.067388584889502</v>
      </c>
    </row>
    <row r="1141" customFormat="false" ht="12.75" hidden="false" customHeight="false" outlineLevel="0" collapsed="false">
      <c r="A1141" s="25" t="n">
        <v>40928</v>
      </c>
      <c r="B1141" s="15" t="n">
        <v>0.0669326627058922</v>
      </c>
    </row>
    <row r="1142" customFormat="false" ht="12.75" hidden="false" customHeight="false" outlineLevel="0" collapsed="false">
      <c r="A1142" s="26" t="n">
        <v>40931</v>
      </c>
      <c r="B1142" s="15" t="n">
        <v>0.0668151093657695</v>
      </c>
    </row>
    <row r="1143" customFormat="false" ht="12.75" hidden="false" customHeight="false" outlineLevel="0" collapsed="false">
      <c r="A1143" s="25" t="n">
        <v>40932</v>
      </c>
      <c r="B1143" s="15" t="n">
        <v>0.0678123764038491</v>
      </c>
    </row>
    <row r="1144" customFormat="false" ht="12.75" hidden="false" customHeight="false" outlineLevel="0" collapsed="false">
      <c r="A1144" s="26" t="n">
        <v>40933</v>
      </c>
      <c r="B1144" s="15" t="n">
        <v>0.067338458968028</v>
      </c>
    </row>
    <row r="1145" customFormat="false" ht="12.75" hidden="false" customHeight="false" outlineLevel="0" collapsed="false">
      <c r="A1145" s="25" t="n">
        <v>40934</v>
      </c>
      <c r="B1145" s="15" t="n">
        <v>0.0682993450643167</v>
      </c>
    </row>
    <row r="1146" customFormat="false" ht="12.75" hidden="false" customHeight="false" outlineLevel="0" collapsed="false">
      <c r="A1146" s="26" t="n">
        <v>40935</v>
      </c>
      <c r="B1146" s="15" t="n">
        <v>0.0649237542132782</v>
      </c>
    </row>
    <row r="1147" customFormat="false" ht="12.75" hidden="false" customHeight="false" outlineLevel="0" collapsed="false">
      <c r="A1147" s="25" t="n">
        <v>40938</v>
      </c>
      <c r="B1147" s="15" t="n">
        <v>0.064623628697195</v>
      </c>
    </row>
    <row r="1148" customFormat="false" ht="12.75" hidden="false" customHeight="false" outlineLevel="0" collapsed="false">
      <c r="A1148" s="26" t="n">
        <v>40939</v>
      </c>
      <c r="B1148" s="15" t="n">
        <v>0.0705693771600765</v>
      </c>
    </row>
    <row r="1149" customFormat="false" ht="12.75" hidden="false" customHeight="false" outlineLevel="0" collapsed="false">
      <c r="A1149" s="25" t="n">
        <v>40940</v>
      </c>
      <c r="B1149" s="15" t="n">
        <v>0.0613203104344887</v>
      </c>
    </row>
    <row r="1150" customFormat="false" ht="12.75" hidden="false" customHeight="false" outlineLevel="0" collapsed="false">
      <c r="A1150" s="26" t="n">
        <v>40941</v>
      </c>
      <c r="B1150" s="15" t="n">
        <v>0.0602238126920484</v>
      </c>
    </row>
    <row r="1151" customFormat="false" ht="12.75" hidden="false" customHeight="false" outlineLevel="0" collapsed="false">
      <c r="A1151" s="25" t="n">
        <v>40942</v>
      </c>
      <c r="B1151" s="15" t="n">
        <v>0.0597862130553652</v>
      </c>
    </row>
    <row r="1152" customFormat="false" ht="12.75" hidden="false" customHeight="false" outlineLevel="0" collapsed="false">
      <c r="A1152" s="26" t="n">
        <v>40945</v>
      </c>
      <c r="B1152" s="15" t="n">
        <v>0.0600063316150944</v>
      </c>
    </row>
    <row r="1153" customFormat="false" ht="12.75" hidden="false" customHeight="false" outlineLevel="0" collapsed="false">
      <c r="A1153" s="25" t="n">
        <v>40946</v>
      </c>
      <c r="B1153" s="15" t="n">
        <v>0.0626326773782676</v>
      </c>
    </row>
    <row r="1154" customFormat="false" ht="12.75" hidden="false" customHeight="false" outlineLevel="0" collapsed="false">
      <c r="A1154" s="26" t="n">
        <v>40947</v>
      </c>
      <c r="B1154" s="15" t="n">
        <v>0.064100759228415</v>
      </c>
    </row>
    <row r="1155" customFormat="false" ht="12.75" hidden="false" customHeight="false" outlineLevel="0" collapsed="false">
      <c r="A1155" s="25" t="n">
        <v>40948</v>
      </c>
      <c r="B1155" s="15" t="n">
        <v>0.0692583124106549</v>
      </c>
    </row>
    <row r="1156" customFormat="false" ht="12.75" hidden="false" customHeight="false" outlineLevel="0" collapsed="false">
      <c r="A1156" s="26" t="n">
        <v>40949</v>
      </c>
      <c r="B1156" s="15" t="n">
        <v>0.0692951201064204</v>
      </c>
    </row>
    <row r="1157" customFormat="false" ht="12.75" hidden="false" customHeight="false" outlineLevel="0" collapsed="false">
      <c r="A1157" s="25" t="n">
        <v>40952</v>
      </c>
      <c r="B1157" s="15" t="n">
        <v>0.0650391370616971</v>
      </c>
    </row>
    <row r="1158" customFormat="false" ht="12.75" hidden="false" customHeight="false" outlineLevel="0" collapsed="false">
      <c r="A1158" s="26" t="n">
        <v>40953</v>
      </c>
      <c r="B1158" s="15" t="n">
        <v>0.0685513050122678</v>
      </c>
    </row>
    <row r="1159" customFormat="false" ht="12.75" hidden="false" customHeight="false" outlineLevel="0" collapsed="false">
      <c r="A1159" s="25" t="n">
        <v>40954</v>
      </c>
      <c r="B1159" s="15" t="n">
        <v>0.0667782572716251</v>
      </c>
    </row>
    <row r="1160" customFormat="false" ht="12.75" hidden="false" customHeight="false" outlineLevel="0" collapsed="false">
      <c r="A1160" s="26" t="n">
        <v>40955</v>
      </c>
      <c r="B1160" s="15" t="n">
        <v>0.0725717784416742</v>
      </c>
    </row>
    <row r="1161" customFormat="false" ht="12.75" hidden="false" customHeight="false" outlineLevel="0" collapsed="false">
      <c r="A1161" s="25" t="n">
        <v>40956</v>
      </c>
      <c r="B1161" s="15" t="n">
        <v>0.0743836748648894</v>
      </c>
    </row>
    <row r="1162" customFormat="false" ht="12.75" hidden="false" customHeight="false" outlineLevel="0" collapsed="false">
      <c r="A1162" s="26" t="n">
        <v>40959</v>
      </c>
      <c r="B1162" s="15" t="n">
        <v>0.0783145356878645</v>
      </c>
    </row>
    <row r="1163" customFormat="false" ht="12.75" hidden="false" customHeight="false" outlineLevel="0" collapsed="false">
      <c r="A1163" s="25" t="n">
        <v>40960</v>
      </c>
      <c r="B1163" s="15" t="n">
        <v>0.0785223796537273</v>
      </c>
    </row>
    <row r="1164" customFormat="false" ht="12.75" hidden="false" customHeight="false" outlineLevel="0" collapsed="false">
      <c r="A1164" s="26" t="n">
        <v>40961</v>
      </c>
      <c r="B1164" s="15" t="n">
        <v>0.0799623403771231</v>
      </c>
    </row>
    <row r="1165" customFormat="false" ht="12.75" hidden="false" customHeight="false" outlineLevel="0" collapsed="false">
      <c r="A1165" s="25" t="n">
        <v>40962</v>
      </c>
      <c r="B1165" s="15" t="n">
        <v>0.0767247953896552</v>
      </c>
    </row>
    <row r="1166" customFormat="false" ht="12.75" hidden="false" customHeight="false" outlineLevel="0" collapsed="false">
      <c r="A1166" s="26" t="n">
        <v>40963</v>
      </c>
      <c r="B1166" s="15" t="n">
        <v>0.0766164256889213</v>
      </c>
    </row>
    <row r="1167" customFormat="false" ht="12.75" hidden="false" customHeight="false" outlineLevel="0" collapsed="false">
      <c r="A1167" s="25" t="n">
        <v>40966</v>
      </c>
      <c r="B1167" s="15" t="n">
        <v>0.088688469698254</v>
      </c>
    </row>
    <row r="1168" customFormat="false" ht="12.75" hidden="false" customHeight="false" outlineLevel="0" collapsed="false">
      <c r="A1168" s="26" t="n">
        <v>40967</v>
      </c>
      <c r="B1168" s="15" t="n">
        <v>0.0841783208773918</v>
      </c>
    </row>
    <row r="1169" customFormat="false" ht="12.75" hidden="false" customHeight="false" outlineLevel="0" collapsed="false">
      <c r="A1169" s="25" t="n">
        <v>40968</v>
      </c>
      <c r="B1169" s="15" t="n">
        <v>0.0865511393750908</v>
      </c>
    </row>
    <row r="1170" customFormat="false" ht="12.75" hidden="false" customHeight="false" outlineLevel="0" collapsed="false">
      <c r="A1170" s="26" t="n">
        <v>40969</v>
      </c>
      <c r="B1170" s="15" t="n">
        <v>0.0870761907479786</v>
      </c>
    </row>
    <row r="1171" customFormat="false" ht="12.75" hidden="false" customHeight="false" outlineLevel="0" collapsed="false">
      <c r="A1171" s="25" t="n">
        <v>40970</v>
      </c>
      <c r="B1171" s="15" t="n">
        <v>0.0861786924928045</v>
      </c>
    </row>
    <row r="1172" customFormat="false" ht="12.75" hidden="false" customHeight="false" outlineLevel="0" collapsed="false">
      <c r="A1172" s="25" t="n">
        <v>40973</v>
      </c>
      <c r="B1172" s="15" t="n">
        <v>0.0862935281745216</v>
      </c>
    </row>
    <row r="1173" customFormat="false" ht="12.75" hidden="false" customHeight="false" outlineLevel="0" collapsed="false">
      <c r="A1173" s="26" t="n">
        <v>40974</v>
      </c>
      <c r="B1173" s="15" t="n">
        <v>0.0863652128447158</v>
      </c>
    </row>
    <row r="1174" customFormat="false" ht="12.75" hidden="false" customHeight="false" outlineLevel="0" collapsed="false">
      <c r="A1174" s="25" t="n">
        <v>40975</v>
      </c>
      <c r="B1174" s="15" t="n">
        <v>0.0793027886336141</v>
      </c>
    </row>
    <row r="1175" customFormat="false" ht="12.75" hidden="false" customHeight="false" outlineLevel="0" collapsed="false">
      <c r="A1175" s="26" t="n">
        <v>40980</v>
      </c>
      <c r="B1175" s="15" t="n">
        <v>0.0815808331582472</v>
      </c>
    </row>
    <row r="1176" customFormat="false" ht="12.75" hidden="false" customHeight="false" outlineLevel="0" collapsed="false">
      <c r="A1176" s="25" t="n">
        <v>40981</v>
      </c>
      <c r="B1176" s="15" t="n">
        <v>0.0819925803170308</v>
      </c>
    </row>
    <row r="1177" customFormat="false" ht="12.75" hidden="false" customHeight="false" outlineLevel="0" collapsed="false">
      <c r="A1177" s="26" t="n">
        <v>40982</v>
      </c>
      <c r="B1177" s="15" t="n">
        <v>0.0824078276000496</v>
      </c>
    </row>
    <row r="1178" customFormat="false" ht="12.75" hidden="false" customHeight="false" outlineLevel="0" collapsed="false">
      <c r="A1178" s="25" t="n">
        <v>40983</v>
      </c>
      <c r="B1178" s="15" t="n">
        <v>0.0811145832845646</v>
      </c>
    </row>
    <row r="1179" customFormat="false" ht="12.75" hidden="false" customHeight="false" outlineLevel="0" collapsed="false">
      <c r="A1179" s="26" t="n">
        <v>40984</v>
      </c>
      <c r="B1179" s="15" t="n">
        <v>0.082665400897503</v>
      </c>
    </row>
    <row r="1180" customFormat="false" ht="12.75" hidden="false" customHeight="false" outlineLevel="0" collapsed="false">
      <c r="A1180" s="25" t="n">
        <v>40987</v>
      </c>
      <c r="B1180" s="15" t="n">
        <v>0.0751293724425788</v>
      </c>
    </row>
    <row r="1181" customFormat="false" ht="12.75" hidden="false" customHeight="false" outlineLevel="0" collapsed="false">
      <c r="A1181" s="26" t="n">
        <v>40988</v>
      </c>
      <c r="B1181" s="15" t="n">
        <v>0.0741915251332331</v>
      </c>
    </row>
    <row r="1182" customFormat="false" ht="12.75" hidden="false" customHeight="false" outlineLevel="0" collapsed="false">
      <c r="A1182" s="25" t="n">
        <v>40989</v>
      </c>
      <c r="B1182" s="15" t="n">
        <v>0.0692077213548776</v>
      </c>
    </row>
    <row r="1183" customFormat="false" ht="12.75" hidden="false" customHeight="false" outlineLevel="0" collapsed="false">
      <c r="A1183" s="26" t="n">
        <v>40990</v>
      </c>
      <c r="B1183" s="15" t="n">
        <v>0.0690398992296506</v>
      </c>
    </row>
    <row r="1184" customFormat="false" ht="12.75" hidden="false" customHeight="false" outlineLevel="0" collapsed="false">
      <c r="A1184" s="25" t="n">
        <v>40991</v>
      </c>
      <c r="B1184" s="15" t="n">
        <v>0.0704087561791194</v>
      </c>
    </row>
    <row r="1185" customFormat="false" ht="12.75" hidden="false" customHeight="false" outlineLevel="0" collapsed="false">
      <c r="A1185" s="26" t="n">
        <v>40994</v>
      </c>
      <c r="B1185" s="15" t="n">
        <v>0.0703069106218821</v>
      </c>
    </row>
    <row r="1186" customFormat="false" ht="12.75" hidden="false" customHeight="false" outlineLevel="0" collapsed="false">
      <c r="A1186" s="25" t="n">
        <v>40995</v>
      </c>
      <c r="B1186" s="15" t="n">
        <v>0.0722893844081009</v>
      </c>
    </row>
    <row r="1187" customFormat="false" ht="12.75" hidden="false" customHeight="false" outlineLevel="0" collapsed="false">
      <c r="A1187" s="25" t="n">
        <v>40996</v>
      </c>
      <c r="B1187" s="15" t="n">
        <v>0.0550693064487601</v>
      </c>
    </row>
    <row r="1188" customFormat="false" ht="12.75" hidden="false" customHeight="false" outlineLevel="0" collapsed="false">
      <c r="A1188" s="25" t="n">
        <v>40997</v>
      </c>
      <c r="B1188" s="15" t="n">
        <v>0.0547741155867676</v>
      </c>
    </row>
    <row r="1189" customFormat="false" ht="12.75" hidden="false" customHeight="false" outlineLevel="0" collapsed="false">
      <c r="A1189" s="25" t="n">
        <v>40998</v>
      </c>
      <c r="B1189" s="15" t="n">
        <v>0.054846207311559</v>
      </c>
    </row>
    <row r="1190" customFormat="false" ht="12.75" hidden="false" customHeight="false" outlineLevel="0" collapsed="false">
      <c r="A1190" s="25" t="n">
        <v>41001</v>
      </c>
      <c r="B1190" s="15" t="n">
        <v>0.0521276789236606</v>
      </c>
    </row>
    <row r="1191" customFormat="false" ht="12.75" hidden="false" customHeight="false" outlineLevel="0" collapsed="false">
      <c r="A1191" s="25" t="n">
        <v>41002</v>
      </c>
      <c r="B1191" s="15" t="n">
        <v>0.0512905961413576</v>
      </c>
    </row>
    <row r="1192" customFormat="false" ht="12.75" hidden="false" customHeight="false" outlineLevel="0" collapsed="false">
      <c r="A1192" s="25" t="n">
        <v>41003</v>
      </c>
      <c r="B1192" s="15" t="n">
        <v>0.0556011837082476</v>
      </c>
    </row>
    <row r="1193" customFormat="false" ht="12.75" hidden="false" customHeight="false" outlineLevel="0" collapsed="false">
      <c r="A1193" s="25" t="n">
        <v>41004</v>
      </c>
      <c r="B1193" s="15" t="n">
        <v>0.0531827161392857</v>
      </c>
    </row>
    <row r="1194" customFormat="false" ht="12.75" hidden="false" customHeight="false" outlineLevel="0" collapsed="false">
      <c r="A1194" s="25" t="n">
        <v>41009</v>
      </c>
      <c r="B1194" s="15" t="n">
        <v>0.0532194793232934</v>
      </c>
    </row>
    <row r="1195" customFormat="false" ht="12.75" hidden="false" customHeight="false" outlineLevel="0" collapsed="false">
      <c r="A1195" s="25" t="n">
        <v>41010</v>
      </c>
      <c r="B1195" s="15" t="n">
        <v>0.0522334836179402</v>
      </c>
    </row>
    <row r="1196" customFormat="false" ht="12.75" hidden="false" customHeight="false" outlineLevel="0" collapsed="false">
      <c r="A1196" s="25" t="n">
        <v>41011</v>
      </c>
      <c r="B1196" s="15" t="n">
        <v>0.0514423624262765</v>
      </c>
    </row>
    <row r="1197" customFormat="false" ht="12.75" hidden="false" customHeight="false" outlineLevel="0" collapsed="false">
      <c r="A1197" s="25" t="n">
        <v>41015</v>
      </c>
      <c r="B1197" s="15" t="n">
        <v>0.0500748249965792</v>
      </c>
    </row>
    <row r="1198" customFormat="false" ht="12.75" hidden="false" customHeight="false" outlineLevel="0" collapsed="false">
      <c r="A1198" s="25" t="n">
        <v>41016</v>
      </c>
      <c r="B1198" s="15" t="n">
        <v>0.0500783329245653</v>
      </c>
    </row>
    <row r="1199" customFormat="false" ht="12.75" hidden="false" customHeight="false" outlineLevel="0" collapsed="false">
      <c r="A1199" s="25" t="n">
        <v>41017</v>
      </c>
      <c r="B1199" s="15" t="n">
        <v>0.0505155871397224</v>
      </c>
    </row>
    <row r="1200" customFormat="false" ht="12.75" hidden="false" customHeight="false" outlineLevel="0" collapsed="false">
      <c r="A1200" s="25" t="n">
        <v>41018</v>
      </c>
      <c r="B1200" s="15" t="n">
        <v>0.0505155871397224</v>
      </c>
    </row>
    <row r="1201" customFormat="false" ht="12.75" hidden="false" customHeight="false" outlineLevel="0" collapsed="false">
      <c r="A1201" s="25" t="n">
        <v>41019</v>
      </c>
      <c r="B1201" s="15" t="n">
        <v>0.0491395911524781</v>
      </c>
    </row>
    <row r="1202" customFormat="false" ht="12.75" hidden="false" customHeight="false" outlineLevel="0" collapsed="false">
      <c r="A1202" s="25" t="n">
        <v>41022</v>
      </c>
      <c r="B1202" s="15" t="n">
        <v>0.0490779840886513</v>
      </c>
    </row>
    <row r="1203" customFormat="false" ht="12.75" hidden="false" customHeight="false" outlineLevel="0" collapsed="false">
      <c r="A1203" s="25" t="n">
        <v>41023</v>
      </c>
      <c r="B1203" s="15" t="n">
        <v>0.0482452305056729</v>
      </c>
    </row>
    <row r="1204" customFormat="false" ht="12.75" hidden="false" customHeight="false" outlineLevel="0" collapsed="false">
      <c r="A1204" s="25" t="n">
        <v>41024</v>
      </c>
      <c r="B1204" s="15" t="n">
        <v>0.0447604671239977</v>
      </c>
    </row>
    <row r="1205" customFormat="false" ht="12.75" hidden="false" customHeight="false" outlineLevel="0" collapsed="false">
      <c r="A1205" s="25" t="n">
        <v>41026</v>
      </c>
      <c r="B1205" s="15" t="n">
        <v>0.0450991780845141</v>
      </c>
    </row>
    <row r="1206" customFormat="false" ht="12.75" hidden="false" customHeight="false" outlineLevel="0" collapsed="false">
      <c r="A1206" s="25" t="n">
        <v>41029</v>
      </c>
      <c r="B1206" s="15" t="n">
        <v>0.0413001204887178</v>
      </c>
    </row>
    <row r="1207" customFormat="false" ht="12.75" hidden="false" customHeight="false" outlineLevel="0" collapsed="false">
      <c r="A1207" s="25" t="n">
        <v>41030</v>
      </c>
      <c r="B1207" s="15" t="n">
        <v>0.0435703174002658</v>
      </c>
    </row>
    <row r="1208" customFormat="false" ht="12.75" hidden="false" customHeight="false" outlineLevel="0" collapsed="false">
      <c r="A1208" s="7" t="n">
        <v>41031</v>
      </c>
      <c r="B1208" s="15" t="n">
        <v>0.0454790829983214</v>
      </c>
    </row>
    <row r="1209" customFormat="false" ht="12.75" hidden="false" customHeight="false" outlineLevel="0" collapsed="false">
      <c r="A1209" s="7" t="n">
        <v>41032</v>
      </c>
      <c r="B1209" s="15" t="n">
        <v>0.0415466549766753</v>
      </c>
    </row>
    <row r="1210" customFormat="false" ht="12.75" hidden="false" customHeight="false" outlineLevel="0" collapsed="false">
      <c r="A1210" s="7" t="n">
        <v>41033</v>
      </c>
      <c r="B1210" s="15" t="n">
        <v>0.0412601067600623</v>
      </c>
    </row>
    <row r="1211" customFormat="false" ht="12.75" hidden="false" customHeight="false" outlineLevel="0" collapsed="false">
      <c r="A1211" s="7" t="n">
        <v>41036</v>
      </c>
      <c r="B1211" s="15" t="n">
        <v>0.0451734783664501</v>
      </c>
    </row>
    <row r="1212" customFormat="false" ht="12.75" hidden="false" customHeight="false" outlineLevel="0" collapsed="false">
      <c r="A1212" s="7" t="n">
        <v>41037</v>
      </c>
      <c r="B1212" s="15" t="n">
        <v>0.0417201737837369</v>
      </c>
    </row>
    <row r="1213" customFormat="false" ht="12.75" hidden="false" customHeight="false" outlineLevel="0" collapsed="false">
      <c r="A1213" s="7" t="n">
        <v>41038</v>
      </c>
      <c r="B1213" s="15" t="n">
        <v>0.0425548112550818</v>
      </c>
    </row>
    <row r="1214" customFormat="false" ht="12.75" hidden="false" customHeight="false" outlineLevel="0" collapsed="false">
      <c r="A1214" s="7" t="n">
        <v>41039</v>
      </c>
      <c r="B1214" s="15" t="n">
        <v>0.0425141581789048</v>
      </c>
    </row>
    <row r="1215" customFormat="false" ht="12.75" hidden="false" customHeight="false" outlineLevel="0" collapsed="false">
      <c r="A1215" s="7" t="n">
        <v>41040</v>
      </c>
      <c r="B1215" s="15" t="n">
        <v>0.0413658255378381</v>
      </c>
    </row>
    <row r="1216" customFormat="false" ht="12.75" hidden="false" customHeight="false" outlineLevel="0" collapsed="false">
      <c r="A1216" s="7" t="n">
        <v>41043</v>
      </c>
      <c r="B1216" s="15" t="n">
        <v>0.0414846794475029</v>
      </c>
    </row>
    <row r="1217" customFormat="false" ht="12.75" hidden="false" customHeight="false" outlineLevel="0" collapsed="false">
      <c r="A1217" s="7" t="n">
        <v>41044</v>
      </c>
      <c r="B1217" s="15" t="n">
        <v>0.0409306017719426</v>
      </c>
    </row>
    <row r="1218" customFormat="false" ht="12.75" hidden="false" customHeight="false" outlineLevel="0" collapsed="false">
      <c r="A1218" s="7" t="n">
        <v>41045</v>
      </c>
      <c r="B1218" s="15" t="n">
        <v>0.0409482984997756</v>
      </c>
    </row>
    <row r="1219" customFormat="false" ht="12.75" hidden="false" customHeight="false" outlineLevel="0" collapsed="false">
      <c r="A1219" s="7" t="n">
        <v>41046</v>
      </c>
      <c r="B1219" s="15" t="n">
        <v>0.0406486326299496</v>
      </c>
    </row>
    <row r="1220" customFormat="false" ht="12.75" hidden="false" customHeight="false" outlineLevel="0" collapsed="false">
      <c r="A1220" s="7" t="n">
        <v>41047</v>
      </c>
      <c r="B1220" s="15" t="n">
        <v>0.040216329294229</v>
      </c>
    </row>
    <row r="1221" customFormat="false" ht="12.75" hidden="false" customHeight="false" outlineLevel="0" collapsed="false">
      <c r="A1221" s="7" t="n">
        <v>41050</v>
      </c>
      <c r="B1221" s="15" t="n">
        <v>0.0427580601295109</v>
      </c>
    </row>
    <row r="1222" customFormat="false" ht="12.75" hidden="false" customHeight="false" outlineLevel="0" collapsed="false">
      <c r="A1222" s="7" t="n">
        <v>41051</v>
      </c>
      <c r="B1222" s="15" t="n">
        <v>0.0443501674949092</v>
      </c>
    </row>
    <row r="1223" customFormat="false" ht="12.75" hidden="false" customHeight="false" outlineLevel="0" collapsed="false">
      <c r="A1223" s="7" t="n">
        <v>41052</v>
      </c>
      <c r="B1223" s="15" t="n">
        <v>0.0571125161211719</v>
      </c>
    </row>
    <row r="1224" customFormat="false" ht="12.75" hidden="false" customHeight="false" outlineLevel="0" collapsed="false">
      <c r="A1224" s="7" t="n">
        <v>41053</v>
      </c>
      <c r="B1224" s="15" t="n">
        <v>0.0579932777494199</v>
      </c>
    </row>
    <row r="1225" customFormat="false" ht="12.75" hidden="false" customHeight="false" outlineLevel="0" collapsed="false">
      <c r="A1225" s="7" t="n">
        <v>41054</v>
      </c>
      <c r="B1225" s="15" t="n">
        <v>0.0580107313326519</v>
      </c>
    </row>
    <row r="1226" customFormat="false" ht="12.75" hidden="false" customHeight="false" outlineLevel="0" collapsed="false">
      <c r="A1226" s="7" t="n">
        <v>41057</v>
      </c>
      <c r="B1226" s="15" t="n">
        <v>0.0568883025990436</v>
      </c>
    </row>
    <row r="1227" customFormat="false" ht="12.75" hidden="false" customHeight="false" outlineLevel="0" collapsed="false">
      <c r="A1227" s="7" t="n">
        <v>41058</v>
      </c>
      <c r="B1227" s="15" t="n">
        <v>0.0572078790923423</v>
      </c>
    </row>
    <row r="1228" customFormat="false" ht="12.75" hidden="false" customHeight="false" outlineLevel="0" collapsed="false">
      <c r="A1228" s="7" t="n">
        <v>41059</v>
      </c>
      <c r="B1228" s="15" t="n">
        <v>0.0558320925267016</v>
      </c>
    </row>
    <row r="1229" customFormat="false" ht="12.75" hidden="false" customHeight="false" outlineLevel="0" collapsed="false">
      <c r="A1229" s="7" t="n">
        <v>41060</v>
      </c>
      <c r="B1229" s="15" t="n">
        <v>0.0545777365846309</v>
      </c>
    </row>
    <row r="1230" customFormat="false" ht="12.75" hidden="false" customHeight="false" outlineLevel="0" collapsed="false">
      <c r="A1230" s="7" t="n">
        <v>41061</v>
      </c>
      <c r="B1230" s="15" t="n">
        <v>0.0604582748025188</v>
      </c>
    </row>
    <row r="1231" customFormat="false" ht="12.75" hidden="false" customHeight="false" outlineLevel="0" collapsed="false">
      <c r="A1231" s="7" t="n">
        <v>41064</v>
      </c>
      <c r="B1231" s="15" t="n">
        <v>0.0638669869597764</v>
      </c>
    </row>
    <row r="1232" customFormat="false" ht="12.75" hidden="false" customHeight="false" outlineLevel="0" collapsed="false">
      <c r="A1232" s="7" t="n">
        <v>41065</v>
      </c>
      <c r="B1232" s="15" t="n">
        <v>0.0635655117725917</v>
      </c>
    </row>
    <row r="1233" customFormat="false" ht="12.75" hidden="false" customHeight="false" outlineLevel="0" collapsed="false">
      <c r="A1233" s="7" t="n">
        <v>41066</v>
      </c>
      <c r="B1233" s="15" t="n">
        <v>0.0641930187717518</v>
      </c>
    </row>
    <row r="1234" customFormat="false" ht="12.75" hidden="false" customHeight="false" outlineLevel="0" collapsed="false">
      <c r="A1234" s="7" t="n">
        <v>41067</v>
      </c>
      <c r="B1234" s="15" t="n">
        <v>0.0665115479188262</v>
      </c>
    </row>
    <row r="1235" customFormat="false" ht="12.75" hidden="false" customHeight="false" outlineLevel="0" collapsed="false">
      <c r="A1235" s="7" t="n">
        <v>41068</v>
      </c>
      <c r="B1235" s="15" t="n">
        <v>0.0669397256865133</v>
      </c>
    </row>
    <row r="1236" customFormat="false" ht="12.75" hidden="false" customHeight="false" outlineLevel="0" collapsed="false">
      <c r="A1236" s="7" t="n">
        <v>41071</v>
      </c>
      <c r="B1236" s="15" t="n">
        <v>0.0694551173960052</v>
      </c>
    </row>
    <row r="1237" customFormat="false" ht="12.75" hidden="false" customHeight="false" outlineLevel="0" collapsed="false">
      <c r="A1237" s="7" t="n">
        <v>41072</v>
      </c>
      <c r="B1237" s="15" t="n">
        <v>0.0724293743811381</v>
      </c>
    </row>
    <row r="1238" customFormat="false" ht="12.75" hidden="false" customHeight="false" outlineLevel="0" collapsed="false">
      <c r="A1238" s="7" t="n">
        <v>41073</v>
      </c>
      <c r="B1238" s="15" t="n">
        <v>0.0728320289648129</v>
      </c>
    </row>
    <row r="1239" customFormat="false" ht="12.75" hidden="false" customHeight="false" outlineLevel="0" collapsed="false">
      <c r="A1239" s="7" t="n">
        <v>41074</v>
      </c>
      <c r="B1239" s="15" t="n">
        <v>0.0723489721130244</v>
      </c>
    </row>
    <row r="1240" customFormat="false" ht="12.75" hidden="false" customHeight="false" outlineLevel="0" collapsed="false">
      <c r="A1240" s="7" t="n">
        <v>41075</v>
      </c>
      <c r="B1240" s="15" t="n">
        <v>0.073281449004451</v>
      </c>
    </row>
    <row r="1241" customFormat="false" ht="12.75" hidden="false" customHeight="false" outlineLevel="0" collapsed="false">
      <c r="A1241" s="7" t="n">
        <v>41078</v>
      </c>
      <c r="B1241" s="15" t="n">
        <v>0.0727579455168191</v>
      </c>
    </row>
    <row r="1242" customFormat="false" ht="12.75" hidden="false" customHeight="false" outlineLevel="0" collapsed="false">
      <c r="A1242" s="7" t="n">
        <v>41079</v>
      </c>
      <c r="B1242" s="15" t="n">
        <v>0.0719150989421157</v>
      </c>
    </row>
    <row r="1243" customFormat="false" ht="12.75" hidden="false" customHeight="false" outlineLevel="0" collapsed="false">
      <c r="A1243" s="7" t="n">
        <v>41080</v>
      </c>
      <c r="B1243" s="15" t="n">
        <v>0.0603749533325303</v>
      </c>
    </row>
    <row r="1244" customFormat="false" ht="12.75" hidden="false" customHeight="false" outlineLevel="0" collapsed="false">
      <c r="A1244" s="7" t="n">
        <v>41081</v>
      </c>
      <c r="B1244" s="15" t="n">
        <v>0.0597657856408042</v>
      </c>
    </row>
    <row r="1245" customFormat="false" ht="12.75" hidden="false" customHeight="false" outlineLevel="0" collapsed="false">
      <c r="A1245" s="7" t="n">
        <v>41082</v>
      </c>
      <c r="B1245" s="15" t="n">
        <v>0.0652113172548891</v>
      </c>
    </row>
    <row r="1246" customFormat="false" ht="12.75" hidden="false" customHeight="false" outlineLevel="0" collapsed="false">
      <c r="A1246" s="7" t="n">
        <v>41085</v>
      </c>
      <c r="B1246" s="15" t="n">
        <v>0.0653405544072411</v>
      </c>
    </row>
    <row r="1247" customFormat="false" ht="12.75" hidden="false" customHeight="false" outlineLevel="0" collapsed="false">
      <c r="A1247" s="7" t="n">
        <v>41086</v>
      </c>
      <c r="B1247" s="15" t="n">
        <v>0.0665389406693952</v>
      </c>
    </row>
    <row r="1248" customFormat="false" ht="12.75" hidden="false" customHeight="false" outlineLevel="0" collapsed="false">
      <c r="A1248" s="7" t="n">
        <v>41087</v>
      </c>
      <c r="B1248" s="15" t="n">
        <v>0.0666754282165609</v>
      </c>
    </row>
    <row r="1249" customFormat="false" ht="12.75" hidden="false" customHeight="false" outlineLevel="0" collapsed="false">
      <c r="A1249" s="7" t="n">
        <v>41088</v>
      </c>
      <c r="B1249" s="15" t="n">
        <v>0.0670747401935578</v>
      </c>
    </row>
    <row r="1250" customFormat="false" ht="12.75" hidden="false" customHeight="false" outlineLevel="0" collapsed="false">
      <c r="A1250" s="7" t="n">
        <v>41089</v>
      </c>
      <c r="B1250" s="15" t="n">
        <v>0.0628915224390054</v>
      </c>
    </row>
    <row r="1251" customFormat="false" ht="12.75" hidden="false" customHeight="false" outlineLevel="0" collapsed="false">
      <c r="A1251" s="7" t="n">
        <v>41092</v>
      </c>
      <c r="B1251" s="15" t="n">
        <v>0.0589660432059725</v>
      </c>
    </row>
    <row r="1252" customFormat="false" ht="12.75" hidden="false" customHeight="false" outlineLevel="0" collapsed="false">
      <c r="A1252" s="7" t="n">
        <v>41093</v>
      </c>
      <c r="B1252" s="15" t="n">
        <v>0.0590671171028264</v>
      </c>
    </row>
    <row r="1253" customFormat="false" ht="12.75" hidden="false" customHeight="false" outlineLevel="0" collapsed="false">
      <c r="A1253" s="7" t="n">
        <v>41094</v>
      </c>
      <c r="B1253" s="15" t="n">
        <v>0.0589109270408498</v>
      </c>
    </row>
    <row r="1254" customFormat="false" ht="12.75" hidden="false" customHeight="false" outlineLevel="0" collapsed="false">
      <c r="A1254" s="7" t="n">
        <v>41095</v>
      </c>
      <c r="B1254" s="15" t="n">
        <v>0.056863793205566</v>
      </c>
    </row>
    <row r="1255" customFormat="false" ht="12.75" hidden="false" customHeight="false" outlineLevel="0" collapsed="false">
      <c r="A1255" s="7" t="n">
        <v>41096</v>
      </c>
      <c r="B1255" s="15" t="n">
        <v>0.0579009359514935</v>
      </c>
    </row>
    <row r="1256" customFormat="false" ht="12.75" hidden="false" customHeight="false" outlineLevel="0" collapsed="false">
      <c r="A1256" s="7" t="n">
        <v>41099</v>
      </c>
      <c r="B1256" s="15" t="n">
        <v>0.0610010487781447</v>
      </c>
    </row>
    <row r="1257" customFormat="false" ht="12.75" hidden="false" customHeight="false" outlineLevel="0" collapsed="false">
      <c r="A1257" s="7" t="n">
        <v>41100</v>
      </c>
      <c r="B1257" s="15" t="n">
        <v>0.0588527435856273</v>
      </c>
    </row>
    <row r="1258" customFormat="false" ht="12.75" hidden="false" customHeight="false" outlineLevel="0" collapsed="false">
      <c r="A1258" s="7" t="n">
        <v>41101</v>
      </c>
      <c r="B1258" s="15" t="n">
        <v>0.0580771595520349</v>
      </c>
    </row>
    <row r="1259" customFormat="false" ht="12.75" hidden="false" customHeight="false" outlineLevel="0" collapsed="false">
      <c r="A1259" s="7" t="n">
        <v>41102</v>
      </c>
      <c r="B1259" s="15" t="n">
        <v>0.0586451388867663</v>
      </c>
    </row>
    <row r="1260" customFormat="false" ht="12.75" hidden="false" customHeight="false" outlineLevel="0" collapsed="false">
      <c r="A1260" s="7" t="n">
        <v>41103</v>
      </c>
      <c r="B1260" s="15" t="n">
        <v>0.0575731358049927</v>
      </c>
    </row>
    <row r="1261" customFormat="false" ht="12.75" hidden="false" customHeight="false" outlineLevel="0" collapsed="false">
      <c r="A1261" s="7" t="n">
        <v>41106</v>
      </c>
      <c r="B1261" s="15" t="n">
        <v>0.056182150601494</v>
      </c>
    </row>
    <row r="1262" customFormat="false" ht="12.75" hidden="false" customHeight="false" outlineLevel="0" collapsed="false">
      <c r="A1262" s="7" t="n">
        <v>41107</v>
      </c>
      <c r="B1262" s="15" t="n">
        <v>0.0564025827093314</v>
      </c>
    </row>
    <row r="1263" customFormat="false" ht="12.75" hidden="false" customHeight="false" outlineLevel="0" collapsed="false">
      <c r="A1263" s="7" t="n">
        <v>41108</v>
      </c>
      <c r="B1263" s="15" t="n">
        <v>0.058996997829464</v>
      </c>
    </row>
    <row r="1264" customFormat="false" ht="12.75" hidden="false" customHeight="false" outlineLevel="0" collapsed="false">
      <c r="A1264" s="7" t="n">
        <v>41109</v>
      </c>
      <c r="B1264" s="15" t="n">
        <v>0.0614744323066874</v>
      </c>
    </row>
    <row r="1265" customFormat="false" ht="12.75" hidden="false" customHeight="false" outlineLevel="0" collapsed="false">
      <c r="A1265" s="7" t="n">
        <v>41110</v>
      </c>
      <c r="B1265" s="15" t="n">
        <v>0.0698671492078296</v>
      </c>
    </row>
    <row r="1266" customFormat="false" ht="12.75" hidden="false" customHeight="false" outlineLevel="0" collapsed="false">
      <c r="A1266" s="7" t="n">
        <v>41113</v>
      </c>
      <c r="B1266" s="15" t="n">
        <v>0.0780207149084729</v>
      </c>
    </row>
    <row r="1267" customFormat="false" ht="12.75" hidden="false" customHeight="false" outlineLevel="0" collapsed="false">
      <c r="A1267" s="7" t="n">
        <v>41114</v>
      </c>
      <c r="B1267" s="15" t="n">
        <v>0.0774971773310131</v>
      </c>
    </row>
    <row r="1268" customFormat="false" ht="12.75" hidden="false" customHeight="false" outlineLevel="0" collapsed="false">
      <c r="A1268" s="7" t="n">
        <v>41115</v>
      </c>
      <c r="B1268" s="15" t="n">
        <v>0.0778144578869487</v>
      </c>
    </row>
    <row r="1269" customFormat="false" ht="12.75" hidden="false" customHeight="false" outlineLevel="0" collapsed="false">
      <c r="A1269" s="7" t="n">
        <v>41116</v>
      </c>
      <c r="B1269" s="15" t="n">
        <v>0.0776985558756235</v>
      </c>
    </row>
    <row r="1270" customFormat="false" ht="12.75" hidden="false" customHeight="false" outlineLevel="0" collapsed="false">
      <c r="A1270" s="7" t="n">
        <v>41117</v>
      </c>
      <c r="B1270" s="15" t="n">
        <v>0.0738464152112528</v>
      </c>
    </row>
    <row r="1271" customFormat="false" ht="12.75" hidden="false" customHeight="false" outlineLevel="0" collapsed="false">
      <c r="A1271" s="7" t="n">
        <v>41120</v>
      </c>
      <c r="B1271" s="15" t="n">
        <v>0.0886275276038541</v>
      </c>
    </row>
    <row r="1272" customFormat="false" ht="12.75" hidden="false" customHeight="false" outlineLevel="0" collapsed="false">
      <c r="A1272" s="7" t="n">
        <v>41121</v>
      </c>
      <c r="B1272" s="15" t="n">
        <v>0.0966089041608306</v>
      </c>
    </row>
    <row r="1273" customFormat="false" ht="12.75" hidden="false" customHeight="false" outlineLevel="0" collapsed="false">
      <c r="A1273" s="7" t="n">
        <v>41122</v>
      </c>
      <c r="B1273" s="15" t="n">
        <v>0.099889517526494</v>
      </c>
    </row>
    <row r="1274" customFormat="false" ht="12.75" hidden="false" customHeight="false" outlineLevel="0" collapsed="false">
      <c r="A1274" s="7" t="n">
        <v>41123</v>
      </c>
      <c r="B1274" s="15" t="n">
        <v>0.0996847659582525</v>
      </c>
    </row>
    <row r="1275" customFormat="false" ht="12.75" hidden="false" customHeight="false" outlineLevel="0" collapsed="false">
      <c r="A1275" s="7" t="n">
        <v>41124</v>
      </c>
      <c r="B1275" s="15" t="n">
        <v>0.101787929357524</v>
      </c>
    </row>
    <row r="1276" customFormat="false" ht="12.75" hidden="false" customHeight="false" outlineLevel="0" collapsed="false">
      <c r="A1276" s="7" t="n">
        <v>41127</v>
      </c>
      <c r="B1276" s="15" t="n">
        <v>0.101316928500639</v>
      </c>
    </row>
    <row r="1277" customFormat="false" ht="12.75" hidden="false" customHeight="false" outlineLevel="0" collapsed="false">
      <c r="A1277" s="7" t="n">
        <v>41128</v>
      </c>
      <c r="B1277" s="15" t="n">
        <v>0.102195547840931</v>
      </c>
    </row>
    <row r="1278" customFormat="false" ht="12.75" hidden="false" customHeight="false" outlineLevel="0" collapsed="false">
      <c r="A1278" s="7" t="n">
        <v>41129</v>
      </c>
      <c r="B1278" s="15" t="n">
        <v>0.102127371295771</v>
      </c>
    </row>
    <row r="1279" customFormat="false" ht="12.75" hidden="false" customHeight="false" outlineLevel="0" collapsed="false">
      <c r="A1279" s="7" t="n">
        <v>41130</v>
      </c>
      <c r="B1279" s="15" t="n">
        <v>0.101842129025995</v>
      </c>
    </row>
    <row r="1280" customFormat="false" ht="12.75" hidden="false" customHeight="false" outlineLevel="0" collapsed="false">
      <c r="A1280" s="7" t="n">
        <v>41131</v>
      </c>
      <c r="B1280" s="15" t="n">
        <v>0.102342519678048</v>
      </c>
    </row>
    <row r="1281" customFormat="false" ht="12.75" hidden="false" customHeight="false" outlineLevel="0" collapsed="false">
      <c r="A1281" s="7" t="n">
        <v>41134</v>
      </c>
      <c r="B1281" s="15" t="n">
        <v>0.106306818641705</v>
      </c>
    </row>
    <row r="1282" customFormat="false" ht="12.75" hidden="false" customHeight="false" outlineLevel="0" collapsed="false">
      <c r="A1282" s="7" t="n">
        <v>41135</v>
      </c>
      <c r="B1282" s="15" t="n">
        <v>0.106513512085855</v>
      </c>
    </row>
    <row r="1283" customFormat="false" ht="12.75" hidden="false" customHeight="false" outlineLevel="0" collapsed="false">
      <c r="A1283" s="7" t="n">
        <v>41136</v>
      </c>
      <c r="B1283" s="15" t="n">
        <v>0.104312907146389</v>
      </c>
    </row>
    <row r="1284" customFormat="false" ht="12.75" hidden="false" customHeight="false" outlineLevel="0" collapsed="false">
      <c r="A1284" s="7" t="n">
        <v>41137</v>
      </c>
      <c r="B1284" s="15" t="n">
        <v>0.101932303642844</v>
      </c>
    </row>
    <row r="1285" customFormat="false" ht="12.75" hidden="false" customHeight="false" outlineLevel="0" collapsed="false">
      <c r="A1285" s="7" t="n">
        <v>41138</v>
      </c>
      <c r="B1285" s="15" t="n">
        <v>0.0967731853410371</v>
      </c>
    </row>
    <row r="1286" customFormat="false" ht="12.75" hidden="false" customHeight="false" outlineLevel="0" collapsed="false">
      <c r="A1286" s="7" t="n">
        <v>41141</v>
      </c>
      <c r="B1286" s="15" t="n">
        <v>0.0885515789470178</v>
      </c>
    </row>
    <row r="1287" customFormat="false" ht="12.75" hidden="false" customHeight="false" outlineLevel="0" collapsed="false">
      <c r="A1287" s="7" t="n">
        <v>41142</v>
      </c>
      <c r="B1287" s="15" t="n">
        <v>0.0862359507645504</v>
      </c>
    </row>
    <row r="1288" customFormat="false" ht="12.75" hidden="false" customHeight="false" outlineLevel="0" collapsed="false">
      <c r="A1288" s="7" t="n">
        <v>41143</v>
      </c>
      <c r="B1288" s="15" t="n">
        <v>0.0865169575072391</v>
      </c>
    </row>
    <row r="1289" customFormat="false" ht="12.75" hidden="false" customHeight="false" outlineLevel="0" collapsed="false">
      <c r="A1289" s="7" t="n">
        <v>41144</v>
      </c>
      <c r="B1289" s="15" t="n">
        <v>0.0875112176836626</v>
      </c>
    </row>
    <row r="1290" customFormat="false" ht="12.75" hidden="false" customHeight="false" outlineLevel="0" collapsed="false">
      <c r="A1290" s="7" t="n">
        <v>41145</v>
      </c>
      <c r="B1290" s="15" t="n">
        <v>0.0901546542653002</v>
      </c>
    </row>
    <row r="1291" customFormat="false" ht="12.75" hidden="false" customHeight="false" outlineLevel="0" collapsed="false">
      <c r="A1291" s="7" t="n">
        <v>41148</v>
      </c>
      <c r="B1291" s="15" t="n">
        <v>0.0797734390522415</v>
      </c>
    </row>
    <row r="1292" customFormat="false" ht="12.75" hidden="false" customHeight="false" outlineLevel="0" collapsed="false">
      <c r="A1292" s="7" t="n">
        <v>41149</v>
      </c>
      <c r="B1292" s="15" t="n">
        <v>0.0728387179322535</v>
      </c>
    </row>
    <row r="1293" customFormat="false" ht="12.75" hidden="false" customHeight="false" outlineLevel="0" collapsed="false">
      <c r="A1293" s="7" t="n">
        <v>41150</v>
      </c>
      <c r="B1293" s="15" t="n">
        <v>0.0691303107653699</v>
      </c>
    </row>
    <row r="1294" customFormat="false" ht="12.75" hidden="false" customHeight="false" outlineLevel="0" collapsed="false">
      <c r="A1294" s="7" t="n">
        <v>41151</v>
      </c>
      <c r="B1294" s="15" t="n">
        <v>0.0697236942467434</v>
      </c>
    </row>
    <row r="1295" customFormat="false" ht="12.75" hidden="false" customHeight="false" outlineLevel="0" collapsed="false">
      <c r="A1295" s="7" t="n">
        <v>41152</v>
      </c>
      <c r="B1295" s="15" t="n">
        <v>0.066760967371935</v>
      </c>
    </row>
    <row r="1296" customFormat="false" ht="12.75" hidden="false" customHeight="false" outlineLevel="0" collapsed="false">
      <c r="A1296" s="7" t="n">
        <v>41155</v>
      </c>
      <c r="B1296" s="15" t="n">
        <v>0.061761359822764</v>
      </c>
    </row>
    <row r="1297" customFormat="false" ht="12.75" hidden="false" customHeight="false" outlineLevel="0" collapsed="false">
      <c r="A1297" s="7" t="n">
        <v>41156</v>
      </c>
      <c r="B1297" s="15" t="n">
        <v>0.0597625171537304</v>
      </c>
    </row>
    <row r="1298" customFormat="false" ht="12.75" hidden="false" customHeight="false" outlineLevel="0" collapsed="false">
      <c r="A1298" s="7" t="n">
        <v>41157</v>
      </c>
      <c r="B1298" s="15" t="n">
        <v>0.0603599752337903</v>
      </c>
    </row>
    <row r="1299" customFormat="false" ht="12.75" hidden="false" customHeight="false" outlineLevel="0" collapsed="false">
      <c r="A1299" s="7" t="n">
        <v>41158</v>
      </c>
      <c r="B1299" s="15" t="n">
        <v>0.0596349384429119</v>
      </c>
    </row>
    <row r="1300" customFormat="false" ht="12.75" hidden="false" customHeight="false" outlineLevel="0" collapsed="false">
      <c r="A1300" s="7" t="n">
        <v>41159</v>
      </c>
      <c r="B1300" s="15" t="n">
        <v>0.0629993463861973</v>
      </c>
    </row>
    <row r="1301" customFormat="false" ht="12.75" hidden="false" customHeight="false" outlineLevel="0" collapsed="false">
      <c r="A1301" s="7" t="n">
        <v>41162</v>
      </c>
      <c r="B1301" s="15" t="n">
        <v>0.0544372044637184</v>
      </c>
    </row>
    <row r="1302" customFormat="false" ht="12.75" hidden="false" customHeight="false" outlineLevel="0" collapsed="false">
      <c r="A1302" s="7" t="n">
        <v>41163</v>
      </c>
      <c r="B1302" s="15" t="n">
        <v>0.0562302125100388</v>
      </c>
    </row>
    <row r="1303" customFormat="false" ht="12.75" hidden="false" customHeight="false" outlineLevel="0" collapsed="false">
      <c r="A1303" s="7" t="n">
        <v>41164</v>
      </c>
      <c r="B1303" s="15" t="n">
        <v>0.0565816092944882</v>
      </c>
    </row>
    <row r="1304" customFormat="false" ht="12.75" hidden="false" customHeight="false" outlineLevel="0" collapsed="false">
      <c r="A1304" s="7" t="n">
        <v>41165</v>
      </c>
      <c r="B1304" s="15" t="n">
        <v>0.0581167931688093</v>
      </c>
    </row>
    <row r="1305" customFormat="false" ht="12.75" hidden="false" customHeight="false" outlineLevel="0" collapsed="false">
      <c r="A1305" s="7" t="n">
        <v>41166</v>
      </c>
      <c r="B1305" s="15" t="n">
        <v>0.0692549241861211</v>
      </c>
    </row>
    <row r="1306" customFormat="false" ht="12.75" hidden="false" customHeight="false" outlineLevel="0" collapsed="false">
      <c r="A1306" s="7" t="n">
        <v>41171</v>
      </c>
      <c r="B1306" s="15" t="n">
        <v>0.0684934454379234</v>
      </c>
    </row>
    <row r="1307" customFormat="false" ht="12.75" hidden="false" customHeight="false" outlineLevel="0" collapsed="false">
      <c r="A1307" s="7" t="n">
        <v>41172</v>
      </c>
      <c r="B1307" s="15" t="n">
        <v>0.0698958367681952</v>
      </c>
    </row>
    <row r="1308" customFormat="false" ht="12.75" hidden="false" customHeight="false" outlineLevel="0" collapsed="false">
      <c r="A1308" s="7" t="n">
        <v>41173</v>
      </c>
      <c r="B1308" s="15" t="n">
        <v>0.0733845484561258</v>
      </c>
    </row>
    <row r="1309" customFormat="false" ht="12.75" hidden="false" customHeight="false" outlineLevel="0" collapsed="false">
      <c r="A1309" s="7" t="n">
        <v>41176</v>
      </c>
      <c r="B1309" s="15" t="n">
        <v>0.0786316563137323</v>
      </c>
    </row>
    <row r="1310" customFormat="false" ht="12.75" hidden="false" customHeight="false" outlineLevel="0" collapsed="false">
      <c r="A1310" s="7" t="n">
        <v>41179</v>
      </c>
      <c r="B1310" s="15" t="n">
        <v>0.0755970240445808</v>
      </c>
    </row>
    <row r="1311" customFormat="false" ht="12.75" hidden="false" customHeight="false" outlineLevel="0" collapsed="false">
      <c r="A1311" s="7" t="n">
        <v>41180</v>
      </c>
      <c r="B1311" s="15" t="n">
        <v>0.0757852943174922</v>
      </c>
    </row>
    <row r="1312" customFormat="false" ht="12.75" hidden="false" customHeight="false" outlineLevel="0" collapsed="false">
      <c r="A1312" s="7" t="n">
        <v>41184</v>
      </c>
      <c r="B1312" s="15" t="n">
        <v>0.0774466168497252</v>
      </c>
    </row>
    <row r="1313" customFormat="false" ht="12.75" hidden="false" customHeight="false" outlineLevel="0" collapsed="false">
      <c r="A1313" s="7" t="n">
        <v>41185</v>
      </c>
      <c r="B1313" s="15" t="n">
        <v>0.0746928090574238</v>
      </c>
    </row>
    <row r="1314" customFormat="false" ht="12.75" hidden="false" customHeight="false" outlineLevel="0" collapsed="false">
      <c r="A1314" s="7" t="n">
        <v>41186</v>
      </c>
      <c r="B1314" s="15" t="n">
        <v>0.0721034398072502</v>
      </c>
    </row>
    <row r="1315" customFormat="false" ht="12.75" hidden="false" customHeight="false" outlineLevel="0" collapsed="false">
      <c r="A1315" s="7" t="n">
        <v>41187</v>
      </c>
      <c r="B1315" s="15" t="n">
        <v>0.073191045246642</v>
      </c>
    </row>
    <row r="1316" customFormat="false" ht="12.75" hidden="false" customHeight="false" outlineLevel="0" collapsed="false">
      <c r="A1316" s="7" t="n">
        <v>41191</v>
      </c>
      <c r="B1316" s="15" t="n">
        <v>0.0743696703912957</v>
      </c>
    </row>
    <row r="1317" customFormat="false" ht="12.75" hidden="false" customHeight="false" outlineLevel="0" collapsed="false">
      <c r="A1317" s="7" t="n">
        <v>41192</v>
      </c>
      <c r="B1317" s="15" t="n">
        <v>0.0748416541078677</v>
      </c>
    </row>
    <row r="1318" customFormat="false" ht="12.75" hidden="false" customHeight="false" outlineLevel="0" collapsed="false">
      <c r="A1318" s="7" t="n">
        <v>41193</v>
      </c>
      <c r="B1318" s="15" t="n">
        <v>0.072920339056412</v>
      </c>
    </row>
    <row r="1319" customFormat="false" ht="12.75" hidden="false" customHeight="false" outlineLevel="0" collapsed="false">
      <c r="A1319" s="7" t="n">
        <v>41194</v>
      </c>
      <c r="B1319" s="15" t="n">
        <v>0.0728311760811519</v>
      </c>
    </row>
    <row r="1320" customFormat="false" ht="12.75" hidden="false" customHeight="false" outlineLevel="0" collapsed="false">
      <c r="A1320" s="7" t="n">
        <v>41197</v>
      </c>
      <c r="B1320" s="15" t="n">
        <v>0.0724868603614705</v>
      </c>
    </row>
    <row r="1321" customFormat="false" ht="12.75" hidden="false" customHeight="false" outlineLevel="0" collapsed="false">
      <c r="A1321" s="7" t="n">
        <v>41198</v>
      </c>
      <c r="B1321" s="15" t="n">
        <v>0.0722028264595293</v>
      </c>
    </row>
    <row r="1322" customFormat="false" ht="12.75" hidden="false" customHeight="false" outlineLevel="0" collapsed="false">
      <c r="A1322" s="7" t="n">
        <v>41199</v>
      </c>
      <c r="B1322" s="15" t="n">
        <v>0.0726016245556997</v>
      </c>
    </row>
    <row r="1323" customFormat="false" ht="12.75" hidden="false" customHeight="false" outlineLevel="0" collapsed="false">
      <c r="A1323" s="7" t="n">
        <v>41200</v>
      </c>
      <c r="B1323" s="15" t="n">
        <v>0.0762460359495961</v>
      </c>
    </row>
    <row r="1324" customFormat="false" ht="12.75" hidden="false" customHeight="false" outlineLevel="0" collapsed="false">
      <c r="A1324" s="7" t="n">
        <v>41201</v>
      </c>
      <c r="B1324" s="15" t="n">
        <v>0.0758776264241062</v>
      </c>
    </row>
    <row r="1325" customFormat="false" ht="12.75" hidden="false" customHeight="false" outlineLevel="0" collapsed="false">
      <c r="A1325" s="7" t="n">
        <v>41204</v>
      </c>
      <c r="B1325" s="15" t="n">
        <v>0.0660938449630794</v>
      </c>
    </row>
    <row r="1326" customFormat="false" ht="12.75" hidden="false" customHeight="false" outlineLevel="0" collapsed="false">
      <c r="A1326" s="7" t="n">
        <v>41205</v>
      </c>
      <c r="B1326" s="15" t="n">
        <v>0.0682664003982652</v>
      </c>
    </row>
    <row r="1327" customFormat="false" ht="12.75" hidden="false" customHeight="false" outlineLevel="0" collapsed="false">
      <c r="A1327" s="7" t="n">
        <v>41206</v>
      </c>
      <c r="B1327" s="15" t="n">
        <v>0.0723290353032308</v>
      </c>
    </row>
    <row r="1328" customFormat="false" ht="12.75" hidden="false" customHeight="false" outlineLevel="0" collapsed="false">
      <c r="A1328" s="7" t="n">
        <v>41207</v>
      </c>
      <c r="B1328" s="15" t="n">
        <v>0.0667171007771363</v>
      </c>
    </row>
    <row r="1329" customFormat="false" ht="12.75" hidden="false" customHeight="false" outlineLevel="0" collapsed="false">
      <c r="A1329" s="7" t="n">
        <v>41208</v>
      </c>
      <c r="B1329" s="15" t="n">
        <v>0.0615959761908976</v>
      </c>
    </row>
    <row r="1330" customFormat="false" ht="12.75" hidden="false" customHeight="false" outlineLevel="0" collapsed="false">
      <c r="A1330" s="7" t="n">
        <v>41211</v>
      </c>
      <c r="B1330" s="15" t="n">
        <v>0.0630638711448962</v>
      </c>
    </row>
    <row r="1331" customFormat="false" ht="12.75" hidden="false" customHeight="false" outlineLevel="0" collapsed="false">
      <c r="A1331" s="7" t="n">
        <v>41212</v>
      </c>
      <c r="B1331" s="15" t="n">
        <v>0.0625012334504163</v>
      </c>
    </row>
    <row r="1332" customFormat="false" ht="12.75" hidden="false" customHeight="false" outlineLevel="0" collapsed="false">
      <c r="A1332" s="7" t="n">
        <v>41213</v>
      </c>
      <c r="B1332" s="15" t="n">
        <v>0.0605768615900739</v>
      </c>
    </row>
    <row r="1333" customFormat="false" ht="12.75" hidden="false" customHeight="false" outlineLevel="0" collapsed="false">
      <c r="A1333" s="7" t="n">
        <v>41214</v>
      </c>
      <c r="B1333" s="15" t="n">
        <v>0.0607065766913699</v>
      </c>
    </row>
    <row r="1334" customFormat="false" ht="12.75" hidden="false" customHeight="false" outlineLevel="0" collapsed="false">
      <c r="A1334" s="7" t="n">
        <v>41215</v>
      </c>
      <c r="B1334" s="15" t="n">
        <v>0.0615975160229606</v>
      </c>
    </row>
    <row r="1335" customFormat="false" ht="12.75" hidden="false" customHeight="false" outlineLevel="0" collapsed="false">
      <c r="A1335" s="7" t="n">
        <v>41218</v>
      </c>
      <c r="B1335" s="15" t="n">
        <v>0.0598240538707349</v>
      </c>
    </row>
    <row r="1336" customFormat="false" ht="12.75" hidden="false" customHeight="false" outlineLevel="0" collapsed="false">
      <c r="A1336" s="7" t="n">
        <v>41219</v>
      </c>
      <c r="B1336" s="15" t="n">
        <v>0.0607455280275642</v>
      </c>
    </row>
    <row r="1337" customFormat="false" ht="12.75" hidden="false" customHeight="false" outlineLevel="0" collapsed="false">
      <c r="A1337" s="7" t="n">
        <v>41220</v>
      </c>
      <c r="B1337" s="15" t="n">
        <v>0.0625647615100154</v>
      </c>
    </row>
    <row r="1338" customFormat="false" ht="12.75" hidden="false" customHeight="false" outlineLevel="0" collapsed="false">
      <c r="A1338" s="7" t="n">
        <v>41221</v>
      </c>
      <c r="B1338" s="15" t="n">
        <v>0.0645125324038484</v>
      </c>
    </row>
    <row r="1339" customFormat="false" ht="12.75" hidden="false" customHeight="false" outlineLevel="0" collapsed="false">
      <c r="A1339" s="7" t="n">
        <v>41222</v>
      </c>
      <c r="B1339" s="15" t="n">
        <v>0.0636567962087786</v>
      </c>
    </row>
    <row r="1340" customFormat="false" ht="12.75" hidden="false" customHeight="false" outlineLevel="0" collapsed="false">
      <c r="A1340" s="7" t="n">
        <v>41225</v>
      </c>
      <c r="B1340" s="15" t="n">
        <v>0.062967096036194</v>
      </c>
    </row>
    <row r="1341" customFormat="false" ht="12.75" hidden="false" customHeight="false" outlineLevel="0" collapsed="false">
      <c r="A1341" s="7" t="n">
        <v>41226</v>
      </c>
      <c r="B1341" s="15" t="n">
        <v>0.0626616247344856</v>
      </c>
    </row>
    <row r="1342" customFormat="false" ht="12.75" hidden="false" customHeight="false" outlineLevel="0" collapsed="false">
      <c r="A1342" s="7" t="n">
        <v>41227</v>
      </c>
      <c r="B1342" s="15" t="n">
        <v>0.0588583871460599</v>
      </c>
    </row>
    <row r="1343" customFormat="false" ht="12.75" hidden="false" customHeight="false" outlineLevel="0" collapsed="false">
      <c r="A1343" s="7" t="n">
        <v>41228</v>
      </c>
      <c r="B1343" s="15" t="n">
        <v>0.0632286080152278</v>
      </c>
    </row>
    <row r="1344" customFormat="false" ht="12.75" hidden="false" customHeight="false" outlineLevel="0" collapsed="false">
      <c r="A1344" s="7" t="n">
        <v>41229</v>
      </c>
      <c r="B1344" s="15" t="n">
        <v>0.0631692213128224</v>
      </c>
    </row>
    <row r="1345" customFormat="false" ht="12.75" hidden="false" customHeight="false" outlineLevel="0" collapsed="false">
      <c r="A1345" s="7" t="n">
        <v>41232</v>
      </c>
      <c r="B1345" s="15" t="n">
        <v>0.0641834523766684</v>
      </c>
    </row>
    <row r="1346" customFormat="false" ht="12.75" hidden="false" customHeight="false" outlineLevel="0" collapsed="false">
      <c r="A1346" s="7" t="n">
        <v>41233</v>
      </c>
      <c r="B1346" s="15" t="n">
        <v>0.0666871569732208</v>
      </c>
    </row>
    <row r="1347" customFormat="false" ht="12.75" hidden="false" customHeight="false" outlineLevel="0" collapsed="false">
      <c r="A1347" s="7" t="n">
        <v>41234</v>
      </c>
      <c r="B1347" s="15" t="n">
        <v>0.0645625948268852</v>
      </c>
    </row>
    <row r="1348" customFormat="false" ht="12.75" hidden="false" customHeight="false" outlineLevel="0" collapsed="false">
      <c r="A1348" s="7" t="n">
        <v>41235</v>
      </c>
      <c r="B1348" s="27" t="n">
        <v>0.0798855228439151</v>
      </c>
    </row>
    <row r="1349" customFormat="false" ht="12.75" hidden="false" customHeight="false" outlineLevel="0" collapsed="false">
      <c r="A1349" s="25" t="n">
        <v>41236</v>
      </c>
      <c r="B1349" s="15" t="n">
        <v>0.0787579964551207</v>
      </c>
    </row>
    <row r="1350" customFormat="false" ht="12.75" hidden="false" customHeight="false" outlineLevel="0" collapsed="false">
      <c r="A1350" s="25" t="n">
        <v>41239</v>
      </c>
      <c r="B1350" s="15" t="n">
        <v>0.0778026074743197</v>
      </c>
    </row>
    <row r="1351" customFormat="false" ht="12.75" hidden="false" customHeight="false" outlineLevel="0" collapsed="false">
      <c r="A1351" s="25" t="n">
        <v>41240</v>
      </c>
      <c r="B1351" s="15" t="n">
        <v>0.0777263479879273</v>
      </c>
    </row>
    <row r="1352" customFormat="false" ht="12.75" hidden="false" customHeight="false" outlineLevel="0" collapsed="false">
      <c r="A1352" s="25" t="n">
        <v>41241</v>
      </c>
      <c r="B1352" s="15" t="n">
        <v>0.0768190049792246</v>
      </c>
    </row>
    <row r="1353" customFormat="false" ht="12.75" hidden="false" customHeight="false" outlineLevel="0" collapsed="false">
      <c r="A1353" s="25" t="n">
        <v>41242</v>
      </c>
      <c r="B1353" s="15" t="n">
        <v>0.0829495217843181</v>
      </c>
    </row>
    <row r="1354" customFormat="false" ht="12.75" hidden="false" customHeight="false" outlineLevel="0" collapsed="false">
      <c r="A1354" s="25" t="n">
        <v>41243</v>
      </c>
      <c r="B1354" s="15" t="n">
        <v>0.0833725011786214</v>
      </c>
    </row>
    <row r="1355" customFormat="false" ht="12.75" hidden="false" customHeight="false" outlineLevel="0" collapsed="false">
      <c r="A1355" s="25" t="n">
        <v>41246</v>
      </c>
      <c r="B1355" s="15" t="n">
        <v>0.080242930390927</v>
      </c>
    </row>
    <row r="1356" customFormat="false" ht="12.75" hidden="false" customHeight="false" outlineLevel="0" collapsed="false">
      <c r="A1356" s="25" t="n">
        <v>41247</v>
      </c>
      <c r="B1356" s="15" t="n">
        <v>0.0809268983702059</v>
      </c>
    </row>
    <row r="1357" customFormat="false" ht="12.75" hidden="false" customHeight="false" outlineLevel="0" collapsed="false">
      <c r="A1357" s="25" t="n">
        <v>41248</v>
      </c>
      <c r="B1357" s="15" t="n">
        <v>0.080474234302488</v>
      </c>
    </row>
    <row r="1358" customFormat="false" ht="12.75" hidden="false" customHeight="false" outlineLevel="0" collapsed="false">
      <c r="A1358" s="25" t="n">
        <v>41249</v>
      </c>
      <c r="B1358" s="15" t="n">
        <v>0.0769249355954884</v>
      </c>
    </row>
    <row r="1359" customFormat="false" ht="12.75" hidden="false" customHeight="false" outlineLevel="0" collapsed="false">
      <c r="A1359" s="25" t="n">
        <v>41250</v>
      </c>
      <c r="B1359" s="15" t="n">
        <v>0.0806554381432666</v>
      </c>
    </row>
    <row r="1360" customFormat="false" ht="12.75" hidden="false" customHeight="false" outlineLevel="0" collapsed="false">
      <c r="A1360" s="25" t="n">
        <v>41253</v>
      </c>
      <c r="B1360" s="15" t="n">
        <v>0.0738463073255481</v>
      </c>
    </row>
    <row r="1361" customFormat="false" ht="12.75" hidden="false" customHeight="false" outlineLevel="0" collapsed="false">
      <c r="A1361" s="25" t="n">
        <v>41254</v>
      </c>
      <c r="B1361" s="15" t="n">
        <v>0.0753309757375012</v>
      </c>
    </row>
    <row r="1362" customFormat="false" ht="12.75" hidden="false" customHeight="false" outlineLevel="0" collapsed="false">
      <c r="A1362" s="25" t="n">
        <v>41255</v>
      </c>
      <c r="B1362" s="15" t="n">
        <v>0.0775926855296992</v>
      </c>
    </row>
    <row r="1363" customFormat="false" ht="12.75" hidden="false" customHeight="false" outlineLevel="0" collapsed="false">
      <c r="A1363" s="25" t="n">
        <v>41256</v>
      </c>
      <c r="B1363" s="15" t="n">
        <v>0.0680285035684299</v>
      </c>
    </row>
    <row r="1364" customFormat="false" ht="12.75" hidden="false" customHeight="false" outlineLevel="0" collapsed="false">
      <c r="A1364" s="25" t="n">
        <v>41257</v>
      </c>
      <c r="B1364" s="15" t="n">
        <v>0.0713684119011399</v>
      </c>
    </row>
    <row r="1365" customFormat="false" ht="12.75" hidden="false" customHeight="false" outlineLevel="0" collapsed="false">
      <c r="A1365" s="25" t="n">
        <v>41260</v>
      </c>
      <c r="B1365" s="15" t="n">
        <v>0.0725681783921823</v>
      </c>
    </row>
    <row r="1366" customFormat="false" ht="12.75" hidden="false" customHeight="false" outlineLevel="0" collapsed="false">
      <c r="A1366" s="25" t="n">
        <v>41261</v>
      </c>
      <c r="B1366" s="15" t="n">
        <v>0.0722016664284268</v>
      </c>
    </row>
    <row r="1367" customFormat="false" ht="12.75" hidden="false" customHeight="false" outlineLevel="0" collapsed="false">
      <c r="A1367" s="25" t="n">
        <v>41262</v>
      </c>
      <c r="B1367" s="15" t="n">
        <v>0.0729970789933519</v>
      </c>
    </row>
    <row r="1368" customFormat="false" ht="12.75" hidden="false" customHeight="false" outlineLevel="0" collapsed="false">
      <c r="A1368" s="25" t="n">
        <v>41263</v>
      </c>
      <c r="B1368" s="15" t="n">
        <v>0.062050878239861</v>
      </c>
    </row>
    <row r="1369" customFormat="false" ht="12.75" hidden="false" customHeight="false" outlineLevel="0" collapsed="false">
      <c r="A1369" s="25" t="n">
        <v>41264</v>
      </c>
      <c r="B1369" s="15" t="n">
        <v>0.0610767125808566</v>
      </c>
    </row>
    <row r="1370" customFormat="false" ht="12.75" hidden="false" customHeight="false" outlineLevel="0" collapsed="false">
      <c r="A1370" s="25" t="n">
        <v>41267</v>
      </c>
      <c r="B1370" s="15" t="n">
        <v>0.061214627910069</v>
      </c>
    </row>
    <row r="1371" customFormat="false" ht="12.75" hidden="false" customHeight="false" outlineLevel="0" collapsed="false">
      <c r="A1371" s="25" t="n">
        <v>41269</v>
      </c>
      <c r="B1371" s="15" t="n">
        <v>0.0615129776859407</v>
      </c>
    </row>
    <row r="1372" customFormat="false" ht="12.75" hidden="false" customHeight="false" outlineLevel="0" collapsed="false">
      <c r="A1372" s="25" t="n">
        <v>41270</v>
      </c>
      <c r="B1372" s="15" t="n">
        <v>0.0617338919269935</v>
      </c>
    </row>
    <row r="1373" customFormat="false" ht="12.75" hidden="false" customHeight="false" outlineLevel="0" collapsed="false">
      <c r="A1373" s="25" t="n">
        <v>41271</v>
      </c>
      <c r="B1373" s="15" t="n">
        <v>0.056120654269173</v>
      </c>
    </row>
    <row r="1374" customFormat="false" ht="12.75" hidden="false" customHeight="false" outlineLevel="0" collapsed="false">
      <c r="A1374" s="25" t="n">
        <v>41274</v>
      </c>
      <c r="B1374" s="15" t="n">
        <v>0.0547723235161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2" topLeftCell="B495" activePane="bottomRight" state="frozen"/>
      <selection pane="topLeft" activeCell="A1" activeCellId="0" sqref="A1"/>
      <selection pane="topRight" activeCell="B1" activeCellId="0" sqref="B1"/>
      <selection pane="bottomLeft" activeCell="A495" activeCellId="0" sqref="A495"/>
      <selection pane="bottomRight" activeCell="J534" activeCellId="0" sqref="J5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8" width="18.99"/>
    <col collapsed="false" customWidth="true" hidden="false" outlineLevel="0" max="3" min="3" style="18" width="19.41"/>
    <col collapsed="false" customWidth="true" hidden="false" outlineLevel="0" max="4" min="4" style="18" width="10.41"/>
    <col collapsed="false" customWidth="true" hidden="false" outlineLevel="0" max="5" min="5" style="0" width="9.56"/>
  </cols>
  <sheetData>
    <row r="1" customFormat="false" ht="24" hidden="false" customHeight="false" outlineLevel="0" collapsed="false">
      <c r="A1" s="12"/>
      <c r="B1" s="28" t="s">
        <v>72</v>
      </c>
      <c r="C1" s="28" t="s">
        <v>73</v>
      </c>
      <c r="D1" s="29"/>
    </row>
    <row r="2" customFormat="false" ht="12.75" hidden="false" customHeight="false" outlineLevel="0" collapsed="false">
      <c r="A2" s="12" t="s">
        <v>74</v>
      </c>
      <c r="B2" s="30" t="s">
        <v>75</v>
      </c>
      <c r="C2" s="30" t="s">
        <v>76</v>
      </c>
      <c r="D2" s="30" t="s">
        <v>77</v>
      </c>
    </row>
    <row r="3" customFormat="false" ht="12.75" hidden="false" customHeight="false" outlineLevel="0" collapsed="false">
      <c r="A3" s="31" t="n">
        <v>37622</v>
      </c>
      <c r="B3" s="32" t="n">
        <v>0.112571428571429</v>
      </c>
      <c r="C3" s="32" t="n">
        <v>0.0919791666666667</v>
      </c>
      <c r="D3" s="32"/>
    </row>
    <row r="4" customFormat="false" ht="12.75" hidden="false" customHeight="false" outlineLevel="0" collapsed="false">
      <c r="A4" s="31" t="n">
        <v>37629</v>
      </c>
      <c r="B4" s="32" t="n">
        <v>0.116014285714286</v>
      </c>
      <c r="C4" s="32" t="n">
        <v>0.0926583333333333</v>
      </c>
      <c r="D4" s="32"/>
    </row>
    <row r="5" customFormat="false" ht="12.75" hidden="false" customHeight="false" outlineLevel="0" collapsed="false">
      <c r="A5" s="31" t="n">
        <v>37636</v>
      </c>
      <c r="B5" s="32" t="n">
        <v>0.115958214285714</v>
      </c>
      <c r="C5" s="32" t="n">
        <v>0.0930083333333334</v>
      </c>
      <c r="D5" s="32"/>
    </row>
    <row r="6" customFormat="false" ht="12.75" hidden="false" customHeight="false" outlineLevel="0" collapsed="false">
      <c r="A6" s="31" t="n">
        <v>37643</v>
      </c>
      <c r="B6" s="32" t="n">
        <v>0.11757</v>
      </c>
      <c r="C6" s="32" t="n">
        <v>0.0907833333333333</v>
      </c>
      <c r="D6" s="32"/>
    </row>
    <row r="7" customFormat="false" ht="12.75" hidden="false" customHeight="false" outlineLevel="0" collapsed="false">
      <c r="A7" s="31" t="n">
        <v>37650</v>
      </c>
      <c r="B7" s="32" t="n">
        <v>0.118111142857143</v>
      </c>
      <c r="C7" s="32" t="n">
        <v>0.09355</v>
      </c>
      <c r="D7" s="32"/>
    </row>
    <row r="8" customFormat="false" ht="12.75" hidden="false" customHeight="false" outlineLevel="0" collapsed="false">
      <c r="A8" s="31" t="n">
        <v>37657</v>
      </c>
      <c r="B8" s="32" t="n">
        <v>0.108278285714286</v>
      </c>
      <c r="C8" s="32" t="n">
        <v>0.0927916666666667</v>
      </c>
      <c r="D8" s="32"/>
    </row>
    <row r="9" customFormat="false" ht="12.75" hidden="false" customHeight="false" outlineLevel="0" collapsed="false">
      <c r="A9" s="31" t="n">
        <v>37664</v>
      </c>
      <c r="B9" s="32" t="n">
        <v>0.108918857142857</v>
      </c>
      <c r="C9" s="32" t="n">
        <v>0.092</v>
      </c>
      <c r="D9" s="32"/>
    </row>
    <row r="10" customFormat="false" ht="12.75" hidden="false" customHeight="false" outlineLevel="0" collapsed="false">
      <c r="A10" s="31" t="n">
        <v>37671</v>
      </c>
      <c r="B10" s="32" t="n">
        <v>0.109455714285714</v>
      </c>
      <c r="C10" s="32" t="n">
        <v>0.0929833333333333</v>
      </c>
      <c r="D10" s="32"/>
    </row>
    <row r="11" customFormat="false" ht="12.75" hidden="false" customHeight="false" outlineLevel="0" collapsed="false">
      <c r="A11" s="31" t="n">
        <v>37678</v>
      </c>
      <c r="B11" s="32" t="n">
        <v>0.108532</v>
      </c>
      <c r="C11" s="32" t="n">
        <v>0.0936833333333333</v>
      </c>
      <c r="D11" s="32"/>
    </row>
    <row r="12" customFormat="false" ht="12.75" hidden="false" customHeight="false" outlineLevel="0" collapsed="false">
      <c r="A12" s="31" t="n">
        <v>37685</v>
      </c>
      <c r="B12" s="32" t="n">
        <v>0.109474857142857</v>
      </c>
      <c r="C12" s="32" t="n">
        <v>0.092625</v>
      </c>
      <c r="D12" s="32"/>
    </row>
    <row r="13" customFormat="false" ht="12.75" hidden="false" customHeight="false" outlineLevel="0" collapsed="false">
      <c r="A13" s="31" t="n">
        <v>37692</v>
      </c>
      <c r="B13" s="32" t="n">
        <v>0.111513428571429</v>
      </c>
      <c r="C13" s="32" t="n">
        <v>0.0945666666666667</v>
      </c>
      <c r="D13" s="32"/>
    </row>
    <row r="14" customFormat="false" ht="12.75" hidden="false" customHeight="false" outlineLevel="0" collapsed="false">
      <c r="A14" s="31" t="n">
        <v>37699</v>
      </c>
      <c r="B14" s="32" t="n">
        <v>0.106417</v>
      </c>
      <c r="C14" s="32" t="n">
        <v>0.09545</v>
      </c>
      <c r="D14" s="32"/>
    </row>
    <row r="15" customFormat="false" ht="12.75" hidden="false" customHeight="false" outlineLevel="0" collapsed="false">
      <c r="A15" s="31" t="n">
        <v>37706</v>
      </c>
      <c r="B15" s="32" t="n">
        <v>0.1012225</v>
      </c>
      <c r="C15" s="32" t="n">
        <v>0.0956833333333333</v>
      </c>
      <c r="D15" s="32"/>
    </row>
    <row r="16" customFormat="false" ht="12.75" hidden="false" customHeight="false" outlineLevel="0" collapsed="false">
      <c r="A16" s="31" t="n">
        <v>37713</v>
      </c>
      <c r="B16" s="32" t="n">
        <v>0.0992945</v>
      </c>
      <c r="C16" s="32" t="n">
        <v>0.0947666666666667</v>
      </c>
      <c r="D16" s="32"/>
    </row>
    <row r="17" customFormat="false" ht="12.75" hidden="false" customHeight="false" outlineLevel="0" collapsed="false">
      <c r="A17" s="31" t="n">
        <v>37720</v>
      </c>
      <c r="B17" s="32" t="n">
        <v>0.0978625</v>
      </c>
      <c r="C17" s="32" t="n">
        <v>0.0934583333333333</v>
      </c>
      <c r="D17" s="32"/>
    </row>
    <row r="18" customFormat="false" ht="12.75" hidden="false" customHeight="false" outlineLevel="0" collapsed="false">
      <c r="A18" s="31" t="n">
        <v>37727</v>
      </c>
      <c r="B18" s="32" t="n">
        <v>0.09493525</v>
      </c>
      <c r="C18" s="32" t="n">
        <v>0.0888666666666667</v>
      </c>
      <c r="D18" s="32"/>
    </row>
    <row r="19" customFormat="false" ht="12.75" hidden="false" customHeight="false" outlineLevel="0" collapsed="false">
      <c r="A19" s="31" t="n">
        <v>37734</v>
      </c>
      <c r="B19" s="32" t="n">
        <v>0.09295</v>
      </c>
      <c r="C19" s="32" t="n">
        <v>0.08805</v>
      </c>
      <c r="D19" s="32"/>
    </row>
    <row r="20" customFormat="false" ht="12.75" hidden="false" customHeight="false" outlineLevel="0" collapsed="false">
      <c r="A20" s="31" t="n">
        <v>37741</v>
      </c>
      <c r="B20" s="32" t="n">
        <v>0.09633625</v>
      </c>
      <c r="C20" s="32" t="n">
        <v>0.0905083333333333</v>
      </c>
      <c r="D20" s="32"/>
    </row>
    <row r="21" customFormat="false" ht="12.75" hidden="false" customHeight="false" outlineLevel="0" collapsed="false">
      <c r="A21" s="31" t="n">
        <v>37748</v>
      </c>
      <c r="B21" s="32" t="n">
        <v>0.098204375</v>
      </c>
      <c r="C21" s="32" t="n">
        <v>0.0935416666666667</v>
      </c>
      <c r="D21" s="32"/>
    </row>
    <row r="22" customFormat="false" ht="12.75" hidden="false" customHeight="false" outlineLevel="0" collapsed="false">
      <c r="A22" s="31" t="n">
        <v>37755</v>
      </c>
      <c r="B22" s="32" t="n">
        <v>0.09886175</v>
      </c>
      <c r="C22" s="32" t="n">
        <v>0.0955666666666667</v>
      </c>
      <c r="D22" s="32"/>
    </row>
    <row r="23" customFormat="false" ht="12.75" hidden="false" customHeight="false" outlineLevel="0" collapsed="false">
      <c r="A23" s="31" t="n">
        <v>37762</v>
      </c>
      <c r="B23" s="32" t="n">
        <v>0.10551975</v>
      </c>
      <c r="C23" s="32" t="n">
        <v>0.097275</v>
      </c>
      <c r="D23" s="32"/>
    </row>
    <row r="24" customFormat="false" ht="12.75" hidden="false" customHeight="false" outlineLevel="0" collapsed="false">
      <c r="A24" s="31" t="n">
        <v>37769</v>
      </c>
      <c r="B24" s="32" t="n">
        <v>0.10857175</v>
      </c>
      <c r="C24" s="32" t="n">
        <v>0.0967708333333333</v>
      </c>
      <c r="D24" s="32"/>
    </row>
    <row r="25" customFormat="false" ht="12.75" hidden="false" customHeight="false" outlineLevel="0" collapsed="false">
      <c r="A25" s="31" t="n">
        <v>37776</v>
      </c>
      <c r="B25" s="32" t="n">
        <v>0.1073046875</v>
      </c>
      <c r="C25" s="32" t="n">
        <v>0.0956583333333333</v>
      </c>
      <c r="D25" s="32"/>
    </row>
    <row r="26" customFormat="false" ht="12.75" hidden="false" customHeight="false" outlineLevel="0" collapsed="false">
      <c r="A26" s="31" t="n">
        <v>37783</v>
      </c>
      <c r="B26" s="32" t="n">
        <v>0.10697875</v>
      </c>
      <c r="C26" s="32" t="n">
        <v>0.0956916666666667</v>
      </c>
      <c r="D26" s="32"/>
    </row>
    <row r="27" customFormat="false" ht="12.75" hidden="false" customHeight="false" outlineLevel="0" collapsed="false">
      <c r="A27" s="31" t="n">
        <v>37790</v>
      </c>
      <c r="B27" s="32" t="n">
        <v>0.1030555</v>
      </c>
      <c r="C27" s="32" t="n">
        <v>0.0923583333333333</v>
      </c>
      <c r="D27" s="32"/>
    </row>
    <row r="28" customFormat="false" ht="12.75" hidden="false" customHeight="false" outlineLevel="0" collapsed="false">
      <c r="A28" s="31" t="n">
        <v>37797</v>
      </c>
      <c r="B28" s="32" t="n">
        <v>0.0998153125</v>
      </c>
      <c r="C28" s="32" t="n">
        <v>0.09205</v>
      </c>
      <c r="D28" s="32"/>
    </row>
    <row r="29" customFormat="false" ht="12.75" hidden="false" customHeight="false" outlineLevel="0" collapsed="false">
      <c r="A29" s="31" t="n">
        <v>37804</v>
      </c>
      <c r="B29" s="32" t="n">
        <v>0.10159525</v>
      </c>
      <c r="C29" s="32" t="n">
        <v>0.09115</v>
      </c>
      <c r="D29" s="32"/>
    </row>
    <row r="30" customFormat="false" ht="12.75" hidden="false" customHeight="false" outlineLevel="0" collapsed="false">
      <c r="A30" s="31" t="n">
        <v>37811</v>
      </c>
      <c r="B30" s="32" t="n">
        <v>0.102614375</v>
      </c>
      <c r="C30" s="32" t="n">
        <v>0.0919541666666666</v>
      </c>
      <c r="D30" s="32"/>
    </row>
    <row r="31" customFormat="false" ht="12.75" hidden="false" customHeight="false" outlineLevel="0" collapsed="false">
      <c r="A31" s="31" t="n">
        <v>37818</v>
      </c>
      <c r="B31" s="32" t="n">
        <v>0.10118125</v>
      </c>
      <c r="C31" s="32" t="n">
        <v>0.0931833333333333</v>
      </c>
      <c r="D31" s="32"/>
    </row>
    <row r="32" customFormat="false" ht="12.75" hidden="false" customHeight="false" outlineLevel="0" collapsed="false">
      <c r="A32" s="31" t="n">
        <v>37825</v>
      </c>
      <c r="B32" s="32" t="n">
        <v>0.100075</v>
      </c>
      <c r="C32" s="32" t="n">
        <v>0.0933916666666667</v>
      </c>
      <c r="D32" s="32"/>
    </row>
    <row r="33" customFormat="false" ht="12.75" hidden="false" customHeight="false" outlineLevel="0" collapsed="false">
      <c r="A33" s="31" t="n">
        <v>37832</v>
      </c>
      <c r="B33" s="32" t="n">
        <v>0.09962175</v>
      </c>
      <c r="C33" s="32" t="n">
        <v>0.0932333333333333</v>
      </c>
      <c r="D33" s="32"/>
    </row>
    <row r="34" customFormat="false" ht="12.75" hidden="false" customHeight="false" outlineLevel="0" collapsed="false">
      <c r="A34" s="31" t="n">
        <v>37839</v>
      </c>
      <c r="B34" s="32" t="n">
        <v>0.10330275</v>
      </c>
      <c r="C34" s="32" t="n">
        <v>0.0942166666666667</v>
      </c>
      <c r="D34" s="32"/>
    </row>
    <row r="35" customFormat="false" ht="12.75" hidden="false" customHeight="false" outlineLevel="0" collapsed="false">
      <c r="A35" s="31" t="n">
        <v>37846</v>
      </c>
      <c r="B35" s="32" t="n">
        <v>0.101483</v>
      </c>
      <c r="C35" s="32" t="n">
        <v>0.0916472222222222</v>
      </c>
      <c r="D35" s="32"/>
    </row>
    <row r="36" customFormat="false" ht="12.75" hidden="false" customHeight="false" outlineLevel="0" collapsed="false">
      <c r="A36" s="31" t="n">
        <v>37853</v>
      </c>
      <c r="B36" s="32" t="n">
        <v>0.0995435</v>
      </c>
      <c r="C36" s="32" t="n">
        <v>0.0902458333333333</v>
      </c>
      <c r="D36" s="32"/>
    </row>
    <row r="37" customFormat="false" ht="12.75" hidden="false" customHeight="false" outlineLevel="0" collapsed="false">
      <c r="A37" s="31" t="n">
        <v>37860</v>
      </c>
      <c r="B37" s="32" t="n">
        <v>0.100116</v>
      </c>
      <c r="C37" s="32" t="n">
        <v>0.09379375</v>
      </c>
      <c r="D37" s="32"/>
    </row>
    <row r="38" customFormat="false" ht="12.75" hidden="false" customHeight="false" outlineLevel="0" collapsed="false">
      <c r="A38" s="31" t="n">
        <v>37867</v>
      </c>
      <c r="B38" s="32" t="n">
        <v>0.099101875</v>
      </c>
      <c r="C38" s="32" t="n">
        <v>0.09525</v>
      </c>
      <c r="D38" s="32"/>
    </row>
    <row r="39" customFormat="false" ht="12.75" hidden="false" customHeight="false" outlineLevel="0" collapsed="false">
      <c r="A39" s="31" t="n">
        <v>37874</v>
      </c>
      <c r="B39" s="32" t="n">
        <v>0.0981435</v>
      </c>
      <c r="C39" s="32" t="n">
        <v>0.0960583333333333</v>
      </c>
      <c r="D39" s="32"/>
    </row>
    <row r="40" customFormat="false" ht="12.75" hidden="false" customHeight="false" outlineLevel="0" collapsed="false">
      <c r="A40" s="31" t="n">
        <v>37881</v>
      </c>
      <c r="B40" s="32" t="n">
        <v>0.0983361875</v>
      </c>
      <c r="C40" s="32" t="n">
        <v>0.096175</v>
      </c>
      <c r="D40" s="32"/>
    </row>
    <row r="41" customFormat="false" ht="12.75" hidden="false" customHeight="false" outlineLevel="0" collapsed="false">
      <c r="A41" s="31" t="n">
        <v>37888</v>
      </c>
      <c r="B41" s="32" t="n">
        <v>0.101445</v>
      </c>
      <c r="C41" s="32" t="n">
        <v>0.102808333333333</v>
      </c>
      <c r="D41" s="32"/>
    </row>
    <row r="42" customFormat="false" ht="12.75" hidden="false" customHeight="false" outlineLevel="0" collapsed="false">
      <c r="A42" s="31" t="n">
        <v>37895</v>
      </c>
      <c r="B42" s="32" t="n">
        <v>0.10019925</v>
      </c>
      <c r="C42" s="32" t="n">
        <v>0.103441666666667</v>
      </c>
      <c r="D42" s="32"/>
    </row>
    <row r="43" customFormat="false" ht="12.75" hidden="false" customHeight="false" outlineLevel="0" collapsed="false">
      <c r="A43" s="31" t="n">
        <v>37902</v>
      </c>
      <c r="B43" s="32" t="n">
        <v>0.10683575</v>
      </c>
      <c r="C43" s="32" t="n">
        <v>0.104483333333333</v>
      </c>
      <c r="D43" s="32"/>
    </row>
    <row r="44" customFormat="false" ht="12.75" hidden="false" customHeight="false" outlineLevel="0" collapsed="false">
      <c r="A44" s="31" t="n">
        <v>37909</v>
      </c>
      <c r="B44" s="32" t="n">
        <v>0.10738125</v>
      </c>
      <c r="C44" s="32" t="n">
        <v>0.105054166666667</v>
      </c>
      <c r="D44" s="32"/>
    </row>
    <row r="45" customFormat="false" ht="12.75" hidden="false" customHeight="false" outlineLevel="0" collapsed="false">
      <c r="A45" s="31" t="n">
        <v>37916</v>
      </c>
      <c r="B45" s="32" t="n">
        <v>0.1060775</v>
      </c>
      <c r="C45" s="32" t="n">
        <v>0.102125</v>
      </c>
      <c r="D45" s="32"/>
    </row>
    <row r="46" customFormat="false" ht="12.75" hidden="false" customHeight="false" outlineLevel="0" collapsed="false">
      <c r="A46" s="31" t="n">
        <v>37923</v>
      </c>
      <c r="B46" s="32" t="n">
        <v>0.102595</v>
      </c>
      <c r="C46" s="32" t="n">
        <v>0.100608333333333</v>
      </c>
      <c r="D46" s="32"/>
    </row>
    <row r="47" customFormat="false" ht="12.75" hidden="false" customHeight="false" outlineLevel="0" collapsed="false">
      <c r="A47" s="31" t="n">
        <v>37930</v>
      </c>
      <c r="B47" s="32" t="n">
        <v>0.09998125</v>
      </c>
      <c r="C47" s="32" t="n">
        <v>0.0961916666666667</v>
      </c>
      <c r="D47" s="32"/>
    </row>
    <row r="48" customFormat="false" ht="12.75" hidden="false" customHeight="false" outlineLevel="0" collapsed="false">
      <c r="A48" s="31" t="n">
        <v>37937</v>
      </c>
      <c r="B48" s="32" t="n">
        <v>0.0965575</v>
      </c>
      <c r="C48" s="32" t="n">
        <v>0.0961416666666667</v>
      </c>
      <c r="D48" s="32"/>
    </row>
    <row r="49" customFormat="false" ht="12.75" hidden="false" customHeight="false" outlineLevel="0" collapsed="false">
      <c r="A49" s="31" t="n">
        <v>37944</v>
      </c>
      <c r="B49" s="32" t="n">
        <v>0.09736625</v>
      </c>
      <c r="C49" s="32" t="n">
        <v>0.0987583333333333</v>
      </c>
      <c r="D49" s="32"/>
    </row>
    <row r="50" customFormat="false" ht="12.75" hidden="false" customHeight="false" outlineLevel="0" collapsed="false">
      <c r="A50" s="31" t="n">
        <v>37951</v>
      </c>
      <c r="B50" s="32" t="n">
        <v>0.10021</v>
      </c>
      <c r="C50" s="32" t="n">
        <v>0.0972583333333333</v>
      </c>
      <c r="D50" s="32"/>
    </row>
    <row r="51" customFormat="false" ht="12.75" hidden="false" customHeight="false" outlineLevel="0" collapsed="false">
      <c r="A51" s="31" t="n">
        <v>37958</v>
      </c>
      <c r="B51" s="32" t="n">
        <v>0.0979925</v>
      </c>
      <c r="C51" s="32" t="n">
        <v>0.0996333333333333</v>
      </c>
      <c r="D51" s="32"/>
    </row>
    <row r="52" customFormat="false" ht="12.75" hidden="false" customHeight="false" outlineLevel="0" collapsed="false">
      <c r="A52" s="31" t="n">
        <v>37965</v>
      </c>
      <c r="B52" s="32" t="n">
        <v>0.10094875</v>
      </c>
      <c r="C52" s="32" t="n">
        <v>0.098875</v>
      </c>
      <c r="D52" s="32"/>
    </row>
    <row r="53" customFormat="false" ht="12.75" hidden="false" customHeight="false" outlineLevel="0" collapsed="false">
      <c r="A53" s="31" t="n">
        <v>37972</v>
      </c>
      <c r="B53" s="32" t="n">
        <v>0.10047875</v>
      </c>
      <c r="C53" s="32" t="n">
        <v>0.0973583333333333</v>
      </c>
      <c r="D53" s="32"/>
    </row>
    <row r="54" customFormat="false" ht="12.75" hidden="false" customHeight="false" outlineLevel="0" collapsed="false">
      <c r="A54" s="31" t="n">
        <v>37979</v>
      </c>
      <c r="B54" s="32" t="n">
        <v>0.111999333333333</v>
      </c>
      <c r="C54" s="32" t="n">
        <v>0.0977166666666667</v>
      </c>
      <c r="D54" s="32"/>
    </row>
    <row r="55" customFormat="false" ht="12.75" hidden="false" customHeight="false" outlineLevel="0" collapsed="false">
      <c r="A55" s="31" t="n">
        <v>37986</v>
      </c>
      <c r="B55" s="32" t="n">
        <v>0.111432222222222</v>
      </c>
      <c r="C55" s="32" t="n">
        <v>0.09915</v>
      </c>
      <c r="D55" s="32"/>
    </row>
    <row r="56" customFormat="false" ht="12.75" hidden="false" customHeight="false" outlineLevel="0" collapsed="false">
      <c r="A56" s="31" t="n">
        <v>37993</v>
      </c>
      <c r="B56" s="32" t="n">
        <v>0.112728888888889</v>
      </c>
      <c r="C56" s="32" t="n">
        <v>0.101883333333333</v>
      </c>
      <c r="D56" s="32"/>
    </row>
    <row r="57" customFormat="false" ht="12.75" hidden="false" customHeight="false" outlineLevel="0" collapsed="false">
      <c r="A57" s="31" t="n">
        <v>38000</v>
      </c>
      <c r="B57" s="32" t="n">
        <v>0.11808</v>
      </c>
      <c r="C57" s="32" t="n">
        <v>0.101008333333333</v>
      </c>
      <c r="D57" s="32"/>
    </row>
    <row r="58" customFormat="false" ht="12.75" hidden="false" customHeight="false" outlineLevel="0" collapsed="false">
      <c r="A58" s="31" t="n">
        <v>38007</v>
      </c>
      <c r="B58" s="32" t="n">
        <v>0.117557777777778</v>
      </c>
      <c r="C58" s="32" t="n">
        <v>0.100875</v>
      </c>
      <c r="D58" s="32"/>
    </row>
    <row r="59" customFormat="false" ht="12.75" hidden="false" customHeight="false" outlineLevel="0" collapsed="false">
      <c r="A59" s="31" t="n">
        <v>38014</v>
      </c>
      <c r="B59" s="32" t="n">
        <v>0.112733555555556</v>
      </c>
      <c r="C59" s="32" t="n">
        <v>0.103325</v>
      </c>
      <c r="D59" s="32"/>
    </row>
    <row r="60" customFormat="false" ht="12.75" hidden="false" customHeight="false" outlineLevel="0" collapsed="false">
      <c r="A60" s="31" t="n">
        <v>38021</v>
      </c>
      <c r="B60" s="32" t="n">
        <v>0.115546666666667</v>
      </c>
      <c r="C60" s="32" t="n">
        <v>0.104591666666667</v>
      </c>
      <c r="D60" s="32"/>
    </row>
    <row r="61" customFormat="false" ht="12.75" hidden="false" customHeight="false" outlineLevel="0" collapsed="false">
      <c r="A61" s="31" t="n">
        <v>38028</v>
      </c>
      <c r="B61" s="32" t="n">
        <v>0.115948666666667</v>
      </c>
      <c r="C61" s="32" t="n">
        <v>0.10205</v>
      </c>
      <c r="D61" s="32"/>
    </row>
    <row r="62" customFormat="false" ht="12.75" hidden="false" customHeight="false" outlineLevel="0" collapsed="false">
      <c r="A62" s="31" t="n">
        <v>38035</v>
      </c>
      <c r="B62" s="32" t="n">
        <v>0.115658888888889</v>
      </c>
      <c r="C62" s="32" t="n">
        <v>0.100825</v>
      </c>
      <c r="D62" s="32"/>
    </row>
    <row r="63" customFormat="false" ht="12.75" hidden="false" customHeight="false" outlineLevel="0" collapsed="false">
      <c r="A63" s="31" t="n">
        <v>38042</v>
      </c>
      <c r="B63" s="32" t="n">
        <v>0.113617777777778</v>
      </c>
      <c r="C63" s="32" t="n">
        <v>0.10055</v>
      </c>
      <c r="D63" s="32"/>
    </row>
    <row r="64" customFormat="false" ht="12.75" hidden="false" customHeight="false" outlineLevel="0" collapsed="false">
      <c r="A64" s="31" t="n">
        <v>38049</v>
      </c>
      <c r="B64" s="32" t="n">
        <v>0.111538888888889</v>
      </c>
      <c r="C64" s="32" t="n">
        <v>0.101783333333333</v>
      </c>
      <c r="D64" s="32"/>
    </row>
    <row r="65" customFormat="false" ht="12.75" hidden="false" customHeight="false" outlineLevel="0" collapsed="false">
      <c r="A65" s="31" t="n">
        <v>38056</v>
      </c>
      <c r="B65" s="32" t="n">
        <v>0.109155555555556</v>
      </c>
      <c r="C65" s="32" t="n">
        <v>0.103458333333333</v>
      </c>
      <c r="D65" s="32"/>
    </row>
    <row r="66" customFormat="false" ht="12.75" hidden="false" customHeight="false" outlineLevel="0" collapsed="false">
      <c r="A66" s="31" t="n">
        <v>38063</v>
      </c>
      <c r="B66" s="32" t="n">
        <v>0.107387777777778</v>
      </c>
      <c r="C66" s="32" t="n">
        <v>0.106258333333333</v>
      </c>
      <c r="D66" s="32"/>
    </row>
    <row r="67" customFormat="false" ht="12.75" hidden="false" customHeight="false" outlineLevel="0" collapsed="false">
      <c r="A67" s="31" t="n">
        <v>38070</v>
      </c>
      <c r="B67" s="32" t="n">
        <v>0.104614444444444</v>
      </c>
      <c r="C67" s="32" t="n">
        <v>0.105841666666667</v>
      </c>
      <c r="D67" s="32"/>
    </row>
    <row r="68" customFormat="false" ht="12.75" hidden="false" customHeight="false" outlineLevel="0" collapsed="false">
      <c r="A68" s="31" t="n">
        <v>38077</v>
      </c>
      <c r="B68" s="32" t="n">
        <v>0.103412222222222</v>
      </c>
      <c r="C68" s="32" t="n">
        <v>0.10845</v>
      </c>
      <c r="D68" s="32"/>
    </row>
    <row r="69" customFormat="false" ht="12.75" hidden="false" customHeight="false" outlineLevel="0" collapsed="false">
      <c r="A69" s="31" t="n">
        <v>38084</v>
      </c>
      <c r="B69" s="32" t="n">
        <v>0.105998666666667</v>
      </c>
      <c r="C69" s="32" t="n">
        <v>0.108091666666667</v>
      </c>
      <c r="D69" s="32"/>
    </row>
    <row r="70" customFormat="false" ht="12.75" hidden="false" customHeight="false" outlineLevel="0" collapsed="false">
      <c r="A70" s="31" t="n">
        <v>38091</v>
      </c>
      <c r="B70" s="32" t="n">
        <v>0.106402222222222</v>
      </c>
      <c r="C70" s="32" t="n">
        <v>0.1083</v>
      </c>
      <c r="D70" s="32"/>
    </row>
    <row r="71" customFormat="false" ht="12.75" hidden="false" customHeight="false" outlineLevel="0" collapsed="false">
      <c r="A71" s="31" t="n">
        <v>38098</v>
      </c>
      <c r="B71" s="32" t="n">
        <v>0.108065555555556</v>
      </c>
      <c r="C71" s="32" t="n">
        <v>0.109066666666667</v>
      </c>
      <c r="D71" s="32"/>
    </row>
    <row r="72" customFormat="false" ht="12.75" hidden="false" customHeight="false" outlineLevel="0" collapsed="false">
      <c r="A72" s="31" t="n">
        <v>38105</v>
      </c>
      <c r="B72" s="32" t="n">
        <v>0.112055555555556</v>
      </c>
      <c r="C72" s="32" t="n">
        <v>0.10895</v>
      </c>
      <c r="D72" s="32"/>
    </row>
    <row r="73" customFormat="false" ht="12.75" hidden="false" customHeight="false" outlineLevel="0" collapsed="false">
      <c r="A73" s="31" t="n">
        <v>38112</v>
      </c>
      <c r="B73" s="32" t="n">
        <v>0.113302222222222</v>
      </c>
      <c r="C73" s="32" t="n">
        <v>0.109720833333333</v>
      </c>
      <c r="D73" s="32"/>
    </row>
    <row r="74" customFormat="false" ht="12.75" hidden="false" customHeight="false" outlineLevel="0" collapsed="false">
      <c r="A74" s="31" t="n">
        <v>38119</v>
      </c>
      <c r="B74" s="32" t="n">
        <v>0.119551111111111</v>
      </c>
      <c r="C74" s="32" t="n">
        <v>0.109858333333333</v>
      </c>
      <c r="D74" s="32"/>
    </row>
    <row r="75" customFormat="false" ht="12.75" hidden="false" customHeight="false" outlineLevel="0" collapsed="false">
      <c r="A75" s="31" t="n">
        <v>38126</v>
      </c>
      <c r="B75" s="32" t="n">
        <v>0.123772222222222</v>
      </c>
      <c r="C75" s="32" t="n">
        <v>0.109525</v>
      </c>
      <c r="D75" s="32"/>
    </row>
    <row r="76" customFormat="false" ht="12.75" hidden="false" customHeight="false" outlineLevel="0" collapsed="false">
      <c r="A76" s="31" t="n">
        <v>38133</v>
      </c>
      <c r="B76" s="32" t="n">
        <v>0.119822666666667</v>
      </c>
      <c r="C76" s="32" t="n">
        <v>0.108925</v>
      </c>
      <c r="D76" s="32"/>
    </row>
    <row r="77" customFormat="false" ht="12.75" hidden="false" customHeight="false" outlineLevel="0" collapsed="false">
      <c r="A77" s="31" t="n">
        <v>38140</v>
      </c>
      <c r="B77" s="32" t="n">
        <v>0.11735</v>
      </c>
      <c r="C77" s="32" t="n">
        <v>0.110254166666667</v>
      </c>
      <c r="D77" s="32"/>
    </row>
    <row r="78" customFormat="false" ht="12.75" hidden="false" customHeight="false" outlineLevel="0" collapsed="false">
      <c r="A78" s="31" t="n">
        <v>38147</v>
      </c>
      <c r="B78" s="32" t="n">
        <v>0.1126</v>
      </c>
      <c r="C78" s="32" t="n">
        <v>0.109075</v>
      </c>
      <c r="D78" s="32"/>
    </row>
    <row r="79" customFormat="false" ht="12.75" hidden="false" customHeight="false" outlineLevel="0" collapsed="false">
      <c r="A79" s="31" t="n">
        <v>38154</v>
      </c>
      <c r="B79" s="32" t="n">
        <v>0.1106</v>
      </c>
      <c r="C79" s="32" t="n">
        <v>0.107891666666667</v>
      </c>
      <c r="D79" s="32"/>
    </row>
    <row r="80" customFormat="false" ht="12.75" hidden="false" customHeight="false" outlineLevel="0" collapsed="false">
      <c r="A80" s="31" t="n">
        <v>38161</v>
      </c>
      <c r="B80" s="32" t="n">
        <v>0.108483333333333</v>
      </c>
      <c r="C80" s="32" t="n">
        <v>0.106658333333333</v>
      </c>
      <c r="D80" s="32"/>
    </row>
    <row r="81" customFormat="false" ht="12.75" hidden="false" customHeight="false" outlineLevel="0" collapsed="false">
      <c r="A81" s="31" t="n">
        <v>38168</v>
      </c>
      <c r="B81" s="32" t="n">
        <v>0.107105555555556</v>
      </c>
      <c r="C81" s="32" t="n">
        <v>0.1051</v>
      </c>
      <c r="D81" s="32"/>
    </row>
    <row r="82" customFormat="false" ht="12.75" hidden="false" customHeight="false" outlineLevel="0" collapsed="false">
      <c r="A82" s="31" t="n">
        <v>38175</v>
      </c>
      <c r="B82" s="32" t="n">
        <v>0.1063</v>
      </c>
      <c r="C82" s="32" t="n">
        <v>0.101208333333333</v>
      </c>
      <c r="D82" s="32"/>
    </row>
    <row r="83" customFormat="false" ht="12.75" hidden="false" customHeight="false" outlineLevel="0" collapsed="false">
      <c r="A83" s="31" t="n">
        <v>38182</v>
      </c>
      <c r="B83" s="32" t="n">
        <v>0.103122222222222</v>
      </c>
      <c r="C83" s="32" t="n">
        <v>0.100291666666667</v>
      </c>
      <c r="D83" s="32"/>
    </row>
    <row r="84" customFormat="false" ht="12.75" hidden="false" customHeight="false" outlineLevel="0" collapsed="false">
      <c r="A84" s="31" t="n">
        <v>38189</v>
      </c>
      <c r="B84" s="32" t="n">
        <v>0.100631111111111</v>
      </c>
      <c r="C84" s="32" t="n">
        <v>0.0971083333333333</v>
      </c>
      <c r="D84" s="32"/>
    </row>
    <row r="85" customFormat="false" ht="12.75" hidden="false" customHeight="false" outlineLevel="0" collapsed="false">
      <c r="A85" s="31" t="n">
        <v>38196</v>
      </c>
      <c r="B85" s="32" t="n">
        <v>0.100444444444444</v>
      </c>
      <c r="C85" s="32" t="n">
        <v>0.0976583333333333</v>
      </c>
      <c r="D85" s="32"/>
    </row>
    <row r="86" customFormat="false" ht="12.75" hidden="false" customHeight="false" outlineLevel="0" collapsed="false">
      <c r="A86" s="31" t="n">
        <v>38203</v>
      </c>
      <c r="B86" s="32" t="n">
        <v>0.101146666666667</v>
      </c>
      <c r="C86" s="32" t="n">
        <v>0.0996083333333333</v>
      </c>
      <c r="D86" s="32"/>
    </row>
    <row r="87" customFormat="false" ht="12.75" hidden="false" customHeight="false" outlineLevel="0" collapsed="false">
      <c r="A87" s="31" t="n">
        <v>38210</v>
      </c>
      <c r="B87" s="32" t="n">
        <v>0.100588888888889</v>
      </c>
      <c r="C87" s="32" t="n">
        <v>0.0971416666666667</v>
      </c>
      <c r="D87" s="32"/>
    </row>
    <row r="88" customFormat="false" ht="12.75" hidden="false" customHeight="false" outlineLevel="0" collapsed="false">
      <c r="A88" s="31" t="n">
        <v>38217</v>
      </c>
      <c r="B88" s="32" t="n">
        <v>0.0999111111111111</v>
      </c>
      <c r="C88" s="32" t="n">
        <v>0.0975666666666667</v>
      </c>
      <c r="D88" s="32"/>
    </row>
    <row r="89" customFormat="false" ht="12.75" hidden="false" customHeight="false" outlineLevel="0" collapsed="false">
      <c r="A89" s="31" t="n">
        <v>38224</v>
      </c>
      <c r="B89" s="32" t="n">
        <v>0.0988222222222222</v>
      </c>
      <c r="C89" s="32" t="n">
        <v>0.09915</v>
      </c>
      <c r="D89" s="32"/>
    </row>
    <row r="90" customFormat="false" ht="12.75" hidden="false" customHeight="false" outlineLevel="0" collapsed="false">
      <c r="A90" s="31" t="n">
        <v>38231</v>
      </c>
      <c r="B90" s="32" t="n">
        <v>0.0993296296296296</v>
      </c>
      <c r="C90" s="32" t="n">
        <v>0.100758333333333</v>
      </c>
      <c r="D90" s="32"/>
    </row>
    <row r="91" customFormat="false" ht="12.75" hidden="false" customHeight="false" outlineLevel="0" collapsed="false">
      <c r="A91" s="31" t="n">
        <v>38238</v>
      </c>
      <c r="B91" s="32" t="n">
        <v>0.0997069444444445</v>
      </c>
      <c r="C91" s="32" t="n">
        <v>0.100466666666667</v>
      </c>
      <c r="D91" s="32"/>
    </row>
    <row r="92" customFormat="false" ht="12.75" hidden="false" customHeight="false" outlineLevel="0" collapsed="false">
      <c r="A92" s="31" t="n">
        <v>38245</v>
      </c>
      <c r="B92" s="32" t="n">
        <v>0.0954</v>
      </c>
      <c r="C92" s="32" t="n">
        <v>0.0980583333333333</v>
      </c>
      <c r="D92" s="32"/>
    </row>
    <row r="93" customFormat="false" ht="12.75" hidden="false" customHeight="false" outlineLevel="0" collapsed="false">
      <c r="A93" s="31" t="n">
        <v>38252</v>
      </c>
      <c r="B93" s="32" t="n">
        <v>0.0948166666666667</v>
      </c>
      <c r="C93" s="32" t="n">
        <v>0.0930583333333333</v>
      </c>
      <c r="D93" s="32"/>
    </row>
    <row r="94" customFormat="false" ht="12.75" hidden="false" customHeight="false" outlineLevel="0" collapsed="false">
      <c r="A94" s="31" t="n">
        <v>38259</v>
      </c>
      <c r="B94" s="32" t="n">
        <v>0.0926788888888889</v>
      </c>
      <c r="C94" s="32" t="n">
        <v>0.0916</v>
      </c>
      <c r="D94" s="32"/>
    </row>
    <row r="95" customFormat="false" ht="12.75" hidden="false" customHeight="false" outlineLevel="0" collapsed="false">
      <c r="A95" s="31" t="n">
        <v>38266</v>
      </c>
      <c r="B95" s="32" t="n">
        <v>0.0922155555555556</v>
      </c>
      <c r="C95" s="32" t="n">
        <v>0.090625</v>
      </c>
      <c r="D95" s="32"/>
    </row>
    <row r="96" customFormat="false" ht="12.75" hidden="false" customHeight="false" outlineLevel="0" collapsed="false">
      <c r="A96" s="31" t="n">
        <v>38273</v>
      </c>
      <c r="B96" s="32" t="n">
        <v>0.0887877777777778</v>
      </c>
      <c r="C96" s="32" t="n">
        <v>0.0879166666666667</v>
      </c>
      <c r="D96" s="32"/>
    </row>
    <row r="97" customFormat="false" ht="12.75" hidden="false" customHeight="false" outlineLevel="0" collapsed="false">
      <c r="A97" s="31" t="n">
        <v>38280</v>
      </c>
      <c r="B97" s="32" t="n">
        <v>0.0879088888888889</v>
      </c>
      <c r="C97" s="32" t="n">
        <v>0.0901416666666667</v>
      </c>
      <c r="D97" s="32"/>
    </row>
    <row r="98" customFormat="false" ht="12.75" hidden="false" customHeight="false" outlineLevel="0" collapsed="false">
      <c r="A98" s="31" t="n">
        <v>38287</v>
      </c>
      <c r="B98" s="32" t="n">
        <v>0.0906188888888889</v>
      </c>
      <c r="C98" s="32" t="n">
        <v>0.0964583333333333</v>
      </c>
      <c r="D98" s="32"/>
    </row>
    <row r="99" customFormat="false" ht="12.75" hidden="false" customHeight="false" outlineLevel="0" collapsed="false">
      <c r="A99" s="31" t="n">
        <v>38294</v>
      </c>
      <c r="B99" s="32" t="n">
        <v>0.0927388888888889</v>
      </c>
      <c r="C99" s="32" t="n">
        <v>0.0988333333333333</v>
      </c>
      <c r="D99" s="32"/>
    </row>
    <row r="100" customFormat="false" ht="12.75" hidden="false" customHeight="false" outlineLevel="0" collapsed="false">
      <c r="A100" s="31" t="n">
        <v>38301</v>
      </c>
      <c r="B100" s="32" t="n">
        <v>0.09389</v>
      </c>
      <c r="C100" s="32" t="n">
        <v>0.09905</v>
      </c>
      <c r="D100" s="32"/>
    </row>
    <row r="101" customFormat="false" ht="12.75" hidden="false" customHeight="false" outlineLevel="0" collapsed="false">
      <c r="A101" s="31" t="n">
        <v>38308</v>
      </c>
      <c r="B101" s="32" t="n">
        <v>0.0935644444444444</v>
      </c>
      <c r="C101" s="32" t="n">
        <v>0.096975</v>
      </c>
      <c r="D101" s="32"/>
    </row>
    <row r="102" customFormat="false" ht="12.75" hidden="false" customHeight="false" outlineLevel="0" collapsed="false">
      <c r="A102" s="31" t="n">
        <v>38315</v>
      </c>
      <c r="B102" s="32" t="n">
        <v>0.0969077777777778</v>
      </c>
      <c r="C102" s="32" t="n">
        <v>0.0985833333333333</v>
      </c>
      <c r="D102" s="32"/>
    </row>
    <row r="103" customFormat="false" ht="12.75" hidden="false" customHeight="false" outlineLevel="0" collapsed="false">
      <c r="A103" s="31" t="n">
        <v>38322</v>
      </c>
      <c r="B103" s="32" t="n">
        <v>0.0997311111111111</v>
      </c>
      <c r="C103" s="32" t="n">
        <v>0.100958333333333</v>
      </c>
      <c r="D103" s="32"/>
    </row>
    <row r="104" customFormat="false" ht="12.75" hidden="false" customHeight="false" outlineLevel="0" collapsed="false">
      <c r="A104" s="31" t="n">
        <v>38329</v>
      </c>
      <c r="B104" s="32" t="n">
        <v>0.100194444444444</v>
      </c>
      <c r="C104" s="32" t="n">
        <v>0.102083333333333</v>
      </c>
      <c r="D104" s="32"/>
    </row>
    <row r="105" customFormat="false" ht="12.75" hidden="false" customHeight="false" outlineLevel="0" collapsed="false">
      <c r="A105" s="31" t="n">
        <v>38336</v>
      </c>
      <c r="B105" s="32" t="n">
        <v>0.0999388888888889</v>
      </c>
      <c r="C105" s="32" t="n">
        <v>0.102533333333333</v>
      </c>
      <c r="D105" s="32"/>
    </row>
    <row r="106" customFormat="false" ht="12.75" hidden="false" customHeight="false" outlineLevel="0" collapsed="false">
      <c r="A106" s="31" t="n">
        <v>38343</v>
      </c>
      <c r="B106" s="32" t="n">
        <v>0.0963611111111111</v>
      </c>
      <c r="C106" s="32" t="n">
        <v>0.101225</v>
      </c>
      <c r="D106" s="32"/>
    </row>
    <row r="107" customFormat="false" ht="12.75" hidden="false" customHeight="false" outlineLevel="0" collapsed="false">
      <c r="A107" s="31" t="n">
        <v>38350</v>
      </c>
      <c r="B107" s="32" t="n">
        <v>0.0971944444444444</v>
      </c>
      <c r="C107" s="32" t="n">
        <v>0.104216666666667</v>
      </c>
      <c r="D107" s="32"/>
    </row>
    <row r="108" customFormat="false" ht="12.75" hidden="false" customHeight="false" outlineLevel="0" collapsed="false">
      <c r="A108" s="31" t="n">
        <v>38357</v>
      </c>
      <c r="B108" s="32" t="n">
        <v>0.100433333333333</v>
      </c>
      <c r="C108" s="32" t="n">
        <v>0.105891666666667</v>
      </c>
      <c r="D108" s="32"/>
    </row>
    <row r="109" customFormat="false" ht="12.75" hidden="false" customHeight="false" outlineLevel="0" collapsed="false">
      <c r="A109" s="31" t="n">
        <v>38364</v>
      </c>
      <c r="B109" s="32" t="n">
        <v>0.102827777777778</v>
      </c>
      <c r="C109" s="32" t="n">
        <v>0.101566666666667</v>
      </c>
      <c r="D109" s="32"/>
    </row>
    <row r="110" customFormat="false" ht="12.75" hidden="false" customHeight="false" outlineLevel="0" collapsed="false">
      <c r="A110" s="31" t="n">
        <v>38371</v>
      </c>
      <c r="B110" s="32" t="n">
        <v>0.1003</v>
      </c>
      <c r="C110" s="32" t="n">
        <v>0.0998833333333333</v>
      </c>
      <c r="D110" s="32"/>
    </row>
    <row r="111" customFormat="false" ht="12.75" hidden="false" customHeight="false" outlineLevel="0" collapsed="false">
      <c r="A111" s="31" t="n">
        <v>38378</v>
      </c>
      <c r="B111" s="32" t="n">
        <v>0.0983833333333333</v>
      </c>
      <c r="C111" s="32" t="n">
        <v>0.0990166666666667</v>
      </c>
      <c r="D111" s="32"/>
    </row>
    <row r="112" customFormat="false" ht="12.75" hidden="false" customHeight="false" outlineLevel="0" collapsed="false">
      <c r="A112" s="31" t="n">
        <v>38385</v>
      </c>
      <c r="B112" s="32" t="n">
        <v>0.0956944444444444</v>
      </c>
      <c r="C112" s="32" t="n">
        <v>0.0972</v>
      </c>
      <c r="D112" s="32"/>
    </row>
    <row r="113" customFormat="false" ht="12.75" hidden="false" customHeight="false" outlineLevel="0" collapsed="false">
      <c r="A113" s="31" t="n">
        <v>38392</v>
      </c>
      <c r="B113" s="32" t="n">
        <v>0.0929644444444444</v>
      </c>
      <c r="C113" s="32" t="n">
        <v>0.0932</v>
      </c>
      <c r="D113" s="32"/>
    </row>
    <row r="114" customFormat="false" ht="12.75" hidden="false" customHeight="false" outlineLevel="0" collapsed="false">
      <c r="A114" s="31" t="n">
        <v>38399</v>
      </c>
      <c r="B114" s="32" t="n">
        <v>0.0936564</v>
      </c>
      <c r="C114" s="32" t="n">
        <v>0.093875</v>
      </c>
      <c r="D114" s="32"/>
    </row>
    <row r="115" customFormat="false" ht="12.75" hidden="false" customHeight="false" outlineLevel="0" collapsed="false">
      <c r="A115" s="31" t="n">
        <v>38406</v>
      </c>
      <c r="B115" s="32" t="n">
        <v>0.0912193777777778</v>
      </c>
      <c r="C115" s="32" t="n">
        <v>0.0938666666666667</v>
      </c>
      <c r="D115" s="32"/>
    </row>
    <row r="116" customFormat="false" ht="12.75" hidden="false" customHeight="false" outlineLevel="0" collapsed="false">
      <c r="A116" s="31" t="n">
        <v>38413</v>
      </c>
      <c r="B116" s="32" t="n">
        <v>0.0914855555555555</v>
      </c>
      <c r="C116" s="32" t="n">
        <v>0.0937916666666667</v>
      </c>
      <c r="D116" s="32"/>
    </row>
    <row r="117" customFormat="false" ht="12.75" hidden="false" customHeight="false" outlineLevel="0" collapsed="false">
      <c r="A117" s="31" t="n">
        <v>38420</v>
      </c>
      <c r="B117" s="32" t="n">
        <v>0.0916111111111111</v>
      </c>
      <c r="C117" s="32" t="n">
        <v>0.0925342333333333</v>
      </c>
      <c r="D117" s="32"/>
    </row>
    <row r="118" customFormat="false" ht="12.75" hidden="false" customHeight="false" outlineLevel="0" collapsed="false">
      <c r="A118" s="31" t="n">
        <v>38427</v>
      </c>
      <c r="B118" s="32" t="n">
        <v>0.09585</v>
      </c>
      <c r="C118" s="32" t="n">
        <v>0.0937129333333333</v>
      </c>
      <c r="D118" s="32"/>
    </row>
    <row r="119" customFormat="false" ht="12.75" hidden="false" customHeight="false" outlineLevel="0" collapsed="false">
      <c r="A119" s="31" t="n">
        <v>38434</v>
      </c>
      <c r="B119" s="32" t="n">
        <v>0.099004</v>
      </c>
      <c r="C119" s="32" t="n">
        <v>0.0928297333333333</v>
      </c>
      <c r="D119" s="32"/>
    </row>
    <row r="120" customFormat="false" ht="12.75" hidden="false" customHeight="false" outlineLevel="0" collapsed="false">
      <c r="A120" s="31" t="n">
        <v>38441</v>
      </c>
      <c r="B120" s="32" t="n">
        <v>0.10034</v>
      </c>
      <c r="C120" s="32" t="n">
        <v>0.0932816666666667</v>
      </c>
      <c r="D120" s="32"/>
    </row>
    <row r="121" customFormat="false" ht="12.75" hidden="false" customHeight="false" outlineLevel="0" collapsed="false">
      <c r="A121" s="31" t="n">
        <v>38448</v>
      </c>
      <c r="B121" s="32" t="n">
        <v>0.09790474</v>
      </c>
      <c r="C121" s="32" t="n">
        <v>0.09124</v>
      </c>
      <c r="D121" s="32"/>
    </row>
    <row r="122" customFormat="false" ht="12.75" hidden="false" customHeight="false" outlineLevel="0" collapsed="false">
      <c r="A122" s="31" t="n">
        <v>38455</v>
      </c>
      <c r="B122" s="32" t="n">
        <v>0.09536974</v>
      </c>
      <c r="C122" s="32" t="n">
        <v>0.0896166666666667</v>
      </c>
      <c r="D122" s="32"/>
    </row>
    <row r="123" customFormat="false" ht="12.75" hidden="false" customHeight="false" outlineLevel="0" collapsed="false">
      <c r="A123" s="31" t="n">
        <v>38462</v>
      </c>
      <c r="B123" s="32" t="n">
        <v>0.09588</v>
      </c>
      <c r="C123" s="32" t="n">
        <v>0.0910983333333333</v>
      </c>
      <c r="D123" s="32"/>
    </row>
    <row r="124" customFormat="false" ht="12.75" hidden="false" customHeight="false" outlineLevel="0" collapsed="false">
      <c r="A124" s="31" t="n">
        <v>38469</v>
      </c>
      <c r="B124" s="32" t="n">
        <v>0.09554</v>
      </c>
      <c r="C124" s="32" t="n">
        <v>0.0899166666666667</v>
      </c>
      <c r="D124" s="32"/>
    </row>
    <row r="125" customFormat="false" ht="12.75" hidden="false" customHeight="false" outlineLevel="0" collapsed="false">
      <c r="A125" s="31" t="n">
        <v>38476</v>
      </c>
      <c r="B125" s="32" t="n">
        <v>0.10123</v>
      </c>
      <c r="C125" s="32" t="n">
        <v>0.088815</v>
      </c>
      <c r="D125" s="32"/>
    </row>
    <row r="126" customFormat="false" ht="12.75" hidden="false" customHeight="false" outlineLevel="0" collapsed="false">
      <c r="A126" s="31" t="n">
        <v>38483</v>
      </c>
      <c r="B126" s="32" t="n">
        <v>0.10006576</v>
      </c>
      <c r="C126" s="32" t="n">
        <v>0.0867633333333334</v>
      </c>
      <c r="D126" s="32"/>
    </row>
    <row r="127" customFormat="false" ht="12.75" hidden="false" customHeight="false" outlineLevel="0" collapsed="false">
      <c r="A127" s="31" t="n">
        <v>38490</v>
      </c>
      <c r="B127" s="32" t="n">
        <v>0.09951</v>
      </c>
      <c r="C127" s="32" t="n">
        <v>0.0884816666666667</v>
      </c>
      <c r="D127" s="32"/>
    </row>
    <row r="128" customFormat="false" ht="12.75" hidden="false" customHeight="false" outlineLevel="0" collapsed="false">
      <c r="A128" s="31" t="n">
        <v>38497</v>
      </c>
      <c r="B128" s="32" t="n">
        <v>0.100283333333333</v>
      </c>
      <c r="C128" s="32" t="n">
        <v>0.086815</v>
      </c>
      <c r="D128" s="32"/>
    </row>
    <row r="129" customFormat="false" ht="12.75" hidden="false" customHeight="false" outlineLevel="0" collapsed="false">
      <c r="A129" s="31" t="n">
        <v>38504</v>
      </c>
      <c r="B129" s="32" t="n">
        <v>0.099475</v>
      </c>
      <c r="C129" s="32" t="n">
        <v>0.0872387</v>
      </c>
      <c r="D129" s="32"/>
    </row>
    <row r="130" customFormat="false" ht="12.75" hidden="false" customHeight="false" outlineLevel="0" collapsed="false">
      <c r="A130" s="31" t="n">
        <v>38511</v>
      </c>
      <c r="B130" s="32" t="n">
        <v>0.099025</v>
      </c>
      <c r="C130" s="32" t="n">
        <v>0.0875633333333333</v>
      </c>
      <c r="D130" s="32"/>
    </row>
    <row r="131" customFormat="false" ht="12.75" hidden="false" customHeight="false" outlineLevel="0" collapsed="false">
      <c r="A131" s="31" t="n">
        <v>38518</v>
      </c>
      <c r="B131" s="32" t="n">
        <v>0.0967666666666667</v>
      </c>
      <c r="C131" s="32" t="n">
        <v>0.0875916666666667</v>
      </c>
      <c r="D131" s="32"/>
    </row>
    <row r="132" customFormat="false" ht="12.75" hidden="false" customHeight="false" outlineLevel="0" collapsed="false">
      <c r="A132" s="31" t="n">
        <v>38525</v>
      </c>
      <c r="B132" s="32" t="n">
        <v>0.0959166666666667</v>
      </c>
      <c r="C132" s="32" t="n">
        <v>0.0867641</v>
      </c>
      <c r="D132" s="32"/>
    </row>
    <row r="133" customFormat="false" ht="12.75" hidden="false" customHeight="false" outlineLevel="0" collapsed="false">
      <c r="A133" s="31" t="n">
        <v>38532</v>
      </c>
      <c r="B133" s="32" t="n">
        <v>0.0955208333333333</v>
      </c>
      <c r="C133" s="32" t="n">
        <v>0.0865</v>
      </c>
      <c r="D133" s="32"/>
    </row>
    <row r="134" customFormat="false" ht="12.75" hidden="false" customHeight="false" outlineLevel="0" collapsed="false">
      <c r="A134" s="31" t="n">
        <v>38539</v>
      </c>
      <c r="B134" s="32" t="n">
        <v>0.0975</v>
      </c>
      <c r="C134" s="32" t="n">
        <v>0.0879</v>
      </c>
      <c r="D134" s="32"/>
    </row>
    <row r="135" customFormat="false" ht="12.75" hidden="false" customHeight="false" outlineLevel="0" collapsed="false">
      <c r="A135" s="31" t="n">
        <v>38546</v>
      </c>
      <c r="B135" s="32" t="n">
        <v>0.0988</v>
      </c>
      <c r="C135" s="32" t="n">
        <v>0.0883</v>
      </c>
      <c r="D135" s="32"/>
    </row>
    <row r="136" customFormat="false" ht="12.75" hidden="false" customHeight="false" outlineLevel="0" collapsed="false">
      <c r="A136" s="31" t="n">
        <v>38553</v>
      </c>
      <c r="B136" s="32" t="n">
        <v>0.0992</v>
      </c>
      <c r="C136" s="32" t="n">
        <v>0.0866</v>
      </c>
      <c r="D136" s="32"/>
    </row>
    <row r="137" customFormat="false" ht="12.75" hidden="false" customHeight="false" outlineLevel="0" collapsed="false">
      <c r="A137" s="31" t="n">
        <v>38560</v>
      </c>
      <c r="B137" s="32" t="n">
        <v>0.09958</v>
      </c>
      <c r="C137" s="32" t="n">
        <v>0.08645</v>
      </c>
      <c r="D137" s="32"/>
    </row>
    <row r="138" customFormat="false" ht="12.75" hidden="false" customHeight="false" outlineLevel="0" collapsed="false">
      <c r="A138" s="31" t="n">
        <v>38567</v>
      </c>
      <c r="B138" s="32" t="n">
        <v>0.0958</v>
      </c>
      <c r="C138" s="32" t="n">
        <v>0.0861</v>
      </c>
      <c r="D138" s="32"/>
    </row>
    <row r="139" customFormat="false" ht="12.75" hidden="false" customHeight="false" outlineLevel="0" collapsed="false">
      <c r="A139" s="31" t="n">
        <v>38574</v>
      </c>
      <c r="B139" s="32" t="n">
        <v>0.094</v>
      </c>
      <c r="C139" s="32" t="n">
        <v>0.0852</v>
      </c>
      <c r="D139" s="32"/>
    </row>
    <row r="140" customFormat="false" ht="12.75" hidden="false" customHeight="false" outlineLevel="0" collapsed="false">
      <c r="A140" s="31" t="n">
        <v>38581</v>
      </c>
      <c r="B140" s="32" t="n">
        <v>0.0934</v>
      </c>
      <c r="C140" s="32" t="n">
        <v>0.0854</v>
      </c>
      <c r="D140" s="32"/>
    </row>
    <row r="141" customFormat="false" ht="12.75" hidden="false" customHeight="false" outlineLevel="0" collapsed="false">
      <c r="A141" s="31" t="n">
        <v>38588</v>
      </c>
      <c r="B141" s="32" t="n">
        <v>0.0946</v>
      </c>
      <c r="C141" s="32" t="n">
        <v>0.0859</v>
      </c>
      <c r="D141" s="32"/>
    </row>
    <row r="142" customFormat="false" ht="12.75" hidden="false" customHeight="false" outlineLevel="0" collapsed="false">
      <c r="A142" s="31" t="n">
        <v>38595</v>
      </c>
      <c r="B142" s="32" t="n">
        <v>0.09469</v>
      </c>
      <c r="C142" s="32" t="n">
        <v>0.08695</v>
      </c>
      <c r="D142" s="32"/>
    </row>
    <row r="143" customFormat="false" ht="12.75" hidden="false" customHeight="false" outlineLevel="0" collapsed="false">
      <c r="A143" s="31" t="n">
        <v>38602</v>
      </c>
      <c r="B143" s="32" t="n">
        <v>0.09468</v>
      </c>
      <c r="C143" s="32" t="n">
        <v>0.0901166666666667</v>
      </c>
      <c r="D143" s="32"/>
    </row>
    <row r="144" customFormat="false" ht="12.75" hidden="false" customHeight="false" outlineLevel="0" collapsed="false">
      <c r="A144" s="31" t="n">
        <v>38609</v>
      </c>
      <c r="B144" s="32" t="n">
        <v>0.0942</v>
      </c>
      <c r="C144" s="32" t="n">
        <v>0.0882</v>
      </c>
      <c r="D144" s="32"/>
    </row>
    <row r="145" customFormat="false" ht="12.75" hidden="false" customHeight="false" outlineLevel="0" collapsed="false">
      <c r="A145" s="31" t="n">
        <v>38616</v>
      </c>
      <c r="B145" s="32" t="n">
        <v>0.093026</v>
      </c>
      <c r="C145" s="32" t="n">
        <v>0.0879916666666667</v>
      </c>
      <c r="D145" s="32"/>
    </row>
    <row r="146" customFormat="false" ht="12.75" hidden="false" customHeight="false" outlineLevel="0" collapsed="false">
      <c r="A146" s="31" t="n">
        <v>38623</v>
      </c>
      <c r="B146" s="32" t="n">
        <v>0.09217</v>
      </c>
      <c r="C146" s="32" t="n">
        <v>0.0880126</v>
      </c>
      <c r="D146" s="32"/>
    </row>
    <row r="147" customFormat="false" ht="12.75" hidden="false" customHeight="false" outlineLevel="0" collapsed="false">
      <c r="A147" s="31" t="n">
        <v>38630</v>
      </c>
      <c r="B147" s="32" t="n">
        <v>0.0907</v>
      </c>
      <c r="C147" s="32" t="n">
        <v>0.0871</v>
      </c>
      <c r="D147" s="32"/>
    </row>
    <row r="148" customFormat="false" ht="12.75" hidden="false" customHeight="false" outlineLevel="0" collapsed="false">
      <c r="A148" s="31" t="n">
        <v>38637</v>
      </c>
      <c r="B148" s="32" t="n">
        <v>0.08943</v>
      </c>
      <c r="C148" s="32" t="n">
        <v>0.0860833333333333</v>
      </c>
      <c r="D148" s="32"/>
    </row>
    <row r="149" customFormat="false" ht="12.75" hidden="false" customHeight="false" outlineLevel="0" collapsed="false">
      <c r="A149" s="31" t="n">
        <v>38644</v>
      </c>
      <c r="B149" s="32" t="n">
        <v>0.090882</v>
      </c>
      <c r="C149" s="32" t="n">
        <v>0.0871764</v>
      </c>
      <c r="D149" s="32"/>
    </row>
    <row r="150" customFormat="false" ht="12.75" hidden="false" customHeight="false" outlineLevel="0" collapsed="false">
      <c r="A150" s="31" t="n">
        <v>38651</v>
      </c>
      <c r="B150" s="32" t="n">
        <v>0.09069</v>
      </c>
      <c r="C150" s="32" t="n">
        <v>0.0871184333333333</v>
      </c>
      <c r="D150" s="32"/>
    </row>
    <row r="151" customFormat="false" ht="12.75" hidden="false" customHeight="false" outlineLevel="0" collapsed="false">
      <c r="A151" s="31" t="n">
        <v>38658</v>
      </c>
      <c r="B151" s="32" t="n">
        <v>0.0901</v>
      </c>
      <c r="C151" s="32" t="n">
        <v>0.0862833333333333</v>
      </c>
      <c r="D151" s="32"/>
    </row>
    <row r="152" customFormat="false" ht="12.75" hidden="false" customHeight="false" outlineLevel="0" collapsed="false">
      <c r="A152" s="31" t="n">
        <v>38665</v>
      </c>
      <c r="B152" s="32" t="n">
        <v>0.0898</v>
      </c>
      <c r="C152" s="32" t="n">
        <v>0.0881483333333333</v>
      </c>
      <c r="D152" s="32"/>
    </row>
    <row r="153" customFormat="false" ht="12.75" hidden="false" customHeight="false" outlineLevel="0" collapsed="false">
      <c r="A153" s="31" t="n">
        <v>38672</v>
      </c>
      <c r="B153" s="32" t="n">
        <v>0.0882125</v>
      </c>
      <c r="C153" s="32" t="n">
        <v>0.0885208333333333</v>
      </c>
      <c r="D153" s="32"/>
    </row>
    <row r="154" customFormat="false" ht="12.75" hidden="false" customHeight="false" outlineLevel="0" collapsed="false">
      <c r="A154" s="31" t="n">
        <v>38679</v>
      </c>
      <c r="B154" s="32" t="n">
        <v>0.0863375</v>
      </c>
      <c r="C154" s="32" t="n">
        <v>0.0879083333333333</v>
      </c>
      <c r="D154" s="32"/>
    </row>
    <row r="155" customFormat="false" ht="12.75" hidden="false" customHeight="false" outlineLevel="0" collapsed="false">
      <c r="A155" s="31" t="n">
        <v>38686</v>
      </c>
      <c r="B155" s="32" t="n">
        <v>0.0853375</v>
      </c>
      <c r="C155" s="32" t="n">
        <v>0.0871196666666667</v>
      </c>
      <c r="D155" s="32"/>
    </row>
    <row r="156" customFormat="false" ht="12.75" hidden="false" customHeight="false" outlineLevel="0" collapsed="false">
      <c r="A156" s="31" t="n">
        <v>38693</v>
      </c>
      <c r="B156" s="32" t="n">
        <v>0.0840736</v>
      </c>
      <c r="C156" s="32" t="n">
        <v>0.0862274</v>
      </c>
      <c r="D156" s="32"/>
    </row>
    <row r="157" customFormat="false" ht="12.75" hidden="false" customHeight="false" outlineLevel="0" collapsed="false">
      <c r="A157" s="31" t="n">
        <v>38700</v>
      </c>
      <c r="B157" s="32" t="n">
        <v>0.083</v>
      </c>
      <c r="C157" s="32" t="n">
        <v>0.0863319166666667</v>
      </c>
      <c r="D157" s="32"/>
    </row>
    <row r="158" customFormat="false" ht="12.75" hidden="false" customHeight="false" outlineLevel="0" collapsed="false">
      <c r="A158" s="31" t="n">
        <v>38707</v>
      </c>
      <c r="B158" s="32" t="n">
        <v>0.084258</v>
      </c>
      <c r="C158" s="32" t="n">
        <v>0.08733</v>
      </c>
      <c r="D158" s="32"/>
    </row>
    <row r="159" customFormat="false" ht="12.75" hidden="false" customHeight="false" outlineLevel="0" collapsed="false">
      <c r="A159" s="31" t="n">
        <v>38714</v>
      </c>
      <c r="B159" s="32" t="n">
        <v>0.08351</v>
      </c>
      <c r="C159" s="32" t="n">
        <v>0.0866916666666667</v>
      </c>
      <c r="D159" s="32"/>
    </row>
    <row r="160" customFormat="false" ht="12.75" hidden="false" customHeight="false" outlineLevel="0" collapsed="false">
      <c r="A160" s="31" t="n">
        <v>38721</v>
      </c>
      <c r="B160" s="32" t="n">
        <v>0.08383</v>
      </c>
      <c r="C160" s="32" t="n">
        <v>0.0878255666666667</v>
      </c>
      <c r="D160" s="32"/>
    </row>
    <row r="161" customFormat="false" ht="12.75" hidden="false" customHeight="false" outlineLevel="0" collapsed="false">
      <c r="A161" s="31" t="n">
        <v>38728</v>
      </c>
      <c r="B161" s="32" t="n">
        <v>0.08878</v>
      </c>
      <c r="C161" s="32" t="n">
        <v>0.088336</v>
      </c>
      <c r="D161" s="32"/>
    </row>
    <row r="162" customFormat="false" ht="12.75" hidden="false" customHeight="false" outlineLevel="0" collapsed="false">
      <c r="A162" s="31" t="n">
        <v>38735</v>
      </c>
      <c r="B162" s="32" t="n">
        <v>0.0925</v>
      </c>
      <c r="C162" s="32" t="n">
        <v>0.0873</v>
      </c>
      <c r="D162" s="32"/>
    </row>
    <row r="163" customFormat="false" ht="12.75" hidden="false" customHeight="false" outlineLevel="0" collapsed="false">
      <c r="A163" s="31" t="n">
        <v>38742</v>
      </c>
      <c r="B163" s="32" t="n">
        <v>0.0913622</v>
      </c>
      <c r="C163" s="32" t="n">
        <v>0.086875</v>
      </c>
      <c r="D163" s="32"/>
    </row>
    <row r="164" customFormat="false" ht="12.75" hidden="false" customHeight="false" outlineLevel="0" collapsed="false">
      <c r="A164" s="31" t="n">
        <v>38749</v>
      </c>
      <c r="B164" s="32" t="n">
        <v>0.0924</v>
      </c>
      <c r="C164" s="32" t="n">
        <v>0.0862</v>
      </c>
      <c r="D164" s="32"/>
    </row>
    <row r="165" customFormat="false" ht="12.75" hidden="false" customHeight="false" outlineLevel="0" collapsed="false">
      <c r="A165" s="31" t="n">
        <v>38756</v>
      </c>
      <c r="B165" s="32" t="n">
        <v>0.0924</v>
      </c>
      <c r="C165" s="32" t="n">
        <v>0.08655</v>
      </c>
      <c r="D165" s="32"/>
    </row>
    <row r="166" customFormat="false" ht="12.75" hidden="false" customHeight="false" outlineLevel="0" collapsed="false">
      <c r="A166" s="31" t="n">
        <v>38763</v>
      </c>
      <c r="B166" s="32" t="n">
        <v>0.09206</v>
      </c>
      <c r="C166" s="32" t="n">
        <v>0.0866428</v>
      </c>
      <c r="D166" s="32"/>
    </row>
    <row r="167" customFormat="false" ht="12.75" hidden="false" customHeight="false" outlineLevel="0" collapsed="false">
      <c r="A167" s="31" t="n">
        <v>38770</v>
      </c>
      <c r="B167" s="32" t="n">
        <v>0.0908516</v>
      </c>
      <c r="C167" s="32" t="n">
        <v>0.0850015333333333</v>
      </c>
      <c r="D167" s="32"/>
    </row>
    <row r="168" customFormat="false" ht="12.75" hidden="false" customHeight="false" outlineLevel="0" collapsed="false">
      <c r="A168" s="31" t="n">
        <v>38777</v>
      </c>
      <c r="B168" s="32" t="n">
        <v>0.08997396</v>
      </c>
      <c r="C168" s="32" t="n">
        <v>0.0827530666666667</v>
      </c>
      <c r="D168" s="32"/>
    </row>
    <row r="169" customFormat="false" ht="12.75" hidden="false" customHeight="false" outlineLevel="0" collapsed="false">
      <c r="A169" s="31" t="n">
        <v>38784</v>
      </c>
      <c r="B169" s="32" t="n">
        <v>0.09134</v>
      </c>
      <c r="C169" s="32" t="n">
        <v>0.082628</v>
      </c>
      <c r="D169" s="32"/>
    </row>
    <row r="170" customFormat="false" ht="12.75" hidden="false" customHeight="false" outlineLevel="0" collapsed="false">
      <c r="A170" s="31" t="n">
        <v>38791</v>
      </c>
      <c r="B170" s="32" t="n">
        <v>0.09073192</v>
      </c>
      <c r="C170" s="32" t="n">
        <v>0.0819170333333333</v>
      </c>
      <c r="D170" s="32"/>
    </row>
    <row r="171" customFormat="false" ht="12.75" hidden="false" customHeight="false" outlineLevel="0" collapsed="false">
      <c r="A171" s="31" t="n">
        <v>38798</v>
      </c>
      <c r="B171" s="32" t="n">
        <v>0.09073</v>
      </c>
      <c r="C171" s="32" t="n">
        <v>0.0823187</v>
      </c>
      <c r="D171" s="32"/>
    </row>
    <row r="172" customFormat="false" ht="12.75" hidden="false" customHeight="false" outlineLevel="0" collapsed="false">
      <c r="A172" s="31" t="n">
        <v>38805</v>
      </c>
      <c r="B172" s="32" t="n">
        <v>0.091702</v>
      </c>
      <c r="C172" s="32" t="n">
        <v>0.0831175333333333</v>
      </c>
      <c r="D172" s="32"/>
    </row>
    <row r="173" customFormat="false" ht="12.75" hidden="false" customHeight="false" outlineLevel="0" collapsed="false">
      <c r="A173" s="31" t="n">
        <v>38812</v>
      </c>
      <c r="B173" s="32" t="n">
        <v>0.09188976</v>
      </c>
      <c r="C173" s="32" t="n">
        <v>0.0840436</v>
      </c>
      <c r="D173" s="32"/>
    </row>
    <row r="174" customFormat="false" ht="12.75" hidden="false" customHeight="false" outlineLevel="0" collapsed="false">
      <c r="A174" s="31" t="n">
        <v>38819</v>
      </c>
      <c r="B174" s="32" t="n">
        <v>0.094171</v>
      </c>
      <c r="C174" s="32" t="n">
        <v>0.0824916333333333</v>
      </c>
      <c r="D174" s="32"/>
    </row>
    <row r="175" customFormat="false" ht="12.75" hidden="false" customHeight="false" outlineLevel="0" collapsed="false">
      <c r="A175" s="31" t="n">
        <v>38826</v>
      </c>
      <c r="B175" s="32" t="n">
        <v>0.09333312</v>
      </c>
      <c r="C175" s="32" t="n">
        <v>0.0817215333333334</v>
      </c>
      <c r="D175" s="32"/>
    </row>
    <row r="176" customFormat="false" ht="12.75" hidden="false" customHeight="false" outlineLevel="0" collapsed="false">
      <c r="A176" s="31" t="n">
        <v>38833</v>
      </c>
      <c r="B176" s="32" t="n">
        <v>0.09394688</v>
      </c>
      <c r="C176" s="32" t="n">
        <v>0.084393</v>
      </c>
      <c r="D176" s="32"/>
    </row>
    <row r="177" customFormat="false" ht="12.75" hidden="false" customHeight="false" outlineLevel="0" collapsed="false">
      <c r="A177" s="31" t="n">
        <v>38840</v>
      </c>
      <c r="B177" s="32" t="n">
        <v>0.09482224</v>
      </c>
      <c r="C177" s="32" t="n">
        <v>0.086535</v>
      </c>
      <c r="D177" s="32"/>
    </row>
    <row r="178" customFormat="false" ht="12.75" hidden="false" customHeight="false" outlineLevel="0" collapsed="false">
      <c r="A178" s="31" t="n">
        <v>38847</v>
      </c>
      <c r="B178" s="32" t="n">
        <v>0.09466</v>
      </c>
      <c r="C178" s="32" t="n">
        <v>0.0900254666666667</v>
      </c>
      <c r="D178" s="32"/>
    </row>
    <row r="179" customFormat="false" ht="12.75" hidden="false" customHeight="false" outlineLevel="0" collapsed="false">
      <c r="A179" s="31" t="n">
        <v>38854</v>
      </c>
      <c r="B179" s="32" t="n">
        <v>0.10290384</v>
      </c>
      <c r="C179" s="32" t="n">
        <v>0.0942004333333333</v>
      </c>
      <c r="D179" s="32"/>
    </row>
    <row r="180" customFormat="false" ht="12.75" hidden="false" customHeight="false" outlineLevel="0" collapsed="false">
      <c r="A180" s="31" t="n">
        <v>38861</v>
      </c>
      <c r="B180" s="32" t="n">
        <v>0.11485144</v>
      </c>
      <c r="C180" s="32" t="n">
        <v>0.0964085</v>
      </c>
      <c r="D180" s="32"/>
    </row>
    <row r="181" customFormat="false" ht="12.75" hidden="false" customHeight="false" outlineLevel="0" collapsed="false">
      <c r="A181" s="31" t="n">
        <v>38868</v>
      </c>
      <c r="B181" s="32" t="n">
        <v>0.1168416</v>
      </c>
      <c r="C181" s="32" t="n">
        <v>0.0950185666666667</v>
      </c>
      <c r="D181" s="32"/>
    </row>
    <row r="182" customFormat="false" ht="12.75" hidden="false" customHeight="false" outlineLevel="0" collapsed="false">
      <c r="A182" s="31" t="n">
        <v>38875</v>
      </c>
      <c r="B182" s="32" t="n">
        <v>0.11819</v>
      </c>
      <c r="C182" s="32" t="n">
        <v>0.0925</v>
      </c>
      <c r="D182" s="32"/>
    </row>
    <row r="183" customFormat="false" ht="12.75" hidden="false" customHeight="false" outlineLevel="0" collapsed="false">
      <c r="A183" s="31" t="n">
        <v>38882</v>
      </c>
      <c r="B183" s="32" t="n">
        <v>0.11516104</v>
      </c>
      <c r="C183" s="32" t="n">
        <v>0.0888</v>
      </c>
      <c r="D183" s="32"/>
    </row>
    <row r="184" customFormat="false" ht="12.75" hidden="false" customHeight="false" outlineLevel="0" collapsed="false">
      <c r="A184" s="31" t="n">
        <v>38889</v>
      </c>
      <c r="B184" s="32" t="n">
        <v>0.11315052</v>
      </c>
      <c r="C184" s="32" t="n">
        <v>0.0862</v>
      </c>
      <c r="D184" s="32"/>
    </row>
    <row r="185" customFormat="false" ht="12.75" hidden="false" customHeight="false" outlineLevel="0" collapsed="false">
      <c r="A185" s="31" t="n">
        <v>38896</v>
      </c>
      <c r="B185" s="32" t="n">
        <v>0.11362052</v>
      </c>
      <c r="C185" s="32" t="n">
        <v>0.086</v>
      </c>
      <c r="D185" s="32"/>
    </row>
    <row r="186" customFormat="false" ht="12.75" hidden="false" customHeight="false" outlineLevel="0" collapsed="false">
      <c r="A186" s="31" t="n">
        <v>38903</v>
      </c>
      <c r="B186" s="32" t="n">
        <v>0.11127052</v>
      </c>
      <c r="C186" s="32" t="n">
        <v>0.0864</v>
      </c>
      <c r="D186" s="32"/>
    </row>
    <row r="187" customFormat="false" ht="12.75" hidden="false" customHeight="false" outlineLevel="0" collapsed="false">
      <c r="A187" s="31" t="n">
        <v>38910</v>
      </c>
      <c r="B187" s="32" t="n">
        <v>0.10856</v>
      </c>
      <c r="C187" s="32" t="n">
        <v>0.0854</v>
      </c>
      <c r="D187" s="32"/>
    </row>
    <row r="188" customFormat="false" ht="12.75" hidden="false" customHeight="false" outlineLevel="0" collapsed="false">
      <c r="A188" s="31" t="n">
        <v>38917</v>
      </c>
      <c r="B188" s="32" t="n">
        <v>0.10569</v>
      </c>
      <c r="C188" s="32" t="n">
        <v>0.0829918666666667</v>
      </c>
      <c r="D188" s="32"/>
    </row>
    <row r="189" customFormat="false" ht="12.75" hidden="false" customHeight="false" outlineLevel="0" collapsed="false">
      <c r="A189" s="31" t="n">
        <v>38924</v>
      </c>
      <c r="B189" s="32" t="n">
        <v>0.0991</v>
      </c>
      <c r="C189" s="32" t="n">
        <v>0.0812765666666667</v>
      </c>
      <c r="D189" s="32"/>
    </row>
    <row r="190" customFormat="false" ht="12.75" hidden="false" customHeight="false" outlineLevel="0" collapsed="false">
      <c r="A190" s="31" t="n">
        <v>38931</v>
      </c>
      <c r="B190" s="32" t="n">
        <v>0.09653512</v>
      </c>
      <c r="C190" s="32" t="n">
        <v>0.0830601666666667</v>
      </c>
      <c r="D190" s="32"/>
    </row>
    <row r="191" customFormat="false" ht="12.75" hidden="false" customHeight="false" outlineLevel="0" collapsed="false">
      <c r="A191" s="31" t="n">
        <v>38938</v>
      </c>
      <c r="B191" s="32" t="n">
        <v>0.0966</v>
      </c>
      <c r="C191" s="32" t="n">
        <v>0.0835172666666667</v>
      </c>
      <c r="D191" s="32"/>
    </row>
    <row r="192" customFormat="false" ht="12.75" hidden="false" customHeight="false" outlineLevel="0" collapsed="false">
      <c r="A192" s="31" t="n">
        <v>38945</v>
      </c>
      <c r="B192" s="32" t="n">
        <v>0.09399144</v>
      </c>
      <c r="C192" s="32" t="n">
        <v>0.0816083333333333</v>
      </c>
      <c r="D192" s="32"/>
    </row>
    <row r="193" customFormat="false" ht="12.75" hidden="false" customHeight="false" outlineLevel="0" collapsed="false">
      <c r="A193" s="31" t="n">
        <v>38952</v>
      </c>
      <c r="B193" s="32" t="n">
        <v>0.09324176</v>
      </c>
      <c r="C193" s="32" t="n">
        <v>0.081825</v>
      </c>
      <c r="D193" s="32"/>
    </row>
    <row r="194" customFormat="false" ht="12.75" hidden="false" customHeight="false" outlineLevel="0" collapsed="false">
      <c r="A194" s="31" t="n">
        <v>38959</v>
      </c>
      <c r="B194" s="32" t="n">
        <v>0.0954</v>
      </c>
      <c r="C194" s="32" t="n">
        <v>0.0814</v>
      </c>
      <c r="D194" s="32"/>
    </row>
    <row r="195" customFormat="false" ht="12.75" hidden="false" customHeight="false" outlineLevel="0" collapsed="false">
      <c r="A195" s="31" t="n">
        <v>38966</v>
      </c>
      <c r="B195" s="32" t="n">
        <v>0.09499048</v>
      </c>
      <c r="C195" s="32" t="n">
        <v>0.0822083333333333</v>
      </c>
      <c r="D195" s="32"/>
    </row>
    <row r="196" customFormat="false" ht="12.75" hidden="false" customHeight="false" outlineLevel="0" collapsed="false">
      <c r="A196" s="31" t="n">
        <v>38973</v>
      </c>
      <c r="B196" s="32" t="n">
        <v>0.09680048</v>
      </c>
      <c r="C196" s="32" t="n">
        <v>0.081525</v>
      </c>
      <c r="D196" s="32"/>
    </row>
    <row r="197" customFormat="false" ht="12.75" hidden="false" customHeight="false" outlineLevel="0" collapsed="false">
      <c r="A197" s="31" t="n">
        <v>38980</v>
      </c>
      <c r="B197" s="32" t="n">
        <v>0.0952</v>
      </c>
      <c r="C197" s="32" t="n">
        <v>0.0794</v>
      </c>
      <c r="D197" s="32"/>
    </row>
    <row r="198" customFormat="false" ht="12.75" hidden="false" customHeight="false" outlineLevel="0" collapsed="false">
      <c r="A198" s="31" t="n">
        <v>38987</v>
      </c>
      <c r="B198" s="32" t="n">
        <v>0.0955</v>
      </c>
      <c r="C198" s="32" t="n">
        <v>0.0766</v>
      </c>
      <c r="D198" s="32"/>
    </row>
    <row r="199" customFormat="false" ht="12.75" hidden="false" customHeight="false" outlineLevel="0" collapsed="false">
      <c r="A199" s="31" t="n">
        <v>38994</v>
      </c>
      <c r="B199" s="32" t="n">
        <v>0.09428</v>
      </c>
      <c r="C199" s="32" t="n">
        <v>0.0708666666666667</v>
      </c>
      <c r="D199" s="32"/>
    </row>
    <row r="200" customFormat="false" ht="12.75" hidden="false" customHeight="false" outlineLevel="0" collapsed="false">
      <c r="A200" s="31" t="n">
        <v>39001</v>
      </c>
      <c r="B200" s="32" t="n">
        <v>0.092458</v>
      </c>
      <c r="C200" s="32" t="n">
        <v>0.0723418333333333</v>
      </c>
      <c r="D200" s="32"/>
    </row>
    <row r="201" customFormat="false" ht="12.75" hidden="false" customHeight="false" outlineLevel="0" collapsed="false">
      <c r="A201" s="31" t="n">
        <v>39008</v>
      </c>
      <c r="B201" s="32" t="n">
        <v>0.0883</v>
      </c>
      <c r="C201" s="32" t="n">
        <v>0.0733751666666667</v>
      </c>
      <c r="D201" s="32"/>
    </row>
    <row r="202" customFormat="false" ht="12.75" hidden="false" customHeight="false" outlineLevel="0" collapsed="false">
      <c r="A202" s="31" t="n">
        <v>39015</v>
      </c>
      <c r="B202" s="32" t="n">
        <v>0.08283052</v>
      </c>
      <c r="C202" s="32" t="n">
        <v>0.0691503333333333</v>
      </c>
      <c r="D202" s="32"/>
    </row>
    <row r="203" customFormat="false" ht="12.75" hidden="false" customHeight="false" outlineLevel="0" collapsed="false">
      <c r="A203" s="31" t="n">
        <v>39022</v>
      </c>
      <c r="B203" s="32" t="n">
        <v>0.0827</v>
      </c>
      <c r="C203" s="32" t="n">
        <v>0.0654</v>
      </c>
      <c r="D203" s="32"/>
    </row>
    <row r="204" customFormat="false" ht="12.75" hidden="false" customHeight="false" outlineLevel="0" collapsed="false">
      <c r="A204" s="31" t="n">
        <v>39029</v>
      </c>
      <c r="B204" s="32" t="n">
        <v>0.0834</v>
      </c>
      <c r="C204" s="32" t="n">
        <v>0.0667</v>
      </c>
      <c r="D204" s="32"/>
    </row>
    <row r="205" customFormat="false" ht="12.75" hidden="false" customHeight="false" outlineLevel="0" collapsed="false">
      <c r="A205" s="31" t="n">
        <v>39036</v>
      </c>
      <c r="B205" s="32" t="n">
        <v>0.0787</v>
      </c>
      <c r="C205" s="32" t="n">
        <v>0.0683</v>
      </c>
      <c r="D205" s="32"/>
    </row>
    <row r="206" customFormat="false" ht="12.75" hidden="false" customHeight="false" outlineLevel="0" collapsed="false">
      <c r="A206" s="31" t="n">
        <v>39043</v>
      </c>
      <c r="B206" s="32" t="n">
        <v>0.0818</v>
      </c>
      <c r="C206" s="32" t="n">
        <v>0.064</v>
      </c>
      <c r="D206" s="32"/>
    </row>
    <row r="207" customFormat="false" ht="12.75" hidden="false" customHeight="false" outlineLevel="0" collapsed="false">
      <c r="A207" s="31" t="n">
        <v>39050</v>
      </c>
      <c r="B207" s="32" t="n">
        <v>0.0815</v>
      </c>
      <c r="C207" s="32" t="n">
        <v>0.0716</v>
      </c>
      <c r="D207" s="32"/>
    </row>
    <row r="208" customFormat="false" ht="12.75" hidden="false" customHeight="false" outlineLevel="0" collapsed="false">
      <c r="A208" s="31" t="n">
        <v>39057</v>
      </c>
      <c r="B208" s="32" t="n">
        <v>0.0843</v>
      </c>
      <c r="C208" s="32" t="n">
        <v>0.0755</v>
      </c>
      <c r="D208" s="32"/>
    </row>
    <row r="209" customFormat="false" ht="12.75" hidden="false" customHeight="false" outlineLevel="0" collapsed="false">
      <c r="A209" s="31" t="n">
        <v>39064</v>
      </c>
      <c r="B209" s="32" t="n">
        <v>0.0856</v>
      </c>
      <c r="C209" s="32" t="n">
        <v>0.0753</v>
      </c>
      <c r="D209" s="32"/>
    </row>
    <row r="210" customFormat="false" ht="12.75" hidden="false" customHeight="false" outlineLevel="0" collapsed="false">
      <c r="A210" s="31" t="n">
        <v>39071</v>
      </c>
      <c r="B210" s="32" t="n">
        <v>0.0835</v>
      </c>
      <c r="C210" s="32" t="n">
        <v>0.0701</v>
      </c>
      <c r="D210" s="32"/>
    </row>
    <row r="211" customFormat="false" ht="12.75" hidden="false" customHeight="false" outlineLevel="0" collapsed="false">
      <c r="A211" s="31" t="n">
        <v>39078</v>
      </c>
      <c r="B211" s="32" t="n">
        <v>0.0835</v>
      </c>
      <c r="C211" s="32" t="n">
        <v>0.0686</v>
      </c>
      <c r="D211" s="32"/>
    </row>
    <row r="212" customFormat="false" ht="12.75" hidden="false" customHeight="false" outlineLevel="0" collapsed="false">
      <c r="A212" s="31" t="n">
        <v>39085</v>
      </c>
      <c r="B212" s="32" t="n">
        <v>0.0869</v>
      </c>
      <c r="C212" s="32" t="n">
        <v>0.0702</v>
      </c>
      <c r="D212" s="32"/>
    </row>
    <row r="213" customFormat="false" ht="12.75" hidden="false" customHeight="false" outlineLevel="0" collapsed="false">
      <c r="A213" s="31" t="n">
        <v>39092</v>
      </c>
      <c r="B213" s="32" t="n">
        <v>0.0874</v>
      </c>
      <c r="C213" s="32" t="n">
        <v>0.0682</v>
      </c>
      <c r="D213" s="32"/>
    </row>
    <row r="214" customFormat="false" ht="12.75" hidden="false" customHeight="false" outlineLevel="0" collapsed="false">
      <c r="A214" s="31" t="n">
        <v>39099</v>
      </c>
      <c r="B214" s="32" t="n">
        <v>0.0845</v>
      </c>
      <c r="C214" s="32" t="n">
        <v>0.0662</v>
      </c>
      <c r="D214" s="32"/>
    </row>
    <row r="215" customFormat="false" ht="12.75" hidden="false" customHeight="false" outlineLevel="0" collapsed="false">
      <c r="A215" s="31" t="n">
        <v>39106</v>
      </c>
      <c r="B215" s="32" t="n">
        <v>0.0832</v>
      </c>
      <c r="C215" s="32" t="n">
        <v>0.0646</v>
      </c>
      <c r="D215" s="32"/>
    </row>
    <row r="216" customFormat="false" ht="12.75" hidden="false" customHeight="false" outlineLevel="0" collapsed="false">
      <c r="A216" s="31" t="n">
        <v>39113</v>
      </c>
      <c r="B216" s="32" t="n">
        <v>0.0935</v>
      </c>
      <c r="C216" s="32" t="n">
        <v>0.0665</v>
      </c>
      <c r="D216" s="32"/>
    </row>
    <row r="217" customFormat="false" ht="12.75" hidden="false" customHeight="false" outlineLevel="0" collapsed="false">
      <c r="A217" s="31" t="n">
        <v>39120</v>
      </c>
      <c r="B217" s="32" t="n">
        <v>0.0932</v>
      </c>
      <c r="C217" s="32" t="n">
        <v>0.0668</v>
      </c>
      <c r="D217" s="32"/>
    </row>
    <row r="218" customFormat="false" ht="12.75" hidden="false" customHeight="false" outlineLevel="0" collapsed="false">
      <c r="A218" s="31" t="n">
        <v>39127</v>
      </c>
      <c r="B218" s="32" t="n">
        <v>0.0824</v>
      </c>
      <c r="C218" s="32" t="n">
        <v>0.0653</v>
      </c>
      <c r="D218" s="32"/>
    </row>
    <row r="219" customFormat="false" ht="12.75" hidden="false" customHeight="false" outlineLevel="0" collapsed="false">
      <c r="A219" s="31" t="n">
        <v>39134</v>
      </c>
      <c r="B219" s="32" t="n">
        <v>0.0762</v>
      </c>
      <c r="C219" s="32" t="n">
        <v>0.0646</v>
      </c>
      <c r="D219" s="32"/>
    </row>
    <row r="220" customFormat="false" ht="12.75" hidden="false" customHeight="false" outlineLevel="0" collapsed="false">
      <c r="A220" s="31" t="n">
        <v>39141</v>
      </c>
      <c r="B220" s="32" t="n">
        <v>0.0758</v>
      </c>
      <c r="C220" s="32" t="n">
        <v>0.0638</v>
      </c>
      <c r="D220" s="32"/>
    </row>
    <row r="221" customFormat="false" ht="12.75" hidden="false" customHeight="false" outlineLevel="0" collapsed="false">
      <c r="A221" s="31" t="n">
        <v>39148</v>
      </c>
      <c r="B221" s="32" t="n">
        <v>0.0841295</v>
      </c>
      <c r="C221" s="32" t="n">
        <v>0.0678</v>
      </c>
      <c r="D221" s="32"/>
    </row>
    <row r="222" customFormat="false" ht="12.75" hidden="false" customHeight="false" outlineLevel="0" collapsed="false">
      <c r="A222" s="31" t="n">
        <v>39155</v>
      </c>
      <c r="B222" s="32" t="n">
        <v>0.0849715</v>
      </c>
      <c r="C222" s="32" t="n">
        <v>0.0672</v>
      </c>
      <c r="D222" s="32"/>
    </row>
    <row r="223" customFormat="false" ht="12.75" hidden="false" customHeight="false" outlineLevel="0" collapsed="false">
      <c r="A223" s="31" t="n">
        <v>39162</v>
      </c>
      <c r="B223" s="32" t="n">
        <v>0.0824165</v>
      </c>
      <c r="C223" s="32" t="n">
        <v>0.0702</v>
      </c>
      <c r="D223" s="32"/>
    </row>
    <row r="224" customFormat="false" ht="12.75" hidden="false" customHeight="false" outlineLevel="0" collapsed="false">
      <c r="A224" s="31" t="n">
        <v>39169</v>
      </c>
      <c r="B224" s="32" t="n">
        <v>0.0830089</v>
      </c>
      <c r="C224" s="32" t="n">
        <v>0.0685</v>
      </c>
      <c r="D224" s="32"/>
    </row>
    <row r="225" customFormat="false" ht="12.75" hidden="false" customHeight="false" outlineLevel="0" collapsed="false">
      <c r="A225" s="31" t="n">
        <v>39176</v>
      </c>
      <c r="B225" s="32" t="n">
        <v>0.08302678</v>
      </c>
      <c r="C225" s="32" t="n">
        <v>0.0685</v>
      </c>
      <c r="D225" s="32"/>
    </row>
    <row r="226" customFormat="false" ht="12.75" hidden="false" customHeight="false" outlineLevel="0" collapsed="false">
      <c r="A226" s="31" t="n">
        <v>39183</v>
      </c>
      <c r="B226" s="32" t="n">
        <v>0.08122348</v>
      </c>
      <c r="C226" s="32" t="n">
        <v>0.0676</v>
      </c>
      <c r="D226" s="32"/>
    </row>
    <row r="227" customFormat="false" ht="12.75" hidden="false" customHeight="false" outlineLevel="0" collapsed="false">
      <c r="A227" s="31" t="n">
        <v>39190</v>
      </c>
      <c r="B227" s="32" t="n">
        <v>0.0802</v>
      </c>
      <c r="C227" s="32" t="n">
        <v>0.0676</v>
      </c>
      <c r="D227" s="32"/>
    </row>
    <row r="228" customFormat="false" ht="12.75" hidden="false" customHeight="false" outlineLevel="0" collapsed="false">
      <c r="A228" s="31" t="n">
        <v>39197</v>
      </c>
      <c r="B228" s="32" t="n">
        <v>0.0776</v>
      </c>
      <c r="C228" s="32" t="n">
        <v>0.0672</v>
      </c>
      <c r="D228" s="32"/>
    </row>
    <row r="229" customFormat="false" ht="12.75" hidden="false" customHeight="false" outlineLevel="0" collapsed="false">
      <c r="A229" s="31" t="n">
        <v>39204</v>
      </c>
      <c r="B229" s="32" t="n">
        <v>0.0785</v>
      </c>
      <c r="C229" s="32" t="n">
        <v>0.0655</v>
      </c>
      <c r="D229" s="32"/>
    </row>
    <row r="230" customFormat="false" ht="12.75" hidden="false" customHeight="false" outlineLevel="0" collapsed="false">
      <c r="A230" s="31" t="n">
        <v>39211</v>
      </c>
      <c r="B230" s="32" t="n">
        <v>0.077</v>
      </c>
      <c r="C230" s="32" t="n">
        <v>0.0643</v>
      </c>
      <c r="D230" s="32"/>
    </row>
    <row r="231" customFormat="false" ht="12.75" hidden="false" customHeight="false" outlineLevel="0" collapsed="false">
      <c r="A231" s="31" t="n">
        <v>39218</v>
      </c>
      <c r="B231" s="32" t="n">
        <v>0.0776</v>
      </c>
      <c r="C231" s="32" t="n">
        <v>0.0627</v>
      </c>
      <c r="D231" s="32"/>
    </row>
    <row r="232" customFormat="false" ht="12.75" hidden="false" customHeight="false" outlineLevel="0" collapsed="false">
      <c r="A232" s="31" t="n">
        <v>39225</v>
      </c>
      <c r="B232" s="32" t="n">
        <v>0.0794</v>
      </c>
      <c r="C232" s="32" t="n">
        <v>0.0623</v>
      </c>
      <c r="D232" s="32"/>
    </row>
    <row r="233" customFormat="false" ht="12.75" hidden="false" customHeight="false" outlineLevel="0" collapsed="false">
      <c r="A233" s="31" t="n">
        <v>39232</v>
      </c>
      <c r="B233" s="32" t="n">
        <v>0.0803</v>
      </c>
      <c r="C233" s="32" t="n">
        <v>0.0613</v>
      </c>
      <c r="D233" s="32"/>
    </row>
    <row r="234" customFormat="false" ht="12.75" hidden="false" customHeight="false" outlineLevel="0" collapsed="false">
      <c r="A234" s="31" t="n">
        <v>39239</v>
      </c>
      <c r="B234" s="32" t="n">
        <v>0.0776</v>
      </c>
      <c r="C234" s="32" t="n">
        <v>0.0594</v>
      </c>
      <c r="D234" s="32"/>
    </row>
    <row r="235" customFormat="false" ht="12.75" hidden="false" customHeight="false" outlineLevel="0" collapsed="false">
      <c r="A235" s="31" t="n">
        <v>39246</v>
      </c>
      <c r="B235" s="32" t="n">
        <v>0.08091904</v>
      </c>
      <c r="C235" s="32" t="n">
        <v>0.0610836</v>
      </c>
      <c r="D235" s="32"/>
    </row>
    <row r="236" customFormat="false" ht="12.75" hidden="false" customHeight="false" outlineLevel="0" collapsed="false">
      <c r="A236" s="31" t="n">
        <v>39253</v>
      </c>
      <c r="B236" s="32" t="n">
        <v>0.07909158</v>
      </c>
      <c r="C236" s="32" t="n">
        <v>0.0605922</v>
      </c>
      <c r="D236" s="32"/>
    </row>
    <row r="237" customFormat="false" ht="12.75" hidden="false" customHeight="false" outlineLevel="0" collapsed="false">
      <c r="A237" s="31" t="n">
        <v>39260</v>
      </c>
      <c r="B237" s="32" t="n">
        <v>0.0800661</v>
      </c>
      <c r="C237" s="32" t="n">
        <v>0.0609501666666667</v>
      </c>
      <c r="D237" s="32"/>
    </row>
    <row r="238" customFormat="false" ht="12.75" hidden="false" customHeight="false" outlineLevel="0" collapsed="false">
      <c r="A238" s="31" t="n">
        <v>39267</v>
      </c>
      <c r="B238" s="32" t="n">
        <v>0.0797108</v>
      </c>
      <c r="C238" s="32" t="n">
        <v>0.0633666666666667</v>
      </c>
      <c r="D238" s="32"/>
    </row>
    <row r="239" customFormat="false" ht="12.75" hidden="false" customHeight="false" outlineLevel="0" collapsed="false">
      <c r="A239" s="31" t="n">
        <v>39274</v>
      </c>
      <c r="B239" s="32" t="n">
        <v>0.0791508</v>
      </c>
      <c r="C239" s="32" t="n">
        <v>0.0643166666666667</v>
      </c>
      <c r="D239" s="32"/>
    </row>
    <row r="240" customFormat="false" ht="12.75" hidden="false" customHeight="false" outlineLevel="0" collapsed="false">
      <c r="A240" s="31" t="n">
        <v>39281</v>
      </c>
      <c r="B240" s="32" t="n">
        <v>0.07881164</v>
      </c>
      <c r="C240" s="32" t="n">
        <v>0.0667916666666667</v>
      </c>
      <c r="D240" s="32"/>
    </row>
    <row r="241" customFormat="false" ht="12.75" hidden="false" customHeight="false" outlineLevel="0" collapsed="false">
      <c r="A241" s="31" t="n">
        <v>39288</v>
      </c>
      <c r="B241" s="32" t="n">
        <v>0.0781458</v>
      </c>
      <c r="C241" s="32" t="n">
        <v>0.0661501666666667</v>
      </c>
      <c r="D241" s="32"/>
    </row>
    <row r="242" customFormat="false" ht="12.75" hidden="false" customHeight="false" outlineLevel="0" collapsed="false">
      <c r="A242" s="31" t="n">
        <v>39295</v>
      </c>
      <c r="B242" s="32" t="n">
        <v>0.0841508</v>
      </c>
      <c r="C242" s="32" t="n">
        <v>0.0734849</v>
      </c>
      <c r="D242" s="32"/>
    </row>
    <row r="243" customFormat="false" ht="12.75" hidden="false" customHeight="false" outlineLevel="0" collapsed="false">
      <c r="A243" s="31" t="n">
        <v>39302</v>
      </c>
      <c r="B243" s="32" t="n">
        <v>0.0896458</v>
      </c>
      <c r="C243" s="32" t="n">
        <v>0.0765428666666667</v>
      </c>
      <c r="D243" s="32"/>
    </row>
    <row r="244" customFormat="false" ht="12.75" hidden="false" customHeight="false" outlineLevel="0" collapsed="false">
      <c r="A244" s="31" t="n">
        <v>39309</v>
      </c>
      <c r="B244" s="32" t="n">
        <v>0.0932962</v>
      </c>
      <c r="C244" s="32" t="n">
        <v>0.0835340666666667</v>
      </c>
      <c r="D244" s="32"/>
    </row>
    <row r="245" customFormat="false" ht="12.75" hidden="false" customHeight="false" outlineLevel="0" collapsed="false">
      <c r="A245" s="31" t="n">
        <v>39316</v>
      </c>
      <c r="B245" s="32" t="n">
        <v>0.10314148</v>
      </c>
      <c r="C245" s="32" t="n">
        <v>0.0961986333333333</v>
      </c>
      <c r="D245" s="32"/>
    </row>
    <row r="246" customFormat="false" ht="12.75" hidden="false" customHeight="false" outlineLevel="0" collapsed="false">
      <c r="A246" s="31" t="n">
        <v>39323</v>
      </c>
      <c r="B246" s="32" t="n">
        <v>0.0974</v>
      </c>
      <c r="C246" s="32" t="n">
        <v>0.0851</v>
      </c>
      <c r="D246" s="32"/>
    </row>
    <row r="247" customFormat="false" ht="12.75" hidden="false" customHeight="false" outlineLevel="0" collapsed="false">
      <c r="A247" s="31" t="n">
        <v>39330</v>
      </c>
      <c r="B247" s="32" t="n">
        <v>0.096</v>
      </c>
      <c r="C247" s="32" t="n">
        <v>0.089</v>
      </c>
      <c r="D247" s="32"/>
    </row>
    <row r="248" customFormat="false" ht="12.75" hidden="false" customHeight="false" outlineLevel="0" collapsed="false">
      <c r="A248" s="31" t="n">
        <v>39337</v>
      </c>
      <c r="B248" s="32" t="n">
        <v>0.0945</v>
      </c>
      <c r="C248" s="32" t="n">
        <v>0.0905</v>
      </c>
      <c r="D248" s="32"/>
    </row>
    <row r="249" customFormat="false" ht="12.75" hidden="false" customHeight="false" outlineLevel="0" collapsed="false">
      <c r="A249" s="31" t="n">
        <v>39344</v>
      </c>
      <c r="B249" s="32" t="n">
        <v>0.0935</v>
      </c>
      <c r="C249" s="32" t="n">
        <v>0.0884</v>
      </c>
      <c r="D249" s="32"/>
    </row>
    <row r="250" customFormat="false" ht="12.75" hidden="false" customHeight="false" outlineLevel="0" collapsed="false">
      <c r="A250" s="31" t="n">
        <v>39351</v>
      </c>
      <c r="B250" s="32" t="n">
        <v>0.0918</v>
      </c>
      <c r="C250" s="32" t="n">
        <v>0.0855</v>
      </c>
      <c r="D250" s="32"/>
    </row>
    <row r="251" customFormat="false" ht="12.75" hidden="false" customHeight="false" outlineLevel="0" collapsed="false">
      <c r="A251" s="31" t="n">
        <v>39358</v>
      </c>
      <c r="B251" s="32" t="n">
        <v>0.0892</v>
      </c>
      <c r="C251" s="32" t="n">
        <v>0.0822</v>
      </c>
      <c r="D251" s="32"/>
    </row>
    <row r="252" customFormat="false" ht="12.75" hidden="false" customHeight="false" outlineLevel="0" collapsed="false">
      <c r="A252" s="31" t="n">
        <v>39365</v>
      </c>
      <c r="B252" s="32" t="n">
        <v>0.0883</v>
      </c>
      <c r="C252" s="32" t="n">
        <v>0.0804</v>
      </c>
      <c r="D252" s="32"/>
    </row>
    <row r="253" customFormat="false" ht="12.75" hidden="false" customHeight="false" outlineLevel="0" collapsed="false">
      <c r="A253" s="31" t="n">
        <v>39372</v>
      </c>
      <c r="B253" s="32" t="n">
        <v>0.0895408444444444</v>
      </c>
      <c r="C253" s="32" t="n">
        <v>0.0788710333333333</v>
      </c>
      <c r="D253" s="32"/>
    </row>
    <row r="254" customFormat="false" ht="12.75" hidden="false" customHeight="false" outlineLevel="0" collapsed="false">
      <c r="A254" s="31" t="n">
        <v>39379</v>
      </c>
      <c r="B254" s="32" t="n">
        <v>0.0948</v>
      </c>
      <c r="C254" s="32" t="n">
        <v>0.0858</v>
      </c>
      <c r="D254" s="32"/>
    </row>
    <row r="255" customFormat="false" ht="12.75" hidden="false" customHeight="false" outlineLevel="0" collapsed="false">
      <c r="A255" s="31" t="n">
        <v>39386</v>
      </c>
      <c r="B255" s="32" t="n">
        <v>0.096</v>
      </c>
      <c r="C255" s="32" t="n">
        <v>0.0881</v>
      </c>
      <c r="D255" s="32"/>
    </row>
    <row r="256" customFormat="false" ht="12.75" hidden="false" customHeight="false" outlineLevel="0" collapsed="false">
      <c r="A256" s="31" t="n">
        <v>39393</v>
      </c>
      <c r="B256" s="32" t="n">
        <v>0.0962</v>
      </c>
      <c r="C256" s="32" t="n">
        <v>0.0915</v>
      </c>
      <c r="D256" s="32"/>
    </row>
    <row r="257" customFormat="false" ht="12.75" hidden="false" customHeight="false" outlineLevel="0" collapsed="false">
      <c r="A257" s="31" t="n">
        <v>39400</v>
      </c>
      <c r="B257" s="32" t="n">
        <v>0.1003</v>
      </c>
      <c r="C257" s="32" t="n">
        <v>0.1078</v>
      </c>
      <c r="D257" s="32"/>
    </row>
    <row r="258" customFormat="false" ht="12.75" hidden="false" customHeight="false" outlineLevel="0" collapsed="false">
      <c r="A258" s="31" t="n">
        <v>39407</v>
      </c>
      <c r="B258" s="32" t="n">
        <v>0.1003</v>
      </c>
      <c r="C258" s="32" t="n">
        <v>0.1084</v>
      </c>
      <c r="D258" s="32"/>
    </row>
    <row r="259" customFormat="false" ht="12.75" hidden="false" customHeight="false" outlineLevel="0" collapsed="false">
      <c r="A259" s="31" t="n">
        <v>39414</v>
      </c>
      <c r="B259" s="32" t="n">
        <v>0.1022</v>
      </c>
      <c r="C259" s="32" t="n">
        <v>0.1116</v>
      </c>
      <c r="D259" s="32"/>
    </row>
    <row r="260" customFormat="false" ht="12.75" hidden="false" customHeight="false" outlineLevel="0" collapsed="false">
      <c r="A260" s="31" t="n">
        <v>39421</v>
      </c>
      <c r="B260" s="32" t="n">
        <v>0.1024</v>
      </c>
      <c r="C260" s="32" t="n">
        <v>0.1049</v>
      </c>
      <c r="D260" s="32"/>
    </row>
    <row r="261" customFormat="false" ht="12.75" hidden="false" customHeight="false" outlineLevel="0" collapsed="false">
      <c r="A261" s="31" t="n">
        <v>39428</v>
      </c>
      <c r="B261" s="32" t="n">
        <v>0.1005</v>
      </c>
      <c r="C261" s="32" t="n">
        <v>0.1005</v>
      </c>
      <c r="D261" s="32"/>
    </row>
    <row r="262" customFormat="false" ht="12.75" hidden="false" customHeight="false" outlineLevel="0" collapsed="false">
      <c r="A262" s="31" t="n">
        <v>39435</v>
      </c>
      <c r="B262" s="32" t="n">
        <v>0.1006</v>
      </c>
      <c r="C262" s="32" t="n">
        <v>0.101</v>
      </c>
      <c r="D262" s="32" t="s">
        <v>19</v>
      </c>
    </row>
    <row r="263" customFormat="false" ht="12.75" hidden="false" customHeight="false" outlineLevel="0" collapsed="false">
      <c r="A263" s="31" t="n">
        <v>39442</v>
      </c>
      <c r="B263" s="32" t="n">
        <v>0.1003</v>
      </c>
      <c r="C263" s="32" t="n">
        <v>0.1017</v>
      </c>
      <c r="D263" s="32" t="n">
        <v>0.0982</v>
      </c>
    </row>
    <row r="264" customFormat="false" ht="12.75" hidden="false" customHeight="false" outlineLevel="0" collapsed="false">
      <c r="A264" s="31" t="n">
        <v>39449</v>
      </c>
      <c r="B264" s="32" t="n">
        <v>0.0992</v>
      </c>
      <c r="C264" s="32" t="n">
        <v>0.1037</v>
      </c>
      <c r="D264" s="32" t="n">
        <v>0.0982</v>
      </c>
    </row>
    <row r="265" customFormat="false" ht="12.75" hidden="false" customHeight="false" outlineLevel="0" collapsed="false">
      <c r="A265" s="31" t="n">
        <v>39456</v>
      </c>
      <c r="B265" s="32" t="n">
        <v>0.096</v>
      </c>
      <c r="C265" s="32" t="n">
        <v>0.1061</v>
      </c>
      <c r="D265" s="32" t="n">
        <v>0.0982</v>
      </c>
    </row>
    <row r="266" customFormat="false" ht="12.75" hidden="false" customHeight="false" outlineLevel="0" collapsed="false">
      <c r="A266" s="31" t="n">
        <v>39463</v>
      </c>
      <c r="B266" s="32" t="n">
        <v>0.0942</v>
      </c>
      <c r="C266" s="32" t="n">
        <v>0.1057</v>
      </c>
      <c r="D266" s="32" t="n">
        <v>0.0921</v>
      </c>
    </row>
    <row r="267" customFormat="false" ht="12.75" hidden="false" customHeight="false" outlineLevel="0" collapsed="false">
      <c r="A267" s="31" t="n">
        <v>39470</v>
      </c>
      <c r="B267" s="32" t="n">
        <v>0.1002</v>
      </c>
      <c r="C267" s="32" t="n">
        <v>0.1122</v>
      </c>
      <c r="D267" s="32" t="n">
        <v>0.1105</v>
      </c>
    </row>
    <row r="268" customFormat="false" ht="12.75" hidden="false" customHeight="false" outlineLevel="0" collapsed="false">
      <c r="A268" s="31" t="n">
        <v>39477</v>
      </c>
      <c r="B268" s="32" t="n">
        <v>0.1016</v>
      </c>
      <c r="C268" s="32" t="n">
        <v>0.1063</v>
      </c>
      <c r="D268" s="32" t="n">
        <v>0.1101</v>
      </c>
    </row>
    <row r="269" customFormat="false" ht="12.75" hidden="false" customHeight="false" outlineLevel="0" collapsed="false">
      <c r="A269" s="31" t="n">
        <v>39484</v>
      </c>
      <c r="B269" s="32" t="n">
        <v>0.1016</v>
      </c>
      <c r="C269" s="32" t="n">
        <v>0.1048</v>
      </c>
      <c r="D269" s="32" t="n">
        <v>0.1145</v>
      </c>
    </row>
    <row r="270" customFormat="false" ht="12.75" hidden="false" customHeight="false" outlineLevel="0" collapsed="false">
      <c r="A270" s="31" t="n">
        <v>39491</v>
      </c>
      <c r="B270" s="32" t="n">
        <v>0.1067</v>
      </c>
      <c r="C270" s="32" t="n">
        <v>0.1063</v>
      </c>
      <c r="D270" s="32" t="n">
        <v>0.1326</v>
      </c>
    </row>
    <row r="271" customFormat="false" ht="12.75" hidden="false" customHeight="false" outlineLevel="0" collapsed="false">
      <c r="A271" s="31" t="n">
        <v>39498</v>
      </c>
      <c r="B271" s="32" t="n">
        <v>0.10594674</v>
      </c>
      <c r="C271" s="32" t="n">
        <v>0.101708333333333</v>
      </c>
      <c r="D271" s="32" t="n">
        <v>0.1358</v>
      </c>
    </row>
    <row r="272" customFormat="false" ht="12.75" hidden="false" customHeight="false" outlineLevel="0" collapsed="false">
      <c r="A272" s="31" t="n">
        <v>39505</v>
      </c>
      <c r="B272" s="32" t="n">
        <v>0.1052191</v>
      </c>
      <c r="C272" s="32" t="n">
        <v>0.101373133333333</v>
      </c>
      <c r="D272" s="32" t="n">
        <v>0.1137</v>
      </c>
    </row>
    <row r="273" customFormat="false" ht="12.75" hidden="false" customHeight="false" outlineLevel="0" collapsed="false">
      <c r="A273" s="31" t="n">
        <v>39512</v>
      </c>
      <c r="B273" s="32" t="n">
        <v>0.10582524</v>
      </c>
      <c r="C273" s="32" t="n">
        <v>0.1112933</v>
      </c>
      <c r="D273" s="32" t="n">
        <v>0.1169</v>
      </c>
    </row>
    <row r="274" customFormat="false" ht="12.75" hidden="false" customHeight="false" outlineLevel="0" collapsed="false">
      <c r="A274" s="31" t="n">
        <v>39519</v>
      </c>
      <c r="B274" s="32" t="n">
        <v>0.11049468</v>
      </c>
      <c r="C274" s="32" t="n">
        <v>0.114870766666667</v>
      </c>
      <c r="D274" s="32" t="n">
        <v>0.1154</v>
      </c>
    </row>
    <row r="275" customFormat="false" ht="12.75" hidden="false" customHeight="false" outlineLevel="0" collapsed="false">
      <c r="A275" s="31" t="n">
        <v>39526</v>
      </c>
      <c r="B275" s="32" t="n">
        <v>0.11807028</v>
      </c>
      <c r="C275" s="32" t="n">
        <v>0.127118166666667</v>
      </c>
      <c r="D275" s="32" t="n">
        <v>0.1344</v>
      </c>
    </row>
    <row r="276" customFormat="false" ht="12.75" hidden="false" customHeight="false" outlineLevel="0" collapsed="false">
      <c r="A276" s="31" t="n">
        <v>39533</v>
      </c>
      <c r="B276" s="32" t="n">
        <v>0.11693044</v>
      </c>
      <c r="C276" s="32" t="n">
        <v>0.127902333333333</v>
      </c>
      <c r="D276" s="32" t="n">
        <v>0.1375</v>
      </c>
    </row>
    <row r="277" customFormat="false" ht="12.75" hidden="false" customHeight="false" outlineLevel="0" collapsed="false">
      <c r="A277" s="31" t="n">
        <v>39540</v>
      </c>
      <c r="B277" s="32" t="n">
        <v>0.1159819</v>
      </c>
      <c r="C277" s="32" t="n">
        <v>0.1227929</v>
      </c>
      <c r="D277" s="32" t="n">
        <v>0.1434</v>
      </c>
    </row>
    <row r="278" customFormat="false" ht="12.75" hidden="false" customHeight="false" outlineLevel="0" collapsed="false">
      <c r="A278" s="31" t="n">
        <v>39547</v>
      </c>
      <c r="B278" s="32" t="n">
        <v>0.11220588</v>
      </c>
      <c r="C278" s="32" t="n">
        <v>0.1142821</v>
      </c>
      <c r="D278" s="32" t="n">
        <v>0.1226</v>
      </c>
    </row>
    <row r="279" customFormat="false" ht="12.75" hidden="false" customHeight="false" outlineLevel="0" collapsed="false">
      <c r="A279" s="31" t="n">
        <v>39554</v>
      </c>
      <c r="B279" s="32" t="n">
        <v>0.11099544</v>
      </c>
      <c r="C279" s="32" t="n">
        <v>0.115279366666667</v>
      </c>
      <c r="D279" s="32" t="n">
        <v>0.128</v>
      </c>
    </row>
    <row r="280" customFormat="false" ht="12.75" hidden="false" customHeight="false" outlineLevel="0" collapsed="false">
      <c r="A280" s="31" t="n">
        <v>39561</v>
      </c>
      <c r="B280" s="32" t="n">
        <v>0.11065942</v>
      </c>
      <c r="C280" s="32" t="n">
        <v>0.1128911</v>
      </c>
      <c r="D280" s="32" t="n">
        <v>0.1316</v>
      </c>
    </row>
    <row r="281" customFormat="false" ht="12.75" hidden="false" customHeight="false" outlineLevel="0" collapsed="false">
      <c r="A281" s="31" t="n">
        <v>39568</v>
      </c>
      <c r="B281" s="32" t="n">
        <v>0.1075149</v>
      </c>
      <c r="C281" s="32" t="n">
        <v>0.110935333333333</v>
      </c>
      <c r="D281" s="32" t="n">
        <v>0.1266</v>
      </c>
    </row>
    <row r="282" customFormat="false" ht="12.75" hidden="false" customHeight="false" outlineLevel="0" collapsed="false">
      <c r="A282" s="31" t="n">
        <v>39575</v>
      </c>
      <c r="B282" s="32" t="n">
        <v>0.10760036</v>
      </c>
      <c r="C282" s="32" t="n">
        <v>0.107486333333333</v>
      </c>
      <c r="D282" s="32" t="n">
        <v>0.1201</v>
      </c>
    </row>
    <row r="283" customFormat="false" ht="12.75" hidden="false" customHeight="false" outlineLevel="0" collapsed="false">
      <c r="A283" s="31" t="n">
        <v>39582</v>
      </c>
      <c r="B283" s="32" t="n">
        <v>0.10989804</v>
      </c>
      <c r="C283" s="32" t="n">
        <v>0.107688533333333</v>
      </c>
      <c r="D283" s="32" t="n">
        <v>0.1163</v>
      </c>
    </row>
    <row r="284" customFormat="false" ht="12.75" hidden="false" customHeight="false" outlineLevel="0" collapsed="false">
      <c r="A284" s="31" t="n">
        <v>39589</v>
      </c>
      <c r="B284" s="32" t="n">
        <v>0.1116809</v>
      </c>
      <c r="C284" s="32" t="n">
        <v>0.104108966666667</v>
      </c>
      <c r="D284" s="32" t="n">
        <v>0.1268</v>
      </c>
    </row>
    <row r="285" customFormat="false" ht="12.75" hidden="false" customHeight="false" outlineLevel="0" collapsed="false">
      <c r="A285" s="31" t="n">
        <v>39596</v>
      </c>
      <c r="B285" s="32" t="n">
        <v>0.11302494</v>
      </c>
      <c r="C285" s="32" t="n">
        <v>0.104095566666667</v>
      </c>
      <c r="D285" s="32" t="n">
        <v>0.1354</v>
      </c>
    </row>
    <row r="286" customFormat="false" ht="12.75" hidden="false" customHeight="false" outlineLevel="0" collapsed="false">
      <c r="A286" s="31" t="n">
        <v>39603</v>
      </c>
      <c r="B286" s="32" t="n">
        <v>0.11264518</v>
      </c>
      <c r="C286" s="32" t="n">
        <v>0.102302733333333</v>
      </c>
      <c r="D286" s="32" t="n">
        <v>0.1343</v>
      </c>
    </row>
    <row r="287" customFormat="false" ht="12.75" hidden="false" customHeight="false" outlineLevel="0" collapsed="false">
      <c r="A287" s="31" t="n">
        <v>39610</v>
      </c>
      <c r="B287" s="32" t="n">
        <v>0.11402028</v>
      </c>
      <c r="C287" s="32" t="n">
        <v>0.106597566666667</v>
      </c>
      <c r="D287" s="32" t="n">
        <v>0.1376</v>
      </c>
    </row>
    <row r="288" customFormat="false" ht="12.75" hidden="false" customHeight="false" outlineLevel="0" collapsed="false">
      <c r="A288" s="31" t="n">
        <v>39617</v>
      </c>
      <c r="B288" s="32" t="n">
        <v>0.11627246</v>
      </c>
      <c r="C288" s="32" t="n">
        <v>0.105784866666667</v>
      </c>
      <c r="D288" s="32" t="n">
        <v>0.1426</v>
      </c>
    </row>
    <row r="289" customFormat="false" ht="12.75" hidden="false" customHeight="false" outlineLevel="0" collapsed="false">
      <c r="A289" s="31" t="n">
        <v>39624</v>
      </c>
      <c r="B289" s="32" t="n">
        <v>0.11347474</v>
      </c>
      <c r="C289" s="32" t="n">
        <v>0.100350566666667</v>
      </c>
      <c r="D289" s="32" t="n">
        <v>0.1338</v>
      </c>
    </row>
    <row r="290" customFormat="false" ht="12.75" hidden="false" customHeight="false" outlineLevel="0" collapsed="false">
      <c r="A290" s="31" t="n">
        <v>39631</v>
      </c>
      <c r="B290" s="32" t="n">
        <v>0.113012815</v>
      </c>
      <c r="C290" s="32" t="n">
        <v>0.103411066666667</v>
      </c>
      <c r="D290" s="32" t="n">
        <v>0.1277</v>
      </c>
    </row>
    <row r="291" customFormat="false" ht="12.75" hidden="false" customHeight="false" outlineLevel="0" collapsed="false">
      <c r="A291" s="31" t="n">
        <v>39638</v>
      </c>
      <c r="B291" s="32" t="n">
        <v>0.11434246</v>
      </c>
      <c r="C291" s="32" t="n">
        <v>0.100436966666667</v>
      </c>
      <c r="D291" s="32" t="n">
        <v>0.1318</v>
      </c>
    </row>
    <row r="292" customFormat="false" ht="12.75" hidden="false" customHeight="false" outlineLevel="0" collapsed="false">
      <c r="A292" s="31" t="n">
        <v>39645</v>
      </c>
      <c r="B292" s="32" t="n">
        <v>0.113749</v>
      </c>
      <c r="C292" s="32" t="n">
        <v>0.103823566666667</v>
      </c>
      <c r="D292" s="32" t="n">
        <v>0.1419</v>
      </c>
    </row>
    <row r="293" customFormat="false" ht="12.75" hidden="false" customHeight="false" outlineLevel="0" collapsed="false">
      <c r="A293" s="31" t="n">
        <v>39652</v>
      </c>
      <c r="B293" s="32" t="n">
        <v>0.1134258</v>
      </c>
      <c r="C293" s="32" t="n">
        <v>0.101288333333333</v>
      </c>
      <c r="D293" s="32" t="n">
        <v>0.1418</v>
      </c>
    </row>
    <row r="294" customFormat="false" ht="12.75" hidden="false" customHeight="false" outlineLevel="0" collapsed="false">
      <c r="A294" s="31" t="n">
        <v>39659</v>
      </c>
      <c r="B294" s="32" t="n">
        <v>0.1125814</v>
      </c>
      <c r="C294" s="32" t="n">
        <v>0.0968533333333334</v>
      </c>
      <c r="D294" s="32" t="n">
        <v>0.1482</v>
      </c>
    </row>
    <row r="295" customFormat="false" ht="12.75" hidden="false" customHeight="false" outlineLevel="0" collapsed="false">
      <c r="A295" s="31" t="n">
        <v>39666</v>
      </c>
      <c r="B295" s="32" t="n">
        <v>0.1104034</v>
      </c>
      <c r="C295" s="32" t="n">
        <v>0.0961675</v>
      </c>
      <c r="D295" s="32" t="n">
        <v>0.1292</v>
      </c>
    </row>
    <row r="296" customFormat="false" ht="12.75" hidden="false" customHeight="false" outlineLevel="0" collapsed="false">
      <c r="A296" s="31" t="n">
        <v>39673</v>
      </c>
      <c r="B296" s="32" t="n">
        <v>0.1138091</v>
      </c>
      <c r="C296" s="32" t="n">
        <v>0.1047725</v>
      </c>
      <c r="D296" s="32" t="n">
        <v>0.116</v>
      </c>
    </row>
    <row r="297" customFormat="false" ht="12.75" hidden="false" customHeight="false" outlineLevel="0" collapsed="false">
      <c r="A297" s="31" t="n">
        <v>39680</v>
      </c>
      <c r="B297" s="32" t="n">
        <v>0.11498078</v>
      </c>
      <c r="C297" s="32" t="n">
        <v>0.105151933333333</v>
      </c>
      <c r="D297" s="32" t="n">
        <v>0.1082</v>
      </c>
    </row>
    <row r="298" customFormat="false" ht="12.75" hidden="false" customHeight="false" outlineLevel="0" collapsed="false">
      <c r="A298" s="31" t="n">
        <v>39687</v>
      </c>
      <c r="B298" s="32" t="n">
        <v>0.1160199</v>
      </c>
      <c r="C298" s="32" t="n">
        <v>0.105318333333333</v>
      </c>
      <c r="D298" s="32" t="n">
        <v>0.1399</v>
      </c>
    </row>
    <row r="299" customFormat="false" ht="12.75" hidden="false" customHeight="false" outlineLevel="0" collapsed="false">
      <c r="A299" s="31" t="n">
        <v>39694</v>
      </c>
      <c r="B299" s="32" t="n">
        <v>0.117609</v>
      </c>
      <c r="C299" s="32" t="n">
        <v>0.109459166666667</v>
      </c>
      <c r="D299" s="32" t="n">
        <v>0.1148</v>
      </c>
    </row>
    <row r="300" customFormat="false" ht="12.75" hidden="false" customHeight="false" outlineLevel="0" collapsed="false">
      <c r="A300" s="31" t="n">
        <v>39701</v>
      </c>
      <c r="B300" s="32" t="n">
        <v>0.1266308</v>
      </c>
      <c r="C300" s="32" t="n">
        <v>0.118606666666667</v>
      </c>
      <c r="D300" s="32" t="n">
        <v>0.1182</v>
      </c>
    </row>
    <row r="301" customFormat="false" ht="12.75" hidden="false" customHeight="false" outlineLevel="0" collapsed="false">
      <c r="A301" s="31" t="n">
        <v>39708</v>
      </c>
      <c r="B301" s="32" t="n">
        <v>0.135304</v>
      </c>
      <c r="C301" s="32" t="n">
        <v>0.128788333333333</v>
      </c>
      <c r="D301" s="32" t="n">
        <v>0.1286</v>
      </c>
    </row>
    <row r="302" customFormat="false" ht="12.75" hidden="false" customHeight="false" outlineLevel="0" collapsed="false">
      <c r="A302" s="31" t="n">
        <v>39715</v>
      </c>
      <c r="B302" s="32" t="n">
        <v>0.1376548</v>
      </c>
      <c r="C302" s="32" t="n">
        <v>0.134768333333333</v>
      </c>
      <c r="D302" s="32" t="n">
        <v>0.1504</v>
      </c>
    </row>
    <row r="303" customFormat="false" ht="12.75" hidden="false" customHeight="false" outlineLevel="0" collapsed="false">
      <c r="A303" s="31" t="n">
        <v>39722</v>
      </c>
      <c r="B303" s="32" t="n">
        <v>0.1444246</v>
      </c>
      <c r="C303" s="32" t="n">
        <v>0.141458333333333</v>
      </c>
      <c r="D303" s="32" t="n">
        <v>0.1464</v>
      </c>
    </row>
    <row r="304" customFormat="false" ht="12.75" hidden="false" customHeight="false" outlineLevel="0" collapsed="false">
      <c r="A304" s="31" t="n">
        <v>39729</v>
      </c>
      <c r="B304" s="32" t="n">
        <v>0.1818705</v>
      </c>
      <c r="C304" s="32" t="n">
        <v>0.165593333333333</v>
      </c>
      <c r="D304" s="32" t="n">
        <v>0.141</v>
      </c>
    </row>
    <row r="305" customFormat="false" ht="12.75" hidden="false" customHeight="false" outlineLevel="0" collapsed="false">
      <c r="A305" s="31" t="n">
        <v>39736</v>
      </c>
      <c r="B305" s="32" t="n">
        <v>0.2302118</v>
      </c>
      <c r="C305" s="32" t="n">
        <v>0.1852325</v>
      </c>
      <c r="D305" s="32" t="n">
        <v>0.1704</v>
      </c>
    </row>
    <row r="306" customFormat="false" ht="12.75" hidden="false" customHeight="false" outlineLevel="0" collapsed="false">
      <c r="A306" s="31" t="n">
        <v>39743</v>
      </c>
      <c r="B306" s="32" t="n">
        <v>0.2778946</v>
      </c>
      <c r="C306" s="32" t="n">
        <v>0.182233333333333</v>
      </c>
      <c r="D306" s="32" t="n">
        <v>0.1521</v>
      </c>
    </row>
    <row r="307" customFormat="false" ht="12.75" hidden="false" customHeight="false" outlineLevel="0" collapsed="false">
      <c r="A307" s="31" t="n">
        <v>39750</v>
      </c>
      <c r="B307" s="32" t="n">
        <v>0.3120677</v>
      </c>
      <c r="C307" s="32" t="n">
        <v>0.223243333333333</v>
      </c>
      <c r="D307" s="32" t="n">
        <v>0.1915</v>
      </c>
    </row>
    <row r="308" customFormat="false" ht="12.75" hidden="false" customHeight="false" outlineLevel="0" collapsed="false">
      <c r="A308" s="31" t="n">
        <v>39757</v>
      </c>
      <c r="B308" s="32" t="n">
        <v>0.2756633</v>
      </c>
      <c r="C308" s="32" t="n">
        <v>0.2218875</v>
      </c>
      <c r="D308" s="32" t="n">
        <v>0.1864</v>
      </c>
    </row>
    <row r="309" customFormat="false" ht="12.75" hidden="false" customHeight="false" outlineLevel="0" collapsed="false">
      <c r="A309" s="31" t="n">
        <v>39764</v>
      </c>
      <c r="B309" s="32" t="n">
        <v>0.27504548</v>
      </c>
      <c r="C309" s="32" t="n">
        <v>0.216231133333333</v>
      </c>
      <c r="D309" s="32" t="n">
        <v>0.1722</v>
      </c>
    </row>
    <row r="310" customFormat="false" ht="12.75" hidden="false" customHeight="false" outlineLevel="0" collapsed="false">
      <c r="A310" s="31" t="n">
        <v>39771</v>
      </c>
      <c r="B310" s="32" t="n">
        <v>0.29305102</v>
      </c>
      <c r="C310" s="32" t="n">
        <v>0.221339666666667</v>
      </c>
      <c r="D310" s="32" t="n">
        <v>0.172</v>
      </c>
    </row>
    <row r="311" customFormat="false" ht="12.75" hidden="false" customHeight="false" outlineLevel="0" collapsed="false">
      <c r="A311" s="31" t="n">
        <v>39778</v>
      </c>
      <c r="B311" s="32" t="n">
        <v>0.2974286</v>
      </c>
      <c r="C311" s="32" t="n">
        <v>0.220295133333333</v>
      </c>
      <c r="D311" s="32" t="n">
        <v>0.1745</v>
      </c>
    </row>
    <row r="312" customFormat="false" ht="12.75" hidden="false" customHeight="false" outlineLevel="0" collapsed="false">
      <c r="A312" s="31" t="n">
        <v>39785</v>
      </c>
      <c r="B312" s="32" t="n">
        <v>0.2748901</v>
      </c>
      <c r="C312" s="32" t="n">
        <v>0.2174875</v>
      </c>
      <c r="D312" s="32" t="n">
        <v>0.1617</v>
      </c>
    </row>
    <row r="313" customFormat="false" ht="12.75" hidden="false" customHeight="false" outlineLevel="0" collapsed="false">
      <c r="A313" s="31" t="n">
        <v>39792</v>
      </c>
      <c r="B313" s="32" t="n">
        <v>0.270663</v>
      </c>
      <c r="C313" s="32" t="n">
        <v>0.203519166666667</v>
      </c>
      <c r="D313" s="32" t="n">
        <v>0.1507</v>
      </c>
    </row>
    <row r="314" customFormat="false" ht="12.75" hidden="false" customHeight="false" outlineLevel="0" collapsed="false">
      <c r="A314" s="31" t="n">
        <v>39799</v>
      </c>
      <c r="B314" s="32" t="n">
        <v>0.2568305</v>
      </c>
      <c r="C314" s="32" t="n">
        <v>0.213714166666667</v>
      </c>
      <c r="D314" s="32" t="n">
        <v>0.1652</v>
      </c>
    </row>
    <row r="315" customFormat="false" ht="12.75" hidden="false" customHeight="false" outlineLevel="0" collapsed="false">
      <c r="A315" s="31" t="n">
        <v>39806</v>
      </c>
      <c r="B315" s="32" t="n">
        <v>0.2523779</v>
      </c>
      <c r="C315" s="32" t="n">
        <v>0.226848333333333</v>
      </c>
      <c r="D315" s="32" t="n">
        <v>0.1822</v>
      </c>
    </row>
    <row r="316" customFormat="false" ht="12.75" hidden="false" customHeight="false" outlineLevel="0" collapsed="false">
      <c r="A316" s="31" t="n">
        <v>39813</v>
      </c>
      <c r="B316" s="32" t="n">
        <v>0.255266375</v>
      </c>
      <c r="C316" s="32" t="n">
        <v>0.219973333333333</v>
      </c>
      <c r="D316" s="32" t="n">
        <v>0.175</v>
      </c>
    </row>
    <row r="317" customFormat="false" ht="12.75" hidden="false" customHeight="false" outlineLevel="0" collapsed="false">
      <c r="A317" s="31" t="n">
        <v>39820</v>
      </c>
      <c r="B317" s="32" t="n">
        <v>0.2565874</v>
      </c>
      <c r="C317" s="32" t="n">
        <v>0.221296666666667</v>
      </c>
      <c r="D317" s="32" t="n">
        <v>0.1732</v>
      </c>
    </row>
    <row r="318" customFormat="false" ht="12.75" hidden="false" customHeight="false" outlineLevel="0" collapsed="false">
      <c r="A318" s="31" t="n">
        <v>39827</v>
      </c>
      <c r="B318" s="32" t="n">
        <v>0.253335</v>
      </c>
      <c r="C318" s="32" t="n">
        <v>0.208735</v>
      </c>
      <c r="D318" s="32" t="n">
        <v>0.176</v>
      </c>
    </row>
    <row r="319" customFormat="false" ht="12.75" hidden="false" customHeight="false" outlineLevel="0" collapsed="false">
      <c r="A319" s="31" t="n">
        <v>39834</v>
      </c>
      <c r="B319" s="32" t="n">
        <v>0.25558964</v>
      </c>
      <c r="C319" s="32" t="n">
        <v>0.209200833333333</v>
      </c>
      <c r="D319" s="32" t="n">
        <v>0.1727</v>
      </c>
    </row>
    <row r="320" customFormat="false" ht="12.75" hidden="false" customHeight="false" outlineLevel="0" collapsed="false">
      <c r="A320" s="31" t="n">
        <v>39841</v>
      </c>
      <c r="B320" s="32" t="n">
        <v>0.2491572</v>
      </c>
      <c r="C320" s="32" t="n">
        <v>0.210641966666667</v>
      </c>
      <c r="D320" s="32" t="n">
        <v>0.1814</v>
      </c>
    </row>
    <row r="321" customFormat="false" ht="12.75" hidden="false" customHeight="false" outlineLevel="0" collapsed="false">
      <c r="A321" s="31" t="n">
        <v>39848</v>
      </c>
      <c r="B321" s="32" t="n">
        <v>0.2386072</v>
      </c>
      <c r="C321" s="32" t="n">
        <v>0.203065833333333</v>
      </c>
      <c r="D321" s="32" t="n">
        <v>0.162</v>
      </c>
    </row>
    <row r="322" customFormat="false" ht="12.75" hidden="false" customHeight="false" outlineLevel="0" collapsed="false">
      <c r="A322" s="31" t="n">
        <v>39855</v>
      </c>
      <c r="B322" s="32" t="n">
        <v>0.2196495</v>
      </c>
      <c r="C322" s="32" t="n">
        <v>0.192728333333333</v>
      </c>
      <c r="D322" s="32" t="n">
        <v>0.1466</v>
      </c>
    </row>
    <row r="323" customFormat="false" ht="12.75" hidden="false" customHeight="false" outlineLevel="0" collapsed="false">
      <c r="A323" s="31" t="n">
        <v>39862</v>
      </c>
      <c r="B323" s="32" t="n">
        <v>0.2282146</v>
      </c>
      <c r="C323" s="32" t="n">
        <v>0.1939006</v>
      </c>
      <c r="D323" s="32" t="n">
        <v>0.1522</v>
      </c>
    </row>
    <row r="324" customFormat="false" ht="12.75" hidden="false" customHeight="false" outlineLevel="0" collapsed="false">
      <c r="A324" s="31" t="n">
        <v>39869</v>
      </c>
      <c r="B324" s="32" t="n">
        <v>0.2359605</v>
      </c>
      <c r="C324" s="32" t="n">
        <v>0.188975133333333</v>
      </c>
      <c r="D324" s="32" t="n">
        <v>0.1572</v>
      </c>
    </row>
    <row r="325" customFormat="false" ht="12.75" hidden="false" customHeight="false" outlineLevel="0" collapsed="false">
      <c r="A325" s="31" t="n">
        <v>39876</v>
      </c>
      <c r="B325" s="32" t="n">
        <v>0.2320509</v>
      </c>
      <c r="C325" s="32" t="n">
        <v>0.180194666666667</v>
      </c>
      <c r="D325" s="32" t="n">
        <v>0.1495</v>
      </c>
    </row>
    <row r="326" customFormat="false" ht="12.75" hidden="false" customHeight="false" outlineLevel="0" collapsed="false">
      <c r="A326" s="31" t="n">
        <v>39883</v>
      </c>
      <c r="B326" s="32" t="n">
        <v>0.2304458</v>
      </c>
      <c r="C326" s="32" t="n">
        <v>0.173503333333333</v>
      </c>
      <c r="D326" s="32" t="n">
        <v>0.123</v>
      </c>
    </row>
    <row r="327" customFormat="false" ht="12.75" hidden="false" customHeight="false" outlineLevel="0" collapsed="false">
      <c r="A327" s="31" t="n">
        <v>39890</v>
      </c>
      <c r="B327" s="32" t="n">
        <v>0.2205267</v>
      </c>
      <c r="C327" s="32" t="n">
        <v>0.1728675</v>
      </c>
      <c r="D327" s="32" t="n">
        <v>0.1157</v>
      </c>
    </row>
    <row r="328" customFormat="false" ht="12.75" hidden="false" customHeight="false" outlineLevel="0" collapsed="false">
      <c r="A328" s="31" t="n">
        <v>39897</v>
      </c>
      <c r="B328" s="32" t="n">
        <v>0.2164254</v>
      </c>
      <c r="C328" s="32" t="n">
        <v>0.177525</v>
      </c>
      <c r="D328" s="32" t="n">
        <v>0.1255</v>
      </c>
    </row>
    <row r="329" customFormat="false" ht="12.75" hidden="false" customHeight="false" outlineLevel="0" collapsed="false">
      <c r="A329" s="31" t="n">
        <v>39904</v>
      </c>
      <c r="B329" s="32" t="n">
        <v>0.2113824</v>
      </c>
      <c r="C329" s="32" t="n">
        <v>0.175895</v>
      </c>
      <c r="D329" s="32" t="n">
        <v>0.1237</v>
      </c>
    </row>
    <row r="330" customFormat="false" ht="12.75" hidden="false" customHeight="false" outlineLevel="0" collapsed="false">
      <c r="A330" s="31" t="n">
        <v>39911</v>
      </c>
      <c r="B330" s="32" t="n">
        <v>0.2055043</v>
      </c>
      <c r="C330" s="32" t="n">
        <v>0.163225833333333</v>
      </c>
      <c r="D330" s="32" t="n">
        <v>0.1135</v>
      </c>
    </row>
    <row r="331" customFormat="false" ht="12.75" hidden="false" customHeight="false" outlineLevel="0" collapsed="false">
      <c r="A331" s="31" t="n">
        <v>39918</v>
      </c>
      <c r="B331" s="32" t="n">
        <v>0.1948574</v>
      </c>
      <c r="C331" s="32" t="n">
        <v>0.1546125</v>
      </c>
      <c r="D331" s="32" t="n">
        <v>0.0801</v>
      </c>
    </row>
    <row r="332" customFormat="false" ht="12.75" hidden="false" customHeight="false" outlineLevel="0" collapsed="false">
      <c r="A332" s="31" t="n">
        <v>39925</v>
      </c>
      <c r="B332" s="32" t="n">
        <v>0.188254</v>
      </c>
      <c r="C332" s="32" t="n">
        <v>0.149133333333333</v>
      </c>
      <c r="D332" s="32" t="n">
        <v>0.1084</v>
      </c>
    </row>
    <row r="333" customFormat="false" ht="12.75" hidden="false" customHeight="false" outlineLevel="0" collapsed="false">
      <c r="A333" s="31" t="n">
        <v>39932</v>
      </c>
      <c r="B333" s="32" t="n">
        <v>0.1895345</v>
      </c>
      <c r="C333" s="32" t="n">
        <v>0.1450025</v>
      </c>
      <c r="D333" s="32" t="n">
        <v>0.1022</v>
      </c>
    </row>
    <row r="334" customFormat="false" ht="12.75" hidden="false" customHeight="false" outlineLevel="0" collapsed="false">
      <c r="A334" s="31" t="n">
        <v>39939</v>
      </c>
      <c r="B334" s="32" t="n">
        <v>0.190436</v>
      </c>
      <c r="C334" s="32" t="n">
        <v>0.144478333333333</v>
      </c>
      <c r="D334" s="32" t="n">
        <v>0.1234</v>
      </c>
    </row>
    <row r="335" customFormat="false" ht="12.75" hidden="false" customHeight="false" outlineLevel="0" collapsed="false">
      <c r="A335" s="31" t="n">
        <v>39946</v>
      </c>
      <c r="B335" s="32" t="n">
        <v>0.185475</v>
      </c>
      <c r="C335" s="32" t="n">
        <v>0.145336666666667</v>
      </c>
      <c r="D335" s="32" t="n">
        <v>0.1296</v>
      </c>
    </row>
    <row r="336" customFormat="false" ht="12.75" hidden="false" customHeight="false" outlineLevel="0" collapsed="false">
      <c r="A336" s="31" t="n">
        <v>39953</v>
      </c>
      <c r="B336" s="32" t="n">
        <v>0.1797502</v>
      </c>
      <c r="C336" s="32" t="n">
        <v>0.1458915</v>
      </c>
      <c r="D336" s="32" t="n">
        <v>0.1271</v>
      </c>
    </row>
    <row r="337" customFormat="false" ht="12.75" hidden="false" customHeight="false" outlineLevel="0" collapsed="false">
      <c r="A337" s="31" t="n">
        <v>39960</v>
      </c>
      <c r="B337" s="32" t="n">
        <v>0.1731802</v>
      </c>
      <c r="C337" s="32" t="n">
        <v>0.156760166666667</v>
      </c>
      <c r="D337" s="32" t="n">
        <v>0.1405</v>
      </c>
    </row>
    <row r="338" customFormat="false" ht="12.75" hidden="false" customHeight="false" outlineLevel="0" collapsed="false">
      <c r="A338" s="31" t="n">
        <v>39967</v>
      </c>
      <c r="B338" s="32" t="n">
        <v>0.1771418</v>
      </c>
      <c r="C338" s="32" t="n">
        <v>0.162498833333333</v>
      </c>
      <c r="D338" s="32" t="n">
        <v>0.1431</v>
      </c>
    </row>
    <row r="339" customFormat="false" ht="12.75" hidden="false" customHeight="false" outlineLevel="0" collapsed="false">
      <c r="A339" s="31" t="n">
        <v>39974</v>
      </c>
      <c r="B339" s="32" t="n">
        <v>0.1751692</v>
      </c>
      <c r="C339" s="32" t="n">
        <v>0.164078333333333</v>
      </c>
      <c r="D339" s="32" t="n">
        <v>0.1443</v>
      </c>
    </row>
    <row r="340" customFormat="false" ht="12.75" hidden="false" customHeight="false" outlineLevel="0" collapsed="false">
      <c r="A340" s="31" t="n">
        <v>39981</v>
      </c>
      <c r="B340" s="32" t="n">
        <v>0.1711465</v>
      </c>
      <c r="C340" s="32" t="n">
        <v>0.1570053</v>
      </c>
      <c r="D340" s="32" t="n">
        <v>0.1281</v>
      </c>
    </row>
    <row r="341" customFormat="false" ht="12.75" hidden="false" customHeight="false" outlineLevel="0" collapsed="false">
      <c r="A341" s="31" t="n">
        <v>39988</v>
      </c>
      <c r="B341" s="32" t="n">
        <v>0.1683417</v>
      </c>
      <c r="C341" s="32" t="n">
        <v>0.1568805</v>
      </c>
      <c r="D341" s="32" t="n">
        <v>0.1274</v>
      </c>
    </row>
    <row r="342" customFormat="false" ht="12.75" hidden="false" customHeight="false" outlineLevel="0" collapsed="false">
      <c r="A342" s="31" t="n">
        <v>39995</v>
      </c>
      <c r="B342" s="32" t="n">
        <v>0.1575026</v>
      </c>
      <c r="C342" s="32" t="n">
        <v>0.147975666666667</v>
      </c>
      <c r="D342" s="32" t="n">
        <v>0.1195</v>
      </c>
    </row>
    <row r="343" customFormat="false" ht="12.75" hidden="false" customHeight="false" outlineLevel="0" collapsed="false">
      <c r="A343" s="31" t="n">
        <v>40002</v>
      </c>
      <c r="B343" s="32" t="n">
        <v>0.1504258</v>
      </c>
      <c r="C343" s="32" t="n">
        <v>0.142490366666667</v>
      </c>
      <c r="D343" s="32" t="n">
        <v>0.1252</v>
      </c>
    </row>
    <row r="344" customFormat="false" ht="12.75" hidden="false" customHeight="false" outlineLevel="0" collapsed="false">
      <c r="A344" s="31" t="n">
        <v>40009</v>
      </c>
      <c r="B344" s="32" t="n">
        <v>0.1526021</v>
      </c>
      <c r="C344" s="32" t="n">
        <v>0.144984233333333</v>
      </c>
      <c r="D344" s="32" t="n">
        <v>0.1185</v>
      </c>
    </row>
    <row r="345" customFormat="false" ht="12.75" hidden="false" customHeight="false" outlineLevel="0" collapsed="false">
      <c r="A345" s="31" t="n">
        <v>40016</v>
      </c>
      <c r="B345" s="32" t="n">
        <v>0.1479078</v>
      </c>
      <c r="C345" s="32" t="n">
        <v>0.141875833333333</v>
      </c>
      <c r="D345" s="32" t="n">
        <v>0.1224</v>
      </c>
    </row>
    <row r="346" customFormat="false" ht="12.75" hidden="false" customHeight="false" outlineLevel="0" collapsed="false">
      <c r="A346" s="31" t="n">
        <v>40023</v>
      </c>
      <c r="B346" s="32" t="n">
        <v>0.144985</v>
      </c>
      <c r="C346" s="32" t="n">
        <v>0.136975</v>
      </c>
      <c r="D346" s="32" t="n">
        <v>0.1308</v>
      </c>
    </row>
    <row r="347" customFormat="false" ht="12.75" hidden="false" customHeight="false" outlineLevel="0" collapsed="false">
      <c r="A347" s="31" t="n">
        <v>40030</v>
      </c>
      <c r="B347" s="32" t="n">
        <v>0.1415846</v>
      </c>
      <c r="C347" s="32" t="n">
        <v>0.1356275</v>
      </c>
      <c r="D347" s="32" t="n">
        <v>0.1367</v>
      </c>
    </row>
    <row r="348" customFormat="false" ht="12.75" hidden="false" customHeight="false" outlineLevel="0" collapsed="false">
      <c r="A348" s="31" t="n">
        <v>40037</v>
      </c>
      <c r="B348" s="32" t="n">
        <v>0.1438876</v>
      </c>
      <c r="C348" s="32" t="n">
        <v>0.138484166666667</v>
      </c>
      <c r="D348" s="32" t="n">
        <v>0.1354</v>
      </c>
    </row>
    <row r="349" customFormat="false" ht="12.75" hidden="false" customHeight="false" outlineLevel="0" collapsed="false">
      <c r="A349" s="31" t="n">
        <v>40044</v>
      </c>
      <c r="B349" s="32" t="n">
        <v>0.1439728</v>
      </c>
      <c r="C349" s="32" t="n">
        <v>0.13752</v>
      </c>
      <c r="D349" s="32" t="n">
        <v>0.1432</v>
      </c>
    </row>
    <row r="350" customFormat="false" ht="12.75" hidden="false" customHeight="false" outlineLevel="0" collapsed="false">
      <c r="A350" s="31" t="n">
        <v>40051</v>
      </c>
      <c r="B350" s="32" t="n">
        <v>0.1392778</v>
      </c>
      <c r="C350" s="32" t="n">
        <v>0.133263333333333</v>
      </c>
      <c r="D350" s="32" t="n">
        <v>0.1288</v>
      </c>
    </row>
    <row r="351" customFormat="false" ht="12.75" hidden="false" customHeight="false" outlineLevel="0" collapsed="false">
      <c r="A351" s="31" t="n">
        <v>40058</v>
      </c>
      <c r="B351" s="32" t="n">
        <v>0.1388979</v>
      </c>
      <c r="C351" s="32" t="n">
        <v>0.1336825</v>
      </c>
      <c r="D351" s="32" t="n">
        <v>0.1124</v>
      </c>
    </row>
    <row r="352" customFormat="false" ht="12.75" hidden="false" customHeight="false" outlineLevel="0" collapsed="false">
      <c r="A352" s="31" t="n">
        <v>40065</v>
      </c>
      <c r="B352" s="32" t="n">
        <v>0.137124</v>
      </c>
      <c r="C352" s="32" t="n">
        <v>0.133344166666667</v>
      </c>
      <c r="D352" s="32" t="n">
        <v>0.1109</v>
      </c>
    </row>
    <row r="353" customFormat="false" ht="12.75" hidden="false" customHeight="false" outlineLevel="0" collapsed="false">
      <c r="A353" s="31" t="n">
        <v>40072</v>
      </c>
      <c r="B353" s="32" t="n">
        <v>0.1353965</v>
      </c>
      <c r="C353" s="32" t="n">
        <v>0.133658333333333</v>
      </c>
      <c r="D353" s="32" t="n">
        <v>0.1056</v>
      </c>
    </row>
    <row r="354" customFormat="false" ht="12.75" hidden="false" customHeight="false" outlineLevel="0" collapsed="false">
      <c r="A354" s="31" t="n">
        <v>40079</v>
      </c>
      <c r="B354" s="32" t="n">
        <v>0.1312128</v>
      </c>
      <c r="C354" s="32" t="n">
        <v>0.129620833333333</v>
      </c>
      <c r="D354" s="32" t="n">
        <v>0.1116</v>
      </c>
    </row>
    <row r="355" customFormat="false" ht="12.75" hidden="false" customHeight="false" outlineLevel="0" collapsed="false">
      <c r="A355" s="31" t="n">
        <v>40086</v>
      </c>
      <c r="B355" s="32" t="n">
        <v>0.12849</v>
      </c>
      <c r="C355" s="32" t="n">
        <v>0.129601666666667</v>
      </c>
      <c r="D355" s="32" t="n">
        <v>0.1073</v>
      </c>
    </row>
    <row r="356" customFormat="false" ht="12.75" hidden="false" customHeight="false" outlineLevel="0" collapsed="false">
      <c r="A356" s="31" t="n">
        <v>40093</v>
      </c>
      <c r="B356" s="32" t="n">
        <v>0.128452</v>
      </c>
      <c r="C356" s="32" t="n">
        <v>0.128763333333333</v>
      </c>
      <c r="D356" s="32" t="n">
        <v>0.1012</v>
      </c>
    </row>
    <row r="357" customFormat="false" ht="12.75" hidden="false" customHeight="false" outlineLevel="0" collapsed="false">
      <c r="A357" s="31" t="n">
        <v>40100</v>
      </c>
      <c r="B357" s="32" t="n">
        <v>0.129006</v>
      </c>
      <c r="C357" s="32" t="n">
        <v>0.130700833333333</v>
      </c>
      <c r="D357" s="32" t="n">
        <v>0.1012</v>
      </c>
    </row>
    <row r="358" customFormat="false" ht="12.75" hidden="false" customHeight="false" outlineLevel="0" collapsed="false">
      <c r="A358" s="31" t="n">
        <v>40107</v>
      </c>
      <c r="B358" s="32" t="n">
        <v>0.1315984</v>
      </c>
      <c r="C358" s="32" t="n">
        <v>0.135840666666667</v>
      </c>
      <c r="D358" s="32" t="n">
        <v>0.0907</v>
      </c>
    </row>
    <row r="359" customFormat="false" ht="12.75" hidden="false" customHeight="false" outlineLevel="0" collapsed="false">
      <c r="A359" s="31" t="n">
        <v>40114</v>
      </c>
      <c r="B359" s="32" t="n">
        <v>0.13581222</v>
      </c>
      <c r="C359" s="32" t="n">
        <v>0.134955066666667</v>
      </c>
      <c r="D359" s="32" t="n">
        <v>0.0847</v>
      </c>
    </row>
    <row r="360" customFormat="false" ht="12.75" hidden="false" customHeight="false" outlineLevel="0" collapsed="false">
      <c r="A360" s="31" t="n">
        <v>40121</v>
      </c>
      <c r="B360" s="32" t="n">
        <v>0.13993112</v>
      </c>
      <c r="C360" s="32" t="n">
        <v>0.144012533333333</v>
      </c>
      <c r="D360" s="32" t="n">
        <v>0.1027</v>
      </c>
    </row>
    <row r="361" customFormat="false" ht="12.75" hidden="false" customHeight="false" outlineLevel="0" collapsed="false">
      <c r="A361" s="31" t="n">
        <v>40128</v>
      </c>
      <c r="B361" s="32" t="n">
        <v>0.1353325</v>
      </c>
      <c r="C361" s="32" t="n">
        <v>0.138005166666667</v>
      </c>
      <c r="D361" s="32" t="n">
        <v>0.0906</v>
      </c>
    </row>
    <row r="362" customFormat="false" ht="12.75" hidden="false" customHeight="false" outlineLevel="0" collapsed="false">
      <c r="A362" s="31" t="n">
        <v>40135</v>
      </c>
      <c r="B362" s="32" t="n">
        <v>0.133872</v>
      </c>
      <c r="C362" s="32" t="n">
        <v>0.135291833333333</v>
      </c>
      <c r="D362" s="32" t="n">
        <v>0.093</v>
      </c>
    </row>
    <row r="363" customFormat="false" ht="12.75" hidden="false" customHeight="false" outlineLevel="0" collapsed="false">
      <c r="A363" s="31" t="n">
        <v>40142</v>
      </c>
      <c r="B363" s="32" t="n">
        <v>0.134696</v>
      </c>
      <c r="C363" s="32" t="n">
        <v>0.13655</v>
      </c>
      <c r="D363" s="32" t="n">
        <v>0.0905</v>
      </c>
    </row>
    <row r="364" customFormat="false" ht="12.75" hidden="false" customHeight="false" outlineLevel="0" collapsed="false">
      <c r="A364" s="31" t="n">
        <v>40149</v>
      </c>
      <c r="B364" s="32" t="n">
        <v>0.1381115</v>
      </c>
      <c r="C364" s="32" t="n">
        <v>0.141683333333333</v>
      </c>
      <c r="D364" s="32" t="n">
        <v>0.0934</v>
      </c>
    </row>
    <row r="365" customFormat="false" ht="12.75" hidden="false" customHeight="false" outlineLevel="0" collapsed="false">
      <c r="A365" s="31" t="n">
        <v>40156</v>
      </c>
      <c r="B365" s="32" t="n">
        <v>0.1368615</v>
      </c>
      <c r="C365" s="32" t="n">
        <v>0.137536666666667</v>
      </c>
      <c r="D365" s="32" t="n">
        <v>0.0866</v>
      </c>
    </row>
    <row r="366" customFormat="false" ht="12.75" hidden="false" customHeight="false" outlineLevel="0" collapsed="false">
      <c r="A366" s="31" t="n">
        <v>40163</v>
      </c>
      <c r="B366" s="32" t="n">
        <v>0.1374455</v>
      </c>
      <c r="C366" s="32" t="n">
        <v>0.134988333333333</v>
      </c>
      <c r="D366" s="32" t="n">
        <v>0.0854</v>
      </c>
    </row>
    <row r="367" customFormat="false" ht="12.75" hidden="false" customHeight="false" outlineLevel="0" collapsed="false">
      <c r="A367" s="31" t="n">
        <v>40170</v>
      </c>
      <c r="B367" s="32" t="n">
        <v>0.140200625</v>
      </c>
      <c r="C367" s="32" t="n">
        <v>0.138072916666667</v>
      </c>
      <c r="D367" s="32" t="n">
        <v>0.0833</v>
      </c>
    </row>
    <row r="368" customFormat="false" ht="12.75" hidden="false" customHeight="false" outlineLevel="0" collapsed="false">
      <c r="A368" s="31" t="n">
        <v>40177</v>
      </c>
      <c r="B368" s="32" t="n">
        <v>0.13931875</v>
      </c>
      <c r="C368" s="32" t="n">
        <v>0.138152083333333</v>
      </c>
      <c r="D368" s="32" t="n">
        <v>0.0879</v>
      </c>
    </row>
    <row r="369" customFormat="false" ht="12.75" hidden="false" customHeight="false" outlineLevel="0" collapsed="false">
      <c r="A369" s="31" t="n">
        <v>40184</v>
      </c>
      <c r="B369" s="32" t="n">
        <v>0.1348875</v>
      </c>
      <c r="C369" s="32" t="n">
        <v>0.131245833333333</v>
      </c>
      <c r="D369" s="32" t="n">
        <v>0.0898</v>
      </c>
    </row>
    <row r="370" customFormat="false" ht="12.75" hidden="false" customHeight="false" outlineLevel="0" collapsed="false">
      <c r="A370" s="31" t="n">
        <v>40191</v>
      </c>
      <c r="B370" s="32" t="n">
        <v>0.128275</v>
      </c>
      <c r="C370" s="32" t="n">
        <v>0.122850833333333</v>
      </c>
      <c r="D370" s="32" t="n">
        <v>0.09</v>
      </c>
    </row>
    <row r="371" customFormat="false" ht="12.75" hidden="false" customHeight="false" outlineLevel="0" collapsed="false">
      <c r="A371" s="31" t="n">
        <v>40198</v>
      </c>
      <c r="B371" s="32" t="n">
        <v>0.1255802</v>
      </c>
      <c r="C371" s="32" t="n">
        <v>0.118608333333333</v>
      </c>
      <c r="D371" s="32" t="n">
        <v>0.0883</v>
      </c>
    </row>
    <row r="372" customFormat="false" ht="12.75" hidden="false" customHeight="false" outlineLevel="0" collapsed="false">
      <c r="A372" s="31" t="n">
        <v>40205</v>
      </c>
      <c r="B372" s="32" t="n">
        <v>0.128094</v>
      </c>
      <c r="C372" s="32" t="n">
        <v>0.123136666666667</v>
      </c>
      <c r="D372" s="32" t="n">
        <v>0.0926</v>
      </c>
    </row>
    <row r="373" customFormat="false" ht="12.75" hidden="false" customHeight="false" outlineLevel="0" collapsed="false">
      <c r="A373" s="31" t="n">
        <v>40212</v>
      </c>
      <c r="B373" s="32" t="n">
        <v>0.1294123</v>
      </c>
      <c r="C373" s="32" t="n">
        <v>0.1226375</v>
      </c>
      <c r="D373" s="32" t="n">
        <v>0.0812</v>
      </c>
    </row>
    <row r="374" customFormat="false" ht="12.75" hidden="false" customHeight="false" outlineLevel="0" collapsed="false">
      <c r="A374" s="31" t="n">
        <v>40219</v>
      </c>
      <c r="B374" s="32" t="n">
        <v>0.1360276</v>
      </c>
      <c r="C374" s="32" t="n">
        <v>0.128839166666667</v>
      </c>
      <c r="D374" s="32" t="n">
        <v>0.082</v>
      </c>
    </row>
    <row r="375" customFormat="false" ht="12.75" hidden="false" customHeight="false" outlineLevel="0" collapsed="false">
      <c r="A375" s="31" t="n">
        <v>40226</v>
      </c>
      <c r="B375" s="32" t="n">
        <v>0.1316491</v>
      </c>
      <c r="C375" s="32" t="n">
        <v>0.122186666666667</v>
      </c>
      <c r="D375" s="32" t="n">
        <v>0.08</v>
      </c>
    </row>
    <row r="376" customFormat="false" ht="12.75" hidden="false" customHeight="false" outlineLevel="0" collapsed="false">
      <c r="A376" s="31" t="n">
        <v>40233</v>
      </c>
      <c r="B376" s="32" t="n">
        <v>0.1294995</v>
      </c>
      <c r="C376" s="32" t="n">
        <v>0.120690833333333</v>
      </c>
      <c r="D376" s="32" t="n">
        <v>0.082</v>
      </c>
    </row>
    <row r="377" customFormat="false" ht="12.75" hidden="false" customHeight="false" outlineLevel="0" collapsed="false">
      <c r="A377" s="31" t="n">
        <v>40240</v>
      </c>
      <c r="B377" s="32" t="n">
        <v>0.1260535</v>
      </c>
      <c r="C377" s="32" t="n">
        <v>0.1217375</v>
      </c>
      <c r="D377" s="32" t="n">
        <v>0.077</v>
      </c>
    </row>
    <row r="378" customFormat="false" ht="12.75" hidden="false" customHeight="false" outlineLevel="0" collapsed="false">
      <c r="A378" s="31" t="n">
        <v>40247</v>
      </c>
      <c r="B378" s="32" t="n">
        <v>0.11821</v>
      </c>
      <c r="C378" s="32" t="n">
        <v>0.118540833333333</v>
      </c>
      <c r="D378" s="32" t="n">
        <v>0.068</v>
      </c>
    </row>
    <row r="379" customFormat="false" ht="12.75" hidden="false" customHeight="false" outlineLevel="0" collapsed="false">
      <c r="A379" s="31" t="n">
        <v>40254</v>
      </c>
      <c r="B379" s="32" t="n">
        <v>0.1137705</v>
      </c>
      <c r="C379" s="32" t="n">
        <v>0.110945833333333</v>
      </c>
      <c r="D379" s="32" t="n">
        <v>0.074</v>
      </c>
    </row>
    <row r="380" customFormat="false" ht="12.75" hidden="false" customHeight="false" outlineLevel="0" collapsed="false">
      <c r="A380" s="31" t="n">
        <v>40261</v>
      </c>
      <c r="B380" s="32" t="n">
        <v>0.11242678</v>
      </c>
      <c r="C380" s="32" t="n">
        <v>0.1111975</v>
      </c>
      <c r="D380" s="32" t="n">
        <v>0.066</v>
      </c>
    </row>
    <row r="381" customFormat="false" ht="12.75" hidden="false" customHeight="false" outlineLevel="0" collapsed="false">
      <c r="A381" s="31" t="n">
        <v>40268</v>
      </c>
      <c r="B381" s="32" t="n">
        <v>0.1099523</v>
      </c>
      <c r="C381" s="32" t="n">
        <v>0.115051333333333</v>
      </c>
      <c r="D381" s="32" t="n">
        <v>0.075</v>
      </c>
    </row>
    <row r="382" customFormat="false" ht="12.75" hidden="false" customHeight="false" outlineLevel="0" collapsed="false">
      <c r="A382" s="31" t="n">
        <v>40275</v>
      </c>
      <c r="B382" s="32" t="n">
        <v>0.10743354</v>
      </c>
      <c r="C382" s="32" t="n">
        <v>0.1108107</v>
      </c>
      <c r="D382" s="32" t="n">
        <v>0.066</v>
      </c>
    </row>
    <row r="383" customFormat="false" ht="12.75" hidden="false" customHeight="false" outlineLevel="0" collapsed="false">
      <c r="A383" s="31" t="n">
        <v>40282</v>
      </c>
      <c r="B383" s="32" t="n">
        <v>0.1078016</v>
      </c>
      <c r="C383" s="32" t="n">
        <v>0.108101666666667</v>
      </c>
      <c r="D383" s="32" t="n">
        <v>0.064</v>
      </c>
    </row>
    <row r="384" customFormat="false" ht="12.75" hidden="false" customHeight="false" outlineLevel="0" collapsed="false">
      <c r="A384" s="31" t="n">
        <v>40289</v>
      </c>
      <c r="B384" s="32" t="n">
        <v>0.1075054</v>
      </c>
      <c r="C384" s="32" t="n">
        <v>0.108000833333333</v>
      </c>
      <c r="D384" s="32" t="n">
        <v>0.07</v>
      </c>
    </row>
    <row r="385" customFormat="false" ht="12.75" hidden="false" customHeight="false" outlineLevel="0" collapsed="false">
      <c r="A385" s="31" t="n">
        <v>40296</v>
      </c>
      <c r="B385" s="32" t="n">
        <v>0.1093041</v>
      </c>
      <c r="C385" s="32" t="n">
        <v>0.113865833333333</v>
      </c>
      <c r="D385" s="32" t="n">
        <v>0.075</v>
      </c>
    </row>
    <row r="386" customFormat="false" ht="12.75" hidden="false" customHeight="false" outlineLevel="0" collapsed="false">
      <c r="A386" s="31" t="n">
        <v>40303</v>
      </c>
      <c r="B386" s="32" t="n">
        <v>0.1135577</v>
      </c>
      <c r="C386" s="32" t="n">
        <v>0.116734433333333</v>
      </c>
      <c r="D386" s="32" t="n">
        <v>0.073</v>
      </c>
    </row>
    <row r="387" customFormat="false" ht="12.75" hidden="false" customHeight="false" outlineLevel="0" collapsed="false">
      <c r="A387" s="31" t="n">
        <v>40310</v>
      </c>
      <c r="B387" s="32" t="n">
        <v>0.13575636</v>
      </c>
      <c r="C387" s="32" t="n">
        <v>0.140052633333333</v>
      </c>
      <c r="D387" s="32" t="n">
        <v>0.086</v>
      </c>
    </row>
    <row r="388" customFormat="false" ht="12.75" hidden="false" customHeight="false" outlineLevel="0" collapsed="false">
      <c r="A388" s="31" t="n">
        <v>40317</v>
      </c>
      <c r="B388" s="32" t="n">
        <v>0.1360446</v>
      </c>
      <c r="C388" s="32" t="n">
        <v>0.1379813</v>
      </c>
      <c r="D388" s="32" t="n">
        <v>0.085</v>
      </c>
    </row>
    <row r="389" customFormat="false" ht="12.75" hidden="false" customHeight="false" outlineLevel="0" collapsed="false">
      <c r="A389" s="31" t="n">
        <v>40324</v>
      </c>
      <c r="B389" s="32" t="n">
        <v>0.1635217</v>
      </c>
      <c r="C389" s="32" t="n">
        <v>0.157743333333333</v>
      </c>
      <c r="D389" s="32" t="n">
        <v>0.0912571428571429</v>
      </c>
    </row>
    <row r="390" customFormat="false" ht="12.75" hidden="false" customHeight="false" outlineLevel="0" collapsed="false">
      <c r="A390" s="31" t="n">
        <v>40331</v>
      </c>
      <c r="B390" s="32" t="n">
        <v>0.1522417</v>
      </c>
      <c r="C390" s="32" t="n">
        <v>0.144635</v>
      </c>
      <c r="D390" s="32" t="n">
        <v>0.0842857142857143</v>
      </c>
    </row>
    <row r="391" customFormat="false" ht="12.75" hidden="false" customHeight="false" outlineLevel="0" collapsed="false">
      <c r="A391" s="31" t="n">
        <v>40338</v>
      </c>
      <c r="B391" s="32" t="n">
        <v>0.1555446</v>
      </c>
      <c r="C391" s="32" t="n">
        <v>0.147665</v>
      </c>
      <c r="D391" s="32" t="n">
        <v>0.0845370370370371</v>
      </c>
    </row>
    <row r="392" customFormat="false" ht="12.75" hidden="false" customHeight="false" outlineLevel="0" collapsed="false">
      <c r="A392" s="31" t="n">
        <v>40345</v>
      </c>
      <c r="B392" s="32" t="n">
        <v>0.1461676</v>
      </c>
      <c r="C392" s="32" t="n">
        <v>0.132489166666667</v>
      </c>
      <c r="D392" s="32" t="n">
        <v>0.087</v>
      </c>
    </row>
    <row r="393" customFormat="false" ht="12.75" hidden="false" customHeight="false" outlineLevel="0" collapsed="false">
      <c r="A393" s="31" t="n">
        <v>40352</v>
      </c>
      <c r="B393" s="32" t="n">
        <v>0.1384205</v>
      </c>
      <c r="C393" s="32" t="n">
        <v>0.127688333333333</v>
      </c>
      <c r="D393" s="32" t="n">
        <v>0.083</v>
      </c>
    </row>
    <row r="394" customFormat="false" ht="12.75" hidden="false" customHeight="false" outlineLevel="0" collapsed="false">
      <c r="A394" s="31" t="n">
        <v>40359</v>
      </c>
      <c r="B394" s="32" t="n">
        <v>0.1427501</v>
      </c>
      <c r="C394" s="32" t="n">
        <v>0.134196666666667</v>
      </c>
      <c r="D394" s="32" t="n">
        <v>0.081</v>
      </c>
    </row>
    <row r="395" customFormat="false" ht="12.75" hidden="false" customHeight="false" outlineLevel="0" collapsed="false">
      <c r="A395" s="31" t="n">
        <v>40366</v>
      </c>
      <c r="B395" s="32" t="n">
        <v>0.14378702</v>
      </c>
      <c r="C395" s="32" t="n">
        <v>0.1347079</v>
      </c>
      <c r="D395" s="32" t="n">
        <v>0.081</v>
      </c>
    </row>
    <row r="396" customFormat="false" ht="12.75" hidden="false" customHeight="false" outlineLevel="0" collapsed="false">
      <c r="A396" s="31" t="n">
        <v>40373</v>
      </c>
      <c r="B396" s="32" t="n">
        <v>0.13180258</v>
      </c>
      <c r="C396" s="32" t="n">
        <v>0.124178666666667</v>
      </c>
      <c r="D396" s="32" t="n">
        <v>0.071</v>
      </c>
    </row>
    <row r="397" customFormat="false" ht="12.75" hidden="false" customHeight="false" outlineLevel="0" collapsed="false">
      <c r="A397" s="31" t="n">
        <v>40380</v>
      </c>
      <c r="B397" s="32" t="n">
        <v>0.1270695</v>
      </c>
      <c r="C397" s="32" t="n">
        <v>0.1263125</v>
      </c>
      <c r="D397" s="32" t="n">
        <v>0.066</v>
      </c>
    </row>
    <row r="398" customFormat="false" ht="12.75" hidden="false" customHeight="false" outlineLevel="0" collapsed="false">
      <c r="A398" s="31" t="n">
        <v>40387</v>
      </c>
      <c r="B398" s="32" t="n">
        <v>0.1237132</v>
      </c>
      <c r="C398" s="32" t="n">
        <v>0.120235833333333</v>
      </c>
      <c r="D398" s="32" t="n">
        <v>0.066</v>
      </c>
    </row>
    <row r="399" customFormat="false" ht="12.75" hidden="false" customHeight="false" outlineLevel="0" collapsed="false">
      <c r="A399" s="31" t="n">
        <v>40394</v>
      </c>
      <c r="B399" s="32" t="n">
        <v>0.11935322</v>
      </c>
      <c r="C399" s="32" t="n">
        <v>0.113321166666667</v>
      </c>
      <c r="D399" s="32" t="n">
        <v>0.072</v>
      </c>
    </row>
    <row r="400" customFormat="false" ht="12.75" hidden="false" customHeight="false" outlineLevel="0" collapsed="false">
      <c r="A400" s="31" t="n">
        <v>40401</v>
      </c>
      <c r="B400" s="32" t="n">
        <v>0.11887924</v>
      </c>
      <c r="C400" s="32" t="n">
        <v>0.117507366666667</v>
      </c>
      <c r="D400" s="32" t="n">
        <v>0.069</v>
      </c>
    </row>
    <row r="401" customFormat="false" ht="12.75" hidden="false" customHeight="false" outlineLevel="0" collapsed="false">
      <c r="A401" s="31" t="n">
        <v>40408</v>
      </c>
      <c r="B401" s="32" t="n">
        <v>0.1224317</v>
      </c>
      <c r="C401" s="32" t="n">
        <v>0.121624533333333</v>
      </c>
      <c r="D401" s="32" t="n">
        <v>0.071</v>
      </c>
    </row>
    <row r="402" customFormat="false" ht="12.75" hidden="false" customHeight="false" outlineLevel="0" collapsed="false">
      <c r="A402" s="31" t="n">
        <v>40415</v>
      </c>
      <c r="B402" s="32" t="n">
        <v>0.122362</v>
      </c>
      <c r="C402" s="32" t="n">
        <v>0.123578333333333</v>
      </c>
      <c r="D402" s="32" t="n">
        <v>0.068</v>
      </c>
    </row>
    <row r="403" customFormat="false" ht="12.75" hidden="false" customHeight="false" outlineLevel="0" collapsed="false">
      <c r="A403" s="31" t="n">
        <v>40422</v>
      </c>
      <c r="B403" s="32" t="n">
        <v>0.1235171</v>
      </c>
      <c r="C403" s="32" t="n">
        <v>0.125105833333333</v>
      </c>
      <c r="D403" s="32" t="n">
        <v>0.066</v>
      </c>
    </row>
    <row r="404" customFormat="false" ht="12.75" hidden="false" customHeight="false" outlineLevel="0" collapsed="false">
      <c r="A404" s="31" t="n">
        <v>40429</v>
      </c>
      <c r="B404" s="32" t="n">
        <v>0.1199749</v>
      </c>
      <c r="C404" s="32" t="n">
        <v>0.1213025</v>
      </c>
      <c r="D404" s="32" t="n">
        <v>0.063</v>
      </c>
    </row>
    <row r="405" customFormat="false" ht="12.75" hidden="false" customHeight="false" outlineLevel="0" collapsed="false">
      <c r="A405" s="31" t="n">
        <v>40436</v>
      </c>
      <c r="B405" s="32" t="n">
        <v>0.1174322</v>
      </c>
      <c r="C405" s="32" t="n">
        <v>0.118239166666667</v>
      </c>
      <c r="D405" s="32" t="n">
        <v>0.058</v>
      </c>
    </row>
    <row r="406" customFormat="false" ht="12.75" hidden="false" customHeight="false" outlineLevel="0" collapsed="false">
      <c r="A406" s="31" t="n">
        <v>40443</v>
      </c>
      <c r="B406" s="32" t="n">
        <v>0.11539676</v>
      </c>
      <c r="C406" s="32" t="n">
        <v>0.116908866666667</v>
      </c>
      <c r="D406" s="32" t="n">
        <v>0.062</v>
      </c>
    </row>
    <row r="407" customFormat="false" ht="12.75" hidden="false" customHeight="false" outlineLevel="0" collapsed="false">
      <c r="A407" s="31" t="n">
        <v>40450</v>
      </c>
      <c r="B407" s="32" t="n">
        <v>0.11492188</v>
      </c>
      <c r="C407" s="32" t="n">
        <v>0.121122833333333</v>
      </c>
      <c r="D407" s="32" t="n">
        <v>0.071</v>
      </c>
    </row>
    <row r="408" customFormat="false" ht="12.75" hidden="false" customHeight="false" outlineLevel="0" collapsed="false">
      <c r="A408" s="31" t="n">
        <v>40457</v>
      </c>
      <c r="B408" s="32" t="n">
        <v>0.1180728</v>
      </c>
      <c r="C408" s="32" t="n">
        <v>0.122860966666667</v>
      </c>
      <c r="D408" s="32" t="n">
        <v>0.076</v>
      </c>
    </row>
    <row r="409" customFormat="false" ht="12.75" hidden="false" customHeight="false" outlineLevel="0" collapsed="false">
      <c r="A409" s="31" t="n">
        <v>40464</v>
      </c>
      <c r="B409" s="32" t="n">
        <v>0.1256922</v>
      </c>
      <c r="C409" s="32" t="n">
        <v>0.128160833333333</v>
      </c>
      <c r="D409" s="32" t="n">
        <v>0.08</v>
      </c>
    </row>
    <row r="410" customFormat="false" ht="12.75" hidden="false" customHeight="false" outlineLevel="0" collapsed="false">
      <c r="A410" s="31" t="n">
        <v>40471</v>
      </c>
      <c r="B410" s="32" t="n">
        <v>0.127378</v>
      </c>
      <c r="C410" s="32" t="n">
        <v>0.128245</v>
      </c>
      <c r="D410" s="32" t="n">
        <v>0.078</v>
      </c>
    </row>
    <row r="411" customFormat="false" ht="12.75" hidden="false" customHeight="false" outlineLevel="0" collapsed="false">
      <c r="A411" s="31" t="n">
        <v>40478</v>
      </c>
      <c r="B411" s="32" t="n">
        <v>0.1280585</v>
      </c>
      <c r="C411" s="32" t="n">
        <v>0.128168333333333</v>
      </c>
      <c r="D411" s="32" t="n">
        <v>0.089</v>
      </c>
    </row>
    <row r="412" customFormat="false" ht="12.75" hidden="false" customHeight="false" outlineLevel="0" collapsed="false">
      <c r="A412" s="31" t="n">
        <v>40485</v>
      </c>
      <c r="B412" s="32" t="n">
        <v>0.1280865</v>
      </c>
      <c r="C412" s="32" t="n">
        <v>0.129245</v>
      </c>
      <c r="D412" s="32" t="n">
        <v>0.1</v>
      </c>
    </row>
    <row r="413" customFormat="false" ht="12.75" hidden="false" customHeight="false" outlineLevel="0" collapsed="false">
      <c r="A413" s="31" t="n">
        <v>40492</v>
      </c>
      <c r="B413" s="32" t="n">
        <v>0.123493</v>
      </c>
      <c r="C413" s="32" t="n">
        <v>0.124124166666667</v>
      </c>
      <c r="D413" s="32" t="n">
        <v>0.097</v>
      </c>
    </row>
    <row r="414" customFormat="false" ht="12.75" hidden="false" customHeight="false" outlineLevel="0" collapsed="false">
      <c r="A414" s="31" t="n">
        <v>40499</v>
      </c>
      <c r="B414" s="32" t="n">
        <v>0.12628468</v>
      </c>
      <c r="C414" s="32" t="n">
        <v>0.1269119</v>
      </c>
      <c r="D414" s="32" t="n">
        <v>0.096</v>
      </c>
    </row>
    <row r="415" customFormat="false" ht="12.75" hidden="false" customHeight="false" outlineLevel="0" collapsed="false">
      <c r="A415" s="31" t="n">
        <v>40506</v>
      </c>
      <c r="B415" s="32" t="n">
        <v>0.12619554</v>
      </c>
      <c r="C415" s="32" t="n">
        <v>0.121622133333333</v>
      </c>
      <c r="D415" s="32" t="n">
        <v>0.093</v>
      </c>
    </row>
    <row r="416" customFormat="false" ht="12.75" hidden="false" customHeight="false" outlineLevel="0" collapsed="false">
      <c r="A416" s="31" t="n">
        <v>40513</v>
      </c>
      <c r="B416" s="32" t="n">
        <v>0.13095742</v>
      </c>
      <c r="C416" s="32" t="n">
        <v>0.126945066666667</v>
      </c>
      <c r="D416" s="32" t="n">
        <v>0.093</v>
      </c>
    </row>
    <row r="417" customFormat="false" ht="12.75" hidden="false" customHeight="false" outlineLevel="0" collapsed="false">
      <c r="A417" s="31" t="n">
        <v>40520</v>
      </c>
      <c r="B417" s="32" t="n">
        <v>0.127078</v>
      </c>
      <c r="C417" s="32" t="n">
        <v>0.1206647</v>
      </c>
      <c r="D417" s="32" t="n">
        <v>0.087</v>
      </c>
    </row>
    <row r="418" customFormat="false" ht="12.75" hidden="false" customHeight="false" outlineLevel="0" collapsed="false">
      <c r="A418" s="31" t="n">
        <v>40527</v>
      </c>
      <c r="B418" s="32" t="n">
        <v>0.1264046</v>
      </c>
      <c r="C418" s="32" t="n">
        <v>0.1182125</v>
      </c>
      <c r="D418" s="32" t="n">
        <v>0.083</v>
      </c>
    </row>
    <row r="419" customFormat="false" ht="12.75" hidden="false" customHeight="false" outlineLevel="0" collapsed="false">
      <c r="A419" s="31" t="n">
        <v>40534</v>
      </c>
      <c r="B419" s="32" t="n">
        <v>0.1280166</v>
      </c>
      <c r="C419" s="32" t="n">
        <v>0.120324166666667</v>
      </c>
      <c r="D419" s="32" t="n">
        <v>0.084</v>
      </c>
    </row>
    <row r="420" customFormat="false" ht="12.75" hidden="false" customHeight="false" outlineLevel="0" collapsed="false">
      <c r="A420" s="31" t="n">
        <v>40541</v>
      </c>
      <c r="B420" s="32" t="n">
        <v>0.1274395</v>
      </c>
      <c r="C420" s="32" t="n">
        <v>0.119714166666667</v>
      </c>
      <c r="D420" s="32" t="n">
        <v>0.087</v>
      </c>
      <c r="E420" s="0" t="n">
        <v>0.0789034595034595</v>
      </c>
    </row>
    <row r="421" customFormat="false" ht="12.75" hidden="false" customHeight="false" outlineLevel="0" collapsed="false">
      <c r="A421" s="31" t="n">
        <v>40548</v>
      </c>
      <c r="B421" s="32" t="n">
        <v>0.1269921</v>
      </c>
      <c r="C421" s="32" t="n">
        <v>0.1218825</v>
      </c>
      <c r="D421" s="32" t="n">
        <v>0.088</v>
      </c>
    </row>
    <row r="422" customFormat="false" ht="12.75" hidden="false" customHeight="false" outlineLevel="0" collapsed="false">
      <c r="A422" s="31" t="n">
        <v>40555</v>
      </c>
      <c r="B422" s="32" t="n">
        <v>0.126409</v>
      </c>
      <c r="C422" s="32" t="n">
        <v>0.118795</v>
      </c>
      <c r="D422" s="32" t="n">
        <v>0.091</v>
      </c>
    </row>
    <row r="423" customFormat="false" ht="12.75" hidden="false" customHeight="false" outlineLevel="0" collapsed="false">
      <c r="A423" s="31" t="n">
        <v>40562</v>
      </c>
      <c r="B423" s="32" t="n">
        <v>0.1241337</v>
      </c>
      <c r="C423" s="32" t="n">
        <v>0.114776666666667</v>
      </c>
      <c r="D423" s="32" t="n">
        <v>0.095</v>
      </c>
    </row>
    <row r="424" customFormat="false" ht="12.75" hidden="false" customHeight="false" outlineLevel="0" collapsed="false">
      <c r="A424" s="31" t="n">
        <v>40569</v>
      </c>
      <c r="B424" s="32" t="n">
        <v>0.123453</v>
      </c>
      <c r="C424" s="32" t="n">
        <v>0.112378333333333</v>
      </c>
      <c r="D424" s="32" t="n">
        <v>0.099</v>
      </c>
    </row>
    <row r="425" customFormat="false" ht="12.75" hidden="false" customHeight="false" outlineLevel="0" collapsed="false">
      <c r="A425" s="31" t="n">
        <v>40576</v>
      </c>
      <c r="B425" s="32" t="n">
        <v>0.1196379</v>
      </c>
      <c r="C425" s="32" t="n">
        <v>0.111070833333333</v>
      </c>
      <c r="D425" s="32" t="n">
        <v>0.109</v>
      </c>
    </row>
    <row r="426" customFormat="false" ht="12.75" hidden="false" customHeight="false" outlineLevel="0" collapsed="false">
      <c r="A426" s="31" t="n">
        <v>40583</v>
      </c>
      <c r="B426" s="32" t="n">
        <v>0.11813075</v>
      </c>
      <c r="C426" s="32" t="n">
        <v>0.109283333333333</v>
      </c>
      <c r="D426" s="32" t="n">
        <v>0.108</v>
      </c>
    </row>
    <row r="427" customFormat="false" ht="12.75" hidden="false" customHeight="false" outlineLevel="0" collapsed="false">
      <c r="A427" s="31" t="n">
        <v>40590</v>
      </c>
      <c r="B427" s="32" t="n">
        <v>0.1185622</v>
      </c>
      <c r="C427" s="32" t="n">
        <v>0.106438333333333</v>
      </c>
      <c r="D427" s="32" t="n">
        <v>0.108</v>
      </c>
    </row>
    <row r="428" customFormat="false" ht="12.75" hidden="false" customHeight="false" outlineLevel="0" collapsed="false">
      <c r="A428" s="31" t="n">
        <v>40597</v>
      </c>
      <c r="B428" s="32" t="n">
        <v>0.1155963</v>
      </c>
      <c r="C428" s="32" t="n">
        <v>0.1026225</v>
      </c>
      <c r="D428" s="32" t="n">
        <v>0.11</v>
      </c>
    </row>
    <row r="429" customFormat="false" ht="12.75" hidden="false" customHeight="false" outlineLevel="0" collapsed="false">
      <c r="A429" s="31" t="n">
        <v>40604</v>
      </c>
      <c r="B429" s="32" t="n">
        <v>0.1162382</v>
      </c>
      <c r="C429" s="32" t="n">
        <v>0.104496666666667</v>
      </c>
      <c r="D429" s="32" t="n">
        <v>0.099</v>
      </c>
    </row>
    <row r="430" customFormat="false" ht="12.75" hidden="false" customHeight="false" outlineLevel="0" collapsed="false">
      <c r="A430" s="31" t="n">
        <v>40611</v>
      </c>
      <c r="B430" s="32" t="n">
        <v>0.1115332</v>
      </c>
      <c r="C430" s="32" t="n">
        <v>0.100578333333333</v>
      </c>
      <c r="D430" s="32" t="n">
        <v>0.095</v>
      </c>
    </row>
    <row r="431" customFormat="false" ht="12.75" hidden="false" customHeight="false" outlineLevel="0" collapsed="false">
      <c r="A431" s="31" t="n">
        <v>40618</v>
      </c>
      <c r="B431" s="32" t="n">
        <v>0.1108578</v>
      </c>
      <c r="C431" s="32" t="n">
        <v>0.108739166666667</v>
      </c>
      <c r="D431" s="32" t="n">
        <v>0.095</v>
      </c>
    </row>
    <row r="432" customFormat="false" ht="12.75" hidden="false" customHeight="false" outlineLevel="0" collapsed="false">
      <c r="A432" s="31" t="n">
        <v>40625</v>
      </c>
      <c r="B432" s="32" t="n">
        <v>0.1111754</v>
      </c>
      <c r="C432" s="32" t="n">
        <v>0.1108775</v>
      </c>
      <c r="D432" s="32" t="n">
        <v>0.096</v>
      </c>
    </row>
    <row r="433" customFormat="false" ht="12.75" hidden="false" customHeight="false" outlineLevel="0" collapsed="false">
      <c r="A433" s="31" t="n">
        <v>40632</v>
      </c>
      <c r="B433" s="32" t="n">
        <v>0.1056595</v>
      </c>
      <c r="C433" s="32" t="n">
        <v>0.106980833333333</v>
      </c>
      <c r="D433" s="32" t="n">
        <v>0.102</v>
      </c>
    </row>
    <row r="434" customFormat="false" ht="12.75" hidden="false" customHeight="false" outlineLevel="0" collapsed="false">
      <c r="A434" s="31" t="n">
        <v>40639</v>
      </c>
      <c r="B434" s="32" t="n">
        <v>0.1025948</v>
      </c>
      <c r="C434" s="32" t="n">
        <v>0.103574166666667</v>
      </c>
      <c r="D434" s="32" t="n">
        <v>0.1</v>
      </c>
    </row>
    <row r="435" customFormat="false" ht="12.75" hidden="false" customHeight="false" outlineLevel="0" collapsed="false">
      <c r="A435" s="31" t="n">
        <v>40646</v>
      </c>
      <c r="B435" s="32" t="n">
        <v>0.1019191</v>
      </c>
      <c r="C435" s="32" t="n">
        <v>0.105040833333333</v>
      </c>
      <c r="D435" s="32" t="n">
        <v>0.092</v>
      </c>
    </row>
    <row r="436" customFormat="false" ht="12.75" hidden="false" customHeight="false" outlineLevel="0" collapsed="false">
      <c r="A436" s="31" t="n">
        <v>40653</v>
      </c>
      <c r="B436" s="32" t="n">
        <v>0.1029914</v>
      </c>
      <c r="C436" s="32" t="n">
        <v>0.106018333333333</v>
      </c>
      <c r="D436" s="32" t="n">
        <v>0.093</v>
      </c>
    </row>
    <row r="437" customFormat="false" ht="12.75" hidden="false" customHeight="false" outlineLevel="0" collapsed="false">
      <c r="A437" s="31" t="n">
        <v>40660</v>
      </c>
      <c r="B437" s="32" t="n">
        <v>0.1035883</v>
      </c>
      <c r="C437" s="32" t="n">
        <v>0.107974166666667</v>
      </c>
      <c r="D437" s="32" t="n">
        <v>0.096</v>
      </c>
    </row>
    <row r="438" customFormat="false" ht="12.75" hidden="false" customHeight="false" outlineLevel="0" collapsed="false">
      <c r="A438" s="31" t="n">
        <v>40667</v>
      </c>
      <c r="B438" s="32" t="n">
        <v>0.1056153</v>
      </c>
      <c r="C438" s="32" t="n">
        <v>0.10994</v>
      </c>
      <c r="D438" s="32" t="n">
        <v>0.094</v>
      </c>
    </row>
    <row r="439" customFormat="false" ht="12.75" hidden="false" customHeight="false" outlineLevel="0" collapsed="false">
      <c r="A439" s="31" t="n">
        <v>40674</v>
      </c>
      <c r="B439" s="32" t="n">
        <v>0.1101907</v>
      </c>
      <c r="C439" s="32" t="n">
        <v>0.115059166666667</v>
      </c>
      <c r="D439" s="32" t="n">
        <v>0.097</v>
      </c>
    </row>
    <row r="440" customFormat="false" ht="12.75" hidden="false" customHeight="false" outlineLevel="0" collapsed="false">
      <c r="A440" s="31" t="n">
        <v>40681</v>
      </c>
      <c r="B440" s="32" t="n">
        <v>0.1131801</v>
      </c>
      <c r="C440" s="32" t="n">
        <v>0.1143725</v>
      </c>
      <c r="D440" s="32" t="n">
        <v>0.101</v>
      </c>
    </row>
    <row r="441" customFormat="false" ht="12.75" hidden="false" customHeight="false" outlineLevel="0" collapsed="false">
      <c r="A441" s="31" t="n">
        <v>40688</v>
      </c>
      <c r="B441" s="32" t="n">
        <v>0.111918071428571</v>
      </c>
      <c r="C441" s="32" t="n">
        <v>0.11238630952381</v>
      </c>
      <c r="D441" s="32" t="n">
        <v>0.111</v>
      </c>
    </row>
    <row r="442" customFormat="false" ht="12.75" hidden="false" customHeight="false" outlineLevel="0" collapsed="false">
      <c r="A442" s="31" t="n">
        <v>40695</v>
      </c>
      <c r="B442" s="32" t="n">
        <v>0.111726428571429</v>
      </c>
      <c r="C442" s="32" t="n">
        <v>0.112906547619048</v>
      </c>
      <c r="D442" s="32" t="n">
        <v>0.103</v>
      </c>
    </row>
    <row r="443" customFormat="false" ht="12.75" hidden="false" customHeight="false" outlineLevel="0" collapsed="false">
      <c r="A443" s="31" t="n">
        <v>40702</v>
      </c>
      <c r="B443" s="32" t="n">
        <v>0.107321857142857</v>
      </c>
      <c r="C443" s="32" t="n">
        <v>0.109029761904762</v>
      </c>
      <c r="D443" s="32" t="n">
        <v>0.104</v>
      </c>
    </row>
    <row r="444" customFormat="false" ht="12.75" hidden="false" customHeight="false" outlineLevel="0" collapsed="false">
      <c r="A444" s="31" t="n">
        <v>40709</v>
      </c>
      <c r="B444" s="32" t="n">
        <v>0.107512857142857</v>
      </c>
      <c r="C444" s="32" t="n">
        <v>0.107905357142857</v>
      </c>
      <c r="D444" s="32" t="n">
        <v>0.111</v>
      </c>
    </row>
    <row r="445" customFormat="false" ht="12.75" hidden="false" customHeight="false" outlineLevel="0" collapsed="false">
      <c r="A445" s="31" t="n">
        <v>40716</v>
      </c>
      <c r="B445" s="32" t="n">
        <v>0.112902142857143</v>
      </c>
      <c r="C445" s="32" t="n">
        <v>0.112641666666667</v>
      </c>
      <c r="D445" s="32" t="n">
        <v>0.124</v>
      </c>
    </row>
    <row r="446" customFormat="false" ht="12.75" hidden="false" customHeight="false" outlineLevel="0" collapsed="false">
      <c r="A446" s="31" t="n">
        <v>40723</v>
      </c>
      <c r="B446" s="32" t="n">
        <v>0.112039357142857</v>
      </c>
      <c r="C446" s="32" t="n">
        <v>0.111419047619048</v>
      </c>
      <c r="D446" s="32" t="n">
        <v>0.128</v>
      </c>
    </row>
    <row r="447" customFormat="false" ht="12.75" hidden="false" customHeight="false" outlineLevel="0" collapsed="false">
      <c r="A447" s="31" t="n">
        <v>40730</v>
      </c>
      <c r="B447" s="32" t="n">
        <v>0.106863928571429</v>
      </c>
      <c r="C447" s="32" t="n">
        <v>0.105395833333333</v>
      </c>
      <c r="D447" s="32" t="n">
        <v>0.110612635410141</v>
      </c>
    </row>
    <row r="448" customFormat="false" ht="12.75" hidden="false" customHeight="false" outlineLevel="0" collapsed="false">
      <c r="A448" s="31" t="n">
        <v>40737</v>
      </c>
      <c r="B448" s="32" t="n">
        <v>0.105559642857143</v>
      </c>
      <c r="C448" s="32" t="n">
        <v>0.105713095238095</v>
      </c>
      <c r="D448" s="32" t="n">
        <v>0.111962709408186</v>
      </c>
    </row>
    <row r="449" customFormat="false" ht="12.75" hidden="false" customHeight="false" outlineLevel="0" collapsed="false">
      <c r="A449" s="31" t="n">
        <v>40744</v>
      </c>
      <c r="B449" s="32" t="n">
        <v>0.109787928571429</v>
      </c>
      <c r="C449" s="32" t="n">
        <v>0.111297023809524</v>
      </c>
      <c r="D449" s="32" t="n">
        <v>0.114</v>
      </c>
    </row>
    <row r="450" customFormat="false" ht="12.75" hidden="false" customHeight="false" outlineLevel="0" collapsed="false">
      <c r="A450" s="31" t="n">
        <v>40751</v>
      </c>
      <c r="B450" s="32" t="n">
        <v>0.108536642857143</v>
      </c>
      <c r="C450" s="32" t="n">
        <v>0.107520833333333</v>
      </c>
      <c r="D450" s="32" t="n">
        <v>0.112</v>
      </c>
    </row>
    <row r="451" customFormat="false" ht="12.75" hidden="false" customHeight="false" outlineLevel="0" collapsed="false">
      <c r="A451" s="31" t="n">
        <v>40758</v>
      </c>
      <c r="B451" s="32" t="n">
        <v>0.111187642857143</v>
      </c>
      <c r="C451" s="32" t="n">
        <v>0.113778571428571</v>
      </c>
      <c r="D451" s="32" t="n">
        <v>0.118</v>
      </c>
    </row>
    <row r="452" customFormat="false" ht="12.75" hidden="false" customHeight="false" outlineLevel="0" collapsed="false">
      <c r="A452" s="31" t="n">
        <v>40765</v>
      </c>
      <c r="B452" s="32" t="n">
        <v>0.127361785714286</v>
      </c>
      <c r="C452" s="32" t="n">
        <v>0.129584523809524</v>
      </c>
      <c r="D452" s="32" t="n">
        <v>0.126</v>
      </c>
    </row>
    <row r="453" customFormat="false" ht="12.75" hidden="false" customHeight="false" outlineLevel="0" collapsed="false">
      <c r="A453" s="31" t="n">
        <v>40772</v>
      </c>
      <c r="B453" s="32" t="n">
        <v>0.143164785714286</v>
      </c>
      <c r="C453" s="32" t="n">
        <v>0.13867380952381</v>
      </c>
      <c r="D453" s="32" t="n">
        <v>0.134</v>
      </c>
    </row>
    <row r="454" customFormat="false" ht="12.75" hidden="false" customHeight="false" outlineLevel="0" collapsed="false">
      <c r="A454" s="31" t="n">
        <v>40779</v>
      </c>
      <c r="B454" s="32" t="n">
        <v>0.135985571428571</v>
      </c>
      <c r="C454" s="32" t="n">
        <v>0.131029761904762</v>
      </c>
      <c r="D454" s="32" t="n">
        <v>0.124</v>
      </c>
    </row>
    <row r="455" customFormat="false" ht="12.75" hidden="false" customHeight="false" outlineLevel="0" collapsed="false">
      <c r="A455" s="31" t="n">
        <v>40786</v>
      </c>
      <c r="B455" s="32" t="n">
        <v>0.135121428571429</v>
      </c>
      <c r="C455" s="32" t="n">
        <v>0.126377976190476</v>
      </c>
      <c r="D455" s="32" t="n">
        <v>0.122</v>
      </c>
    </row>
    <row r="456" customFormat="false" ht="12.75" hidden="false" customHeight="false" outlineLevel="0" collapsed="false">
      <c r="A456" s="31" t="n">
        <v>40793</v>
      </c>
      <c r="B456" s="32" t="n">
        <v>0.132621571428571</v>
      </c>
      <c r="C456" s="32" t="n">
        <v>0.129855357142857</v>
      </c>
      <c r="D456" s="32" t="n">
        <v>0.117</v>
      </c>
    </row>
    <row r="457" customFormat="false" ht="12.75" hidden="false" customHeight="false" outlineLevel="0" collapsed="false">
      <c r="A457" s="31" t="n">
        <v>40800</v>
      </c>
      <c r="B457" s="32" t="n">
        <v>0.139939071428571</v>
      </c>
      <c r="C457" s="32" t="n">
        <v>0.136467261904762</v>
      </c>
      <c r="D457" s="32" t="n">
        <v>0.123</v>
      </c>
    </row>
    <row r="458" customFormat="false" ht="12.75" hidden="false" customHeight="false" outlineLevel="0" collapsed="false">
      <c r="A458" s="31" t="n">
        <v>40807</v>
      </c>
      <c r="B458" s="32" t="n">
        <v>0.1534525</v>
      </c>
      <c r="C458" s="32" t="n">
        <v>0.135966666666667</v>
      </c>
      <c r="D458" s="32" t="n">
        <v>0.129</v>
      </c>
    </row>
    <row r="459" customFormat="false" ht="12.75" hidden="false" customHeight="false" outlineLevel="0" collapsed="false">
      <c r="A459" s="31" t="n">
        <v>40814</v>
      </c>
      <c r="B459" s="32" t="n">
        <v>0.184763785714286</v>
      </c>
      <c r="C459" s="32" t="n">
        <v>0.151707738095238</v>
      </c>
      <c r="D459" s="32" t="n">
        <v>0.125</v>
      </c>
    </row>
    <row r="460" customFormat="false" ht="12.75" hidden="false" customHeight="false" outlineLevel="0" collapsed="false">
      <c r="A460" s="31" t="n">
        <v>40821</v>
      </c>
      <c r="B460" s="32" t="n">
        <v>0.186894857142857</v>
      </c>
      <c r="C460" s="32" t="n">
        <v>0.150492857142857</v>
      </c>
      <c r="D460" s="32" t="n">
        <v>0.115</v>
      </c>
    </row>
    <row r="461" customFormat="false" ht="12.75" hidden="false" customHeight="false" outlineLevel="0" collapsed="false">
      <c r="A461" s="31" t="n">
        <v>40828</v>
      </c>
      <c r="B461" s="32" t="n">
        <v>0.172461142857143</v>
      </c>
      <c r="C461" s="32" t="n">
        <v>0.140830357142857</v>
      </c>
      <c r="D461" s="32" t="n">
        <v>0.109</v>
      </c>
    </row>
    <row r="462" customFormat="false" ht="12.75" hidden="false" customHeight="false" outlineLevel="0" collapsed="false">
      <c r="A462" s="31" t="n">
        <v>40835</v>
      </c>
      <c r="B462" s="32" t="n">
        <v>0.161370928571429</v>
      </c>
      <c r="C462" s="32" t="n">
        <v>0.134895238095238</v>
      </c>
      <c r="D462" s="32" t="n">
        <v>0.113</v>
      </c>
    </row>
    <row r="463" customFormat="false" ht="12.75" hidden="false" customHeight="false" outlineLevel="0" collapsed="false">
      <c r="A463" s="31" t="n">
        <v>40842</v>
      </c>
      <c r="B463" s="32" t="n">
        <v>0.169401857142857</v>
      </c>
      <c r="C463" s="32" t="n">
        <v>0.137791666666667</v>
      </c>
      <c r="D463" s="32" t="n">
        <v>0.115</v>
      </c>
    </row>
    <row r="464" customFormat="false" ht="12.75" hidden="false" customHeight="false" outlineLevel="0" collapsed="false">
      <c r="A464" s="31" t="n">
        <v>40849</v>
      </c>
      <c r="B464" s="32" t="n">
        <v>0.164307857142857</v>
      </c>
      <c r="C464" s="32" t="n">
        <v>0.130783928571429</v>
      </c>
      <c r="D464" s="32" t="n">
        <v>0.115</v>
      </c>
    </row>
    <row r="465" customFormat="false" ht="12.75" hidden="false" customHeight="false" outlineLevel="0" collapsed="false">
      <c r="A465" s="31" t="n">
        <v>40856</v>
      </c>
      <c r="B465" s="32" t="n">
        <v>0.1690985</v>
      </c>
      <c r="C465" s="32" t="n">
        <v>0.13586369047619</v>
      </c>
      <c r="D465" s="32" t="n">
        <v>0.123</v>
      </c>
    </row>
    <row r="466" customFormat="false" ht="12.75" hidden="false" customHeight="false" outlineLevel="0" collapsed="false">
      <c r="A466" s="31" t="n">
        <v>40863</v>
      </c>
      <c r="B466" s="32" t="n">
        <v>0.170545642857143</v>
      </c>
      <c r="C466" s="32" t="n">
        <v>0.140432738095238</v>
      </c>
      <c r="D466" s="32" t="n">
        <v>0.124</v>
      </c>
    </row>
    <row r="467" customFormat="false" ht="12.75" hidden="false" customHeight="false" outlineLevel="0" collapsed="false">
      <c r="A467" s="31" t="n">
        <v>40870</v>
      </c>
      <c r="B467" s="32" t="n">
        <v>0.169770785714286</v>
      </c>
      <c r="C467" s="32" t="n">
        <v>0.139710119047619</v>
      </c>
      <c r="D467" s="32" t="n">
        <v>0.122</v>
      </c>
    </row>
    <row r="468" customFormat="false" ht="12.75" hidden="false" customHeight="false" outlineLevel="0" collapsed="false">
      <c r="A468" s="31" t="n">
        <v>40877</v>
      </c>
      <c r="B468" s="32" t="n">
        <v>0.172751071428571</v>
      </c>
      <c r="C468" s="32" t="n">
        <v>0.143289285714286</v>
      </c>
      <c r="D468" s="32" t="n">
        <v>0.117</v>
      </c>
    </row>
    <row r="469" customFormat="false" ht="12.75" hidden="false" customHeight="false" outlineLevel="0" collapsed="false">
      <c r="A469" s="31" t="n">
        <v>40884</v>
      </c>
      <c r="B469" s="32" t="n">
        <v>0.164039571428571</v>
      </c>
      <c r="C469" s="32" t="n">
        <v>0.135358333333333</v>
      </c>
      <c r="D469" s="32" t="n">
        <v>0.116</v>
      </c>
    </row>
    <row r="470" customFormat="false" ht="12.75" hidden="false" customHeight="false" outlineLevel="0" collapsed="false">
      <c r="A470" s="31" t="n">
        <v>40891</v>
      </c>
      <c r="B470" s="32" t="n">
        <v>0.161855142857143</v>
      </c>
      <c r="C470" s="32" t="n">
        <v>0.134435119047619</v>
      </c>
      <c r="D470" s="32" t="n">
        <v>0.128</v>
      </c>
    </row>
    <row r="471" customFormat="false" ht="12.75" hidden="false" customHeight="false" outlineLevel="0" collapsed="false">
      <c r="A471" s="31" t="n">
        <v>40898</v>
      </c>
      <c r="B471" s="32" t="n">
        <v>0.159984714285714</v>
      </c>
      <c r="C471" s="32" t="n">
        <v>0.128519047619048</v>
      </c>
      <c r="D471" s="32" t="n">
        <v>0.127</v>
      </c>
    </row>
    <row r="472" customFormat="false" ht="12.75" hidden="false" customHeight="false" outlineLevel="0" collapsed="false">
      <c r="A472" s="31" t="n">
        <v>40905</v>
      </c>
      <c r="B472" s="32" t="n">
        <v>0.155084642857143</v>
      </c>
      <c r="C472" s="32" t="n">
        <v>0.125680357142857</v>
      </c>
      <c r="D472" s="32" t="n">
        <v>0.112</v>
      </c>
    </row>
    <row r="473" customFormat="false" ht="12.75" hidden="false" customHeight="false" outlineLevel="0" collapsed="false">
      <c r="A473" s="31" t="n">
        <v>40912</v>
      </c>
      <c r="B473" s="32" t="n">
        <v>0.1558005</v>
      </c>
      <c r="C473" s="32" t="n">
        <v>0.127520238095238</v>
      </c>
      <c r="D473" s="32" t="n">
        <v>0.122</v>
      </c>
    </row>
    <row r="474" customFormat="false" ht="12.75" hidden="false" customHeight="false" outlineLevel="0" collapsed="false">
      <c r="A474" s="31" t="n">
        <v>40919</v>
      </c>
      <c r="B474" s="32" t="n">
        <v>0.148725857142857</v>
      </c>
      <c r="C474" s="32" t="n">
        <v>0.11748630952381</v>
      </c>
      <c r="D474" s="32" t="n">
        <v>0.118</v>
      </c>
    </row>
    <row r="475" customFormat="false" ht="12.75" hidden="false" customHeight="false" outlineLevel="0" collapsed="false">
      <c r="A475" s="31" t="n">
        <v>40926</v>
      </c>
      <c r="B475" s="32" t="n">
        <v>0.135264928571429</v>
      </c>
      <c r="C475" s="32" t="n">
        <v>0.11022619047619</v>
      </c>
      <c r="D475" s="32" t="n">
        <v>0.11</v>
      </c>
    </row>
    <row r="476" customFormat="false" ht="12.75" hidden="false" customHeight="false" outlineLevel="0" collapsed="false">
      <c r="A476" s="31" t="n">
        <v>40933</v>
      </c>
      <c r="B476" s="32" t="n">
        <v>0.130095571428571</v>
      </c>
      <c r="C476" s="32" t="n">
        <v>0.106527976190476</v>
      </c>
      <c r="D476" s="32" t="n">
        <v>0.109</v>
      </c>
    </row>
    <row r="477" customFormat="false" ht="12.75" hidden="false" customHeight="false" outlineLevel="0" collapsed="false">
      <c r="A477" s="31" t="n">
        <v>40940</v>
      </c>
      <c r="B477" s="32" t="n">
        <v>0.128533214285714</v>
      </c>
      <c r="C477" s="32" t="n">
        <v>0.106636904761905</v>
      </c>
      <c r="D477" s="32" t="n">
        <v>0.107</v>
      </c>
    </row>
    <row r="478" customFormat="false" ht="12.75" hidden="false" customHeight="false" outlineLevel="0" collapsed="false">
      <c r="A478" s="31" t="n">
        <v>40947</v>
      </c>
      <c r="B478" s="32" t="n">
        <v>0.128183142857143</v>
      </c>
      <c r="C478" s="32" t="n">
        <v>0.10484880952381</v>
      </c>
      <c r="D478" s="32" t="n">
        <v>0.106</v>
      </c>
    </row>
    <row r="479" customFormat="false" ht="12.75" hidden="false" customHeight="false" outlineLevel="0" collapsed="false">
      <c r="A479" s="31" t="n">
        <v>40954</v>
      </c>
      <c r="B479" s="32" t="n">
        <v>0.126558428571429</v>
      </c>
      <c r="C479" s="32" t="n">
        <v>0.102635119047619</v>
      </c>
      <c r="D479" s="32" t="n">
        <v>0.102</v>
      </c>
    </row>
    <row r="480" customFormat="false" ht="12.75" hidden="false" customHeight="false" outlineLevel="0" collapsed="false">
      <c r="A480" s="31" t="n">
        <v>40961</v>
      </c>
      <c r="B480" s="32" t="n">
        <v>0.125531642857143</v>
      </c>
      <c r="C480" s="32" t="n">
        <v>0.103579166666667</v>
      </c>
      <c r="D480" s="32" t="n">
        <v>0.101</v>
      </c>
    </row>
    <row r="481" customFormat="false" ht="12.75" hidden="false" customHeight="false" outlineLevel="0" collapsed="false">
      <c r="A481" s="31" t="n">
        <v>40968</v>
      </c>
      <c r="B481" s="32" t="n">
        <v>0.120844214285714</v>
      </c>
      <c r="C481" s="32" t="n">
        <v>0.0988511904761905</v>
      </c>
      <c r="D481" s="32" t="n">
        <v>0.103</v>
      </c>
    </row>
    <row r="482" customFormat="false" ht="12.75" hidden="false" customHeight="false" outlineLevel="0" collapsed="false">
      <c r="A482" s="31" t="n">
        <v>40975</v>
      </c>
      <c r="B482" s="32" t="n">
        <v>0.118711428571429</v>
      </c>
      <c r="C482" s="32" t="n">
        <v>0.100770238095238</v>
      </c>
      <c r="D482" s="32" t="n">
        <v>0.101</v>
      </c>
    </row>
    <row r="483" customFormat="false" ht="12.75" hidden="false" customHeight="false" outlineLevel="0" collapsed="false">
      <c r="A483" s="31" t="n">
        <v>40982</v>
      </c>
      <c r="B483" s="32" t="n">
        <v>0.118970214285714</v>
      </c>
      <c r="C483" s="32" t="n">
        <v>0.10154880952381</v>
      </c>
      <c r="D483" s="32" t="n">
        <v>0.098</v>
      </c>
    </row>
    <row r="484" customFormat="false" ht="12.75" hidden="false" customHeight="false" outlineLevel="0" collapsed="false">
      <c r="A484" s="31" t="n">
        <v>40989</v>
      </c>
      <c r="B484" s="32" t="n">
        <v>0.117153928571429</v>
      </c>
      <c r="C484" s="32" t="n">
        <v>0.100081547619048</v>
      </c>
      <c r="D484" s="32" t="n">
        <v>0.094</v>
      </c>
    </row>
    <row r="485" customFormat="false" ht="12.75" hidden="false" customHeight="false" outlineLevel="0" collapsed="false">
      <c r="A485" s="31" t="n">
        <v>40996</v>
      </c>
      <c r="B485" s="32" t="n">
        <v>0.115052428571429</v>
      </c>
      <c r="C485" s="32" t="n">
        <v>0.0986357142857143</v>
      </c>
      <c r="D485" s="32" t="n">
        <v>0.097</v>
      </c>
    </row>
    <row r="486" customFormat="false" ht="12.75" hidden="false" customHeight="false" outlineLevel="0" collapsed="false">
      <c r="A486" s="31" t="n">
        <v>41003</v>
      </c>
      <c r="B486" s="32" t="n">
        <v>0.1118885</v>
      </c>
      <c r="C486" s="32" t="n">
        <v>0.0982988095238095</v>
      </c>
      <c r="D486" s="32" t="n">
        <v>0.088</v>
      </c>
    </row>
    <row r="487" customFormat="false" ht="12.75" hidden="false" customHeight="false" outlineLevel="0" collapsed="false">
      <c r="A487" s="31" t="n">
        <v>41010</v>
      </c>
      <c r="B487" s="32" t="n">
        <v>0.112837285714286</v>
      </c>
      <c r="C487" s="32" t="n">
        <v>0.0999327380952381</v>
      </c>
      <c r="D487" s="32" t="n">
        <v>0.089</v>
      </c>
    </row>
    <row r="488" customFormat="false" ht="12.75" hidden="false" customHeight="false" outlineLevel="0" collapsed="false">
      <c r="A488" s="31" t="n">
        <v>41017</v>
      </c>
      <c r="B488" s="32" t="n">
        <v>0.113636428571429</v>
      </c>
      <c r="C488" s="32" t="n">
        <v>0.0973184523809524</v>
      </c>
      <c r="D488" s="32" t="n">
        <v>0.087</v>
      </c>
    </row>
    <row r="489" customFormat="false" ht="12.75" hidden="false" customHeight="false" outlineLevel="0" collapsed="false">
      <c r="A489" s="31" t="n">
        <v>41024</v>
      </c>
      <c r="B489" s="32" t="n">
        <v>0.110295</v>
      </c>
      <c r="C489" s="32" t="n">
        <v>0.0949047619047619</v>
      </c>
      <c r="D489" s="32" t="n">
        <v>0.084</v>
      </c>
    </row>
    <row r="490" customFormat="false" ht="12.75" hidden="false" customHeight="false" outlineLevel="0" collapsed="false">
      <c r="A490" s="31" t="n">
        <v>41031</v>
      </c>
      <c r="B490" s="32" t="n">
        <v>0.103728071428571</v>
      </c>
      <c r="C490" s="32" t="n">
        <v>0.0898148809523809</v>
      </c>
      <c r="D490" s="32" t="n">
        <v>0.079</v>
      </c>
    </row>
    <row r="491" customFormat="false" ht="12.75" hidden="false" customHeight="false" outlineLevel="0" collapsed="false">
      <c r="A491" s="31" t="n">
        <v>41038</v>
      </c>
      <c r="B491" s="32" t="n">
        <v>0.104998142857143</v>
      </c>
      <c r="C491" s="32" t="n">
        <v>0.0933113095238095</v>
      </c>
      <c r="D491" s="32" t="n">
        <v>0.085</v>
      </c>
    </row>
    <row r="492" customFormat="false" ht="12.75" hidden="false" customHeight="false" outlineLevel="0" collapsed="false">
      <c r="A492" s="31" t="n">
        <v>41045</v>
      </c>
      <c r="B492" s="32" t="n">
        <v>0.117525357142857</v>
      </c>
      <c r="C492" s="32" t="n">
        <v>0.100725</v>
      </c>
      <c r="D492" s="32" t="n">
        <v>0.083</v>
      </c>
    </row>
    <row r="493" customFormat="false" ht="12.75" hidden="false" customHeight="false" outlineLevel="0" collapsed="false">
      <c r="A493" s="31" t="n">
        <v>41052</v>
      </c>
      <c r="B493" s="32" t="n">
        <v>0.134257785714286</v>
      </c>
      <c r="C493" s="32" t="n">
        <v>0.113764285714286</v>
      </c>
      <c r="D493" s="32" t="n">
        <v>0.083</v>
      </c>
    </row>
    <row r="494" customFormat="false" ht="12.75" hidden="false" customHeight="false" outlineLevel="0" collapsed="false">
      <c r="A494" s="31" t="n">
        <v>41059</v>
      </c>
      <c r="B494" s="32" t="n">
        <v>0.137229642857143</v>
      </c>
      <c r="C494" s="32" t="n">
        <v>0.114793452380952</v>
      </c>
      <c r="D494" s="32" t="n">
        <v>0.089</v>
      </c>
    </row>
    <row r="495" customFormat="false" ht="12.75" hidden="false" customHeight="false" outlineLevel="0" collapsed="false">
      <c r="A495" s="31" t="n">
        <v>41066</v>
      </c>
      <c r="B495" s="32" t="n">
        <v>0.142518714285714</v>
      </c>
      <c r="C495" s="32" t="n">
        <v>0.118059523809524</v>
      </c>
      <c r="D495" s="32" t="n">
        <v>0.087</v>
      </c>
    </row>
    <row r="496" customFormat="false" ht="12.75" hidden="false" customHeight="false" outlineLevel="0" collapsed="false">
      <c r="A496" s="31" t="n">
        <v>41073</v>
      </c>
      <c r="B496" s="32" t="n">
        <v>0.138201214285714</v>
      </c>
      <c r="C496" s="32" t="n">
        <v>0.111577976190476</v>
      </c>
      <c r="D496" s="32" t="n">
        <v>0.088</v>
      </c>
    </row>
    <row r="497" customFormat="false" ht="12.75" hidden="false" customHeight="false" outlineLevel="0" collapsed="false">
      <c r="A497" s="31" t="n">
        <v>41080</v>
      </c>
      <c r="B497" s="32" t="n">
        <v>0.135136</v>
      </c>
      <c r="C497" s="32" t="n">
        <v>0.106673214285714</v>
      </c>
      <c r="D497" s="32" t="n">
        <v>0.088</v>
      </c>
    </row>
    <row r="498" customFormat="false" ht="12.75" hidden="false" customHeight="false" outlineLevel="0" collapsed="false">
      <c r="A498" s="31" t="n">
        <v>41087</v>
      </c>
      <c r="B498" s="32" t="n">
        <v>0.125636071428571</v>
      </c>
      <c r="C498" s="32" t="n">
        <v>0.10081369047619</v>
      </c>
      <c r="D498" s="32" t="n">
        <v>0.088</v>
      </c>
    </row>
    <row r="499" customFormat="false" ht="12.75" hidden="false" customHeight="false" outlineLevel="0" collapsed="false">
      <c r="A499" s="31" t="n">
        <v>41094</v>
      </c>
      <c r="B499" s="32" t="n">
        <v>0.119321214285714</v>
      </c>
      <c r="C499" s="32" t="n">
        <v>0.0973386904761905</v>
      </c>
      <c r="D499" s="32" t="n">
        <v>0.094</v>
      </c>
    </row>
    <row r="500" customFormat="false" ht="12.75" hidden="false" customHeight="false" outlineLevel="0" collapsed="false">
      <c r="A500" s="31" t="n">
        <v>41101</v>
      </c>
      <c r="B500" s="32" t="n">
        <v>0.115565714285714</v>
      </c>
      <c r="C500" s="32" t="n">
        <v>0.0944577380952381</v>
      </c>
      <c r="D500" s="32" t="n">
        <v>0.082</v>
      </c>
    </row>
    <row r="501" customFormat="false" ht="12.75" hidden="false" customHeight="false" outlineLevel="0" collapsed="false">
      <c r="A501" s="31" t="n">
        <v>41108</v>
      </c>
      <c r="B501" s="32" t="n">
        <v>0.112502071428571</v>
      </c>
      <c r="C501" s="32" t="n">
        <v>0.0914761904761905</v>
      </c>
      <c r="D501" s="32" t="n">
        <v>0.085</v>
      </c>
    </row>
    <row r="502" customFormat="false" ht="12.75" hidden="false" customHeight="false" outlineLevel="0" collapsed="false">
      <c r="A502" s="31" t="n">
        <v>41115</v>
      </c>
      <c r="B502" s="32" t="n">
        <v>0.109935714285714</v>
      </c>
      <c r="C502" s="32" t="n">
        <v>0.090172619047619</v>
      </c>
      <c r="D502" s="32" t="n">
        <v>0.093</v>
      </c>
    </row>
    <row r="503" customFormat="false" ht="12.75" hidden="false" customHeight="false" outlineLevel="0" collapsed="false">
      <c r="A503" s="31" t="n">
        <v>41122</v>
      </c>
      <c r="B503" s="32" t="n">
        <v>0.1130115</v>
      </c>
      <c r="C503" s="32" t="n">
        <v>0.0927684523809524</v>
      </c>
      <c r="D503" s="32" t="n">
        <v>0.107</v>
      </c>
    </row>
    <row r="504" customFormat="false" ht="12.75" hidden="false" customHeight="false" outlineLevel="0" collapsed="false">
      <c r="A504" s="31" t="n">
        <v>41129</v>
      </c>
      <c r="B504" s="32" t="n">
        <v>0.111454071428571</v>
      </c>
      <c r="C504" s="32" t="n">
        <v>0.0891696428571429</v>
      </c>
      <c r="D504" s="32" t="n">
        <v>0.102</v>
      </c>
    </row>
    <row r="505" customFormat="false" ht="12.75" hidden="false" customHeight="false" outlineLevel="0" collapsed="false">
      <c r="A505" s="31" t="n">
        <v>41136</v>
      </c>
      <c r="B505" s="32" t="n">
        <v>0.109565571428571</v>
      </c>
      <c r="C505" s="32" t="n">
        <v>0.0859303571428571</v>
      </c>
      <c r="D505" s="32" t="n">
        <v>0.102</v>
      </c>
    </row>
    <row r="506" customFormat="false" ht="12.75" hidden="false" customHeight="false" outlineLevel="0" collapsed="false">
      <c r="A506" s="31" t="n">
        <v>41143</v>
      </c>
      <c r="B506" s="32" t="n">
        <v>0.110555714285714</v>
      </c>
      <c r="C506" s="32" t="n">
        <v>0.0867285714285714</v>
      </c>
      <c r="D506" s="32" t="n">
        <v>0.096</v>
      </c>
    </row>
    <row r="507" customFormat="false" ht="12.75" hidden="false" customHeight="false" outlineLevel="0" collapsed="false">
      <c r="A507" s="31" t="n">
        <v>41150</v>
      </c>
      <c r="B507" s="32" t="n">
        <v>0.110720857142857</v>
      </c>
      <c r="C507" s="32" t="n">
        <v>0.0856416666666667</v>
      </c>
      <c r="D507" s="32" t="n">
        <v>0.097</v>
      </c>
    </row>
    <row r="508" customFormat="false" ht="12.75" hidden="false" customHeight="false" outlineLevel="0" collapsed="false">
      <c r="A508" s="31" t="n">
        <v>41157</v>
      </c>
      <c r="B508" s="32" t="n">
        <v>0.113561428571429</v>
      </c>
      <c r="C508" s="32" t="n">
        <v>0.0895875</v>
      </c>
      <c r="D508" s="32" t="n">
        <v>0.094</v>
      </c>
    </row>
    <row r="509" customFormat="false" ht="12.75" hidden="false" customHeight="false" outlineLevel="0" collapsed="false">
      <c r="A509" s="31" t="n">
        <v>41164</v>
      </c>
      <c r="B509" s="32" t="n">
        <v>0.107945642857143</v>
      </c>
      <c r="C509" s="32" t="n">
        <v>0.0826922619047619</v>
      </c>
      <c r="D509" s="32" t="n">
        <v>0.09</v>
      </c>
    </row>
    <row r="510" customFormat="false" ht="12.75" hidden="false" customHeight="false" outlineLevel="0" collapsed="false">
      <c r="A510" s="31" t="n">
        <v>41171</v>
      </c>
      <c r="B510" s="32" t="n">
        <v>0.102364428571429</v>
      </c>
      <c r="C510" s="32" t="n">
        <v>0.0795583333333333</v>
      </c>
      <c r="D510" s="32" t="n">
        <v>0.096</v>
      </c>
    </row>
    <row r="511" customFormat="false" ht="12.75" hidden="false" customHeight="false" outlineLevel="0" collapsed="false">
      <c r="A511" s="31" t="n">
        <v>41178</v>
      </c>
      <c r="B511" s="32" t="n">
        <v>0.100781857142857</v>
      </c>
      <c r="C511" s="32" t="n">
        <v>0.0793904761904762</v>
      </c>
      <c r="D511" s="32" t="n">
        <v>0.094</v>
      </c>
    </row>
    <row r="512" customFormat="false" ht="12.75" hidden="false" customHeight="false" outlineLevel="0" collapsed="false">
      <c r="A512" s="31" t="n">
        <v>41185</v>
      </c>
      <c r="B512" s="32" t="n">
        <v>0.0982822</v>
      </c>
      <c r="C512" s="32" t="n">
        <v>0.07823</v>
      </c>
      <c r="D512" s="32" t="n">
        <v>0.09</v>
      </c>
    </row>
    <row r="513" customFormat="false" ht="12.75" hidden="false" customHeight="false" outlineLevel="0" collapsed="false">
      <c r="A513" s="31" t="n">
        <v>41192</v>
      </c>
      <c r="B513" s="32" t="n">
        <v>0.0979272857142857</v>
      </c>
      <c r="C513" s="32" t="n">
        <v>0.0779321428571429</v>
      </c>
      <c r="D513" s="32" t="n">
        <v>0.092</v>
      </c>
    </row>
    <row r="514" customFormat="false" ht="12.75" hidden="false" customHeight="false" outlineLevel="0" collapsed="false">
      <c r="A514" s="31" t="n">
        <v>41199</v>
      </c>
      <c r="B514" s="32" t="n">
        <v>0.0961922857142857</v>
      </c>
      <c r="C514" s="32" t="n">
        <v>0.0755416666666667</v>
      </c>
      <c r="D514" s="32" t="n">
        <v>0.09</v>
      </c>
    </row>
    <row r="515" customFormat="false" ht="12.75" hidden="false" customHeight="false" outlineLevel="0" collapsed="false">
      <c r="A515" s="31" t="n">
        <v>41206</v>
      </c>
      <c r="B515" s="32" t="n">
        <v>0.0914904285714286</v>
      </c>
      <c r="C515" s="32" t="n">
        <v>0.0753071428571429</v>
      </c>
      <c r="D515" s="32" t="n">
        <v>0.092</v>
      </c>
    </row>
    <row r="516" customFormat="false" ht="12.75" hidden="false" customHeight="false" outlineLevel="0" collapsed="false">
      <c r="A516" s="31" t="n">
        <v>41213</v>
      </c>
      <c r="B516" s="32" t="n">
        <v>0.0911072142857143</v>
      </c>
      <c r="C516" s="32" t="n">
        <v>0.0753934523809524</v>
      </c>
      <c r="D516" s="32" t="n">
        <v>0.098</v>
      </c>
    </row>
    <row r="517" customFormat="false" ht="12.75" hidden="false" customHeight="false" outlineLevel="0" collapsed="false">
      <c r="A517" s="31" t="n">
        <v>41220</v>
      </c>
      <c r="B517" s="32" t="n">
        <v>0.0888139285714286</v>
      </c>
      <c r="C517" s="32" t="n">
        <v>0.073822619047619</v>
      </c>
      <c r="D517" s="32" t="n">
        <v>0.097</v>
      </c>
    </row>
    <row r="518" customFormat="false" ht="12.75" hidden="false" customHeight="false" outlineLevel="0" collapsed="false">
      <c r="A518" s="31" t="n">
        <v>41227</v>
      </c>
      <c r="B518" s="32" t="n">
        <v>0.0888324285714286</v>
      </c>
      <c r="C518" s="32" t="n">
        <v>0.0725327380952381</v>
      </c>
      <c r="D518" s="32" t="n">
        <v>0.1</v>
      </c>
    </row>
    <row r="519" customFormat="false" ht="12.75" hidden="false" customHeight="false" outlineLevel="0" collapsed="false">
      <c r="A519" s="31" t="n">
        <v>41234</v>
      </c>
      <c r="B519" s="32" t="n">
        <v>0.0872655714285714</v>
      </c>
      <c r="C519" s="32" t="n">
        <v>0.070964880952381</v>
      </c>
      <c r="D519" s="32" t="n">
        <v>0.107</v>
      </c>
    </row>
    <row r="520" customFormat="false" ht="12.75" hidden="false" customHeight="false" outlineLevel="0" collapsed="false">
      <c r="A520" s="31" t="n">
        <v>41241</v>
      </c>
      <c r="B520" s="32" t="n">
        <v>0.0844327857142857</v>
      </c>
      <c r="C520" s="32" t="n">
        <v>0.0698785714285714</v>
      </c>
      <c r="D520" s="32" t="n">
        <v>0.093</v>
      </c>
    </row>
    <row r="521" customFormat="false" ht="12.75" hidden="false" customHeight="false" outlineLevel="0" collapsed="false">
      <c r="A521" s="31" t="n">
        <v>41248</v>
      </c>
      <c r="B521" s="32" t="n">
        <v>0.0837425</v>
      </c>
      <c r="C521" s="32" t="n">
        <v>0.0692666666666667</v>
      </c>
      <c r="D521" s="32" t="n">
        <v>0.093</v>
      </c>
    </row>
    <row r="522" customFormat="false" ht="12.75" hidden="false" customHeight="false" outlineLevel="0" collapsed="false">
      <c r="A522" s="31" t="n">
        <v>41255</v>
      </c>
      <c r="B522" s="32" t="n">
        <v>0.0823212142857143</v>
      </c>
      <c r="C522" s="32" t="n">
        <v>0.0700351190476191</v>
      </c>
      <c r="D522" s="32" t="n">
        <v>0.092</v>
      </c>
    </row>
    <row r="523" customFormat="false" ht="12.75" hidden="false" customHeight="false" outlineLevel="0" collapsed="false">
      <c r="A523" s="31" t="n">
        <v>41262</v>
      </c>
      <c r="B523" s="32" t="n">
        <v>0.0806448571428571</v>
      </c>
      <c r="C523" s="32" t="n">
        <v>0.0686119047619048</v>
      </c>
      <c r="D523" s="32" t="n">
        <v>0.092</v>
      </c>
    </row>
    <row r="524" customFormat="false" ht="12.75" hidden="false" customHeight="false" outlineLevel="0" collapsed="false">
      <c r="A524" s="31" t="n">
        <v>41269</v>
      </c>
      <c r="B524" s="32" t="n">
        <v>0.0815323571428572</v>
      </c>
      <c r="C524" s="32" t="n">
        <v>0.0718202380952381</v>
      </c>
      <c r="D524" s="32" t="n">
        <v>0.094</v>
      </c>
    </row>
    <row r="525" customFormat="false" ht="12.75" hidden="false" customHeight="false" outlineLevel="0" collapsed="false">
      <c r="A525" s="31" t="n">
        <v>41276</v>
      </c>
      <c r="B525" s="32" t="n">
        <v>0.0846415</v>
      </c>
      <c r="C525" s="32" t="n">
        <v>0.0752725</v>
      </c>
      <c r="D525" s="32" t="n">
        <v>0.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D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" activeCellId="0" sqref="A4: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33" width="12.14"/>
    <col collapsed="false" customWidth="true" hidden="false" outlineLevel="0" max="3" min="3" style="33" width="13.7"/>
    <col collapsed="false" customWidth="true" hidden="false" outlineLevel="0" max="4" min="4" style="33" width="7.28"/>
    <col collapsed="false" customWidth="false" hidden="false" outlineLevel="0" max="257" min="5" style="33" width="8.85"/>
  </cols>
  <sheetData>
    <row r="2" customFormat="false" ht="12.75" hidden="false" customHeight="false" outlineLevel="0" collapsed="false">
      <c r="A2" s="34" t="s">
        <v>78</v>
      </c>
      <c r="B2" s="34"/>
      <c r="C2" s="34"/>
      <c r="D2" s="34"/>
    </row>
    <row r="3" customFormat="false" ht="12.75" hidden="false" customHeight="false" outlineLevel="0" collapsed="false">
      <c r="A3" s="35" t="s">
        <v>79</v>
      </c>
      <c r="B3" s="35" t="s">
        <v>80</v>
      </c>
      <c r="C3" s="35" t="s">
        <v>81</v>
      </c>
      <c r="D3" s="36" t="s">
        <v>82</v>
      </c>
    </row>
    <row r="4" customFormat="false" ht="12.75" hidden="false" customHeight="false" outlineLevel="0" collapsed="false">
      <c r="A4" s="37" t="n">
        <v>41244</v>
      </c>
      <c r="B4" s="38" t="n">
        <v>0.239526577067442</v>
      </c>
      <c r="C4" s="38" t="n">
        <v>0.171408967994511</v>
      </c>
      <c r="D4" s="39" t="n">
        <v>0.410935545061953</v>
      </c>
    </row>
    <row r="5" customFormat="false" ht="12.75" hidden="false" customHeight="false" outlineLevel="0" collapsed="false">
      <c r="A5" s="40" t="n">
        <v>41214</v>
      </c>
      <c r="B5" s="39" t="n">
        <v>0.22357479265241</v>
      </c>
      <c r="C5" s="39" t="n">
        <v>0.228645110530744</v>
      </c>
      <c r="D5" s="39" t="n">
        <v>0.452219903183154</v>
      </c>
    </row>
    <row r="6" customFormat="false" ht="12.75" hidden="false" customHeight="false" outlineLevel="0" collapsed="false">
      <c r="A6" s="40" t="n">
        <v>41183</v>
      </c>
      <c r="B6" s="39" t="n">
        <v>0.292815791381435</v>
      </c>
      <c r="C6" s="39" t="n">
        <v>0.195932020837001</v>
      </c>
      <c r="D6" s="39" t="n">
        <v>0.488747812218436</v>
      </c>
    </row>
    <row r="7" customFormat="false" ht="12.75" hidden="false" customHeight="false" outlineLevel="0" collapsed="false">
      <c r="A7" s="40" t="n">
        <v>41153</v>
      </c>
      <c r="B7" s="38" t="n">
        <v>0.273801976013103</v>
      </c>
      <c r="C7" s="38" t="n">
        <v>0.178792201616738</v>
      </c>
      <c r="D7" s="39" t="n">
        <v>0.452594177629841</v>
      </c>
    </row>
    <row r="8" customFormat="false" ht="12.75" hidden="false" customHeight="false" outlineLevel="0" collapsed="false">
      <c r="A8" s="37" t="n">
        <v>41122</v>
      </c>
      <c r="B8" s="38" t="n">
        <v>0.276670849621277</v>
      </c>
      <c r="C8" s="38" t="n">
        <v>0.221392653046485</v>
      </c>
      <c r="D8" s="39" t="n">
        <v>0.498063502667762</v>
      </c>
    </row>
    <row r="9" customFormat="false" ht="12.75" hidden="false" customHeight="false" outlineLevel="0" collapsed="false">
      <c r="A9" s="37" t="n">
        <v>41091</v>
      </c>
      <c r="B9" s="38" t="n">
        <v>0.232586518279885</v>
      </c>
      <c r="C9" s="38" t="n">
        <v>0.229600885114137</v>
      </c>
      <c r="D9" s="39" t="n">
        <v>0.462187403394022</v>
      </c>
    </row>
    <row r="10" customFormat="false" ht="12.75" hidden="false" customHeight="false" outlineLevel="0" collapsed="false">
      <c r="A10" s="37" t="n">
        <v>41061</v>
      </c>
      <c r="B10" s="38" t="n">
        <v>0.2795346579285</v>
      </c>
      <c r="C10" s="38" t="n">
        <v>0.163831963660321</v>
      </c>
      <c r="D10" s="39" t="n">
        <v>0.443366621588821</v>
      </c>
    </row>
    <row r="11" customFormat="false" ht="12.75" hidden="false" customHeight="false" outlineLevel="0" collapsed="false">
      <c r="A11" s="37" t="n">
        <v>41030</v>
      </c>
      <c r="B11" s="38" t="n">
        <v>0.250716747491384</v>
      </c>
      <c r="C11" s="38" t="n">
        <v>0.140238509165218</v>
      </c>
      <c r="D11" s="39" t="n">
        <v>0.390955256656602</v>
      </c>
    </row>
    <row r="12" customFormat="false" ht="12.75" hidden="false" customHeight="false" outlineLevel="0" collapsed="false">
      <c r="A12" s="37" t="n">
        <v>41000</v>
      </c>
      <c r="B12" s="38" t="n">
        <v>0.341620089267763</v>
      </c>
      <c r="C12" s="38" t="n">
        <v>0.124110338172021</v>
      </c>
      <c r="D12" s="39" t="n">
        <v>0.465730427439785</v>
      </c>
    </row>
    <row r="13" customFormat="false" ht="12.75" hidden="false" customHeight="false" outlineLevel="0" collapsed="false">
      <c r="A13" s="37" t="n">
        <v>40969</v>
      </c>
      <c r="B13" s="38" t="n">
        <v>0.235387423198571</v>
      </c>
      <c r="C13" s="38" t="n">
        <v>0.184141878398135</v>
      </c>
      <c r="D13" s="39" t="n">
        <v>0.419529301596705</v>
      </c>
    </row>
    <row r="14" customFormat="false" ht="12.75" hidden="false" customHeight="false" outlineLevel="0" collapsed="false">
      <c r="A14" s="37" t="n">
        <v>40940</v>
      </c>
      <c r="B14" s="38" t="n">
        <v>0.264615628802709</v>
      </c>
      <c r="C14" s="38" t="n">
        <v>0.176692591220923</v>
      </c>
      <c r="D14" s="39" t="n">
        <v>0.441308220023632</v>
      </c>
    </row>
    <row r="15" customFormat="false" ht="12.75" hidden="false" customHeight="false" outlineLevel="0" collapsed="false">
      <c r="A15" s="37" t="n">
        <v>40909</v>
      </c>
      <c r="B15" s="38" t="n">
        <v>0.21497183470151</v>
      </c>
      <c r="C15" s="38" t="n">
        <v>0.160542201393523</v>
      </c>
      <c r="D15" s="39" t="n">
        <v>0.375514036095033</v>
      </c>
    </row>
    <row r="16" customFormat="false" ht="12.75" hidden="false" customHeight="false" outlineLevel="0" collapsed="false">
      <c r="A16" s="37" t="n">
        <v>40878</v>
      </c>
      <c r="B16" s="38" t="n">
        <v>0.286000480807757</v>
      </c>
      <c r="C16" s="38" t="n">
        <v>0.10584327124114</v>
      </c>
      <c r="D16" s="39" t="n">
        <v>0.391843752048897</v>
      </c>
    </row>
    <row r="17" customFormat="false" ht="12.75" hidden="false" customHeight="false" outlineLevel="0" collapsed="false">
      <c r="A17" s="37" t="n">
        <v>40848</v>
      </c>
      <c r="B17" s="38" t="n">
        <v>0.259836288163867</v>
      </c>
      <c r="C17" s="38" t="n">
        <v>0.143709508476549</v>
      </c>
      <c r="D17" s="39" t="n">
        <v>0.403545796640416</v>
      </c>
    </row>
    <row r="18" customFormat="false" ht="12.75" hidden="false" customHeight="false" outlineLevel="0" collapsed="false">
      <c r="A18" s="37" t="n">
        <v>40817</v>
      </c>
      <c r="B18" s="38" t="n">
        <v>0.299830537197085</v>
      </c>
      <c r="C18" s="38" t="n">
        <v>0.133909506863244</v>
      </c>
      <c r="D18" s="39" t="n">
        <v>0.433740044060329</v>
      </c>
    </row>
    <row r="19" customFormat="false" ht="12.75" hidden="false" customHeight="false" outlineLevel="0" collapsed="false">
      <c r="A19" s="37" t="n">
        <v>40787</v>
      </c>
      <c r="B19" s="38" t="n">
        <v>0.253387380450946</v>
      </c>
      <c r="C19" s="38" t="n">
        <v>0.160812820338625</v>
      </c>
      <c r="D19" s="39" t="n">
        <v>0.414200200789571</v>
      </c>
    </row>
    <row r="20" customFormat="false" ht="12.75" hidden="false" customHeight="false" outlineLevel="0" collapsed="false">
      <c r="A20" s="37" t="n">
        <v>40756</v>
      </c>
      <c r="B20" s="38" t="n">
        <v>0.265909258576171</v>
      </c>
      <c r="C20" s="38" t="n">
        <v>0.159114717816304</v>
      </c>
      <c r="D20" s="39" t="n">
        <v>0.425023976392475</v>
      </c>
    </row>
    <row r="21" customFormat="false" ht="12.75" hidden="false" customHeight="false" outlineLevel="0" collapsed="false">
      <c r="A21" s="37" t="n">
        <v>40725</v>
      </c>
      <c r="B21" s="38" t="n">
        <v>0.295290134298301</v>
      </c>
      <c r="C21" s="38" t="n">
        <v>0.173164280614097</v>
      </c>
      <c r="D21" s="39" t="n">
        <v>0.468454414912397</v>
      </c>
    </row>
    <row r="22" customFormat="false" ht="12.75" hidden="false" customHeight="false" outlineLevel="0" collapsed="false">
      <c r="A22" s="37" t="n">
        <v>40695</v>
      </c>
      <c r="B22" s="38" t="n">
        <v>0.324024072743567</v>
      </c>
      <c r="C22" s="38" t="n">
        <v>0.17690685331541</v>
      </c>
      <c r="D22" s="39" t="n">
        <v>0.500930926058977</v>
      </c>
    </row>
    <row r="23" customFormat="false" ht="12.75" hidden="false" customHeight="false" outlineLevel="0" collapsed="false">
      <c r="A23" s="37" t="n">
        <v>40664</v>
      </c>
      <c r="B23" s="38" t="n">
        <v>0.326803996535864</v>
      </c>
      <c r="C23" s="38" t="n">
        <v>0.188276733015015</v>
      </c>
      <c r="D23" s="39" t="n">
        <v>0.515080729550879</v>
      </c>
    </row>
    <row r="24" customFormat="false" ht="12.75" hidden="false" customHeight="false" outlineLevel="0" collapsed="false">
      <c r="A24" s="37" t="n">
        <v>40634</v>
      </c>
      <c r="B24" s="38" t="n">
        <v>0.365341917292431</v>
      </c>
      <c r="C24" s="38" t="n">
        <v>0.136558836554147</v>
      </c>
      <c r="D24" s="39" t="n">
        <v>0.50190075384658</v>
      </c>
    </row>
    <row r="25" customFormat="false" ht="12.75" hidden="false" customHeight="false" outlineLevel="0" collapsed="false">
      <c r="A25" s="37" t="n">
        <v>40603</v>
      </c>
      <c r="B25" s="38" t="n">
        <v>0.289732825328259</v>
      </c>
      <c r="C25" s="38" t="n">
        <v>0.184241380509132</v>
      </c>
      <c r="D25" s="39" t="n">
        <v>0.473974205837391</v>
      </c>
    </row>
    <row r="26" customFormat="false" ht="12.75" hidden="false" customHeight="false" outlineLevel="0" collapsed="false">
      <c r="A26" s="37" t="n">
        <v>40575</v>
      </c>
      <c r="B26" s="38" t="n">
        <v>0.258599898273004</v>
      </c>
      <c r="C26" s="38" t="n">
        <v>0.255901287232299</v>
      </c>
      <c r="D26" s="39" t="n">
        <v>0.514501185505303</v>
      </c>
    </row>
    <row r="27" customFormat="false" ht="12.75" hidden="false" customHeight="false" outlineLevel="0" collapsed="false">
      <c r="A27" s="37" t="n">
        <v>40544</v>
      </c>
      <c r="B27" s="38" t="n">
        <v>0.408742675569395</v>
      </c>
      <c r="C27" s="38" t="n">
        <v>0.189628591677679</v>
      </c>
      <c r="D27" s="39" t="n">
        <v>0.598371267247074</v>
      </c>
    </row>
    <row r="28" customFormat="false" ht="12.75" hidden="false" customHeight="false" outlineLevel="0" collapsed="false">
      <c r="A28" s="37" t="n">
        <v>40513</v>
      </c>
      <c r="B28" s="38" t="n">
        <v>0.518851989781716</v>
      </c>
      <c r="C28" s="38" t="n">
        <v>0.12491223081768</v>
      </c>
      <c r="D28" s="39" t="n">
        <v>0.643764220599396</v>
      </c>
    </row>
    <row r="29" customFormat="false" ht="12.75" hidden="false" customHeight="false" outlineLevel="0" collapsed="false">
      <c r="A29" s="37" t="n">
        <v>40483</v>
      </c>
      <c r="B29" s="38" t="n">
        <v>0.440647186732917</v>
      </c>
      <c r="C29" s="38" t="n">
        <v>0.186274661627889</v>
      </c>
      <c r="D29" s="39" t="n">
        <v>0.626921848360806</v>
      </c>
    </row>
    <row r="30" customFormat="false" ht="12.75" hidden="false" customHeight="false" outlineLevel="0" collapsed="false">
      <c r="A30" s="37" t="n">
        <v>40452</v>
      </c>
      <c r="B30" s="38" t="n">
        <v>0.459362109373419</v>
      </c>
      <c r="C30" s="38" t="n">
        <v>0.1936722123253</v>
      </c>
      <c r="D30" s="39" t="n">
        <v>0.653034321698719</v>
      </c>
    </row>
    <row r="31" customFormat="false" ht="12.75" hidden="false" customHeight="false" outlineLevel="0" collapsed="false">
      <c r="A31" s="37" t="n">
        <v>40422</v>
      </c>
      <c r="B31" s="38" t="n">
        <v>0.458212955623825</v>
      </c>
      <c r="C31" s="38" t="n">
        <v>0.177580953981891</v>
      </c>
      <c r="D31" s="39" t="n">
        <v>0.635793909605716</v>
      </c>
    </row>
    <row r="32" customFormat="false" ht="12.75" hidden="false" customHeight="false" outlineLevel="0" collapsed="false">
      <c r="A32" s="37" t="n">
        <v>40391</v>
      </c>
      <c r="B32" s="38" t="n">
        <v>0.492099983072725</v>
      </c>
      <c r="C32" s="38" t="n">
        <v>0.18028142994251</v>
      </c>
      <c r="D32" s="39" t="n">
        <v>0.672381413015235</v>
      </c>
    </row>
    <row r="33" customFormat="false" ht="12.75" hidden="false" customHeight="false" outlineLevel="0" collapsed="false">
      <c r="A33" s="37" t="n">
        <v>40360</v>
      </c>
      <c r="B33" s="38" t="n">
        <v>0.482217261673159</v>
      </c>
      <c r="C33" s="38" t="n">
        <v>0.151882534906595</v>
      </c>
      <c r="D33" s="39" t="n">
        <v>0.634099796579754</v>
      </c>
    </row>
    <row r="34" customFormat="false" ht="12.75" hidden="false" customHeight="false" outlineLevel="0" collapsed="false">
      <c r="A34" s="37" t="n">
        <v>40330</v>
      </c>
      <c r="B34" s="38" t="n">
        <v>0.461627861488322</v>
      </c>
      <c r="C34" s="38" t="n">
        <v>0.165108297373543</v>
      </c>
      <c r="D34" s="39" t="n">
        <v>0.626736158861865</v>
      </c>
    </row>
    <row r="35" customFormat="false" ht="12.75" hidden="false" customHeight="false" outlineLevel="0" collapsed="false">
      <c r="A35" s="37" t="n">
        <v>40299</v>
      </c>
      <c r="B35" s="38" t="n">
        <v>0.391222376177638</v>
      </c>
      <c r="C35" s="38" t="n">
        <v>0.184973086488632</v>
      </c>
      <c r="D35" s="39" t="n">
        <v>0.576195462666271</v>
      </c>
    </row>
    <row r="36" customFormat="false" ht="12.75" hidden="false" customHeight="false" outlineLevel="0" collapsed="false">
      <c r="A36" s="37" t="n">
        <v>40269</v>
      </c>
      <c r="B36" s="38" t="n">
        <v>0.413411036561002</v>
      </c>
      <c r="C36" s="38" t="n">
        <v>0.174517345479097</v>
      </c>
      <c r="D36" s="39" t="n">
        <v>0.587928382040099</v>
      </c>
    </row>
    <row r="37" customFormat="false" ht="12.75" hidden="false" customHeight="false" outlineLevel="0" collapsed="false">
      <c r="A37" s="37" t="n">
        <v>40238</v>
      </c>
      <c r="B37" s="38" t="n">
        <v>0.421222115776337</v>
      </c>
      <c r="C37" s="38" t="n">
        <v>0.184447280366494</v>
      </c>
      <c r="D37" s="39" t="n">
        <v>0.605669396142831</v>
      </c>
    </row>
    <row r="38" customFormat="false" ht="12.75" hidden="false" customHeight="false" outlineLevel="0" collapsed="false">
      <c r="A38" s="37" t="n">
        <v>40210</v>
      </c>
      <c r="B38" s="38" t="n">
        <v>0.443130256014974</v>
      </c>
      <c r="C38" s="38" t="n">
        <v>0.186666762283457</v>
      </c>
      <c r="D38" s="39" t="n">
        <v>0.629797018298431</v>
      </c>
    </row>
    <row r="39" customFormat="false" ht="12.75" hidden="false" customHeight="false" outlineLevel="0" collapsed="false">
      <c r="A39" s="37" t="n">
        <v>40179</v>
      </c>
      <c r="B39" s="41" t="n">
        <v>0.403303435870977</v>
      </c>
      <c r="C39" s="38" t="n">
        <v>0.1951838099463</v>
      </c>
      <c r="D39" s="39" t="n">
        <v>0.598487245817277</v>
      </c>
    </row>
    <row r="42" customFormat="false" ht="12.75" hidden="false" customHeight="false" outlineLevel="0" collapsed="false">
      <c r="A42" s="37"/>
      <c r="B42" s="41"/>
      <c r="C42" s="38"/>
      <c r="D42" s="39"/>
    </row>
    <row r="43" customFormat="false" ht="12.75" hidden="false" customHeight="false" outlineLevel="0" collapsed="false">
      <c r="A43" s="37"/>
      <c r="B43" s="38"/>
      <c r="C43" s="38"/>
      <c r="D43" s="39"/>
    </row>
    <row r="44" customFormat="false" ht="12.75" hidden="false" customHeight="false" outlineLevel="0" collapsed="false">
      <c r="A44" s="37"/>
      <c r="B44" s="38"/>
      <c r="C44" s="38"/>
      <c r="D44" s="3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1:58:42Z</dcterms:created>
  <dc:creator>BOI</dc:creator>
  <dc:description/>
  <dc:language>en-US</dc:language>
  <cp:lastModifiedBy>BOI</cp:lastModifiedBy>
  <dcterms:modified xsi:type="dcterms:W3CDTF">2013-01-06T14:12:26Z</dcterms:modified>
  <cp:revision>0</cp:revision>
  <dc:subject/>
  <dc:title/>
</cp:coreProperties>
</file>