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2 2013</t>
  </si>
  <si>
    <t xml:space="preserve">Q3 2013</t>
  </si>
  <si>
    <t xml:space="preserve">Q4 2013</t>
  </si>
  <si>
    <t xml:space="preserve">Q1 2014</t>
  </si>
  <si>
    <t xml:space="preserve">2014/04</t>
  </si>
  <si>
    <t xml:space="preserve">2014/05</t>
  </si>
  <si>
    <t xml:space="preserve">2014/06</t>
  </si>
  <si>
    <t xml:space="preserve">2014/07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38.905</c:v>
                </c:pt>
                <c:pt idx="1">
                  <c:v>-92.971</c:v>
                </c:pt>
                <c:pt idx="2">
                  <c:v>-556.363</c:v>
                </c:pt>
                <c:pt idx="3">
                  <c:v>498.04</c:v>
                </c:pt>
                <c:pt idx="4">
                  <c:v>322.464</c:v>
                </c:pt>
                <c:pt idx="5">
                  <c:v>-554.713</c:v>
                </c:pt>
                <c:pt idx="6">
                  <c:v>82.371</c:v>
                </c:pt>
                <c:pt idx="7">
                  <c:v>150.694</c:v>
                </c:pt>
                <c:pt idx="8">
                  <c:v>485.242</c:v>
                </c:pt>
                <c:pt idx="9">
                  <c:v>307.119</c:v>
                </c:pt>
                <c:pt idx="10">
                  <c:v>122.086</c:v>
                </c:pt>
                <c:pt idx="11">
                  <c:v>-344.767</c:v>
                </c:pt>
                <c:pt idx="12">
                  <c:v>314.374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1466.903</c:v>
                </c:pt>
                <c:pt idx="1">
                  <c:v>230.851</c:v>
                </c:pt>
                <c:pt idx="2">
                  <c:v>748.061</c:v>
                </c:pt>
                <c:pt idx="3">
                  <c:v>-29.712</c:v>
                </c:pt>
                <c:pt idx="4">
                  <c:v>299.266</c:v>
                </c:pt>
                <c:pt idx="5">
                  <c:v>707.365</c:v>
                </c:pt>
                <c:pt idx="6">
                  <c:v>576.619</c:v>
                </c:pt>
                <c:pt idx="7">
                  <c:v>802.815</c:v>
                </c:pt>
                <c:pt idx="8">
                  <c:v>633.002</c:v>
                </c:pt>
                <c:pt idx="9">
                  <c:v>306.179</c:v>
                </c:pt>
                <c:pt idx="10">
                  <c:v>474.446</c:v>
                </c:pt>
                <c:pt idx="11">
                  <c:v>1196.832</c:v>
                </c:pt>
                <c:pt idx="12">
                  <c:v>865.234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287.305</c:v>
                </c:pt>
                <c:pt idx="1">
                  <c:v>68.045</c:v>
                </c:pt>
                <c:pt idx="2">
                  <c:v>193.747</c:v>
                </c:pt>
                <c:pt idx="3">
                  <c:v>332.562</c:v>
                </c:pt>
                <c:pt idx="4">
                  <c:v>316.113</c:v>
                </c:pt>
                <c:pt idx="5">
                  <c:v>188.743</c:v>
                </c:pt>
                <c:pt idx="6">
                  <c:v>592.83</c:v>
                </c:pt>
                <c:pt idx="7">
                  <c:v>616.125</c:v>
                </c:pt>
                <c:pt idx="8">
                  <c:v>563.004</c:v>
                </c:pt>
                <c:pt idx="9">
                  <c:v>303.439</c:v>
                </c:pt>
                <c:pt idx="10">
                  <c:v>316.724</c:v>
                </c:pt>
                <c:pt idx="11">
                  <c:v>703.251</c:v>
                </c:pt>
                <c:pt idx="12">
                  <c:v>364.33</c:v>
                </c:pt>
              </c:numCache>
            </c:numRef>
          </c:val>
        </c:ser>
        <c:gapWidth val="170"/>
        <c:overlap val="0"/>
        <c:axId val="11292418"/>
        <c:axId val="9512991"/>
      </c:barChart>
      <c:catAx>
        <c:axId val="1129241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991"/>
        <c:crossesAt val="0"/>
        <c:auto val="1"/>
        <c:lblAlgn val="ctr"/>
        <c:lblOffset val="100"/>
        <c:noMultiLvlLbl val="0"/>
      </c:catAx>
      <c:valAx>
        <c:axId val="9512991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2418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565398447852"/>
          <c:y val="0.929722888355982"/>
          <c:w val="0.434033692977475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7.193</c:v>
                </c:pt>
                <c:pt idx="1">
                  <c:v>62.071</c:v>
                </c:pt>
                <c:pt idx="2">
                  <c:v>-10.683</c:v>
                </c:pt>
                <c:pt idx="3">
                  <c:v>-58.833</c:v>
                </c:pt>
                <c:pt idx="4">
                  <c:v>-61.713</c:v>
                </c:pt>
                <c:pt idx="5">
                  <c:v>-237.682</c:v>
                </c:pt>
                <c:pt idx="6">
                  <c:v>-92.104</c:v>
                </c:pt>
                <c:pt idx="7">
                  <c:v>81.411</c:v>
                </c:pt>
                <c:pt idx="8">
                  <c:v>-8.488</c:v>
                </c:pt>
                <c:pt idx="9">
                  <c:v>-21.044</c:v>
                </c:pt>
                <c:pt idx="10">
                  <c:v>228.912</c:v>
                </c:pt>
                <c:pt idx="11">
                  <c:v>248.363</c:v>
                </c:pt>
                <c:pt idx="12">
                  <c:v>-458.92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1893.113</c:v>
                </c:pt>
                <c:pt idx="1">
                  <c:v>205.925</c:v>
                </c:pt>
                <c:pt idx="2">
                  <c:v>385.445</c:v>
                </c:pt>
                <c:pt idx="3">
                  <c:v>800.89</c:v>
                </c:pt>
                <c:pt idx="4">
                  <c:v>937.843</c:v>
                </c:pt>
                <c:pt idx="5">
                  <c:v>341.395</c:v>
                </c:pt>
                <c:pt idx="6">
                  <c:v>1251.82</c:v>
                </c:pt>
                <c:pt idx="7">
                  <c:v>1569.634</c:v>
                </c:pt>
                <c:pt idx="8">
                  <c:v>1681.248</c:v>
                </c:pt>
                <c:pt idx="9">
                  <c:v>916.737</c:v>
                </c:pt>
                <c:pt idx="10">
                  <c:v>913.256</c:v>
                </c:pt>
                <c:pt idx="11">
                  <c:v>1555.316</c:v>
                </c:pt>
                <c:pt idx="12">
                  <c:v>1543.938</c:v>
                </c:pt>
              </c:numCache>
            </c:numRef>
          </c:val>
        </c:ser>
        <c:gapWidth val="150"/>
        <c:overlap val="0"/>
        <c:axId val="31451423"/>
        <c:axId val="45775121"/>
      </c:barChart>
      <c:catAx>
        <c:axId val="3145142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121"/>
        <c:crossesAt val="0"/>
        <c:auto val="1"/>
        <c:lblAlgn val="ctr"/>
        <c:lblOffset val="100"/>
        <c:noMultiLvlLbl val="0"/>
      </c:catAx>
      <c:valAx>
        <c:axId val="45775121"/>
        <c:scaling>
          <c:orientation val="minMax"/>
          <c:max val="20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42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0821247597414"/>
          <c:y val="0.92692227691881"/>
          <c:w val="0.33902673423029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313.183</c:v>
                </c:pt>
                <c:pt idx="1">
                  <c:v>-421.485</c:v>
                </c:pt>
                <c:pt idx="2">
                  <c:v>-1524.207</c:v>
                </c:pt>
                <c:pt idx="3">
                  <c:v>154.215</c:v>
                </c:pt>
                <c:pt idx="4">
                  <c:v>248.482</c:v>
                </c:pt>
                <c:pt idx="5">
                  <c:v>-231.676</c:v>
                </c:pt>
                <c:pt idx="6">
                  <c:v>29.884</c:v>
                </c:pt>
                <c:pt idx="7">
                  <c:v>-97.395</c:v>
                </c:pt>
                <c:pt idx="8">
                  <c:v>97.387</c:v>
                </c:pt>
                <c:pt idx="9">
                  <c:v>176.495</c:v>
                </c:pt>
                <c:pt idx="10">
                  <c:v>288.784</c:v>
                </c:pt>
                <c:pt idx="11">
                  <c:v>208.636</c:v>
                </c:pt>
                <c:pt idx="12">
                  <c:v>97.762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.199</c:v>
                </c:pt>
                <c:pt idx="1">
                  <c:v>-0.433</c:v>
                </c:pt>
                <c:pt idx="2">
                  <c:v>1.035</c:v>
                </c:pt>
                <c:pt idx="3">
                  <c:v>-4.917</c:v>
                </c:pt>
                <c:pt idx="4">
                  <c:v>-0.669</c:v>
                </c:pt>
                <c:pt idx="5">
                  <c:v>4.421</c:v>
                </c:pt>
                <c:pt idx="6">
                  <c:v>-3.799</c:v>
                </c:pt>
                <c:pt idx="7">
                  <c:v>-1.93</c:v>
                </c:pt>
                <c:pt idx="8">
                  <c:v>4.869</c:v>
                </c:pt>
                <c:pt idx="9">
                  <c:v>13.754</c:v>
                </c:pt>
                <c:pt idx="10">
                  <c:v>-1.886</c:v>
                </c:pt>
                <c:pt idx="11">
                  <c:v>-12.119</c:v>
                </c:pt>
                <c:pt idx="12">
                  <c:v>-0.339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7/2013</c:v>
                </c:pt>
                <c:pt idx="1">
                  <c:v>08/2013</c:v>
                </c:pt>
                <c:pt idx="2">
                  <c:v>09/2013</c:v>
                </c:pt>
                <c:pt idx="3">
                  <c:v>10/2013</c:v>
                </c:pt>
                <c:pt idx="4">
                  <c:v>11/2013</c:v>
                </c:pt>
                <c:pt idx="5">
                  <c:v>12/2013</c:v>
                </c:pt>
                <c:pt idx="6">
                  <c:v>01/2014</c:v>
                </c:pt>
                <c:pt idx="7">
                  <c:v>02/2014</c:v>
                </c:pt>
                <c:pt idx="8">
                  <c:v>03/2014</c:v>
                </c:pt>
                <c:pt idx="9">
                  <c:v>04/2014</c:v>
                </c:pt>
                <c:pt idx="10">
                  <c:v>05/2014</c:v>
                </c:pt>
                <c:pt idx="11">
                  <c:v>06/2014</c:v>
                </c:pt>
                <c:pt idx="12">
                  <c:v>07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316</c:v>
                </c:pt>
                <c:pt idx="1">
                  <c:v>-106</c:v>
                </c:pt>
                <c:pt idx="2">
                  <c:v>64</c:v>
                </c:pt>
                <c:pt idx="3">
                  <c:v>55</c:v>
                </c:pt>
                <c:pt idx="4">
                  <c:v>106</c:v>
                </c:pt>
                <c:pt idx="5">
                  <c:v>50</c:v>
                </c:pt>
                <c:pt idx="6">
                  <c:v>80</c:v>
                </c:pt>
                <c:pt idx="7">
                  <c:v>224</c:v>
                </c:pt>
                <c:pt idx="8">
                  <c:v>-125</c:v>
                </c:pt>
                <c:pt idx="9">
                  <c:v>92</c:v>
                </c:pt>
                <c:pt idx="10">
                  <c:v>320</c:v>
                </c:pt>
                <c:pt idx="11">
                  <c:v>43</c:v>
                </c:pt>
                <c:pt idx="12">
                  <c:v>150</c:v>
                </c:pt>
              </c:numCache>
            </c:numRef>
          </c:val>
        </c:ser>
        <c:gapWidth val="150"/>
        <c:overlap val="0"/>
        <c:axId val="35570171"/>
        <c:axId val="70051951"/>
      </c:barChart>
      <c:catAx>
        <c:axId val="3557017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1951"/>
        <c:crossesAt val="0"/>
        <c:auto val="1"/>
        <c:lblAlgn val="ctr"/>
        <c:lblOffset val="100"/>
        <c:noMultiLvlLbl val="0"/>
      </c:catAx>
      <c:valAx>
        <c:axId val="70051951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0171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29460073388"/>
          <c:y val="0.92692227691881"/>
          <c:w val="0.31281670452559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5480</xdr:colOff>
      <xdr:row>13</xdr:row>
      <xdr:rowOff>100440</xdr:rowOff>
    </xdr:from>
    <xdr:to>
      <xdr:col>5</xdr:col>
      <xdr:colOff>696960</xdr:colOff>
      <xdr:row>14</xdr:row>
      <xdr:rowOff>104040</xdr:rowOff>
    </xdr:to>
    <xdr:sp>
      <xdr:nvSpPr>
        <xdr:cNvPr id="2" name="Text Box 2"/>
        <xdr:cNvSpPr/>
      </xdr:nvSpPr>
      <xdr:spPr>
        <a:xfrm>
          <a:off x="470952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486</v>
      </c>
      <c r="B3" s="4" t="n">
        <v>138.905</v>
      </c>
      <c r="C3" s="4" t="n">
        <v>1466.903</v>
      </c>
      <c r="D3" s="4" t="n">
        <v>287.305</v>
      </c>
    </row>
    <row r="4" customFormat="false" ht="12.75" hidden="false" customHeight="false" outlineLevel="0" collapsed="false">
      <c r="A4" s="3" t="n">
        <v>41517</v>
      </c>
      <c r="B4" s="4" t="n">
        <v>-92.971</v>
      </c>
      <c r="C4" s="4" t="n">
        <v>230.851</v>
      </c>
      <c r="D4" s="4" t="n">
        <v>68.045</v>
      </c>
    </row>
    <row r="5" customFormat="false" ht="12.75" hidden="false" customHeight="false" outlineLevel="0" collapsed="false">
      <c r="A5" s="3" t="n">
        <v>41547</v>
      </c>
      <c r="B5" s="4" t="n">
        <v>-556.363</v>
      </c>
      <c r="C5" s="4" t="n">
        <v>748.061</v>
      </c>
      <c r="D5" s="4" t="n">
        <v>193.747</v>
      </c>
    </row>
    <row r="6" customFormat="false" ht="12.75" hidden="false" customHeight="false" outlineLevel="0" collapsed="false">
      <c r="A6" s="3" t="n">
        <v>41578</v>
      </c>
      <c r="B6" s="4" t="n">
        <v>498.04</v>
      </c>
      <c r="C6" s="4" t="n">
        <v>-29.712</v>
      </c>
      <c r="D6" s="4" t="n">
        <v>332.562</v>
      </c>
    </row>
    <row r="7" customFormat="false" ht="12.75" hidden="false" customHeight="false" outlineLevel="0" collapsed="false">
      <c r="A7" s="3" t="n">
        <v>41608</v>
      </c>
      <c r="B7" s="4" t="n">
        <v>322.464</v>
      </c>
      <c r="C7" s="4" t="n">
        <v>299.266</v>
      </c>
      <c r="D7" s="4" t="n">
        <v>316.113</v>
      </c>
    </row>
    <row r="8" customFormat="false" ht="12.75" hidden="false" customHeight="false" outlineLevel="0" collapsed="false">
      <c r="A8" s="3" t="n">
        <v>41639</v>
      </c>
      <c r="B8" s="4" t="n">
        <v>-554.713</v>
      </c>
      <c r="C8" s="4" t="n">
        <v>707.365</v>
      </c>
      <c r="D8" s="4" t="n">
        <v>188.743</v>
      </c>
    </row>
    <row r="9" customFormat="false" ht="12.75" hidden="false" customHeight="false" outlineLevel="0" collapsed="false">
      <c r="A9" s="3" t="n">
        <v>41670</v>
      </c>
      <c r="B9" s="4" t="n">
        <v>82.371</v>
      </c>
      <c r="C9" s="4" t="n">
        <v>576.619</v>
      </c>
      <c r="D9" s="4" t="n">
        <v>592.83</v>
      </c>
    </row>
    <row r="10" customFormat="false" ht="12.75" hidden="false" customHeight="false" outlineLevel="0" collapsed="false">
      <c r="A10" s="3" t="n">
        <v>41698</v>
      </c>
      <c r="B10" s="4" t="n">
        <v>150.694</v>
      </c>
      <c r="C10" s="4" t="n">
        <v>802.815</v>
      </c>
      <c r="D10" s="4" t="n">
        <v>616.125</v>
      </c>
    </row>
    <row r="11" customFormat="false" ht="12.75" hidden="false" customHeight="false" outlineLevel="0" collapsed="false">
      <c r="A11" s="3" t="n">
        <v>41729</v>
      </c>
      <c r="B11" s="4" t="n">
        <v>485.242</v>
      </c>
      <c r="C11" s="4" t="n">
        <v>633.002</v>
      </c>
      <c r="D11" s="4" t="n">
        <v>563.004</v>
      </c>
    </row>
    <row r="12" customFormat="false" ht="12.75" hidden="false" customHeight="false" outlineLevel="0" collapsed="false">
      <c r="A12" s="3" t="n">
        <v>41759</v>
      </c>
      <c r="B12" s="4" t="n">
        <v>307.119</v>
      </c>
      <c r="C12" s="4" t="n">
        <v>306.179</v>
      </c>
      <c r="D12" s="4" t="n">
        <v>303.439</v>
      </c>
    </row>
    <row r="13" customFormat="false" ht="12.75" hidden="false" customHeight="false" outlineLevel="0" collapsed="false">
      <c r="A13" s="3" t="n">
        <v>41790</v>
      </c>
      <c r="B13" s="4" t="n">
        <v>122.086</v>
      </c>
      <c r="C13" s="4" t="n">
        <v>474.446</v>
      </c>
      <c r="D13" s="4" t="n">
        <v>316.724</v>
      </c>
    </row>
    <row r="14" customFormat="false" ht="12.75" hidden="false" customHeight="false" outlineLevel="0" collapsed="false">
      <c r="A14" s="3" t="n">
        <v>41820</v>
      </c>
      <c r="B14" s="4" t="n">
        <v>-344.767</v>
      </c>
      <c r="C14" s="4" t="n">
        <v>1196.832</v>
      </c>
      <c r="D14" s="4" t="n">
        <v>703.251</v>
      </c>
    </row>
    <row r="15" customFormat="false" ht="12.75" hidden="false" customHeight="false" outlineLevel="0" collapsed="false">
      <c r="A15" s="3" t="n">
        <v>41851</v>
      </c>
      <c r="B15" s="4" t="n">
        <v>314.374</v>
      </c>
      <c r="C15" s="4" t="n">
        <v>865.234</v>
      </c>
      <c r="D15" s="4" t="n">
        <v>364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486</v>
      </c>
      <c r="B3" s="4" t="n">
        <v>7.193</v>
      </c>
      <c r="C3" s="4" t="n">
        <v>1893.113</v>
      </c>
    </row>
    <row r="4" customFormat="false" ht="12.75" hidden="false" customHeight="false" outlineLevel="0" collapsed="false">
      <c r="A4" s="3" t="n">
        <v>41517</v>
      </c>
      <c r="B4" s="4" t="n">
        <v>62.071</v>
      </c>
      <c r="C4" s="4" t="n">
        <v>205.925</v>
      </c>
    </row>
    <row r="5" customFormat="false" ht="12.75" hidden="false" customHeight="false" outlineLevel="0" collapsed="false">
      <c r="A5" s="3" t="n">
        <v>41547</v>
      </c>
      <c r="B5" s="4" t="n">
        <v>-10.683</v>
      </c>
      <c r="C5" s="4" t="n">
        <v>385.445</v>
      </c>
    </row>
    <row r="6" customFormat="false" ht="12.75" hidden="false" customHeight="false" outlineLevel="0" collapsed="false">
      <c r="A6" s="3" t="n">
        <v>41578</v>
      </c>
      <c r="B6" s="4" t="n">
        <v>-58.833</v>
      </c>
      <c r="C6" s="4" t="n">
        <v>800.89</v>
      </c>
    </row>
    <row r="7" customFormat="false" ht="12.75" hidden="false" customHeight="false" outlineLevel="0" collapsed="false">
      <c r="A7" s="3" t="n">
        <v>41608</v>
      </c>
      <c r="B7" s="4" t="n">
        <v>-61.713</v>
      </c>
      <c r="C7" s="4" t="n">
        <v>937.843</v>
      </c>
    </row>
    <row r="8" customFormat="false" ht="12.75" hidden="false" customHeight="false" outlineLevel="0" collapsed="false">
      <c r="A8" s="3" t="n">
        <v>41639</v>
      </c>
      <c r="B8" s="4" t="n">
        <v>-237.682</v>
      </c>
      <c r="C8" s="4" t="n">
        <v>341.395</v>
      </c>
    </row>
    <row r="9" customFormat="false" ht="12.75" hidden="false" customHeight="false" outlineLevel="0" collapsed="false">
      <c r="A9" s="3" t="n">
        <v>41670</v>
      </c>
      <c r="B9" s="4" t="n">
        <v>-92.104</v>
      </c>
      <c r="C9" s="4" t="n">
        <v>1251.82</v>
      </c>
    </row>
    <row r="10" customFormat="false" ht="12.75" hidden="false" customHeight="false" outlineLevel="0" collapsed="false">
      <c r="A10" s="3" t="n">
        <v>41698</v>
      </c>
      <c r="B10" s="4" t="n">
        <v>81.411</v>
      </c>
      <c r="C10" s="4" t="n">
        <v>1569.634</v>
      </c>
    </row>
    <row r="11" customFormat="false" ht="12.75" hidden="false" customHeight="false" outlineLevel="0" collapsed="false">
      <c r="A11" s="3" t="n">
        <v>41729</v>
      </c>
      <c r="B11" s="4" t="n">
        <v>-8.488</v>
      </c>
      <c r="C11" s="4" t="n">
        <v>1681.248</v>
      </c>
    </row>
    <row r="12" customFormat="false" ht="12.75" hidden="false" customHeight="false" outlineLevel="0" collapsed="false">
      <c r="A12" s="3" t="n">
        <v>41759</v>
      </c>
      <c r="B12" s="4" t="n">
        <v>-21.044</v>
      </c>
      <c r="C12" s="4" t="n">
        <v>916.737</v>
      </c>
    </row>
    <row r="13" customFormat="false" ht="12.75" hidden="false" customHeight="false" outlineLevel="0" collapsed="false">
      <c r="A13" s="3" t="n">
        <v>41790</v>
      </c>
      <c r="B13" s="4" t="n">
        <v>228.912</v>
      </c>
      <c r="C13" s="4" t="n">
        <v>913.256</v>
      </c>
    </row>
    <row r="14" customFormat="false" ht="12.75" hidden="false" customHeight="false" outlineLevel="0" collapsed="false">
      <c r="A14" s="3" t="n">
        <v>41820</v>
      </c>
      <c r="B14" s="4" t="n">
        <v>248.363</v>
      </c>
      <c r="C14" s="4" t="n">
        <v>1555.316</v>
      </c>
    </row>
    <row r="15" customFormat="false" ht="12.75" hidden="false" customHeight="false" outlineLevel="0" collapsed="false">
      <c r="A15" s="3" t="n">
        <v>41851</v>
      </c>
      <c r="B15" s="4" t="n">
        <v>-458.927</v>
      </c>
      <c r="C15" s="4" t="n">
        <v>1543.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486</v>
      </c>
      <c r="B3" s="4" t="n">
        <v>-313.183</v>
      </c>
      <c r="C3" s="4" t="n">
        <v>-1.199</v>
      </c>
      <c r="D3" s="0" t="n">
        <v>316</v>
      </c>
    </row>
    <row r="4" customFormat="false" ht="12.75" hidden="false" customHeight="false" outlineLevel="0" collapsed="false">
      <c r="A4" s="3" t="n">
        <v>41517</v>
      </c>
      <c r="B4" s="4" t="n">
        <v>-421.485</v>
      </c>
      <c r="C4" s="4" t="n">
        <v>-0.433</v>
      </c>
      <c r="D4" s="0" t="n">
        <v>-106</v>
      </c>
    </row>
    <row r="5" customFormat="false" ht="12.75" hidden="false" customHeight="false" outlineLevel="0" collapsed="false">
      <c r="A5" s="3" t="n">
        <v>41547</v>
      </c>
      <c r="B5" s="4" t="n">
        <v>-1524.207</v>
      </c>
      <c r="C5" s="4" t="n">
        <v>1.035</v>
      </c>
      <c r="D5" s="0" t="n">
        <v>64</v>
      </c>
    </row>
    <row r="6" customFormat="false" ht="12.75" hidden="false" customHeight="false" outlineLevel="0" collapsed="false">
      <c r="A6" s="3" t="n">
        <v>41578</v>
      </c>
      <c r="B6" s="4" t="n">
        <v>154.215</v>
      </c>
      <c r="C6" s="4" t="n">
        <v>-4.917</v>
      </c>
      <c r="D6" s="0" t="n">
        <v>55</v>
      </c>
    </row>
    <row r="7" customFormat="false" ht="12.75" hidden="false" customHeight="false" outlineLevel="0" collapsed="false">
      <c r="A7" s="3" t="n">
        <v>41608</v>
      </c>
      <c r="B7" s="4" t="n">
        <v>248.482</v>
      </c>
      <c r="C7" s="4" t="n">
        <v>-0.669</v>
      </c>
      <c r="D7" s="0" t="n">
        <v>106</v>
      </c>
    </row>
    <row r="8" customFormat="false" ht="12.75" hidden="false" customHeight="false" outlineLevel="0" collapsed="false">
      <c r="A8" s="3" t="n">
        <v>41639</v>
      </c>
      <c r="B8" s="4" t="n">
        <v>-231.676</v>
      </c>
      <c r="C8" s="4" t="n">
        <v>4.421</v>
      </c>
      <c r="D8" s="0" t="n">
        <v>50</v>
      </c>
    </row>
    <row r="9" customFormat="false" ht="12.75" hidden="false" customHeight="false" outlineLevel="0" collapsed="false">
      <c r="A9" s="3" t="n">
        <v>41670</v>
      </c>
      <c r="B9" s="4" t="n">
        <v>29.884</v>
      </c>
      <c r="C9" s="4" t="n">
        <v>-3.799</v>
      </c>
      <c r="D9" s="0" t="n">
        <v>80</v>
      </c>
    </row>
    <row r="10" customFormat="false" ht="12.75" hidden="false" customHeight="false" outlineLevel="0" collapsed="false">
      <c r="A10" s="3" t="n">
        <v>41698</v>
      </c>
      <c r="B10" s="4" t="n">
        <v>-97.395</v>
      </c>
      <c r="C10" s="4" t="n">
        <v>-1.93</v>
      </c>
      <c r="D10" s="0" t="n">
        <v>224</v>
      </c>
    </row>
    <row r="11" customFormat="false" ht="12.75" hidden="false" customHeight="false" outlineLevel="0" collapsed="false">
      <c r="A11" s="3" t="n">
        <v>41729</v>
      </c>
      <c r="B11" s="4" t="n">
        <v>97.387</v>
      </c>
      <c r="C11" s="4" t="n">
        <v>4.869</v>
      </c>
      <c r="D11" s="0" t="n">
        <v>-125</v>
      </c>
    </row>
    <row r="12" customFormat="false" ht="12.75" hidden="false" customHeight="false" outlineLevel="0" collapsed="false">
      <c r="A12" s="3" t="n">
        <v>41759</v>
      </c>
      <c r="B12" s="4" t="n">
        <v>176.495</v>
      </c>
      <c r="C12" s="4" t="n">
        <v>13.754</v>
      </c>
      <c r="D12" s="0" t="n">
        <v>92</v>
      </c>
    </row>
    <row r="13" customFormat="false" ht="12.75" hidden="false" customHeight="false" outlineLevel="0" collapsed="false">
      <c r="A13" s="3" t="n">
        <v>41790</v>
      </c>
      <c r="B13" s="4" t="n">
        <v>288.784</v>
      </c>
      <c r="C13" s="4" t="n">
        <v>-1.886</v>
      </c>
      <c r="D13" s="0" t="n">
        <v>320</v>
      </c>
    </row>
    <row r="14" customFormat="false" ht="12.75" hidden="false" customHeight="false" outlineLevel="0" collapsed="false">
      <c r="A14" s="3" t="n">
        <v>41820</v>
      </c>
      <c r="B14" s="4" t="n">
        <v>208.636</v>
      </c>
      <c r="C14" s="4" t="n">
        <v>-12.119</v>
      </c>
      <c r="D14" s="4" t="n">
        <v>43</v>
      </c>
    </row>
    <row r="15" customFormat="false" ht="12.75" hidden="false" customHeight="false" outlineLevel="0" collapsed="false">
      <c r="A15" s="3" t="n">
        <v>41851</v>
      </c>
      <c r="B15" s="4" t="n">
        <v>97.762</v>
      </c>
      <c r="C15" s="4" t="n">
        <v>-0.339</v>
      </c>
      <c r="D15" s="4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6" width="17.99"/>
    <col collapsed="false" customWidth="true" hidden="false" outlineLevel="0" max="13" min="13" style="7" width="16.56"/>
    <col collapsed="false" customWidth="true" hidden="false" outlineLevel="0" max="14" min="14" style="7" width="15.99"/>
    <col collapsed="false" customWidth="true" hidden="false" outlineLevel="0" max="15" min="15" style="8" width="16.99"/>
    <col collapsed="false" customWidth="true" hidden="false" outlineLevel="0" max="16" min="16" style="9" width="11.28"/>
    <col collapsed="false" customWidth="false" hidden="false" outlineLevel="0" max="18" min="17" style="5" width="8.85"/>
    <col collapsed="false" customWidth="true" hidden="false" outlineLevel="0" max="19" min="19" style="5" width="13.7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  <c r="O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s">
        <v>21</v>
      </c>
      <c r="M6" s="21" t="s">
        <v>22</v>
      </c>
      <c r="N6" s="21" t="s">
        <v>23</v>
      </c>
      <c r="O6" s="21" t="s">
        <v>24</v>
      </c>
      <c r="P6" s="5"/>
    </row>
    <row r="7" customFormat="false" ht="12.75" hidden="false" customHeight="false" outlineLevel="0" collapsed="false">
      <c r="L7" s="7"/>
      <c r="O7" s="7"/>
      <c r="P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5379</v>
      </c>
      <c r="D8" s="24" t="n">
        <v>1120</v>
      </c>
      <c r="E8" s="24" t="n">
        <v>13855</v>
      </c>
      <c r="F8" s="24"/>
      <c r="G8" s="24" t="n">
        <v>5664</v>
      </c>
      <c r="H8" s="24" t="n">
        <v>252</v>
      </c>
      <c r="I8" s="24" t="n">
        <v>1920</v>
      </c>
      <c r="J8" s="24" t="n">
        <v>4786</v>
      </c>
      <c r="K8" s="24" t="n">
        <v>0</v>
      </c>
      <c r="L8" s="25"/>
      <c r="M8" s="25"/>
      <c r="N8" s="25"/>
      <c r="O8" s="25"/>
      <c r="AB8" s="26"/>
      <c r="AC8" s="26"/>
      <c r="AD8" s="26"/>
      <c r="AE8" s="26"/>
      <c r="AF8" s="26"/>
    </row>
    <row r="9" s="29" customFormat="true" ht="12.75" hidden="false" customHeight="false" outlineLevel="0" collapsed="false">
      <c r="A9" s="22"/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O9" s="22"/>
      <c r="AB9" s="26"/>
      <c r="AC9" s="26"/>
      <c r="AD9" s="26"/>
      <c r="AE9" s="26"/>
      <c r="AF9" s="26"/>
    </row>
    <row r="10" s="33" customFormat="true" ht="12.75" hidden="false" customHeight="false" outlineLevel="0" collapsed="false">
      <c r="A10" s="30"/>
      <c r="B10" s="31" t="s">
        <v>26</v>
      </c>
      <c r="C10" s="32" t="n">
        <v>9092</v>
      </c>
      <c r="D10" s="32" t="n">
        <v>8057</v>
      </c>
      <c r="E10" s="32" t="n">
        <v>11805</v>
      </c>
      <c r="F10" s="32"/>
      <c r="G10" s="32" t="n">
        <v>4953</v>
      </c>
      <c r="H10" s="32" t="n">
        <v>2503</v>
      </c>
      <c r="I10" s="32" t="n">
        <v>1285</v>
      </c>
      <c r="J10" s="32" t="n">
        <v>2926</v>
      </c>
      <c r="K10" s="32"/>
      <c r="N10" s="34"/>
      <c r="AB10" s="26"/>
      <c r="AC10" s="26"/>
      <c r="AD10" s="26"/>
      <c r="AE10" s="26"/>
      <c r="AF10" s="26"/>
    </row>
    <row r="11" s="33" customFormat="true" ht="14.25" hidden="false" customHeight="false" outlineLevel="0" collapsed="false">
      <c r="A11" s="30"/>
      <c r="B11" s="11" t="s">
        <v>27</v>
      </c>
      <c r="C11" s="35" t="n">
        <v>7009.173</v>
      </c>
      <c r="D11" s="35" t="n">
        <v>6101.009</v>
      </c>
      <c r="E11" s="35" t="n">
        <v>10478</v>
      </c>
      <c r="F11" s="35"/>
      <c r="G11" s="35" t="n">
        <v>3540.996</v>
      </c>
      <c r="H11" s="35" t="n">
        <v>1252.545</v>
      </c>
      <c r="I11" s="35" t="n">
        <v>1825.466</v>
      </c>
      <c r="J11" s="35" t="n">
        <v>2050.656</v>
      </c>
      <c r="K11" s="35"/>
      <c r="L11" s="36" t="n">
        <v>496.711</v>
      </c>
      <c r="M11" s="36" t="n">
        <v>1131.595</v>
      </c>
      <c r="N11" s="36" t="n">
        <v>1372.95</v>
      </c>
      <c r="O11" s="36" t="n">
        <v>672.815</v>
      </c>
      <c r="P11" s="37"/>
      <c r="Q11" s="37"/>
      <c r="AB11" s="26"/>
      <c r="AC11" s="26"/>
      <c r="AD11" s="26"/>
      <c r="AE11" s="26"/>
      <c r="AF11" s="26"/>
    </row>
    <row r="12" s="33" customFormat="true" ht="12.75" hidden="false" customHeight="false" outlineLevel="0" collapsed="false">
      <c r="A12" s="30"/>
      <c r="B12" s="31" t="s">
        <v>28</v>
      </c>
      <c r="C12" s="32" t="n">
        <v>-5393</v>
      </c>
      <c r="D12" s="32" t="n">
        <v>-3331</v>
      </c>
      <c r="E12" s="32" t="n">
        <v>3284</v>
      </c>
      <c r="F12" s="32"/>
      <c r="G12" s="32" t="n">
        <v>459</v>
      </c>
      <c r="H12" s="32" t="n">
        <v>-1515</v>
      </c>
      <c r="I12" s="32" t="n">
        <v>1026</v>
      </c>
      <c r="J12" s="32" t="n">
        <v>2990</v>
      </c>
      <c r="K12" s="32"/>
      <c r="L12" s="38" t="n">
        <v>-112.265</v>
      </c>
      <c r="M12" s="38" t="n">
        <v>446.008</v>
      </c>
      <c r="N12" s="38" t="n">
        <v>-287.416</v>
      </c>
      <c r="O12" s="38" t="n">
        <v>46.502</v>
      </c>
      <c r="P12" s="37"/>
      <c r="Q12" s="37"/>
      <c r="AB12" s="26"/>
      <c r="AC12" s="26"/>
      <c r="AD12" s="26"/>
      <c r="AE12" s="26"/>
      <c r="AF12" s="26"/>
    </row>
    <row r="13" s="33" customFormat="true" ht="12.75" hidden="false" customHeight="false" outlineLevel="0" collapsed="false">
      <c r="A13" s="30"/>
      <c r="B13" s="11" t="s">
        <v>29</v>
      </c>
      <c r="C13" s="37" t="n">
        <v>-2482</v>
      </c>
      <c r="D13" s="37" t="n">
        <v>-3109</v>
      </c>
      <c r="E13" s="37" t="n">
        <v>757</v>
      </c>
      <c r="F13" s="37"/>
      <c r="G13" s="37" t="n">
        <v>177</v>
      </c>
      <c r="H13" s="37" t="n">
        <v>-2013</v>
      </c>
      <c r="I13" s="37" t="n">
        <v>434</v>
      </c>
      <c r="J13" s="37" t="n">
        <v>200</v>
      </c>
      <c r="K13" s="37"/>
      <c r="L13" s="36" t="n">
        <v>256.208</v>
      </c>
      <c r="M13" s="36" t="n">
        <v>547.771</v>
      </c>
      <c r="N13" s="36" t="n">
        <v>184.112</v>
      </c>
      <c r="O13" s="36" t="n">
        <v>249.04</v>
      </c>
      <c r="P13" s="37"/>
      <c r="Q13" s="37"/>
      <c r="AB13" s="26"/>
      <c r="AC13" s="26"/>
      <c r="AD13" s="26"/>
      <c r="AE13" s="26"/>
      <c r="AF13" s="26"/>
    </row>
    <row r="14" s="33" customFormat="true" ht="12.75" hidden="false" customHeight="false" outlineLevel="0" collapsed="false">
      <c r="A14" s="30"/>
      <c r="B14" s="11" t="s">
        <v>30</v>
      </c>
      <c r="C14" s="37" t="n">
        <v>657</v>
      </c>
      <c r="D14" s="37" t="n">
        <v>413</v>
      </c>
      <c r="E14" s="37" t="n">
        <v>695</v>
      </c>
      <c r="F14" s="37"/>
      <c r="G14" s="37" t="n">
        <v>506</v>
      </c>
      <c r="H14" s="37" t="n">
        <v>271</v>
      </c>
      <c r="I14" s="37" t="n">
        <v>212</v>
      </c>
      <c r="J14" s="37" t="n">
        <v>179</v>
      </c>
      <c r="K14" s="37"/>
      <c r="L14" s="36" t="n">
        <v>92</v>
      </c>
      <c r="M14" s="36" t="n">
        <v>320</v>
      </c>
      <c r="N14" s="36" t="n">
        <v>43</v>
      </c>
      <c r="O14" s="36" t="n">
        <v>150</v>
      </c>
      <c r="P14" s="37"/>
      <c r="Q14" s="37"/>
      <c r="AB14" s="26"/>
      <c r="AC14" s="26"/>
      <c r="AD14" s="26"/>
      <c r="AE14" s="26"/>
      <c r="AF14" s="26"/>
    </row>
    <row r="15" s="33" customFormat="true" ht="12.75" hidden="false" customHeight="false" outlineLevel="0" collapsed="false">
      <c r="A15" s="30"/>
      <c r="B15" s="11" t="s">
        <v>31</v>
      </c>
      <c r="C15" s="37" t="n">
        <v>-3072</v>
      </c>
      <c r="D15" s="37" t="n">
        <v>-3859</v>
      </c>
      <c r="E15" s="37" t="n">
        <v>62</v>
      </c>
      <c r="F15" s="37"/>
      <c r="G15" s="37" t="n">
        <v>-320</v>
      </c>
      <c r="H15" s="37" t="n">
        <v>-2259</v>
      </c>
      <c r="I15" s="37" t="n">
        <v>170</v>
      </c>
      <c r="J15" s="37" t="n">
        <v>29</v>
      </c>
      <c r="K15" s="37"/>
      <c r="L15" s="36" t="n">
        <v>190.249</v>
      </c>
      <c r="M15" s="36" t="n">
        <v>286.898</v>
      </c>
      <c r="N15" s="36" t="n">
        <v>196.517</v>
      </c>
      <c r="O15" s="36" t="n">
        <v>97.897</v>
      </c>
      <c r="P15" s="37"/>
      <c r="Q15" s="37"/>
      <c r="AB15" s="26"/>
      <c r="AC15" s="26"/>
      <c r="AD15" s="26"/>
      <c r="AE15" s="26"/>
      <c r="AF15" s="26"/>
    </row>
    <row r="16" s="33" customFormat="true" ht="12.75" hidden="false" customHeight="false" outlineLevel="0" collapsed="false">
      <c r="A16" s="30"/>
      <c r="B16" s="11" t="s">
        <v>32</v>
      </c>
      <c r="C16" s="37" t="n">
        <v>-67</v>
      </c>
      <c r="D16" s="37" t="n">
        <v>337</v>
      </c>
      <c r="E16" s="37" t="n">
        <v>0</v>
      </c>
      <c r="F16" s="37"/>
      <c r="G16" s="37" t="n">
        <v>-9</v>
      </c>
      <c r="H16" s="37" t="n">
        <v>-25</v>
      </c>
      <c r="I16" s="37" t="n">
        <v>52</v>
      </c>
      <c r="J16" s="37" t="n">
        <v>-8</v>
      </c>
      <c r="K16" s="37"/>
      <c r="L16" s="36" t="n">
        <v>-26.041</v>
      </c>
      <c r="M16" s="36" t="n">
        <v>-59.127</v>
      </c>
      <c r="N16" s="36" t="n">
        <v>-55.405</v>
      </c>
      <c r="O16" s="36" t="n">
        <v>1.143</v>
      </c>
      <c r="P16" s="37"/>
      <c r="Q16" s="37"/>
      <c r="AB16" s="26"/>
      <c r="AC16" s="26"/>
      <c r="AD16" s="26"/>
      <c r="AE16" s="26"/>
      <c r="AF16" s="26"/>
    </row>
    <row r="17" s="33" customFormat="true" ht="12.75" hidden="false" customHeight="false" outlineLevel="0" collapsed="false">
      <c r="A17" s="30"/>
      <c r="B17" s="11" t="s">
        <v>33</v>
      </c>
      <c r="C17" s="37" t="n">
        <v>-2911</v>
      </c>
      <c r="D17" s="37" t="n">
        <v>-222</v>
      </c>
      <c r="E17" s="37" t="n">
        <v>2527</v>
      </c>
      <c r="F17" s="37"/>
      <c r="G17" s="37" t="n">
        <v>282</v>
      </c>
      <c r="H17" s="37" t="n">
        <v>498</v>
      </c>
      <c r="I17" s="37" t="n">
        <v>592</v>
      </c>
      <c r="J17" s="37" t="n">
        <v>2790</v>
      </c>
      <c r="K17" s="37"/>
      <c r="L17" s="36" t="n">
        <v>-368.473</v>
      </c>
      <c r="M17" s="36" t="n">
        <v>-101.763</v>
      </c>
      <c r="N17" s="36" t="n">
        <v>-471.528</v>
      </c>
      <c r="O17" s="36" t="n">
        <v>-202.538</v>
      </c>
      <c r="P17" s="37"/>
      <c r="Q17" s="37"/>
      <c r="AB17" s="26"/>
      <c r="AC17" s="26"/>
      <c r="AD17" s="26"/>
      <c r="AE17" s="26"/>
      <c r="AF17" s="26"/>
    </row>
    <row r="18" s="33" customFormat="true" ht="12.75" hidden="false" customHeight="false" outlineLevel="0" collapsed="false">
      <c r="A18" s="30"/>
      <c r="B18" s="11" t="s">
        <v>30</v>
      </c>
      <c r="C18" s="37" t="n">
        <v>-1396</v>
      </c>
      <c r="D18" s="37" t="n">
        <v>-123</v>
      </c>
      <c r="E18" s="37" t="n">
        <v>625</v>
      </c>
      <c r="F18" s="37"/>
      <c r="G18" s="37" t="n">
        <v>253</v>
      </c>
      <c r="H18" s="37" t="n">
        <v>453</v>
      </c>
      <c r="I18" s="37" t="n">
        <v>822</v>
      </c>
      <c r="J18" s="37" t="n">
        <v>1463</v>
      </c>
      <c r="K18" s="37"/>
      <c r="L18" s="36" t="n">
        <v>113.471</v>
      </c>
      <c r="M18" s="36" t="n">
        <v>-154.879</v>
      </c>
      <c r="N18" s="36" t="n">
        <v>-264.113</v>
      </c>
      <c r="O18" s="36" t="n">
        <v>273.216</v>
      </c>
      <c r="P18" s="37"/>
      <c r="Q18" s="37"/>
      <c r="AB18" s="26"/>
      <c r="AC18" s="26"/>
      <c r="AD18" s="26"/>
      <c r="AE18" s="26"/>
      <c r="AF18" s="26"/>
    </row>
    <row r="19" s="33" customFormat="true" ht="12.75" hidden="false" customHeight="false" outlineLevel="0" collapsed="false">
      <c r="A19" s="30"/>
      <c r="B19" s="11" t="s">
        <v>34</v>
      </c>
      <c r="C19" s="37" t="n">
        <v>-202</v>
      </c>
      <c r="D19" s="37" t="n">
        <v>-52</v>
      </c>
      <c r="E19" s="37" t="n">
        <v>943</v>
      </c>
      <c r="F19" s="37"/>
      <c r="G19" s="37" t="n">
        <v>-829</v>
      </c>
      <c r="H19" s="37" t="n">
        <v>74</v>
      </c>
      <c r="I19" s="37" t="n">
        <v>-86</v>
      </c>
      <c r="J19" s="37" t="n">
        <v>1068</v>
      </c>
      <c r="K19" s="37"/>
      <c r="L19" s="36" t="n">
        <v>-461.347</v>
      </c>
      <c r="M19" s="36" t="n">
        <v>169.967</v>
      </c>
      <c r="N19" s="36" t="n">
        <v>-124.597</v>
      </c>
      <c r="O19" s="36" t="n">
        <v>-392.361</v>
      </c>
      <c r="P19" s="37"/>
      <c r="Q19" s="37"/>
      <c r="AB19" s="26"/>
      <c r="AC19" s="26"/>
      <c r="AD19" s="26"/>
      <c r="AE19" s="26"/>
      <c r="AF19" s="26"/>
    </row>
    <row r="20" s="33" customFormat="true" ht="12.75" hidden="false" customHeight="false" outlineLevel="0" collapsed="false">
      <c r="A20" s="30"/>
      <c r="B20" s="11" t="s">
        <v>32</v>
      </c>
      <c r="C20" s="37" t="n">
        <v>-1313</v>
      </c>
      <c r="D20" s="37" t="n">
        <v>-47</v>
      </c>
      <c r="E20" s="37" t="n">
        <v>959</v>
      </c>
      <c r="F20" s="37"/>
      <c r="G20" s="37" t="n">
        <v>858</v>
      </c>
      <c r="H20" s="37" t="n">
        <v>-29</v>
      </c>
      <c r="I20" s="37" t="n">
        <v>-144</v>
      </c>
      <c r="J20" s="37" t="n">
        <v>259</v>
      </c>
      <c r="L20" s="36" t="n">
        <v>-20.597</v>
      </c>
      <c r="M20" s="36" t="n">
        <v>-116.851</v>
      </c>
      <c r="N20" s="36" t="n">
        <v>-82.818</v>
      </c>
      <c r="O20" s="36" t="n">
        <v>-83.393</v>
      </c>
      <c r="P20" s="37"/>
      <c r="Q20" s="37"/>
      <c r="AB20" s="26"/>
      <c r="AC20" s="26"/>
      <c r="AD20" s="26"/>
      <c r="AE20" s="26"/>
      <c r="AF20" s="26"/>
    </row>
    <row r="21" s="33" customFormat="true" ht="12.75" hidden="false" customHeight="false" outlineLevel="0" collapsed="false">
      <c r="A21" s="30"/>
      <c r="B21" s="31" t="s">
        <v>35</v>
      </c>
      <c r="C21" s="32" t="n">
        <v>1680</v>
      </c>
      <c r="D21" s="32" t="n">
        <v>-3606</v>
      </c>
      <c r="E21" s="32" t="n">
        <v>-1234</v>
      </c>
      <c r="F21" s="32"/>
      <c r="G21" s="32" t="n">
        <v>252</v>
      </c>
      <c r="H21" s="32" t="n">
        <v>-736</v>
      </c>
      <c r="I21" s="32" t="n">
        <v>-391</v>
      </c>
      <c r="J21" s="32" t="n">
        <v>-1130</v>
      </c>
      <c r="K21" s="32"/>
      <c r="L21" s="30"/>
      <c r="M21" s="30"/>
      <c r="N21" s="30"/>
      <c r="O21" s="30"/>
      <c r="P21" s="37"/>
      <c r="Q21" s="37"/>
      <c r="AB21" s="26"/>
      <c r="AC21" s="26"/>
      <c r="AD21" s="26"/>
      <c r="AE21" s="26"/>
      <c r="AF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37"/>
      <c r="Q22" s="37"/>
      <c r="AB22" s="26"/>
      <c r="AC22" s="26"/>
      <c r="AD22" s="26"/>
      <c r="AE22" s="26"/>
      <c r="AF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7"/>
      <c r="O23" s="7"/>
      <c r="P23" s="37"/>
      <c r="Q23" s="37"/>
      <c r="AB23" s="26"/>
      <c r="AC23" s="26"/>
      <c r="AD23" s="26"/>
      <c r="AE23" s="26"/>
      <c r="AF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7787</v>
      </c>
      <c r="D24" s="24" t="n">
        <v>8403</v>
      </c>
      <c r="E24" s="24" t="n">
        <v>22382.6</v>
      </c>
      <c r="F24" s="24"/>
      <c r="G24" s="24" t="n">
        <v>6783.6</v>
      </c>
      <c r="H24" s="24" t="n">
        <v>1685</v>
      </c>
      <c r="I24" s="24" t="n">
        <v>8155</v>
      </c>
      <c r="J24" s="24" t="n">
        <v>9450</v>
      </c>
      <c r="K24" s="24"/>
      <c r="L24" s="40"/>
      <c r="M24" s="40"/>
      <c r="N24" s="40"/>
      <c r="O24" s="40"/>
      <c r="P24" s="37"/>
      <c r="Q24" s="37"/>
      <c r="R24" s="37"/>
      <c r="S24" s="37"/>
      <c r="T24" s="37"/>
      <c r="U24" s="37"/>
      <c r="V24" s="37"/>
      <c r="AB24" s="26"/>
      <c r="AC24" s="26"/>
      <c r="AD24" s="26"/>
      <c r="AE24" s="26"/>
      <c r="AF24" s="26"/>
    </row>
    <row r="25" s="29" customFormat="true" ht="12.75" hidden="false" customHeight="false" outlineLevel="0" collapsed="false">
      <c r="A25" s="22"/>
      <c r="B25" s="27" t="s">
        <v>25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41"/>
      <c r="P25" s="37"/>
      <c r="Q25" s="37"/>
      <c r="AB25" s="26"/>
      <c r="AC25" s="26"/>
      <c r="AD25" s="26"/>
      <c r="AE25" s="26"/>
      <c r="AF25" s="26"/>
    </row>
    <row r="26" s="33" customFormat="true" ht="12.75" hidden="false" customHeight="false" outlineLevel="0" collapsed="false">
      <c r="A26" s="30"/>
      <c r="B26" s="31" t="s">
        <v>36</v>
      </c>
      <c r="C26" s="32" t="n">
        <v>9166</v>
      </c>
      <c r="D26" s="32" t="n">
        <v>3257</v>
      </c>
      <c r="E26" s="32" t="n">
        <v>4670</v>
      </c>
      <c r="F26" s="32"/>
      <c r="G26" s="32" t="n">
        <v>1536</v>
      </c>
      <c r="H26" s="32" t="n">
        <v>2157</v>
      </c>
      <c r="I26" s="32" t="n">
        <v>387</v>
      </c>
      <c r="J26" s="32" t="n">
        <v>1474</v>
      </c>
      <c r="K26" s="32"/>
      <c r="L26" s="38"/>
      <c r="M26" s="38"/>
      <c r="N26" s="38"/>
      <c r="O26" s="38"/>
      <c r="P26" s="37"/>
      <c r="Q26" s="37"/>
      <c r="AB26" s="26"/>
      <c r="AC26" s="26"/>
      <c r="AD26" s="26"/>
      <c r="AE26" s="26"/>
      <c r="AF26" s="26"/>
    </row>
    <row r="27" s="33" customFormat="true" ht="14.25" hidden="false" customHeight="false" outlineLevel="0" collapsed="false">
      <c r="A27" s="30"/>
      <c r="B27" s="11" t="s">
        <v>27</v>
      </c>
      <c r="C27" s="42" t="n">
        <v>-183.274</v>
      </c>
      <c r="D27" s="42" t="n">
        <v>-380.003</v>
      </c>
      <c r="E27" s="42" t="n">
        <v>-141.194</v>
      </c>
      <c r="F27" s="42"/>
      <c r="G27" s="42" t="n">
        <v>245.097</v>
      </c>
      <c r="H27" s="42" t="n">
        <v>59.781</v>
      </c>
      <c r="I27" s="42" t="n">
        <v>-220.675</v>
      </c>
      <c r="J27" s="42" t="n">
        <v>-24.33</v>
      </c>
      <c r="K27" s="42"/>
      <c r="L27" s="43" t="n">
        <v>-21.044</v>
      </c>
      <c r="M27" s="43" t="n">
        <v>228.912</v>
      </c>
      <c r="N27" s="43" t="n">
        <v>248.363</v>
      </c>
      <c r="O27" s="43" t="n">
        <v>-458.927</v>
      </c>
      <c r="P27" s="37"/>
      <c r="Q27" s="37"/>
      <c r="AB27" s="26"/>
      <c r="AC27" s="26"/>
      <c r="AD27" s="26"/>
      <c r="AE27" s="26"/>
      <c r="AF27" s="26"/>
    </row>
    <row r="28" s="33" customFormat="true" ht="12.75" hidden="false" customHeight="false" outlineLevel="0" collapsed="false">
      <c r="A28" s="30"/>
      <c r="B28" s="44" t="s">
        <v>28</v>
      </c>
      <c r="C28" s="45" t="n">
        <v>3402</v>
      </c>
      <c r="D28" s="45" t="n">
        <v>8026</v>
      </c>
      <c r="E28" s="45" t="n">
        <v>9416.6</v>
      </c>
      <c r="F28" s="45"/>
      <c r="G28" s="45" t="n">
        <v>1377.6</v>
      </c>
      <c r="H28" s="45" t="n">
        <v>3328</v>
      </c>
      <c r="I28" s="45" t="n">
        <v>2075</v>
      </c>
      <c r="J28" s="45" t="n">
        <v>4707</v>
      </c>
      <c r="K28" s="45"/>
      <c r="L28" s="38" t="n">
        <v>916.737</v>
      </c>
      <c r="M28" s="38" t="n">
        <v>913.256</v>
      </c>
      <c r="N28" s="38" t="n">
        <v>1555.316</v>
      </c>
      <c r="O28" s="38" t="n">
        <v>1543.938</v>
      </c>
      <c r="P28" s="37"/>
      <c r="Q28" s="37"/>
      <c r="AB28" s="26"/>
      <c r="AC28" s="26"/>
      <c r="AD28" s="26"/>
      <c r="AE28" s="26"/>
      <c r="AF28" s="26"/>
    </row>
    <row r="29" s="33" customFormat="true" ht="12.75" hidden="false" customHeight="false" outlineLevel="0" collapsed="false">
      <c r="A29" s="30"/>
      <c r="B29" s="11" t="s">
        <v>37</v>
      </c>
      <c r="C29" s="37" t="n">
        <v>3576</v>
      </c>
      <c r="D29" s="37" t="n">
        <v>3920</v>
      </c>
      <c r="E29" s="37" t="n">
        <v>6013.6</v>
      </c>
      <c r="F29" s="37"/>
      <c r="G29" s="37" t="n">
        <v>262.6</v>
      </c>
      <c r="H29" s="37" t="n">
        <v>2083</v>
      </c>
      <c r="I29" s="37" t="n">
        <v>1049</v>
      </c>
      <c r="J29" s="37" t="n">
        <v>1953</v>
      </c>
      <c r="K29" s="37"/>
      <c r="L29" s="36" t="n">
        <v>487.385</v>
      </c>
      <c r="M29" s="36" t="n">
        <v>386.183</v>
      </c>
      <c r="N29" s="36" t="n">
        <v>1376.015</v>
      </c>
      <c r="O29" s="36" t="n">
        <v>667.125</v>
      </c>
      <c r="P29" s="37"/>
      <c r="Q29" s="37"/>
      <c r="AB29" s="26"/>
      <c r="AC29" s="26"/>
      <c r="AD29" s="26"/>
      <c r="AE29" s="26"/>
      <c r="AF29" s="26"/>
    </row>
    <row r="30" s="33" customFormat="true" ht="12.75" hidden="false" customHeight="false" outlineLevel="0" collapsed="false">
      <c r="A30" s="30"/>
      <c r="B30" s="11" t="s">
        <v>38</v>
      </c>
      <c r="C30" s="37" t="n">
        <v>-174</v>
      </c>
      <c r="D30" s="37" t="n">
        <v>4106</v>
      </c>
      <c r="E30" s="37" t="n">
        <v>3403</v>
      </c>
      <c r="F30" s="37"/>
      <c r="G30" s="37" t="n">
        <v>1115</v>
      </c>
      <c r="H30" s="37" t="n">
        <v>1245</v>
      </c>
      <c r="I30" s="37" t="n">
        <v>1026</v>
      </c>
      <c r="J30" s="37" t="n">
        <v>2754</v>
      </c>
      <c r="K30" s="37"/>
      <c r="L30" s="36" t="n">
        <v>429.352</v>
      </c>
      <c r="M30" s="36" t="n">
        <v>527.073</v>
      </c>
      <c r="N30" s="36" t="n">
        <v>179.301</v>
      </c>
      <c r="O30" s="36" t="n">
        <v>876.813</v>
      </c>
      <c r="P30" s="37"/>
      <c r="Q30" s="37"/>
      <c r="AB30" s="26"/>
      <c r="AC30" s="26"/>
      <c r="AD30" s="26"/>
      <c r="AE30" s="26"/>
      <c r="AF30" s="26"/>
    </row>
    <row r="31" s="33" customFormat="true" ht="12.75" hidden="false" customHeight="false" outlineLevel="0" collapsed="false">
      <c r="A31" s="30"/>
      <c r="B31" s="31" t="s">
        <v>39</v>
      </c>
      <c r="C31" s="45" t="n">
        <v>670</v>
      </c>
      <c r="D31" s="45" t="n">
        <v>-2396</v>
      </c>
      <c r="E31" s="45" t="n">
        <v>4400</v>
      </c>
      <c r="F31" s="45"/>
      <c r="G31" s="45" t="n">
        <v>2866</v>
      </c>
      <c r="H31" s="45" t="n">
        <v>-4068</v>
      </c>
      <c r="I31" s="45" t="n">
        <v>4669</v>
      </c>
      <c r="J31" s="45" t="n">
        <v>-83</v>
      </c>
      <c r="K31" s="45"/>
      <c r="L31" s="36"/>
      <c r="M31" s="36"/>
      <c r="N31" s="36"/>
      <c r="O31" s="36"/>
      <c r="P31" s="37"/>
      <c r="Q31" s="37"/>
      <c r="AB31" s="26"/>
      <c r="AC31" s="26"/>
      <c r="AD31" s="26"/>
      <c r="AE31" s="26"/>
      <c r="AF31" s="26"/>
    </row>
    <row r="32" s="33" customFormat="true" ht="12.75" hidden="false" customHeight="false" outlineLevel="0" collapsed="false">
      <c r="A32" s="30"/>
      <c r="B32" s="46" t="s">
        <v>40</v>
      </c>
      <c r="C32" s="45" t="n">
        <v>4534</v>
      </c>
      <c r="D32" s="45" t="n">
        <v>-182</v>
      </c>
      <c r="E32" s="45" t="n">
        <v>4358</v>
      </c>
      <c r="F32" s="45"/>
      <c r="G32" s="45" t="n">
        <v>1130</v>
      </c>
      <c r="H32" s="45" t="n">
        <v>379</v>
      </c>
      <c r="I32" s="45" t="n">
        <v>1095</v>
      </c>
      <c r="J32" s="45" t="n">
        <v>3608</v>
      </c>
      <c r="K32" s="45"/>
      <c r="L32" s="36"/>
      <c r="M32" s="36"/>
      <c r="N32" s="36"/>
      <c r="O32" s="36"/>
      <c r="P32" s="37"/>
      <c r="Q32" s="37"/>
      <c r="AB32" s="26"/>
      <c r="AC32" s="26"/>
      <c r="AD32" s="26"/>
      <c r="AE32" s="26"/>
      <c r="AF32" s="26"/>
    </row>
    <row r="33" s="33" customFormat="true" ht="12.75" hidden="false" customHeight="false" outlineLevel="0" collapsed="false">
      <c r="A33" s="30"/>
      <c r="B33" s="31" t="s">
        <v>41</v>
      </c>
      <c r="C33" s="45" t="n">
        <v>15</v>
      </c>
      <c r="D33" s="45" t="n">
        <v>-302</v>
      </c>
      <c r="E33" s="45" t="n">
        <v>-462</v>
      </c>
      <c r="F33" s="45"/>
      <c r="G33" s="45" t="n">
        <v>-126</v>
      </c>
      <c r="H33" s="45" t="n">
        <v>-111</v>
      </c>
      <c r="I33" s="45" t="n">
        <v>-71</v>
      </c>
      <c r="J33" s="45" t="n">
        <v>-256</v>
      </c>
      <c r="K33" s="45"/>
      <c r="L33" s="36"/>
      <c r="M33" s="36"/>
      <c r="N33" s="36"/>
      <c r="O33" s="36"/>
      <c r="P33" s="37"/>
      <c r="Q33" s="37"/>
      <c r="AB33" s="26"/>
      <c r="AC33" s="26"/>
      <c r="AD33" s="26"/>
      <c r="AE33" s="26"/>
      <c r="AF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4"/>
      <c r="P34" s="5"/>
      <c r="AB34" s="26"/>
      <c r="AC34" s="26"/>
      <c r="AD34" s="26"/>
      <c r="AE34" s="26"/>
      <c r="AF34" s="26"/>
    </row>
    <row r="35" customFormat="false" ht="25.5" hidden="false" customHeight="true" outlineLevel="0" collapsed="false">
      <c r="A35" s="47" t="n">
        <v>1</v>
      </c>
      <c r="B35" s="48" t="s">
        <v>4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9" t="n">
        <v>2</v>
      </c>
      <c r="B36" s="50" t="s">
        <v>43</v>
      </c>
      <c r="C36" s="51"/>
      <c r="D36" s="51"/>
      <c r="E36" s="51"/>
    </row>
    <row r="37" customFormat="false" ht="12.75" hidden="false" customHeight="false" outlineLevel="0" collapsed="false">
      <c r="C37" s="51"/>
      <c r="D37" s="51"/>
      <c r="E37" s="51"/>
    </row>
    <row r="38" customFormat="false" ht="12.75" hidden="false" customHeight="false" outlineLevel="0" collapsed="false">
      <c r="A38" s="52"/>
      <c r="B38" s="53"/>
    </row>
    <row r="39" s="54" customFormat="tru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7"/>
      <c r="O39" s="56"/>
      <c r="P39" s="58"/>
    </row>
    <row r="40" customFormat="false" ht="12.75" hidden="false" customHeight="false" outlineLevel="0" collapsed="false">
      <c r="B40" s="54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8"/>
    </row>
    <row r="41" customFormat="false" ht="12.75" hidden="false" customHeight="false" outlineLevel="0" collapsed="false">
      <c r="B41" s="54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8"/>
    </row>
    <row r="42" customFormat="false" ht="12.75" hidden="false" customHeight="false" outlineLevel="0" collapsed="false">
      <c r="B42" s="54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8"/>
    </row>
    <row r="43" customFormat="false" ht="12.75" hidden="false" customHeight="false" outlineLevel="0" collapsed="false">
      <c r="B43" s="54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8"/>
    </row>
  </sheetData>
  <mergeCells count="4">
    <mergeCell ref="C5:D5"/>
    <mergeCell ref="G5:I5"/>
    <mergeCell ref="L5:O5"/>
    <mergeCell ref="B35:P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0:04:38Z</dcterms:created>
  <dc:creator/>
  <dc:description/>
  <dc:language>en-US</dc:language>
  <cp:lastModifiedBy/>
  <dcterms:modified xsi:type="dcterms:W3CDTF">2014-09-07T10:04:47Z</dcterms:modified>
  <cp:revision>0</cp:revision>
  <dc:subject/>
  <dc:title/>
</cp:coreProperties>
</file>