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21">
  <si>
    <t xml:space="preserve">a_2_8</t>
  </si>
  <si>
    <t xml:space="preserve">$B$8</t>
  </si>
  <si>
    <t xml:space="preserve">A1:A6</t>
  </si>
  <si>
    <t xml:space="preserve">REP.F21830.A</t>
  </si>
  <si>
    <t xml:space="preserve">1990</t>
  </si>
  <si>
    <t xml:space="preserve">1995</t>
  </si>
  <si>
    <t xml:space="preserve">Annual</t>
  </si>
  <si>
    <t xml:space="preserve">$C$8</t>
  </si>
  <si>
    <t xml:space="preserve">REP.F21831.A</t>
  </si>
  <si>
    <t xml:space="preserve">$D$8</t>
  </si>
  <si>
    <t xml:space="preserve">REP.F21832.A</t>
  </si>
  <si>
    <t xml:space="preserve">$E$8</t>
  </si>
  <si>
    <t xml:space="preserve">REP.F21833.A</t>
  </si>
  <si>
    <t xml:space="preserve">$G$8</t>
  </si>
  <si>
    <t xml:space="preserve">REP.F21834.A</t>
  </si>
  <si>
    <t xml:space="preserve">$H$8</t>
  </si>
  <si>
    <t xml:space="preserve">REP.F21835.A</t>
  </si>
  <si>
    <t xml:space="preserve">$I$8</t>
  </si>
  <si>
    <t xml:space="preserve">REP.F21836.A</t>
  </si>
  <si>
    <t xml:space="preserve">$J$8</t>
  </si>
  <si>
    <t xml:space="preserve">REP.F21837.A</t>
  </si>
  <si>
    <t xml:space="preserve">$L$8</t>
  </si>
  <si>
    <t xml:space="preserve">REP.F21838.A</t>
  </si>
  <si>
    <t xml:space="preserve">$M$8</t>
  </si>
  <si>
    <t xml:space="preserve">REP.F21839.A</t>
  </si>
  <si>
    <t xml:space="preserve">$N$8</t>
  </si>
  <si>
    <t xml:space="preserve">REP.F21840.A</t>
  </si>
  <si>
    <t xml:space="preserve">$O$8</t>
  </si>
  <si>
    <t xml:space="preserve">REP.F21841.A</t>
  </si>
  <si>
    <t xml:space="preserve">$B$14</t>
  </si>
  <si>
    <t xml:space="preserve">A1:A15</t>
  </si>
  <si>
    <t xml:space="preserve">REP.F21842.A</t>
  </si>
  <si>
    <t xml:space="preserve">lastvalue(REP.F21842.A)</t>
  </si>
  <si>
    <t xml:space="preserve">$C$14</t>
  </si>
  <si>
    <t xml:space="preserve">REP.F21843.A</t>
  </si>
  <si>
    <t xml:space="preserve">lastvalue(REP.F21843.A)</t>
  </si>
  <si>
    <t xml:space="preserve">$D$14</t>
  </si>
  <si>
    <t xml:space="preserve">REP.F21844.A</t>
  </si>
  <si>
    <t xml:space="preserve">lastvalue(REP.F21844.A)</t>
  </si>
  <si>
    <t xml:space="preserve">$E$14</t>
  </si>
  <si>
    <t xml:space="preserve">REP.F21845.A</t>
  </si>
  <si>
    <t xml:space="preserve">lastvalue(REP.F21845.A)</t>
  </si>
  <si>
    <t xml:space="preserve">$G$14</t>
  </si>
  <si>
    <t xml:space="preserve">REP.F21846.A</t>
  </si>
  <si>
    <t xml:space="preserve">lastvalue(REP.F21846.A)</t>
  </si>
  <si>
    <t xml:space="preserve">$H$14</t>
  </si>
  <si>
    <t xml:space="preserve">REP.F21847.A</t>
  </si>
  <si>
    <t xml:space="preserve">lastvalue(REP.F21847.A)</t>
  </si>
  <si>
    <t xml:space="preserve">$I$14</t>
  </si>
  <si>
    <t xml:space="preserve">REP.F21848.A</t>
  </si>
  <si>
    <t xml:space="preserve">lastvalue(REP.F21848.A)</t>
  </si>
  <si>
    <t xml:space="preserve">$J$14</t>
  </si>
  <si>
    <t xml:space="preserve">REP.F21849.A</t>
  </si>
  <si>
    <t xml:space="preserve">lastvalue(REP.F21849.A)</t>
  </si>
  <si>
    <t xml:space="preserve">$L$14</t>
  </si>
  <si>
    <t xml:space="preserve">REP.F21850.A</t>
  </si>
  <si>
    <t xml:space="preserve">lastvalue(REP.F21850.A)</t>
  </si>
  <si>
    <t xml:space="preserve">$M$14</t>
  </si>
  <si>
    <t xml:space="preserve">REP.F21851.A</t>
  </si>
  <si>
    <t xml:space="preserve">lastvalue(REP.F21851.A)</t>
  </si>
  <si>
    <t xml:space="preserve">$N$14</t>
  </si>
  <si>
    <t xml:space="preserve">REP.F21852.A</t>
  </si>
  <si>
    <t xml:space="preserve">lastvalue(REP.F21852.A)</t>
  </si>
  <si>
    <t xml:space="preserve">$O$14</t>
  </si>
  <si>
    <t xml:space="preserve">REP.F21853.A</t>
  </si>
  <si>
    <t xml:space="preserve">lastvalue(REP.F21853.A)</t>
  </si>
  <si>
    <t xml:space="preserve">$B$32</t>
  </si>
  <si>
    <t xml:space="preserve">A1:A19</t>
  </si>
  <si>
    <t xml:space="preserve">REP.F29106.A</t>
  </si>
  <si>
    <t xml:space="preserve">1991</t>
  </si>
  <si>
    <t xml:space="preserve">lastvalue(REP.F29106.A)</t>
  </si>
  <si>
    <t xml:space="preserve">$C$32</t>
  </si>
  <si>
    <t xml:space="preserve">REP.F29107.A</t>
  </si>
  <si>
    <t xml:space="preserve">lastvalue(REP.F29107.A)</t>
  </si>
  <si>
    <t xml:space="preserve">$D$32</t>
  </si>
  <si>
    <t xml:space="preserve">REP.F29108.A</t>
  </si>
  <si>
    <t xml:space="preserve">lastvalue(REP.F29108.A)</t>
  </si>
  <si>
    <t xml:space="preserve">$E$32</t>
  </si>
  <si>
    <t xml:space="preserve">REP.F29109.A</t>
  </si>
  <si>
    <t xml:space="preserve">lastvalue(REP.F29109.A)</t>
  </si>
  <si>
    <t xml:space="preserve">$G$32</t>
  </si>
  <si>
    <t xml:space="preserve">REP.F29110.A</t>
  </si>
  <si>
    <t xml:space="preserve">lastvalue(REP.F29110.A)</t>
  </si>
  <si>
    <t xml:space="preserve">$H$32</t>
  </si>
  <si>
    <t xml:space="preserve">REP.F29111.A</t>
  </si>
  <si>
    <t xml:space="preserve">lastvalue(REP.F29111.A)</t>
  </si>
  <si>
    <t xml:space="preserve">$I$32</t>
  </si>
  <si>
    <t xml:space="preserve">REP.F29112.A</t>
  </si>
  <si>
    <t xml:space="preserve">lastvalue(REP.F29112.A)</t>
  </si>
  <si>
    <t xml:space="preserve">$J$32</t>
  </si>
  <si>
    <t xml:space="preserve">REP.F29113.A</t>
  </si>
  <si>
    <t xml:space="preserve">lastvalue(REP.F29113.A)</t>
  </si>
  <si>
    <t xml:space="preserve">$L$32</t>
  </si>
  <si>
    <t xml:space="preserve">REP.F29114.A</t>
  </si>
  <si>
    <t xml:space="preserve">lastvalue(REP.F29114.A)</t>
  </si>
  <si>
    <t xml:space="preserve">$M$32</t>
  </si>
  <si>
    <t xml:space="preserve">REP.F29115.A</t>
  </si>
  <si>
    <t xml:space="preserve">lastvalue(REP.F29115.A)</t>
  </si>
  <si>
    <t xml:space="preserve">$N$32</t>
  </si>
  <si>
    <t xml:space="preserve">REP.F29116.A</t>
  </si>
  <si>
    <t xml:space="preserve">lastvalue(REP.F29116.A)</t>
  </si>
  <si>
    <t xml:space="preserve">$O$32</t>
  </si>
  <si>
    <t xml:space="preserve">REP.F29117.A</t>
  </si>
  <si>
    <t xml:space="preserve">lastvalue(REP.F29117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8</t>
    </r>
  </si>
  <si>
    <r>
      <rPr>
        <b val="true"/>
        <sz val="14"/>
        <rFont val="Arial (Hebrew)"/>
        <family val="0"/>
        <charset val="177"/>
      </rPr>
      <t xml:space="preserve">סך כל תשומת העבודה במגזר העסקי ובשירותים הציבוריים</t>
    </r>
    <r>
      <rPr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90 עד 2009 </t>
    </r>
  </si>
  <si>
    <r>
      <rPr>
        <sz val="10"/>
        <rFont val="Arial (Hebrew)"/>
        <family val="0"/>
        <charset val="177"/>
      </rPr>
      <t xml:space="preserve">                 סך כל שעות העבודה השבועי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סך כל שעות העבודה השבועיות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מיליונים</t>
    </r>
    <r>
      <rPr>
        <sz val="10"/>
        <rFont val="Miriam"/>
        <family val="0"/>
        <charset val="177"/>
      </rPr>
      <t xml:space="preserve">)</t>
    </r>
  </si>
  <si>
    <t xml:space="preserve">בכלל המשק</t>
  </si>
  <si>
    <t xml:space="preserve">במגזר העסקי</t>
  </si>
  <si>
    <t xml:space="preserve">בשירותים הציבוריים</t>
  </si>
  <si>
    <t xml:space="preserve">השנה</t>
  </si>
  <si>
    <t xml:space="preserve">סך הכול</t>
  </si>
  <si>
    <t xml:space="preserve">ישראלים </t>
  </si>
  <si>
    <t xml:space="preserve">זרים</t>
  </si>
  <si>
    <t xml:space="preserve">פלסטינים</t>
  </si>
  <si>
    <r>
      <rPr>
        <vertAlign val="superscript"/>
        <sz val="10"/>
        <rFont val="Miriam"/>
        <family val="0"/>
        <charset val="177"/>
      </rPr>
      <t xml:space="preserve">2</t>
    </r>
    <r>
      <rPr>
        <sz val="10"/>
        <rFont val="Miriam"/>
        <family val="0"/>
        <charset val="177"/>
      </rPr>
      <t xml:space="preserve">1995</t>
    </r>
  </si>
  <si>
    <r>
      <rPr>
        <sz val="10"/>
        <rFont val="Arial (Hebrew)"/>
        <family val="0"/>
        <charset val="177"/>
      </rPr>
      <t xml:space="preserve">שיעורי השינוי 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1995 - </t>
    </r>
    <r>
      <rPr>
        <sz val="9"/>
        <rFont val="Arial (Hebrew)"/>
        <family val="0"/>
        <charset val="177"/>
      </rPr>
      <t xml:space="preserve">נתוני הישראלים מסקרי כוח האד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6 - </t>
    </r>
    <r>
      <rPr>
        <sz val="9"/>
        <rFont val="Arial (Hebrew)"/>
        <family val="0"/>
        <charset val="177"/>
      </rPr>
      <t xml:space="preserve">מנתוני החשבונאות הלאומי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-1995 </t>
    </r>
    <r>
      <rPr>
        <sz val="9"/>
        <rFont val="Arial (Hebrew)"/>
        <family val="0"/>
        <charset val="177"/>
      </rPr>
      <t xml:space="preserve">חל שינוי בהגדרות הלשכה המרכזית לסטטיסטיקה ובמדגם</t>
    </r>
    <r>
      <rPr>
        <sz val="9"/>
        <rFont val="Miriam"/>
        <family val="0"/>
        <charset val="177"/>
      </rPr>
      <t xml:space="preserve">; </t>
    </r>
    <r>
      <rPr>
        <sz val="9"/>
        <rFont val="Arial (Hebrew)"/>
        <family val="0"/>
        <charset val="177"/>
      </rPr>
      <t xml:space="preserve">שורה זו </t>
    </r>
    <r>
      <rPr>
        <sz val="9"/>
        <rFont val="Miriam"/>
        <family val="0"/>
        <charset val="177"/>
      </rPr>
      <t xml:space="preserve">- </t>
    </r>
    <r>
      <rPr>
        <sz val="9"/>
        <rFont val="Arial (Hebrew)"/>
        <family val="0"/>
        <charset val="177"/>
      </rPr>
      <t xml:space="preserve">על פי המדגם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ההגדרה ושיטת הניפוח החדש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נתוני סקרי כוח אדם והחשבונאות הלאומית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כולל זקיפה של שירותי החינוך והבריאות העסקיים</t>
    </r>
    <r>
      <rPr>
        <sz val="9"/>
        <rFont val="Miriam"/>
        <family val="0"/>
        <charset val="177"/>
      </rPr>
      <t xml:space="preserve">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"/>
    <numFmt numFmtId="167" formatCode="0.00"/>
    <numFmt numFmtId="168" formatCode="0.0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vertAlign val="superscript"/>
      <sz val="14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6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57.93676</v>
      </c>
      <c r="E2" s="1" t="n">
        <v>40247.6396064815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53.84676</v>
      </c>
      <c r="E3" s="1" t="n">
        <v>40247.6396064815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0.10975</v>
      </c>
      <c r="E4" s="1" t="n">
        <v>40247.6396064815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3.98025</v>
      </c>
      <c r="E5" s="1" t="n">
        <v>40247.6396064815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4.14632</v>
      </c>
      <c r="E6" s="1" t="n">
        <v>40247.6396064815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0.31632</v>
      </c>
      <c r="E7" s="1" t="n">
        <v>40247.6396064815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0.06</v>
      </c>
      <c r="E8" s="1" t="n">
        <v>40247.6396064815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3.77</v>
      </c>
      <c r="E9" s="1" t="n">
        <v>40247.6396064815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3.79044</v>
      </c>
      <c r="E10" s="1" t="n">
        <v>40247.6396064815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13.53044</v>
      </c>
      <c r="E11" s="1" t="n">
        <v>40247.6396064815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0.04975</v>
      </c>
      <c r="E12" s="1" t="n">
        <v>40247.6396064815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0.21025</v>
      </c>
      <c r="E13" s="1" t="n">
        <v>40247.6396064815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80.7843001876792</v>
      </c>
      <c r="E14" s="1" t="n">
        <v>40247.6396064815</v>
      </c>
      <c r="F14" s="2" t="b">
        <f aca="false">TRUE()</f>
        <v>1</v>
      </c>
      <c r="G14" s="0" t="s">
        <v>31</v>
      </c>
      <c r="H14" s="0" t="s">
        <v>5</v>
      </c>
      <c r="I14" s="0" t="s">
        <v>32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3</v>
      </c>
      <c r="C15" s="0" t="s">
        <v>30</v>
      </c>
      <c r="D15" s="0" t="n">
        <v>73.8651199376792</v>
      </c>
      <c r="E15" s="1" t="n">
        <v>40247.6396064815</v>
      </c>
      <c r="F15" s="2" t="b">
        <f aca="false">TRUE()</f>
        <v>1</v>
      </c>
      <c r="G15" s="0" t="s">
        <v>34</v>
      </c>
      <c r="H15" s="0" t="s">
        <v>5</v>
      </c>
      <c r="I15" s="0" t="s">
        <v>3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6</v>
      </c>
      <c r="C16" s="0" t="s">
        <v>30</v>
      </c>
      <c r="D16" s="0" t="n">
        <v>4.58518025</v>
      </c>
      <c r="E16" s="1" t="n">
        <v>40247.6396064815</v>
      </c>
      <c r="F16" s="2" t="b">
        <f aca="false">TRUE()</f>
        <v>1</v>
      </c>
      <c r="G16" s="0" t="s">
        <v>37</v>
      </c>
      <c r="H16" s="0" t="s">
        <v>5</v>
      </c>
      <c r="I16" s="0" t="s">
        <v>38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9</v>
      </c>
      <c r="C17" s="0" t="s">
        <v>30</v>
      </c>
      <c r="D17" s="0" t="n">
        <v>2.334</v>
      </c>
      <c r="E17" s="1" t="n">
        <v>40247.6396064815</v>
      </c>
      <c r="F17" s="2" t="b">
        <f aca="false">TRUE()</f>
        <v>1</v>
      </c>
      <c r="G17" s="0" t="s">
        <v>40</v>
      </c>
      <c r="H17" s="0" t="s">
        <v>5</v>
      </c>
      <c r="I17" s="0" t="s">
        <v>41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2</v>
      </c>
      <c r="C18" s="0" t="s">
        <v>30</v>
      </c>
      <c r="D18" s="0" t="n">
        <v>63.157396646395</v>
      </c>
      <c r="E18" s="1" t="n">
        <v>40247.6396064815</v>
      </c>
      <c r="F18" s="2" t="b">
        <f aca="false">TRUE()</f>
        <v>1</v>
      </c>
      <c r="G18" s="0" t="s">
        <v>43</v>
      </c>
      <c r="H18" s="0" t="s">
        <v>5</v>
      </c>
      <c r="I18" s="0" t="s">
        <v>44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5</v>
      </c>
      <c r="C19" s="0" t="s">
        <v>30</v>
      </c>
      <c r="D19" s="0" t="n">
        <v>56.276116396395</v>
      </c>
      <c r="E19" s="1" t="n">
        <v>40247.6396064815</v>
      </c>
      <c r="F19" s="2" t="b">
        <f aca="false">TRUE()</f>
        <v>1</v>
      </c>
      <c r="G19" s="0" t="s">
        <v>46</v>
      </c>
      <c r="H19" s="0" t="s">
        <v>5</v>
      </c>
      <c r="I19" s="0" t="s">
        <v>47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8</v>
      </c>
      <c r="C20" s="0" t="s">
        <v>30</v>
      </c>
      <c r="D20" s="0" t="n">
        <v>4.58518025</v>
      </c>
      <c r="E20" s="1" t="n">
        <v>40247.6396064815</v>
      </c>
      <c r="F20" s="2" t="b">
        <f aca="false">TRUE()</f>
        <v>1</v>
      </c>
      <c r="G20" s="0" t="s">
        <v>49</v>
      </c>
      <c r="H20" s="0" t="s">
        <v>5</v>
      </c>
      <c r="I20" s="0" t="s">
        <v>50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51</v>
      </c>
      <c r="C21" s="0" t="s">
        <v>30</v>
      </c>
      <c r="D21" s="0" t="n">
        <v>2.2961</v>
      </c>
      <c r="E21" s="1" t="n">
        <v>40247.6396064815</v>
      </c>
      <c r="F21" s="2" t="b">
        <f aca="false">TRUE()</f>
        <v>1</v>
      </c>
      <c r="G21" s="0" t="s">
        <v>52</v>
      </c>
      <c r="H21" s="0" t="s">
        <v>5</v>
      </c>
      <c r="I21" s="0" t="s">
        <v>53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54</v>
      </c>
      <c r="C22" s="0" t="s">
        <v>30</v>
      </c>
      <c r="D22" s="0" t="n">
        <v>17.625953651449</v>
      </c>
      <c r="E22" s="1" t="n">
        <v>40247.6396064815</v>
      </c>
      <c r="F22" s="2" t="b">
        <f aca="false">TRUE()</f>
        <v>1</v>
      </c>
      <c r="G22" s="0" t="s">
        <v>55</v>
      </c>
      <c r="H22" s="0" t="s">
        <v>5</v>
      </c>
      <c r="I22" s="0" t="s">
        <v>56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7</v>
      </c>
      <c r="C23" s="0" t="s">
        <v>30</v>
      </c>
      <c r="D23" s="0" t="n">
        <v>17.588053651449</v>
      </c>
      <c r="E23" s="1" t="n">
        <v>40247.6396064815</v>
      </c>
      <c r="F23" s="2" t="b">
        <f aca="false">TRUE()</f>
        <v>1</v>
      </c>
      <c r="G23" s="0" t="s">
        <v>58</v>
      </c>
      <c r="H23" s="0" t="s">
        <v>5</v>
      </c>
      <c r="I23" s="0" t="s">
        <v>59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60</v>
      </c>
      <c r="C24" s="0" t="s">
        <v>30</v>
      </c>
      <c r="D24" s="0" t="n">
        <v>0</v>
      </c>
      <c r="E24" s="1" t="n">
        <v>40247.6396064815</v>
      </c>
      <c r="F24" s="2" t="b">
        <f aca="false">TRUE()</f>
        <v>1</v>
      </c>
      <c r="G24" s="0" t="s">
        <v>61</v>
      </c>
      <c r="H24" s="0" t="s">
        <v>5</v>
      </c>
      <c r="I24" s="0" t="s">
        <v>62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63</v>
      </c>
      <c r="C25" s="0" t="s">
        <v>30</v>
      </c>
      <c r="D25" s="0" t="n">
        <v>0.0379</v>
      </c>
      <c r="E25" s="1" t="n">
        <v>40247.6396064815</v>
      </c>
      <c r="F25" s="2" t="b">
        <f aca="false">TRUE()</f>
        <v>1</v>
      </c>
      <c r="G25" s="0" t="s">
        <v>64</v>
      </c>
      <c r="H25" s="0" t="s">
        <v>5</v>
      </c>
      <c r="I25" s="0" t="s">
        <v>6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66</v>
      </c>
      <c r="C26" s="0" t="s">
        <v>67</v>
      </c>
      <c r="D26" s="0" t="n">
        <v>4.79179367296341</v>
      </c>
      <c r="E26" s="1" t="n">
        <v>40247.6396064815</v>
      </c>
      <c r="F26" s="2" t="b">
        <f aca="false">TRUE()</f>
        <v>1</v>
      </c>
      <c r="G26" s="0" t="s">
        <v>68</v>
      </c>
      <c r="H26" s="0" t="s">
        <v>69</v>
      </c>
      <c r="I26" s="0" t="s">
        <v>70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71</v>
      </c>
      <c r="C27" s="0" t="s">
        <v>67</v>
      </c>
      <c r="D27" s="0" t="n">
        <v>5.55968455669382</v>
      </c>
      <c r="E27" s="1" t="n">
        <v>40247.6396064815</v>
      </c>
      <c r="F27" s="2" t="b">
        <f aca="false">TRUE()</f>
        <v>1</v>
      </c>
      <c r="G27" s="0" t="s">
        <v>72</v>
      </c>
      <c r="H27" s="0" t="s">
        <v>69</v>
      </c>
      <c r="I27" s="0" t="s">
        <v>73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74</v>
      </c>
      <c r="C28" s="0" t="s">
        <v>67</v>
      </c>
      <c r="D28" s="0" t="n">
        <v>274.487471526196</v>
      </c>
      <c r="E28" s="1" t="n">
        <v>40247.6396064815</v>
      </c>
      <c r="F28" s="2" t="b">
        <f aca="false">TRUE()</f>
        <v>1</v>
      </c>
      <c r="G28" s="0" t="s">
        <v>75</v>
      </c>
      <c r="H28" s="0" t="s">
        <v>69</v>
      </c>
      <c r="I28" s="0" t="s">
        <v>76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77</v>
      </c>
      <c r="C29" s="0" t="s">
        <v>67</v>
      </c>
      <c r="D29" s="0" t="n">
        <v>-13.0331009358709</v>
      </c>
      <c r="E29" s="1" t="n">
        <v>40247.6396064815</v>
      </c>
      <c r="F29" s="2" t="b">
        <f aca="false">TRUE()</f>
        <v>1</v>
      </c>
      <c r="G29" s="0" t="s">
        <v>78</v>
      </c>
      <c r="H29" s="0" t="s">
        <v>69</v>
      </c>
      <c r="I29" s="0" t="s">
        <v>79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80</v>
      </c>
      <c r="C30" s="0" t="s">
        <v>67</v>
      </c>
      <c r="D30" s="0" t="n">
        <v>4.43375574679836</v>
      </c>
      <c r="E30" s="1" t="n">
        <v>40247.6396064815</v>
      </c>
      <c r="F30" s="2" t="b">
        <f aca="false">TRUE()</f>
        <v>1</v>
      </c>
      <c r="G30" s="0" t="s">
        <v>81</v>
      </c>
      <c r="H30" s="0" t="s">
        <v>69</v>
      </c>
      <c r="I30" s="0" t="s">
        <v>82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83</v>
      </c>
      <c r="C31" s="0" t="s">
        <v>67</v>
      </c>
      <c r="D31" s="0" t="n">
        <v>5.32623017180138</v>
      </c>
      <c r="E31" s="1" t="n">
        <v>40247.6396180556</v>
      </c>
      <c r="F31" s="2" t="b">
        <f aca="false">TRUE()</f>
        <v>1</v>
      </c>
      <c r="G31" s="0" t="s">
        <v>84</v>
      </c>
      <c r="H31" s="0" t="s">
        <v>69</v>
      </c>
      <c r="I31" s="0" t="s">
        <v>8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86</v>
      </c>
      <c r="C32" s="0" t="s">
        <v>67</v>
      </c>
      <c r="D32" s="0" t="n">
        <v>433.333333333333</v>
      </c>
      <c r="E32" s="1" t="n">
        <v>40247.6396180556</v>
      </c>
      <c r="F32" s="2" t="b">
        <f aca="false">TRUE()</f>
        <v>1</v>
      </c>
      <c r="G32" s="0" t="s">
        <v>87</v>
      </c>
      <c r="H32" s="0" t="s">
        <v>69</v>
      </c>
      <c r="I32" s="0" t="s">
        <v>88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89</v>
      </c>
      <c r="C33" s="0" t="s">
        <v>67</v>
      </c>
      <c r="D33" s="0" t="n">
        <v>-11.9363395225464</v>
      </c>
      <c r="E33" s="1" t="n">
        <v>40247.6396180556</v>
      </c>
      <c r="F33" s="2" t="b">
        <f aca="false">TRUE()</f>
        <v>1</v>
      </c>
      <c r="G33" s="0" t="s">
        <v>90</v>
      </c>
      <c r="H33" s="0" t="s">
        <v>69</v>
      </c>
      <c r="I33" s="0" t="s">
        <v>91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92</v>
      </c>
      <c r="C34" s="0" t="s">
        <v>67</v>
      </c>
      <c r="D34" s="0" t="n">
        <v>5.93795411894036</v>
      </c>
      <c r="E34" s="1" t="n">
        <v>40247.6396180556</v>
      </c>
      <c r="F34" s="2" t="b">
        <f aca="false">TRUE()</f>
        <v>1</v>
      </c>
      <c r="G34" s="0" t="s">
        <v>93</v>
      </c>
      <c r="H34" s="0" t="s">
        <v>69</v>
      </c>
      <c r="I34" s="0" t="s">
        <v>94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95</v>
      </c>
      <c r="C35" s="0" t="s">
        <v>67</v>
      </c>
      <c r="D35" s="0" t="n">
        <v>6.25530285785236</v>
      </c>
      <c r="E35" s="1" t="n">
        <v>40247.6396180556</v>
      </c>
      <c r="F35" s="2" t="b">
        <f aca="false">TRUE()</f>
        <v>1</v>
      </c>
      <c r="G35" s="0" t="s">
        <v>96</v>
      </c>
      <c r="H35" s="0" t="s">
        <v>69</v>
      </c>
      <c r="I35" s="0" t="s">
        <v>97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98</v>
      </c>
      <c r="C36" s="0" t="s">
        <v>67</v>
      </c>
      <c r="D36" s="0" t="n">
        <v>82.9145728643216</v>
      </c>
      <c r="E36" s="1" t="n">
        <v>40247.6396180556</v>
      </c>
      <c r="F36" s="2" t="b">
        <f aca="false">TRUE()</f>
        <v>1</v>
      </c>
      <c r="G36" s="0" t="s">
        <v>99</v>
      </c>
      <c r="H36" s="0" t="s">
        <v>69</v>
      </c>
      <c r="I36" s="0" t="s">
        <v>100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101</v>
      </c>
      <c r="C37" s="0" t="s">
        <v>67</v>
      </c>
      <c r="D37" s="0" t="n">
        <v>-32.6991676575505</v>
      </c>
      <c r="E37" s="1" t="n">
        <v>40247.6396180556</v>
      </c>
      <c r="F37" s="2" t="b">
        <f aca="false">TRUE()</f>
        <v>1</v>
      </c>
      <c r="G37" s="0" t="s">
        <v>102</v>
      </c>
      <c r="H37" s="0" t="s">
        <v>69</v>
      </c>
      <c r="I37" s="0" t="s">
        <v>103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" width="9.1"/>
  </cols>
  <sheetData>
    <row r="1" customFormat="false" ht="18" hidden="false" customHeight="false" outlineLevel="0" collapsed="false">
      <c r="A1" s="4" t="s">
        <v>1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7"/>
      <c r="H3" s="7"/>
      <c r="I3" s="6"/>
      <c r="J3" s="6"/>
      <c r="K3" s="6"/>
      <c r="L3" s="6"/>
      <c r="M3" s="6"/>
      <c r="N3" s="6"/>
      <c r="O3" s="6"/>
    </row>
    <row r="4" customFormat="false" ht="13.2" hidden="true" customHeight="false" outlineLevel="0" collapsed="false">
      <c r="A4" s="8" t="s">
        <v>1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3.2" hidden="false" customHeight="false" outlineLevel="0" collapsed="false">
      <c r="A5" s="9"/>
      <c r="B5" s="10" t="s">
        <v>107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2.75" hidden="false" customHeight="true" outlineLevel="0" collapsed="false">
      <c r="A6" s="11"/>
      <c r="B6" s="12" t="s">
        <v>108</v>
      </c>
      <c r="C6" s="12"/>
      <c r="D6" s="12"/>
      <c r="E6" s="12"/>
      <c r="F6" s="13"/>
      <c r="G6" s="12" t="s">
        <v>109</v>
      </c>
      <c r="H6" s="12"/>
      <c r="I6" s="12"/>
      <c r="J6" s="12"/>
      <c r="K6" s="13"/>
      <c r="L6" s="12" t="s">
        <v>110</v>
      </c>
      <c r="M6" s="12"/>
      <c r="N6" s="12"/>
      <c r="O6" s="12"/>
    </row>
    <row r="7" customFormat="false" ht="12.75" hidden="false" customHeight="true" outlineLevel="0" collapsed="false">
      <c r="A7" s="14" t="s">
        <v>111</v>
      </c>
      <c r="B7" s="15" t="s">
        <v>112</v>
      </c>
      <c r="C7" s="15" t="s">
        <v>113</v>
      </c>
      <c r="D7" s="15" t="s">
        <v>114</v>
      </c>
      <c r="E7" s="15" t="s">
        <v>115</v>
      </c>
      <c r="F7" s="15"/>
      <c r="G7" s="15" t="s">
        <v>112</v>
      </c>
      <c r="H7" s="15" t="s">
        <v>113</v>
      </c>
      <c r="I7" s="15" t="s">
        <v>114</v>
      </c>
      <c r="J7" s="15" t="s">
        <v>115</v>
      </c>
      <c r="K7" s="15"/>
      <c r="L7" s="15" t="s">
        <v>112</v>
      </c>
      <c r="M7" s="16" t="s">
        <v>113</v>
      </c>
      <c r="N7" s="15" t="s">
        <v>114</v>
      </c>
      <c r="O7" s="15" t="s">
        <v>115</v>
      </c>
    </row>
    <row r="8" customFormat="false" ht="12.75" hidden="false" customHeight="true" outlineLevel="0" collapsed="false">
      <c r="A8" s="17" t="n">
        <v>1990</v>
      </c>
      <c r="B8" s="18" t="n">
        <v>57.93676</v>
      </c>
      <c r="C8" s="18" t="n">
        <v>53.84676</v>
      </c>
      <c r="D8" s="18" t="n">
        <v>0.10975</v>
      </c>
      <c r="E8" s="18" t="n">
        <v>3.98025</v>
      </c>
      <c r="F8" s="18"/>
      <c r="G8" s="18" t="n">
        <v>44.14632</v>
      </c>
      <c r="H8" s="18" t="n">
        <v>40.31632</v>
      </c>
      <c r="I8" s="18" t="n">
        <v>0.06</v>
      </c>
      <c r="J8" s="18" t="n">
        <v>3.77</v>
      </c>
      <c r="K8" s="18"/>
      <c r="L8" s="18" t="n">
        <v>13.79044</v>
      </c>
      <c r="M8" s="18" t="n">
        <v>13.53044</v>
      </c>
      <c r="N8" s="18" t="n">
        <v>0.04975</v>
      </c>
      <c r="O8" s="18" t="n">
        <v>0.21025</v>
      </c>
    </row>
    <row r="9" customFormat="false" ht="12.75" hidden="false" customHeight="true" outlineLevel="0" collapsed="false">
      <c r="A9" s="17" t="n">
        <v>1991</v>
      </c>
      <c r="B9" s="18" t="n">
        <v>60.71297</v>
      </c>
      <c r="C9" s="18" t="n">
        <v>56.84047</v>
      </c>
      <c r="D9" s="18" t="n">
        <v>0.411</v>
      </c>
      <c r="E9" s="18" t="n">
        <v>3.4615</v>
      </c>
      <c r="F9" s="18"/>
      <c r="G9" s="18" t="n">
        <v>46.10366</v>
      </c>
      <c r="H9" s="18" t="n">
        <v>42.46366</v>
      </c>
      <c r="I9" s="18" t="n">
        <v>0.32</v>
      </c>
      <c r="J9" s="18" t="n">
        <v>3.32</v>
      </c>
      <c r="K9" s="18"/>
      <c r="L9" s="18" t="n">
        <v>14.60931</v>
      </c>
      <c r="M9" s="18" t="n">
        <v>14.37681</v>
      </c>
      <c r="N9" s="18" t="n">
        <v>0.091</v>
      </c>
      <c r="O9" s="18" t="n">
        <v>0.1415</v>
      </c>
    </row>
    <row r="10" customFormat="false" ht="12.75" hidden="false" customHeight="true" outlineLevel="0" collapsed="false">
      <c r="A10" s="17" t="n">
        <v>1992</v>
      </c>
      <c r="B10" s="18" t="n">
        <v>66.09925</v>
      </c>
      <c r="C10" s="18" t="n">
        <v>60.72</v>
      </c>
      <c r="D10" s="18" t="n">
        <v>0.83</v>
      </c>
      <c r="E10" s="18" t="n">
        <v>4.54925</v>
      </c>
      <c r="F10" s="18"/>
      <c r="G10" s="18" t="n">
        <v>50.81312</v>
      </c>
      <c r="H10" s="18" t="n">
        <v>45.68937</v>
      </c>
      <c r="I10" s="18" t="n">
        <v>0.7</v>
      </c>
      <c r="J10" s="18" t="n">
        <v>4.42375</v>
      </c>
      <c r="K10" s="18"/>
      <c r="L10" s="18" t="n">
        <v>15.28613</v>
      </c>
      <c r="M10" s="18" t="n">
        <v>15.03063</v>
      </c>
      <c r="N10" s="18" t="n">
        <v>0.13</v>
      </c>
      <c r="O10" s="18" t="n">
        <v>0.1255</v>
      </c>
    </row>
    <row r="11" customFormat="false" ht="12.75" hidden="false" customHeight="true" outlineLevel="0" collapsed="false">
      <c r="A11" s="17" t="n">
        <v>1993</v>
      </c>
      <c r="B11" s="18" t="n">
        <v>69.12578</v>
      </c>
      <c r="C11" s="18" t="n">
        <v>64.61928</v>
      </c>
      <c r="D11" s="18" t="n">
        <v>1.475</v>
      </c>
      <c r="E11" s="18" t="n">
        <v>3.0315</v>
      </c>
      <c r="F11" s="18"/>
      <c r="G11" s="18" t="n">
        <v>53.4536</v>
      </c>
      <c r="H11" s="18" t="n">
        <v>49.1631</v>
      </c>
      <c r="I11" s="18" t="n">
        <v>1.34</v>
      </c>
      <c r="J11" s="18" t="n">
        <v>2.9505</v>
      </c>
      <c r="K11" s="18"/>
      <c r="L11" s="18" t="n">
        <v>15.67218</v>
      </c>
      <c r="M11" s="18" t="n">
        <v>15.45618</v>
      </c>
      <c r="N11" s="18" t="n">
        <v>0.135</v>
      </c>
      <c r="O11" s="18" t="n">
        <v>0.081</v>
      </c>
    </row>
    <row r="12" customFormat="false" ht="12.75" hidden="false" customHeight="true" outlineLevel="0" collapsed="false">
      <c r="A12" s="17" t="n">
        <v>1994</v>
      </c>
      <c r="B12" s="18" t="n">
        <v>75.264625</v>
      </c>
      <c r="C12" s="18" t="n">
        <v>70.16625</v>
      </c>
      <c r="D12" s="18" t="n">
        <v>2.578375</v>
      </c>
      <c r="E12" s="18" t="n">
        <v>2.52</v>
      </c>
      <c r="F12" s="18"/>
      <c r="G12" s="18" t="n">
        <v>58.68079</v>
      </c>
      <c r="H12" s="18" t="n">
        <v>53.75879</v>
      </c>
      <c r="I12" s="18" t="n">
        <v>2.44275</v>
      </c>
      <c r="J12" s="18" t="n">
        <v>2.47925</v>
      </c>
      <c r="K12" s="18"/>
      <c r="L12" s="18" t="n">
        <v>16.583835</v>
      </c>
      <c r="M12" s="18" t="n">
        <v>16.40746</v>
      </c>
      <c r="N12" s="18" t="n">
        <v>0.135625</v>
      </c>
      <c r="O12" s="18" t="n">
        <v>0.04075</v>
      </c>
    </row>
    <row r="13" customFormat="false" ht="12.75" hidden="false" customHeight="true" outlineLevel="0" collapsed="false">
      <c r="A13" s="17" t="n">
        <v>1995</v>
      </c>
      <c r="B13" s="18" t="n">
        <v>80.91974025</v>
      </c>
      <c r="C13" s="18" t="n">
        <v>74.00056</v>
      </c>
      <c r="D13" s="18" t="n">
        <v>4.58518025</v>
      </c>
      <c r="E13" s="18" t="n">
        <v>2.334</v>
      </c>
      <c r="F13" s="18"/>
      <c r="G13" s="18" t="n">
        <v>63.47458585</v>
      </c>
      <c r="H13" s="18" t="n">
        <v>56.5933056</v>
      </c>
      <c r="I13" s="18" t="n">
        <v>4.58518025</v>
      </c>
      <c r="J13" s="18" t="n">
        <v>2.2961</v>
      </c>
      <c r="K13" s="18"/>
      <c r="L13" s="18" t="n">
        <v>17.3944</v>
      </c>
      <c r="M13" s="18" t="n">
        <v>17.3565</v>
      </c>
      <c r="N13" s="18" t="n">
        <v>0</v>
      </c>
      <c r="O13" s="18" t="n">
        <v>0.0379</v>
      </c>
    </row>
    <row r="14" customFormat="false" ht="12.75" hidden="false" customHeight="true" outlineLevel="0" collapsed="false">
      <c r="A14" s="19" t="s">
        <v>116</v>
      </c>
      <c r="B14" s="18" t="n">
        <v>80.7843001876792</v>
      </c>
      <c r="C14" s="18" t="n">
        <v>73.8651199376792</v>
      </c>
      <c r="D14" s="18" t="n">
        <v>4.58518025</v>
      </c>
      <c r="E14" s="18" t="n">
        <v>2.334</v>
      </c>
      <c r="F14" s="18"/>
      <c r="G14" s="18" t="n">
        <v>63.157396646395</v>
      </c>
      <c r="H14" s="18" t="n">
        <v>56.276116396395</v>
      </c>
      <c r="I14" s="18" t="n">
        <v>4.58518025</v>
      </c>
      <c r="J14" s="18" t="n">
        <v>2.2961</v>
      </c>
      <c r="K14" s="18"/>
      <c r="L14" s="18" t="n">
        <v>17.625953651449</v>
      </c>
      <c r="M14" s="18" t="n">
        <v>17.588053651449</v>
      </c>
      <c r="N14" s="18" t="n">
        <v>0</v>
      </c>
      <c r="O14" s="18" t="n">
        <v>0.0379</v>
      </c>
    </row>
    <row r="15" customFormat="false" ht="12.75" hidden="false" customHeight="true" outlineLevel="0" collapsed="false">
      <c r="A15" s="17" t="n">
        <v>1996</v>
      </c>
      <c r="B15" s="18" t="n">
        <v>85.3769215</v>
      </c>
      <c r="C15" s="20" t="n">
        <v>76.02258175</v>
      </c>
      <c r="D15" s="18" t="n">
        <v>6.85323975</v>
      </c>
      <c r="E15" s="20" t="n">
        <v>2.5011</v>
      </c>
      <c r="F15" s="21"/>
      <c r="G15" s="18" t="n">
        <v>71.86738325</v>
      </c>
      <c r="H15" s="20" t="n">
        <v>62.6079435</v>
      </c>
      <c r="I15" s="18" t="n">
        <v>6.80023975</v>
      </c>
      <c r="J15" s="18" t="n">
        <v>2.4592</v>
      </c>
      <c r="K15" s="21"/>
      <c r="L15" s="18" t="n">
        <v>13.50953825</v>
      </c>
      <c r="M15" s="20" t="n">
        <v>13.41463825</v>
      </c>
      <c r="N15" s="18" t="n">
        <v>0.053</v>
      </c>
      <c r="O15" s="18" t="n">
        <v>0.0419</v>
      </c>
    </row>
    <row r="16" customFormat="false" ht="12.75" hidden="false" customHeight="true" outlineLevel="0" collapsed="false">
      <c r="A16" s="17" t="n">
        <v>1997</v>
      </c>
      <c r="B16" s="18" t="n">
        <v>88.33879725</v>
      </c>
      <c r="C16" s="20" t="n">
        <v>77.11453725</v>
      </c>
      <c r="D16" s="18" t="n">
        <v>7.93746</v>
      </c>
      <c r="E16" s="20" t="n">
        <v>3.2868</v>
      </c>
      <c r="F16" s="21"/>
      <c r="G16" s="18" t="n">
        <v>74.21776875</v>
      </c>
      <c r="H16" s="20" t="n">
        <v>63.08950875</v>
      </c>
      <c r="I16" s="18" t="n">
        <v>7.88446</v>
      </c>
      <c r="J16" s="18" t="n">
        <v>3.2438</v>
      </c>
      <c r="K16" s="21"/>
      <c r="L16" s="18" t="n">
        <v>14.1210285</v>
      </c>
      <c r="M16" s="20" t="n">
        <v>14.0250285</v>
      </c>
      <c r="N16" s="18" t="n">
        <v>0.053</v>
      </c>
      <c r="O16" s="18" t="n">
        <v>0.043</v>
      </c>
    </row>
    <row r="17" customFormat="false" ht="12.75" hidden="false" customHeight="true" outlineLevel="0" collapsed="false">
      <c r="A17" s="17" t="n">
        <v>1998</v>
      </c>
      <c r="B17" s="18" t="n">
        <v>90.43012375</v>
      </c>
      <c r="C17" s="20" t="n">
        <v>76.89350025</v>
      </c>
      <c r="D17" s="18" t="n">
        <v>8.668708</v>
      </c>
      <c r="E17" s="20" t="n">
        <v>4.8679155</v>
      </c>
      <c r="F17" s="21"/>
      <c r="G17" s="18" t="n">
        <v>76.14456425</v>
      </c>
      <c r="H17" s="20" t="n">
        <v>62.70594075</v>
      </c>
      <c r="I17" s="18" t="n">
        <v>8.615708</v>
      </c>
      <c r="J17" s="18" t="n">
        <v>4.8229155</v>
      </c>
      <c r="K17" s="21"/>
      <c r="L17" s="18" t="n">
        <v>14.2855595</v>
      </c>
      <c r="M17" s="20" t="n">
        <v>14.1875595</v>
      </c>
      <c r="N17" s="18" t="n">
        <v>0.053</v>
      </c>
      <c r="O17" s="18" t="n">
        <v>0.045</v>
      </c>
    </row>
    <row r="18" customFormat="false" ht="12.75" hidden="false" customHeight="true" outlineLevel="0" collapsed="false">
      <c r="A18" s="17" t="n">
        <v>1999</v>
      </c>
      <c r="B18" s="18" t="n">
        <v>93.54663975</v>
      </c>
      <c r="C18" s="20" t="n">
        <v>79.85839975</v>
      </c>
      <c r="D18" s="18" t="n">
        <v>8.654384</v>
      </c>
      <c r="E18" s="20" t="n">
        <v>5.033856</v>
      </c>
      <c r="F18" s="21"/>
      <c r="G18" s="18" t="n">
        <v>78.6851405</v>
      </c>
      <c r="H18" s="20" t="n">
        <v>65.09290075</v>
      </c>
      <c r="I18" s="18" t="n">
        <v>8.601384</v>
      </c>
      <c r="J18" s="18" t="n">
        <v>4.99085575</v>
      </c>
      <c r="K18" s="21"/>
      <c r="L18" s="18" t="n">
        <v>14.86149925</v>
      </c>
      <c r="M18" s="20" t="n">
        <v>14.765499</v>
      </c>
      <c r="N18" s="18" t="n">
        <v>0.053</v>
      </c>
      <c r="O18" s="18" t="n">
        <v>0.04300025</v>
      </c>
    </row>
    <row r="19" customFormat="false" ht="12.75" hidden="false" customHeight="true" outlineLevel="0" collapsed="false">
      <c r="A19" s="17" t="n">
        <v>2000</v>
      </c>
      <c r="B19" s="18" t="n">
        <v>97.56959775</v>
      </c>
      <c r="C19" s="20" t="n">
        <v>83.7583545</v>
      </c>
      <c r="D19" s="18" t="n">
        <v>9.626155</v>
      </c>
      <c r="E19" s="20" t="n">
        <v>4.18508825</v>
      </c>
      <c r="F19" s="21"/>
      <c r="G19" s="18" t="n">
        <v>82.446595</v>
      </c>
      <c r="H19" s="20" t="n">
        <v>68.784352</v>
      </c>
      <c r="I19" s="18" t="n">
        <v>9.520155</v>
      </c>
      <c r="J19" s="18" t="n">
        <v>4.142088</v>
      </c>
      <c r="K19" s="21"/>
      <c r="L19" s="18" t="n">
        <v>15.12300275</v>
      </c>
      <c r="M19" s="20" t="n">
        <v>14.9740025</v>
      </c>
      <c r="N19" s="18" t="n">
        <v>0.106</v>
      </c>
      <c r="O19" s="18" t="n">
        <v>0.04300025</v>
      </c>
    </row>
    <row r="20" customFormat="false" ht="12.75" hidden="false" customHeight="true" outlineLevel="0" collapsed="false">
      <c r="A20" s="17" t="n">
        <v>2001</v>
      </c>
      <c r="B20" s="18" t="n">
        <v>97.1938005</v>
      </c>
      <c r="C20" s="20" t="n">
        <v>83.68360025</v>
      </c>
      <c r="D20" s="18" t="n">
        <v>11.49785325</v>
      </c>
      <c r="E20" s="20" t="n">
        <v>2.012347</v>
      </c>
      <c r="F20" s="21"/>
      <c r="G20" s="18" t="n">
        <v>81.5812945</v>
      </c>
      <c r="H20" s="20" t="n">
        <v>68.25589425</v>
      </c>
      <c r="I20" s="18" t="n">
        <v>11.33355325</v>
      </c>
      <c r="J20" s="18" t="n">
        <v>1.991847</v>
      </c>
      <c r="K20" s="21"/>
      <c r="L20" s="18" t="n">
        <v>15.612506</v>
      </c>
      <c r="M20" s="20" t="n">
        <v>15.427706</v>
      </c>
      <c r="N20" s="18" t="n">
        <v>0.1643</v>
      </c>
      <c r="O20" s="18" t="n">
        <v>0.0205</v>
      </c>
    </row>
    <row r="21" customFormat="false" ht="12.75" hidden="false" customHeight="true" outlineLevel="0" collapsed="false">
      <c r="A21" s="17" t="n">
        <v>2002</v>
      </c>
      <c r="B21" s="18" t="n">
        <v>98.300484</v>
      </c>
      <c r="C21" s="20" t="n">
        <v>85.2621</v>
      </c>
      <c r="D21" s="20" t="n">
        <v>11.710436</v>
      </c>
      <c r="E21" s="20" t="n">
        <v>1.327948</v>
      </c>
      <c r="F21" s="21"/>
      <c r="G21" s="18" t="n">
        <v>81.9271015</v>
      </c>
      <c r="H21" s="20" t="n">
        <v>69.0788175</v>
      </c>
      <c r="I21" s="20" t="n">
        <v>11.540836</v>
      </c>
      <c r="J21" s="20" t="n">
        <v>1.307448</v>
      </c>
      <c r="K21" s="21"/>
      <c r="L21" s="18" t="n">
        <v>16.3733825</v>
      </c>
      <c r="M21" s="20" t="n">
        <v>16.1832825</v>
      </c>
      <c r="N21" s="18" t="n">
        <v>0.1696</v>
      </c>
      <c r="O21" s="18" t="n">
        <v>0.0205</v>
      </c>
    </row>
    <row r="22" customFormat="false" ht="12.75" hidden="false" customHeight="true" outlineLevel="0" collapsed="false">
      <c r="A22" s="17" t="n">
        <v>2003</v>
      </c>
      <c r="B22" s="18" t="n">
        <v>98.119392</v>
      </c>
      <c r="C22" s="20" t="n">
        <v>86.2849</v>
      </c>
      <c r="D22" s="20" t="n">
        <v>10.09514325</v>
      </c>
      <c r="E22" s="20" t="n">
        <v>1.73934875</v>
      </c>
      <c r="F22" s="21"/>
      <c r="G22" s="18" t="n">
        <v>82.0779175</v>
      </c>
      <c r="H22" s="20" t="n">
        <v>70.3699255</v>
      </c>
      <c r="I22" s="20" t="n">
        <v>9.98914325</v>
      </c>
      <c r="J22" s="20" t="n">
        <v>1.71884875</v>
      </c>
      <c r="K22" s="21"/>
      <c r="L22" s="18" t="n">
        <v>16.0414745</v>
      </c>
      <c r="M22" s="20" t="n">
        <v>15.9149745</v>
      </c>
      <c r="N22" s="18" t="n">
        <v>0.106</v>
      </c>
      <c r="O22" s="18" t="n">
        <v>0.0205</v>
      </c>
    </row>
    <row r="23" customFormat="false" ht="12.75" hidden="false" customHeight="true" outlineLevel="0" collapsed="false">
      <c r="A23" s="17" t="n">
        <v>2004</v>
      </c>
      <c r="B23" s="20" t="n">
        <v>98.64435325</v>
      </c>
      <c r="C23" s="20" t="n">
        <v>87.96927475</v>
      </c>
      <c r="D23" s="20" t="n">
        <v>8.948871</v>
      </c>
      <c r="E23" s="20" t="n">
        <v>1.7262075</v>
      </c>
      <c r="F23" s="21"/>
      <c r="G23" s="20" t="n">
        <v>82.9769205</v>
      </c>
      <c r="H23" s="20" t="n">
        <v>72.428342</v>
      </c>
      <c r="I23" s="20" t="n">
        <v>8.842871</v>
      </c>
      <c r="J23" s="20" t="n">
        <v>1.7057075</v>
      </c>
      <c r="K23" s="21"/>
      <c r="L23" s="20" t="n">
        <v>15.66743275</v>
      </c>
      <c r="M23" s="20" t="n">
        <v>15.54093275</v>
      </c>
      <c r="N23" s="20" t="n">
        <v>0.106</v>
      </c>
      <c r="O23" s="20" t="n">
        <v>0.0205</v>
      </c>
    </row>
    <row r="24" customFormat="false" ht="12.75" hidden="false" customHeight="true" outlineLevel="0" collapsed="false">
      <c r="A24" s="17" t="n">
        <v>2005</v>
      </c>
      <c r="B24" s="20" t="n">
        <v>101.47860575</v>
      </c>
      <c r="C24" s="20" t="n">
        <v>91.01309975</v>
      </c>
      <c r="D24" s="20" t="n">
        <v>8.39021425</v>
      </c>
      <c r="E24" s="20" t="n">
        <v>2.07529175</v>
      </c>
      <c r="F24" s="21"/>
      <c r="G24" s="20" t="n">
        <v>85.238991</v>
      </c>
      <c r="H24" s="20" t="n">
        <v>74.899985</v>
      </c>
      <c r="I24" s="20" t="n">
        <v>8.28421425</v>
      </c>
      <c r="J24" s="20" t="n">
        <v>2.05479175</v>
      </c>
      <c r="K24" s="21"/>
      <c r="L24" s="20" t="n">
        <v>16.23961475</v>
      </c>
      <c r="M24" s="20" t="n">
        <v>16.11311475</v>
      </c>
      <c r="N24" s="20" t="n">
        <v>0.106</v>
      </c>
      <c r="O24" s="20" t="n">
        <v>0.0205</v>
      </c>
    </row>
    <row r="25" s="22" customFormat="true" ht="12.75" hidden="false" customHeight="true" outlineLevel="0" collapsed="false">
      <c r="A25" s="17" t="n">
        <v>2006</v>
      </c>
      <c r="B25" s="20" t="n">
        <v>103.7216335</v>
      </c>
      <c r="C25" s="20" t="n">
        <v>93.356275</v>
      </c>
      <c r="D25" s="20" t="n">
        <v>8.3061385</v>
      </c>
      <c r="E25" s="20" t="n">
        <v>2.05922</v>
      </c>
      <c r="F25" s="21"/>
      <c r="G25" s="20" t="n">
        <v>87.4488485</v>
      </c>
      <c r="H25" s="20" t="n">
        <v>77.20999</v>
      </c>
      <c r="I25" s="20" t="n">
        <v>8.2001385</v>
      </c>
      <c r="J25" s="20" t="n">
        <v>2.03872</v>
      </c>
      <c r="K25" s="21"/>
      <c r="L25" s="20" t="n">
        <v>16.272785</v>
      </c>
      <c r="M25" s="20" t="n">
        <v>16.146285</v>
      </c>
      <c r="N25" s="20" t="n">
        <v>0.106</v>
      </c>
      <c r="O25" s="20" t="n">
        <v>0.0205</v>
      </c>
    </row>
    <row r="26" s="22" customFormat="true" ht="12.75" hidden="false" customHeight="true" outlineLevel="0" collapsed="false">
      <c r="A26" s="17" t="n">
        <v>2007</v>
      </c>
      <c r="B26" s="20" t="n">
        <v>109.21033475</v>
      </c>
      <c r="C26" s="20" t="n">
        <v>98.1157</v>
      </c>
      <c r="D26" s="20" t="n">
        <v>8.89522475</v>
      </c>
      <c r="E26" s="20" t="n">
        <v>2.19941</v>
      </c>
      <c r="F26" s="21"/>
      <c r="G26" s="20" t="n">
        <v>92.17284875</v>
      </c>
      <c r="H26" s="20" t="n">
        <v>81.204714</v>
      </c>
      <c r="I26" s="20" t="n">
        <v>8.78922475</v>
      </c>
      <c r="J26" s="20" t="n">
        <v>2.17891</v>
      </c>
      <c r="K26" s="21"/>
      <c r="L26" s="20" t="n">
        <v>17.037486</v>
      </c>
      <c r="M26" s="20" t="n">
        <v>16.910986</v>
      </c>
      <c r="N26" s="20" t="n">
        <v>0.106</v>
      </c>
      <c r="O26" s="20" t="n">
        <v>0.0205</v>
      </c>
    </row>
    <row r="27" customFormat="false" ht="12.75" hidden="false" customHeight="true" outlineLevel="0" collapsed="false">
      <c r="A27" s="17" t="n">
        <v>2008</v>
      </c>
      <c r="B27" s="20" t="n">
        <v>113.71115425</v>
      </c>
      <c r="C27" s="20" t="n">
        <v>101.33647</v>
      </c>
      <c r="D27" s="20" t="n">
        <v>9.752463</v>
      </c>
      <c r="E27" s="20" t="n">
        <v>2.62222125</v>
      </c>
      <c r="F27" s="21"/>
      <c r="G27" s="20" t="n">
        <v>96.211668</v>
      </c>
      <c r="H27" s="20" t="n">
        <v>83.96348375</v>
      </c>
      <c r="I27" s="20" t="n">
        <v>9.646463</v>
      </c>
      <c r="J27" s="20" t="n">
        <v>2.60172125</v>
      </c>
      <c r="K27" s="21"/>
      <c r="L27" s="20" t="n">
        <v>17.49948625</v>
      </c>
      <c r="M27" s="20" t="n">
        <v>17.37298625</v>
      </c>
      <c r="N27" s="20" t="n">
        <v>0.106</v>
      </c>
      <c r="O27" s="20" t="n">
        <v>0.0205</v>
      </c>
    </row>
    <row r="28" customFormat="false" ht="12.75" hidden="false" customHeight="true" outlineLevel="0" collapsed="false">
      <c r="A28" s="23" t="n">
        <v>2009</v>
      </c>
      <c r="B28" s="24" t="n">
        <v>113.387411</v>
      </c>
      <c r="C28" s="24" t="n">
        <v>101.447795</v>
      </c>
      <c r="D28" s="24" t="n">
        <v>9.59107525</v>
      </c>
      <c r="E28" s="24" t="n">
        <v>2.34854075</v>
      </c>
      <c r="F28" s="25"/>
      <c r="G28" s="24" t="n">
        <v>95.351242</v>
      </c>
      <c r="H28" s="24" t="n">
        <v>83.538126</v>
      </c>
      <c r="I28" s="24" t="n">
        <v>9.48507525</v>
      </c>
      <c r="J28" s="24" t="n">
        <v>2.32804075</v>
      </c>
      <c r="K28" s="25"/>
      <c r="L28" s="24" t="n">
        <v>18.036169</v>
      </c>
      <c r="M28" s="24" t="n">
        <v>17.909669</v>
      </c>
      <c r="N28" s="24" t="n">
        <v>0.106</v>
      </c>
      <c r="O28" s="24" t="n">
        <v>0.0205</v>
      </c>
    </row>
    <row r="29" customFormat="false" ht="12.75" hidden="false" customHeight="true" outlineLevel="0" collapsed="false">
      <c r="B29" s="10" t="s">
        <v>117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12.75" hidden="false" customHeight="true" outlineLevel="0" collapsed="false">
      <c r="A30" s="11"/>
      <c r="B30" s="26" t="s">
        <v>108</v>
      </c>
      <c r="C30" s="26"/>
      <c r="D30" s="26"/>
      <c r="E30" s="26"/>
      <c r="F30" s="27"/>
      <c r="G30" s="26" t="s">
        <v>109</v>
      </c>
      <c r="H30" s="26"/>
      <c r="I30" s="26"/>
      <c r="J30" s="26"/>
      <c r="K30" s="27"/>
      <c r="L30" s="26" t="s">
        <v>110</v>
      </c>
      <c r="M30" s="26"/>
      <c r="N30" s="26"/>
      <c r="O30" s="26"/>
    </row>
    <row r="31" customFormat="false" ht="12.75" hidden="false" customHeight="true" outlineLevel="0" collapsed="false">
      <c r="A31" s="28" t="s">
        <v>111</v>
      </c>
      <c r="B31" s="16" t="s">
        <v>112</v>
      </c>
      <c r="C31" s="16" t="s">
        <v>113</v>
      </c>
      <c r="D31" s="15" t="s">
        <v>114</v>
      </c>
      <c r="E31" s="15" t="s">
        <v>115</v>
      </c>
      <c r="F31" s="29"/>
      <c r="G31" s="16" t="s">
        <v>112</v>
      </c>
      <c r="H31" s="16" t="s">
        <v>113</v>
      </c>
      <c r="I31" s="15" t="s">
        <v>114</v>
      </c>
      <c r="J31" s="15" t="s">
        <v>115</v>
      </c>
      <c r="K31" s="29"/>
      <c r="L31" s="16" t="s">
        <v>112</v>
      </c>
      <c r="M31" s="16" t="s">
        <v>113</v>
      </c>
      <c r="N31" s="16" t="s">
        <v>114</v>
      </c>
      <c r="O31" s="16" t="s">
        <v>115</v>
      </c>
    </row>
    <row r="32" customFormat="false" ht="12.75" hidden="false" customHeight="true" outlineLevel="0" collapsed="false">
      <c r="A32" s="30" t="n">
        <v>1991</v>
      </c>
      <c r="B32" s="31" t="n">
        <v>4.79179367296341</v>
      </c>
      <c r="C32" s="31" t="n">
        <v>5.55968455669382</v>
      </c>
      <c r="D32" s="31" t="n">
        <v>274.487471526196</v>
      </c>
      <c r="E32" s="31" t="n">
        <v>-13.0331009358709</v>
      </c>
      <c r="F32" s="31"/>
      <c r="G32" s="31" t="n">
        <v>4.43375574679836</v>
      </c>
      <c r="H32" s="31" t="n">
        <v>5.32623017180138</v>
      </c>
      <c r="I32" s="31" t="n">
        <v>433.333333333333</v>
      </c>
      <c r="J32" s="31" t="n">
        <v>-11.9363395225464</v>
      </c>
      <c r="K32" s="31"/>
      <c r="L32" s="31" t="n">
        <v>5.93795411894036</v>
      </c>
      <c r="M32" s="31" t="n">
        <v>6.25530285785236</v>
      </c>
      <c r="N32" s="31" t="n">
        <v>82.9145728643216</v>
      </c>
      <c r="O32" s="31" t="n">
        <v>-32.6991676575505</v>
      </c>
    </row>
    <row r="33" customFormat="false" ht="12.75" hidden="false" customHeight="true" outlineLevel="0" collapsed="false">
      <c r="A33" s="17" t="n">
        <v>1992</v>
      </c>
      <c r="B33" s="31" t="n">
        <v>8.87171225522323</v>
      </c>
      <c r="C33" s="31" t="n">
        <v>6.82529542771198</v>
      </c>
      <c r="D33" s="31" t="n">
        <v>101.946472019465</v>
      </c>
      <c r="E33" s="31" t="n">
        <v>31.4242380470894</v>
      </c>
      <c r="F33" s="31"/>
      <c r="G33" s="31" t="n">
        <v>10.2149373824117</v>
      </c>
      <c r="H33" s="31" t="n">
        <v>7.59640125227077</v>
      </c>
      <c r="I33" s="31" t="n">
        <v>118.75</v>
      </c>
      <c r="J33" s="31" t="n">
        <v>33.2454819277108</v>
      </c>
      <c r="K33" s="31"/>
      <c r="L33" s="31" t="n">
        <v>4.63279922186606</v>
      </c>
      <c r="M33" s="31" t="n">
        <v>4.54774042364059</v>
      </c>
      <c r="N33" s="31" t="n">
        <v>42.8571428571429</v>
      </c>
      <c r="O33" s="31" t="n">
        <v>-11.3074204946996</v>
      </c>
    </row>
    <row r="34" customFormat="false" ht="12.75" hidden="false" customHeight="true" outlineLevel="0" collapsed="false">
      <c r="A34" s="17" t="n">
        <v>1993</v>
      </c>
      <c r="B34" s="31" t="n">
        <v>4.57876602230736</v>
      </c>
      <c r="C34" s="31" t="n">
        <v>6.4217391304348</v>
      </c>
      <c r="D34" s="31" t="n">
        <v>77.710843373494</v>
      </c>
      <c r="E34" s="31" t="n">
        <v>-33.3626421937682</v>
      </c>
      <c r="F34" s="31"/>
      <c r="G34" s="31" t="n">
        <v>5.19645319948865</v>
      </c>
      <c r="H34" s="31" t="n">
        <v>7.60292820846513</v>
      </c>
      <c r="I34" s="31" t="n">
        <v>91.4285714285714</v>
      </c>
      <c r="J34" s="31" t="n">
        <v>-33.3031929923707</v>
      </c>
      <c r="K34" s="31"/>
      <c r="L34" s="31" t="n">
        <v>2.5254920637205</v>
      </c>
      <c r="M34" s="31" t="n">
        <v>2.83121865151359</v>
      </c>
      <c r="N34" s="31" t="n">
        <v>3.84615384615385</v>
      </c>
      <c r="O34" s="31" t="n">
        <v>-35.4581673306773</v>
      </c>
    </row>
    <row r="35" customFormat="false" ht="12.75" hidden="false" customHeight="true" outlineLevel="0" collapsed="false">
      <c r="A35" s="17" t="n">
        <v>1994</v>
      </c>
      <c r="B35" s="31" t="n">
        <v>8.88068821791233</v>
      </c>
      <c r="C35" s="31" t="n">
        <v>8.58407893124158</v>
      </c>
      <c r="D35" s="31" t="n">
        <v>74.8050847457627</v>
      </c>
      <c r="E35" s="31" t="n">
        <v>-16.8728352300841</v>
      </c>
      <c r="F35" s="31"/>
      <c r="G35" s="31" t="n">
        <v>9.77892976338357</v>
      </c>
      <c r="H35" s="31" t="n">
        <v>9.34784421649571</v>
      </c>
      <c r="I35" s="31" t="n">
        <v>82.294776119403</v>
      </c>
      <c r="J35" s="31" t="n">
        <v>-15.9718691747161</v>
      </c>
      <c r="K35" s="31"/>
      <c r="L35" s="31" t="n">
        <v>5.81702736951721</v>
      </c>
      <c r="M35" s="31" t="n">
        <v>6.15469022746891</v>
      </c>
      <c r="N35" s="31" t="n">
        <v>0.462962962962954</v>
      </c>
      <c r="O35" s="31" t="n">
        <v>-49.6913580246914</v>
      </c>
    </row>
    <row r="36" customFormat="false" ht="12.75" hidden="false" customHeight="true" outlineLevel="0" collapsed="false">
      <c r="A36" s="17" t="n">
        <v>1995</v>
      </c>
      <c r="B36" s="31" t="n">
        <v>7.51364302951088</v>
      </c>
      <c r="C36" s="31" t="n">
        <v>5.46460727201468</v>
      </c>
      <c r="D36" s="31" t="n">
        <v>77.8321714258011</v>
      </c>
      <c r="E36" s="31" t="n">
        <v>-7.38095238095238</v>
      </c>
      <c r="F36" s="31"/>
      <c r="G36" s="31" t="n">
        <v>8.16927626570809</v>
      </c>
      <c r="H36" s="31" t="n">
        <v>5.27265513230488</v>
      </c>
      <c r="I36" s="31" t="n">
        <v>87.7056698393204</v>
      </c>
      <c r="J36" s="31" t="n">
        <v>-7.3873147121105</v>
      </c>
      <c r="K36" s="31"/>
      <c r="L36" s="31" t="n">
        <v>4.88768128722938</v>
      </c>
      <c r="M36" s="31" t="n">
        <v>5.7841981635183</v>
      </c>
      <c r="N36" s="31"/>
      <c r="O36" s="31" t="n">
        <v>-6.99386503067485</v>
      </c>
    </row>
    <row r="37" customFormat="false" ht="12.75" hidden="false" customHeight="true" outlineLevel="0" collapsed="false">
      <c r="A37" s="17" t="n">
        <v>1996</v>
      </c>
      <c r="B37" s="31" t="n">
        <v>5.68504189756078</v>
      </c>
      <c r="C37" s="31" t="n">
        <v>2.92081271125142</v>
      </c>
      <c r="D37" s="31" t="n">
        <v>49.4650019483967</v>
      </c>
      <c r="E37" s="31" t="n">
        <v>7.15938303341901</v>
      </c>
      <c r="F37" s="31"/>
      <c r="G37" s="31" t="n">
        <v>13.7909208835354</v>
      </c>
      <c r="H37" s="31" t="n">
        <v>11.2513576079152</v>
      </c>
      <c r="I37" s="31" t="n">
        <v>48.3091040968346</v>
      </c>
      <c r="J37" s="31" t="n">
        <v>7.10334915726665</v>
      </c>
      <c r="K37" s="31"/>
      <c r="L37" s="31" t="n">
        <v>-23.3542847260955</v>
      </c>
      <c r="M37" s="31" t="n">
        <v>-23.7286938290935</v>
      </c>
      <c r="N37" s="31"/>
      <c r="O37" s="31" t="n">
        <v>10.5540897097625</v>
      </c>
    </row>
    <row r="38" customFormat="false" ht="12.75" hidden="false" customHeight="true" outlineLevel="0" collapsed="false">
      <c r="A38" s="17" t="n">
        <v>1997</v>
      </c>
      <c r="B38" s="31" t="n">
        <v>3.46917609344817</v>
      </c>
      <c r="C38" s="31" t="n">
        <v>1.43635677040133</v>
      </c>
      <c r="D38" s="31" t="n">
        <v>15.8205504192378</v>
      </c>
      <c r="E38" s="31" t="n">
        <v>31.4141777617848</v>
      </c>
      <c r="F38" s="31"/>
      <c r="G38" s="31" t="n">
        <v>3.27044814171664</v>
      </c>
      <c r="H38" s="31" t="n">
        <v>0.769175959277457</v>
      </c>
      <c r="I38" s="31" t="n">
        <v>15.9438533031133</v>
      </c>
      <c r="J38" s="31" t="n">
        <v>31.9046844502277</v>
      </c>
      <c r="K38" s="31"/>
      <c r="L38" s="31" t="n">
        <v>4.52635936687178</v>
      </c>
      <c r="M38" s="31" t="n">
        <v>4.5501804716948</v>
      </c>
      <c r="N38" s="31" t="n">
        <v>0</v>
      </c>
      <c r="O38" s="31" t="n">
        <v>2.62529832935559</v>
      </c>
    </row>
    <row r="39" customFormat="false" ht="12.75" hidden="false" customHeight="true" outlineLevel="0" collapsed="false">
      <c r="A39" s="17" t="n">
        <v>1998</v>
      </c>
      <c r="B39" s="31" t="n">
        <v>2.36739299730504</v>
      </c>
      <c r="C39" s="31" t="n">
        <v>-0.286634670818864</v>
      </c>
      <c r="D39" s="31" t="n">
        <v>9.21261965414628</v>
      </c>
      <c r="E39" s="31" t="n">
        <v>48.1050109529025</v>
      </c>
      <c r="F39" s="31"/>
      <c r="G39" s="31" t="n">
        <v>2.59613773419993</v>
      </c>
      <c r="H39" s="31" t="n">
        <v>-0.607974301273995</v>
      </c>
      <c r="I39" s="31" t="n">
        <v>9.27454765450011</v>
      </c>
      <c r="J39" s="31" t="n">
        <v>48.6810376718663</v>
      </c>
      <c r="K39" s="31"/>
      <c r="L39" s="31" t="n">
        <v>1.16514884167256</v>
      </c>
      <c r="M39" s="31" t="n">
        <v>1.15886395524973</v>
      </c>
      <c r="N39" s="31" t="n">
        <v>0</v>
      </c>
      <c r="O39" s="31" t="n">
        <v>4.65116279069768</v>
      </c>
    </row>
    <row r="40" customFormat="false" ht="12.75" hidden="false" customHeight="true" outlineLevel="0" collapsed="false">
      <c r="A40" s="17" t="n">
        <v>1999</v>
      </c>
      <c r="B40" s="31" t="n">
        <v>3.44632504165958</v>
      </c>
      <c r="C40" s="31" t="n">
        <v>3.85585191252886</v>
      </c>
      <c r="D40" s="31" t="n">
        <v>-0.165238003171875</v>
      </c>
      <c r="E40" s="31" t="n">
        <v>3.40886155480717</v>
      </c>
      <c r="F40" s="31"/>
      <c r="G40" s="31" t="n">
        <v>3.33651689391603</v>
      </c>
      <c r="H40" s="31" t="n">
        <v>3.80659307786559</v>
      </c>
      <c r="I40" s="31" t="n">
        <v>-0.166254473805294</v>
      </c>
      <c r="J40" s="31" t="n">
        <v>3.48213129589352</v>
      </c>
      <c r="K40" s="31"/>
      <c r="L40" s="31" t="n">
        <v>4.03162193262363</v>
      </c>
      <c r="M40" s="31" t="n">
        <v>4.07356529500369</v>
      </c>
      <c r="N40" s="31" t="n">
        <v>0</v>
      </c>
      <c r="O40" s="31" t="n">
        <v>-4.4438888888889</v>
      </c>
    </row>
    <row r="41" customFormat="false" ht="12.75" hidden="false" customHeight="true" outlineLevel="0" collapsed="false">
      <c r="A41" s="17" t="n">
        <v>2000</v>
      </c>
      <c r="B41" s="31" t="n">
        <v>4.30048370604355</v>
      </c>
      <c r="C41" s="31" t="n">
        <v>4.88358740246357</v>
      </c>
      <c r="D41" s="31" t="n">
        <v>11.2286559043371</v>
      </c>
      <c r="E41" s="31" t="n">
        <v>-16.861184547194</v>
      </c>
      <c r="F41" s="31"/>
      <c r="G41" s="31" t="n">
        <v>4.78038734645203</v>
      </c>
      <c r="H41" s="31" t="n">
        <v>5.6710504639786</v>
      </c>
      <c r="I41" s="31" t="n">
        <v>10.6816647181431</v>
      </c>
      <c r="J41" s="31" t="n">
        <v>-17.0064572593588</v>
      </c>
      <c r="K41" s="31"/>
      <c r="L41" s="31" t="n">
        <v>1.75960376272266</v>
      </c>
      <c r="M41" s="31" t="n">
        <v>1.41209924568075</v>
      </c>
      <c r="N41" s="31" t="n">
        <v>100</v>
      </c>
      <c r="O41" s="31" t="n">
        <v>2.22044604925031E-014</v>
      </c>
    </row>
    <row r="42" customFormat="false" ht="12.75" hidden="false" customHeight="true" outlineLevel="0" collapsed="false">
      <c r="A42" s="17" t="n">
        <v>2001</v>
      </c>
      <c r="B42" s="31" t="n">
        <v>-0.385158142152975</v>
      </c>
      <c r="C42" s="31" t="n">
        <v>-0.0892499028261273</v>
      </c>
      <c r="D42" s="31" t="n">
        <v>19.4438823185374</v>
      </c>
      <c r="E42" s="31" t="n">
        <v>-51.9162588745888</v>
      </c>
      <c r="F42" s="31"/>
      <c r="G42" s="31" t="n">
        <v>-1.04952848568217</v>
      </c>
      <c r="H42" s="31" t="n">
        <v>-0.768281934239934</v>
      </c>
      <c r="I42" s="31" t="n">
        <v>19.0479908152756</v>
      </c>
      <c r="J42" s="31" t="n">
        <v>-51.9120066980711</v>
      </c>
      <c r="K42" s="31"/>
      <c r="L42" s="31" t="n">
        <v>3.23681254372581</v>
      </c>
      <c r="M42" s="31" t="n">
        <v>3.02994139342505</v>
      </c>
      <c r="N42" s="31" t="n">
        <v>55</v>
      </c>
      <c r="O42" s="31" t="n">
        <v>-52.3258585705897</v>
      </c>
    </row>
    <row r="43" customFormat="false" ht="12.75" hidden="false" customHeight="true" outlineLevel="0" collapsed="false">
      <c r="A43" s="17" t="n">
        <v>2002</v>
      </c>
      <c r="B43" s="31" t="n">
        <v>1.13863589478633</v>
      </c>
      <c r="C43" s="31" t="n">
        <v>1.88627131873431</v>
      </c>
      <c r="D43" s="31" t="n">
        <v>1.84889079185282</v>
      </c>
      <c r="E43" s="31" t="n">
        <v>-34.0099893308659</v>
      </c>
      <c r="F43" s="31"/>
      <c r="G43" s="31" t="n">
        <v>0.423880256031017</v>
      </c>
      <c r="H43" s="31" t="n">
        <v>1.20564422903302</v>
      </c>
      <c r="I43" s="31" t="n">
        <v>1.82892995186659</v>
      </c>
      <c r="J43" s="31" t="n">
        <v>-34.3600186158877</v>
      </c>
      <c r="K43" s="31"/>
      <c r="L43" s="31" t="n">
        <v>4.87350653380054</v>
      </c>
      <c r="M43" s="31" t="n">
        <v>4.89752980773681</v>
      </c>
      <c r="N43" s="31" t="n">
        <v>3.2258064516129</v>
      </c>
      <c r="O43" s="31" t="n">
        <v>0</v>
      </c>
    </row>
    <row r="44" customFormat="false" ht="12.75" hidden="false" customHeight="true" outlineLevel="0" collapsed="false">
      <c r="A44" s="17" t="n">
        <v>2003</v>
      </c>
      <c r="B44" s="31" t="n">
        <v>-0.184222897620734</v>
      </c>
      <c r="C44" s="31" t="n">
        <v>1.1995951307791</v>
      </c>
      <c r="D44" s="31" t="n">
        <v>-13.7936175049332</v>
      </c>
      <c r="E44" s="31" t="n">
        <v>30.9801852180959</v>
      </c>
      <c r="F44" s="31"/>
      <c r="G44" s="31" t="n">
        <v>0.184085604444317</v>
      </c>
      <c r="H44" s="31" t="n">
        <v>1.8690360471211</v>
      </c>
      <c r="I44" s="31" t="n">
        <v>-13.4452369828321</v>
      </c>
      <c r="J44" s="31" t="n">
        <v>31.4659359301479</v>
      </c>
      <c r="K44" s="31"/>
      <c r="L44" s="31" t="n">
        <v>-2.02711932003054</v>
      </c>
      <c r="M44" s="31" t="n">
        <v>-1.65793311709167</v>
      </c>
      <c r="N44" s="31" t="n">
        <v>-37.5</v>
      </c>
      <c r="O44" s="31" t="n">
        <v>0</v>
      </c>
    </row>
    <row r="45" customFormat="false" ht="12.75" hidden="false" customHeight="true" outlineLevel="0" collapsed="false">
      <c r="A45" s="17" t="n">
        <v>2004</v>
      </c>
      <c r="B45" s="31" t="n">
        <v>0.535022934100549</v>
      </c>
      <c r="C45" s="31" t="n">
        <v>1.95210836426765</v>
      </c>
      <c r="D45" s="31" t="n">
        <v>-11.3546902863414</v>
      </c>
      <c r="E45" s="31" t="n">
        <v>-0.755527032747161</v>
      </c>
      <c r="F45" s="31"/>
      <c r="G45" s="31" t="n">
        <v>1.09530434906564</v>
      </c>
      <c r="H45" s="31" t="n">
        <v>2.92513667646275</v>
      </c>
      <c r="I45" s="31" t="n">
        <v>-11.4751808169334</v>
      </c>
      <c r="J45" s="31" t="n">
        <v>-0.764537892004746</v>
      </c>
      <c r="K45" s="31"/>
      <c r="L45" s="31" t="n">
        <v>-2.33171676331874</v>
      </c>
      <c r="M45" s="31" t="n">
        <v>-2.35025038839993</v>
      </c>
      <c r="N45" s="31" t="n">
        <v>0</v>
      </c>
      <c r="O45" s="31" t="n">
        <v>0</v>
      </c>
    </row>
    <row r="46" customFormat="false" ht="12.75" hidden="false" customHeight="true" outlineLevel="0" collapsed="false">
      <c r="A46" s="17" t="n">
        <v>2005</v>
      </c>
      <c r="B46" s="31" t="n">
        <v>2.873202982858</v>
      </c>
      <c r="C46" s="31" t="n">
        <v>3.46010014138489</v>
      </c>
      <c r="D46" s="31" t="n">
        <v>-6.24276235516188</v>
      </c>
      <c r="E46" s="31" t="n">
        <v>20.2226122873409</v>
      </c>
      <c r="F46" s="31"/>
      <c r="G46" s="31" t="n">
        <v>2.72614419331216</v>
      </c>
      <c r="H46" s="31" t="n">
        <v>3.41253566179933</v>
      </c>
      <c r="I46" s="31" t="n">
        <v>-6.31759470425384</v>
      </c>
      <c r="J46" s="31" t="n">
        <v>20.4656572126229</v>
      </c>
      <c r="K46" s="31"/>
      <c r="L46" s="31" t="n">
        <v>3.65204695070416</v>
      </c>
      <c r="M46" s="31" t="n">
        <v>3.68177386264026</v>
      </c>
      <c r="N46" s="31" t="n">
        <v>0</v>
      </c>
      <c r="O46" s="31" t="n">
        <v>0</v>
      </c>
    </row>
    <row r="47" s="22" customFormat="true" ht="12.75" hidden="false" customHeight="true" outlineLevel="0" collapsed="false">
      <c r="A47" s="17" t="n">
        <v>2006</v>
      </c>
      <c r="B47" s="31" t="n">
        <v>2.2103454550074</v>
      </c>
      <c r="C47" s="31" t="n">
        <v>2.57454724257977</v>
      </c>
      <c r="D47" s="31" t="n">
        <v>-1.00206916646973</v>
      </c>
      <c r="E47" s="31" t="n">
        <v>-0.774433281489217</v>
      </c>
      <c r="F47" s="31"/>
      <c r="G47" s="31" t="n">
        <v>2.59254300652152</v>
      </c>
      <c r="H47" s="31" t="n">
        <v>3.08411944274756</v>
      </c>
      <c r="I47" s="31" t="n">
        <v>-1.01489106223924</v>
      </c>
      <c r="J47" s="31" t="n">
        <v>-0.782159554611817</v>
      </c>
      <c r="K47" s="31"/>
      <c r="L47" s="31" t="n">
        <v>0.204255153281885</v>
      </c>
      <c r="M47" s="31" t="n">
        <v>0.205858708974938</v>
      </c>
      <c r="N47" s="31" t="n">
        <v>0</v>
      </c>
      <c r="O47" s="31" t="n">
        <v>0</v>
      </c>
    </row>
    <row r="48" s="22" customFormat="true" ht="12.75" hidden="false" customHeight="true" outlineLevel="0" collapsed="false">
      <c r="A48" s="17" t="n">
        <v>2007</v>
      </c>
      <c r="B48" s="31" t="n">
        <v>5.29176128912394</v>
      </c>
      <c r="C48" s="31" t="n">
        <v>5.09813078981569</v>
      </c>
      <c r="D48" s="31" t="n">
        <v>7.09217947666052</v>
      </c>
      <c r="E48" s="31" t="n">
        <v>6.80791756101826</v>
      </c>
      <c r="F48" s="31"/>
      <c r="G48" s="31" t="n">
        <v>5.4020153850282</v>
      </c>
      <c r="H48" s="31" t="n">
        <v>5.17384343658121</v>
      </c>
      <c r="I48" s="31" t="n">
        <v>7.18385732143425</v>
      </c>
      <c r="J48" s="31" t="n">
        <v>6.87637341076754</v>
      </c>
      <c r="K48" s="31"/>
      <c r="L48" s="31" t="n">
        <v>4.69926321769754</v>
      </c>
      <c r="M48" s="31" t="n">
        <v>4.73608015713831</v>
      </c>
      <c r="N48" s="31" t="n">
        <v>0</v>
      </c>
      <c r="O48" s="31" t="n">
        <v>0</v>
      </c>
    </row>
    <row r="49" customFormat="false" ht="12.75" hidden="false" customHeight="true" outlineLevel="0" collapsed="false">
      <c r="A49" s="17" t="n">
        <v>2008</v>
      </c>
      <c r="B49" s="31" t="n">
        <v>4.12123954230439</v>
      </c>
      <c r="C49" s="31" t="n">
        <v>3.28262449332779</v>
      </c>
      <c r="D49" s="31" t="n">
        <v>9.63706116588006</v>
      </c>
      <c r="E49" s="31" t="n">
        <v>19.2238486685065</v>
      </c>
      <c r="F49" s="31"/>
      <c r="G49" s="31" t="n">
        <v>4.38178846023787</v>
      </c>
      <c r="H49" s="31" t="n">
        <v>3.39730246448502</v>
      </c>
      <c r="I49" s="31" t="n">
        <v>9.75328626111194</v>
      </c>
      <c r="J49" s="31" t="n">
        <v>19.4047138248023</v>
      </c>
      <c r="K49" s="31"/>
      <c r="L49" s="31" t="n">
        <v>2.71166913944931</v>
      </c>
      <c r="M49" s="31" t="n">
        <v>2.73195335860368</v>
      </c>
      <c r="N49" s="31" t="n">
        <v>0</v>
      </c>
      <c r="O49" s="31" t="n">
        <v>0</v>
      </c>
    </row>
    <row r="50" customFormat="false" ht="12.75" hidden="false" customHeight="true" outlineLevel="0" collapsed="false">
      <c r="A50" s="28" t="n">
        <v>2009</v>
      </c>
      <c r="B50" s="31" t="n">
        <v>-0.284706678192914</v>
      </c>
      <c r="C50" s="31" t="n">
        <v>0.109856796866903</v>
      </c>
      <c r="D50" s="31" t="n">
        <v>-1.65484093607943</v>
      </c>
      <c r="E50" s="31" t="n">
        <v>-10.4369720899791</v>
      </c>
      <c r="F50" s="31"/>
      <c r="G50" s="31" t="n">
        <v>-0.89430525204075</v>
      </c>
      <c r="H50" s="31" t="n">
        <v>-0.506598500922728</v>
      </c>
      <c r="I50" s="31" t="n">
        <v>-1.67302512848492</v>
      </c>
      <c r="J50" s="31" t="n">
        <v>-10.5192091581679</v>
      </c>
      <c r="K50" s="31"/>
      <c r="L50" s="31" t="n">
        <v>3.06684860534121</v>
      </c>
      <c r="M50" s="31" t="n">
        <v>3.08917961642892</v>
      </c>
      <c r="N50" s="31" t="n">
        <v>0</v>
      </c>
      <c r="O50" s="31" t="n">
        <v>0</v>
      </c>
    </row>
    <row r="51" customFormat="false" ht="12.75" hidden="false" customHeight="true" outlineLevel="0" collapsed="false">
      <c r="A51" s="32" t="s">
        <v>118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</row>
    <row r="52" customFormat="false" ht="12.75" hidden="false" customHeight="true" outlineLevel="0" collapsed="false">
      <c r="A52" s="33" t="s">
        <v>119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2.75" hidden="false" customHeight="true" outlineLevel="0" collapsed="false">
      <c r="A53" s="34" t="s">
        <v>120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</sheetData>
  <mergeCells count="14">
    <mergeCell ref="A1:O1"/>
    <mergeCell ref="A2:O2"/>
    <mergeCell ref="A4:O4"/>
    <mergeCell ref="B5:O5"/>
    <mergeCell ref="B6:E6"/>
    <mergeCell ref="G6:J6"/>
    <mergeCell ref="L6:O6"/>
    <mergeCell ref="B29:O29"/>
    <mergeCell ref="B30:E30"/>
    <mergeCell ref="G30:J30"/>
    <mergeCell ref="L30:O30"/>
    <mergeCell ref="A51:O51"/>
    <mergeCell ref="A52:O52"/>
    <mergeCell ref="A53:O53"/>
  </mergeCell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0T13:04:39Z</dcterms:created>
  <dc:creator>Bank of Israel</dc:creator>
  <dc:description/>
  <dc:language>en-US</dc:language>
  <cp:lastModifiedBy>רמסיס</cp:lastModifiedBy>
  <cp:lastPrinted>2010-03-10T13:37:55Z</cp:lastPrinted>
  <dcterms:modified xsi:type="dcterms:W3CDTF">2010-03-10T13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8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