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47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3">
  <si>
    <t xml:space="preserve">לוח ו-נ-12</t>
  </si>
  <si>
    <t xml:space="preserve">$B$25</t>
  </si>
  <si>
    <t xml:space="preserve">A1:A18</t>
  </si>
  <si>
    <t xml:space="preserve">rep.s01134a.a</t>
  </si>
  <si>
    <t xml:space="preserve">1995</t>
  </si>
  <si>
    <t xml:space="preserve">2012</t>
  </si>
  <si>
    <t xml:space="preserve">Annual</t>
  </si>
  <si>
    <t xml:space="preserve">$C$25</t>
  </si>
  <si>
    <t xml:space="preserve">rep.s01135a.a</t>
  </si>
  <si>
    <t xml:space="preserve">$D$25</t>
  </si>
  <si>
    <t xml:space="preserve">rep.s01136a.a</t>
  </si>
  <si>
    <t xml:space="preserve">$E$25</t>
  </si>
  <si>
    <t xml:space="preserve">rep.s01137a.a</t>
  </si>
  <si>
    <t xml:space="preserve">$F$25</t>
  </si>
  <si>
    <t xml:space="preserve">rep.s01138a.a</t>
  </si>
  <si>
    <t xml:space="preserve">$G$25</t>
  </si>
  <si>
    <t xml:space="preserve">rep.s01139a.a</t>
  </si>
  <si>
    <t xml:space="preserve">$H$25</t>
  </si>
  <si>
    <t xml:space="preserve">rep.s01140a.a</t>
  </si>
  <si>
    <t xml:space="preserve">$I$25</t>
  </si>
  <si>
    <t xml:space="preserve">rep.s01141a.a</t>
  </si>
  <si>
    <t xml:space="preserve">$K$25</t>
  </si>
  <si>
    <t xml:space="preserve">rep.s01142a.a</t>
  </si>
  <si>
    <t xml:space="preserve">$L$25</t>
  </si>
  <si>
    <t xml:space="preserve">rep.s01143a.a</t>
  </si>
  <si>
    <t xml:space="preserve">$M$25</t>
  </si>
  <si>
    <t xml:space="preserve">rep.s01144a.a</t>
  </si>
  <si>
    <t xml:space="preserve">$N$25</t>
  </si>
  <si>
    <t xml:space="preserve">rep.s01145a.a</t>
  </si>
  <si>
    <t xml:space="preserve">$P$25</t>
  </si>
  <si>
    <t xml:space="preserve">rep.s01146a.a</t>
  </si>
  <si>
    <t xml:space="preserve">$Q$25</t>
  </si>
  <si>
    <t xml:space="preserve">rep.s01147a.a</t>
  </si>
  <si>
    <t xml:space="preserve">$R$25</t>
  </si>
  <si>
    <t xml:space="preserve">rep.s01148a.a</t>
  </si>
  <si>
    <t xml:space="preserve">$B$44</t>
  </si>
  <si>
    <t xml:space="preserve">A1</t>
  </si>
  <si>
    <t xml:space="preserve">rep.s01134b.a</t>
  </si>
  <si>
    <t xml:space="preserve">$C$44</t>
  </si>
  <si>
    <t xml:space="preserve">rep.s01135b.a</t>
  </si>
  <si>
    <t xml:space="preserve">$D$44</t>
  </si>
  <si>
    <t xml:space="preserve">rep.s01136b.a</t>
  </si>
  <si>
    <t xml:space="preserve">$E$44</t>
  </si>
  <si>
    <t xml:space="preserve">rep.s01137b.a</t>
  </si>
  <si>
    <t xml:space="preserve">$F$44</t>
  </si>
  <si>
    <t xml:space="preserve">rep.s01138b.a</t>
  </si>
  <si>
    <t xml:space="preserve">$G$44</t>
  </si>
  <si>
    <t xml:space="preserve">rep.s01139b.a</t>
  </si>
  <si>
    <t xml:space="preserve">$H$44</t>
  </si>
  <si>
    <t xml:space="preserve">rep.s01140b.a</t>
  </si>
  <si>
    <t xml:space="preserve">$I$44</t>
  </si>
  <si>
    <t xml:space="preserve">rep.s01141b.a</t>
  </si>
  <si>
    <t xml:space="preserve">$K$44</t>
  </si>
  <si>
    <t xml:space="preserve">rep.s01142b.a</t>
  </si>
  <si>
    <t xml:space="preserve">$L$44</t>
  </si>
  <si>
    <t xml:space="preserve">rep.s01143b.a</t>
  </si>
  <si>
    <t xml:space="preserve">$M$44</t>
  </si>
  <si>
    <t xml:space="preserve">rep.s01144b.a</t>
  </si>
  <si>
    <t xml:space="preserve">$N$44</t>
  </si>
  <si>
    <t xml:space="preserve">rep.s01145b.a</t>
  </si>
  <si>
    <t xml:space="preserve">$P$44</t>
  </si>
  <si>
    <t xml:space="preserve">rep.s01146b.a</t>
  </si>
  <si>
    <t xml:space="preserve">$Q$44</t>
  </si>
  <si>
    <t xml:space="preserve">rep.s01147b.a</t>
  </si>
  <si>
    <t xml:space="preserve">$R$44</t>
  </si>
  <si>
    <t xml:space="preserve">rep.s01148b.a</t>
  </si>
  <si>
    <t xml:space="preserve">$B$46</t>
  </si>
  <si>
    <t xml:space="preserve">rep.s01134c.a</t>
  </si>
  <si>
    <t xml:space="preserve">$C$46</t>
  </si>
  <si>
    <t xml:space="preserve">rep.s01135c.a</t>
  </si>
  <si>
    <t xml:space="preserve">$D$46</t>
  </si>
  <si>
    <t xml:space="preserve">rep.s01136c.a</t>
  </si>
  <si>
    <t xml:space="preserve">$E$46</t>
  </si>
  <si>
    <t xml:space="preserve">rep.s01137c.a</t>
  </si>
  <si>
    <t xml:space="preserve">$F$46</t>
  </si>
  <si>
    <t xml:space="preserve">rep.s01138c.a</t>
  </si>
  <si>
    <t xml:space="preserve">$G$46</t>
  </si>
  <si>
    <t xml:space="preserve">rep.s01139c.a</t>
  </si>
  <si>
    <t xml:space="preserve">$H$46</t>
  </si>
  <si>
    <t xml:space="preserve">rep.s01140c.a</t>
  </si>
  <si>
    <t xml:space="preserve">$I$46</t>
  </si>
  <si>
    <t xml:space="preserve">rep.s01141c.a</t>
  </si>
  <si>
    <t xml:space="preserve">$K$46</t>
  </si>
  <si>
    <t xml:space="preserve">rep.s01142c.a</t>
  </si>
  <si>
    <t xml:space="preserve">$L$46</t>
  </si>
  <si>
    <t xml:space="preserve">rep.s01143c.a</t>
  </si>
  <si>
    <t xml:space="preserve">$M$46</t>
  </si>
  <si>
    <t xml:space="preserve">rep.s01144c.a</t>
  </si>
  <si>
    <t xml:space="preserve">$N$46</t>
  </si>
  <si>
    <t xml:space="preserve">rep.s01145c.a</t>
  </si>
  <si>
    <t xml:space="preserve">$P$46</t>
  </si>
  <si>
    <t xml:space="preserve">rep.s01146c.a</t>
  </si>
  <si>
    <t xml:space="preserve">$Q$46</t>
  </si>
  <si>
    <t xml:space="preserve">rep.s01147c.a</t>
  </si>
  <si>
    <t xml:space="preserve">$R$46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0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5572137533601</v>
      </c>
      <c r="E2" s="1" t="n">
        <v>41344.5069328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74420007426917</v>
      </c>
      <c r="E3" s="1" t="n">
        <v>41344.5069328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81301367909089</v>
      </c>
      <c r="E4" s="1" t="n">
        <v>41344.5069328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7717678160733</v>
      </c>
      <c r="E5" s="1" t="n">
        <v>41344.5069328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</v>
      </c>
      <c r="E6" s="1" t="n">
        <v>41344.5069328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1344.5069328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8997438268432</v>
      </c>
      <c r="E8" s="1" t="n">
        <v>41344.5069328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24586251479924</v>
      </c>
      <c r="E9" s="1" t="n">
        <v>41344.5069328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6586367774367</v>
      </c>
      <c r="E10" s="1" t="n">
        <v>41344.5069328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194326560204</v>
      </c>
      <c r="E11" s="1" t="n">
        <v>41344.5069328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76939279246156</v>
      </c>
      <c r="E12" s="1" t="n">
        <v>41344.5069328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62698113289547</v>
      </c>
      <c r="E13" s="1" t="n">
        <v>41344.5069328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58789104866242</v>
      </c>
      <c r="E14" s="1" t="n">
        <v>41344.5069328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8.28186653597</v>
      </c>
      <c r="E15" s="1" t="n">
        <v>41344.506932870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8.28186653597</v>
      </c>
      <c r="E16" s="1" t="n">
        <v>41344.506932870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4.59342113167893</v>
      </c>
      <c r="E17" s="1" t="n">
        <v>41344.5069328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11.2057118340802</v>
      </c>
      <c r="E18" s="1" t="n">
        <v>41344.5069328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0.427193269125392</v>
      </c>
      <c r="E19" s="1" t="n">
        <v>41344.5069328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0.384379878062213</v>
      </c>
      <c r="E20" s="1" t="n">
        <v>41344.5069328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-6.52712035463281</v>
      </c>
      <c r="E21" s="1" t="n">
        <v>41344.5069328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-6.56590578187154</v>
      </c>
      <c r="E22" s="1" t="n">
        <v>41344.5069328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-5.86281676043734</v>
      </c>
      <c r="E23" s="1" t="n">
        <v>41344.5069328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9.14197145991043</v>
      </c>
      <c r="E24" s="1" t="n">
        <v>41344.5069328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1.42077795518933</v>
      </c>
      <c r="E25" s="1" t="n">
        <v>41344.5069328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1.16705266392139</v>
      </c>
      <c r="E26" s="1" t="n">
        <v>41344.5069328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-1.21985778594372</v>
      </c>
      <c r="E27" s="1" t="n">
        <v>41344.5069328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2.29314135261511</v>
      </c>
      <c r="E28" s="1" t="n">
        <v>41344.506932870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-0.842072524425797</v>
      </c>
      <c r="E29" s="1" t="n">
        <v>41344.506932870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3.26473296786656</v>
      </c>
      <c r="E30" s="1" t="n">
        <v>41344.506932870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3.26473296786656</v>
      </c>
      <c r="E31" s="1" t="n">
        <v>41344.506932870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89712.203125</v>
      </c>
      <c r="E32" s="1" t="n">
        <v>41344.506932870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36868.73046875</v>
      </c>
      <c r="E33" s="1" t="n">
        <v>41344.506932870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52843.46875</v>
      </c>
      <c r="E34" s="1" t="n">
        <v>41344.5069328704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31488.470703125</v>
      </c>
      <c r="E35" s="1" t="n">
        <v>41344.5069328704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2410</v>
      </c>
      <c r="E36" s="1" t="n">
        <v>41344.5069328704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409</v>
      </c>
      <c r="E37" s="1" t="n">
        <v>41344.5069328704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000</v>
      </c>
      <c r="E38" s="1" t="n">
        <v>41344.5069328704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9945</v>
      </c>
      <c r="E39" s="1" t="n">
        <v>41344.5069328704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50296.2516679688</v>
      </c>
      <c r="E40" s="1" t="n">
        <v>41344.5069328704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29131.599609375</v>
      </c>
      <c r="E41" s="1" t="n">
        <v>41344.5069328704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3046.81005859375</v>
      </c>
      <c r="E42" s="1" t="n">
        <v>41344.5069328704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18117.842</v>
      </c>
      <c r="E43" s="1" t="n">
        <v>41344.5069328704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5437.37255859375</v>
      </c>
      <c r="E44" s="1" t="n">
        <v>41344.5069328704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45445.827351563</v>
      </c>
      <c r="E45" s="1" t="n">
        <v>41344.5069328704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45445.827351563</v>
      </c>
      <c r="E46" s="1" t="n">
        <v>41344.5069328704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5572137533601</v>
      </c>
      <c r="C25" s="16" t="n">
        <v>5.74420007426917</v>
      </c>
      <c r="D25" s="16" t="n">
        <v>6.81301367909089</v>
      </c>
      <c r="E25" s="16" t="n">
        <v>2.87717678160733</v>
      </c>
      <c r="F25" s="16" t="n">
        <v>0</v>
      </c>
      <c r="G25" s="16"/>
      <c r="H25" s="16" t="n">
        <v>1.68997438268432</v>
      </c>
      <c r="I25" s="16" t="n">
        <v>2.24586251479924</v>
      </c>
      <c r="J25" s="16"/>
      <c r="K25" s="16" t="n">
        <v>5.16586367774367</v>
      </c>
      <c r="L25" s="16" t="n">
        <v>3.06194326560204</v>
      </c>
      <c r="M25" s="16" t="n">
        <v>0.476939279246156</v>
      </c>
      <c r="N25" s="16" t="n">
        <v>1.62698113289547</v>
      </c>
      <c r="O25" s="16"/>
      <c r="P25" s="16" t="n">
        <v>0.558789104866242</v>
      </c>
      <c r="Q25" s="16" t="n">
        <v>18.28186653597</v>
      </c>
      <c r="R25" s="16" t="n">
        <v>18.28186653597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1" t="n">
        <v>1996</v>
      </c>
      <c r="B26" s="16" t="n">
        <v>12.1109874978021</v>
      </c>
      <c r="C26" s="16" t="n">
        <v>5.97113218541032</v>
      </c>
      <c r="D26" s="16" t="n">
        <v>6.13985531239174</v>
      </c>
      <c r="E26" s="16" t="n">
        <v>2.65754389046913</v>
      </c>
      <c r="F26" s="16" t="n">
        <v>0</v>
      </c>
      <c r="G26" s="16"/>
      <c r="H26" s="16" t="n">
        <v>1.62826857387871</v>
      </c>
      <c r="I26" s="16" t="n">
        <v>1.8540428480439</v>
      </c>
      <c r="J26" s="16"/>
      <c r="K26" s="16" t="n">
        <v>5.18702972592708</v>
      </c>
      <c r="L26" s="16" t="n">
        <v>2.9847021134025</v>
      </c>
      <c r="M26" s="16" t="n">
        <v>0.338452944781916</v>
      </c>
      <c r="N26" s="16" t="n">
        <v>1.86387466774267</v>
      </c>
      <c r="O26" s="16"/>
      <c r="P26" s="16" t="n">
        <v>0.620670860226168</v>
      </c>
      <c r="Q26" s="16" t="n">
        <v>17.9186880839553</v>
      </c>
      <c r="R26" s="16" t="n">
        <v>17.9186880839553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7</v>
      </c>
      <c r="B27" s="16" t="n">
        <v>13.1147860753236</v>
      </c>
      <c r="C27" s="16" t="n">
        <v>6.37756587745103</v>
      </c>
      <c r="D27" s="16" t="n">
        <v>6.73722019787258</v>
      </c>
      <c r="E27" s="16" t="n">
        <v>3.1545242382144</v>
      </c>
      <c r="F27" s="16" t="n">
        <v>0</v>
      </c>
      <c r="G27" s="16"/>
      <c r="H27" s="16" t="n">
        <v>1.75936276210794</v>
      </c>
      <c r="I27" s="16" t="n">
        <v>1.82333319755024</v>
      </c>
      <c r="J27" s="16"/>
      <c r="K27" s="16" t="n">
        <v>5.48685011215281</v>
      </c>
      <c r="L27" s="16" t="n">
        <v>3.21443719644401</v>
      </c>
      <c r="M27" s="16" t="n">
        <v>0.362687372139963</v>
      </c>
      <c r="N27" s="16" t="n">
        <v>1.90972554356883</v>
      </c>
      <c r="O27" s="16"/>
      <c r="P27" s="16" t="n">
        <v>0.693987282230285</v>
      </c>
      <c r="Q27" s="16" t="n">
        <v>19.2956234697067</v>
      </c>
      <c r="R27" s="16" t="n">
        <v>19.2956234697067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4" t="n">
        <v>1998</v>
      </c>
      <c r="B28" s="17" t="n">
        <v>12.8386522044737</v>
      </c>
      <c r="C28" s="17" t="n">
        <v>5.93401645547371</v>
      </c>
      <c r="D28" s="17" t="n">
        <v>6.90463574899997</v>
      </c>
      <c r="E28" s="17" t="n">
        <v>3.07715512523052</v>
      </c>
      <c r="F28" s="17" t="n">
        <v>0</v>
      </c>
      <c r="G28" s="17"/>
      <c r="H28" s="17" t="n">
        <v>1.68962218837725</v>
      </c>
      <c r="I28" s="17" t="n">
        <v>2.1378584353922</v>
      </c>
      <c r="J28" s="17"/>
      <c r="K28" s="17" t="n">
        <v>5.41844797125352</v>
      </c>
      <c r="L28" s="17" t="n">
        <v>3.1969633764854</v>
      </c>
      <c r="M28" s="17" t="n">
        <v>0.334744254006154</v>
      </c>
      <c r="N28" s="17" t="n">
        <v>1.88674034076196</v>
      </c>
      <c r="O28" s="17"/>
      <c r="P28" s="17" t="n">
        <v>0.673669804281079</v>
      </c>
      <c r="Q28" s="17" t="n">
        <v>18.9307699800083</v>
      </c>
      <c r="R28" s="17" t="n">
        <v>18.9307699800083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4" t="n">
        <v>1999</v>
      </c>
      <c r="B29" s="17" t="n">
        <v>12.692920172873</v>
      </c>
      <c r="C29" s="17" t="n">
        <v>6.35278280428103</v>
      </c>
      <c r="D29" s="17" t="n">
        <v>6.34013736859195</v>
      </c>
      <c r="E29" s="17" t="n">
        <v>2.73116687374622</v>
      </c>
      <c r="F29" s="17" t="n">
        <v>0</v>
      </c>
      <c r="G29" s="17"/>
      <c r="H29" s="17" t="n">
        <v>1.76847742737715</v>
      </c>
      <c r="I29" s="17" t="n">
        <v>1.84049306746858</v>
      </c>
      <c r="J29" s="17"/>
      <c r="K29" s="17" t="n">
        <v>5.40471603495695</v>
      </c>
      <c r="L29" s="17" t="n">
        <v>3.16395446449568</v>
      </c>
      <c r="M29" s="17" t="n">
        <v>0.312968938544996</v>
      </c>
      <c r="N29" s="17" t="n">
        <v>1.92779263191628</v>
      </c>
      <c r="O29" s="17"/>
      <c r="P29" s="17" t="n">
        <v>0.691407115516357</v>
      </c>
      <c r="Q29" s="17" t="n">
        <v>18.7890433233463</v>
      </c>
      <c r="R29" s="17" t="n">
        <v>18.7890433233463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4" t="n">
        <v>2000</v>
      </c>
      <c r="B30" s="17" t="n">
        <v>14.4285304253194</v>
      </c>
      <c r="C30" s="17" t="n">
        <v>6.9039858551747</v>
      </c>
      <c r="D30" s="17" t="n">
        <v>7.52454457014465</v>
      </c>
      <c r="E30" s="17" t="n">
        <v>3.69298770750398</v>
      </c>
      <c r="F30" s="17" t="n">
        <v>0</v>
      </c>
      <c r="G30" s="17"/>
      <c r="H30" s="17" t="n">
        <v>1.97466153908587</v>
      </c>
      <c r="I30" s="17" t="n">
        <v>1.8568953235548</v>
      </c>
      <c r="J30" s="17"/>
      <c r="K30" s="17" t="n">
        <v>5.44576846730611</v>
      </c>
      <c r="L30" s="17" t="n">
        <v>3.22328647917056</v>
      </c>
      <c r="M30" s="17" t="n">
        <v>0.293891708013237</v>
      </c>
      <c r="N30" s="17" t="n">
        <v>1.92859028012231</v>
      </c>
      <c r="O30" s="17"/>
      <c r="P30" s="17" t="n">
        <v>0.624855762735477</v>
      </c>
      <c r="Q30" s="17" t="n">
        <v>20.4991546553609</v>
      </c>
      <c r="R30" s="17" t="n">
        <v>20.4991546553609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4" t="n">
        <v>2001</v>
      </c>
      <c r="B31" s="17" t="n">
        <v>14.3194224376196</v>
      </c>
      <c r="C31" s="17" t="n">
        <v>7.32486240288967</v>
      </c>
      <c r="D31" s="17" t="n">
        <v>6.99456003472996</v>
      </c>
      <c r="E31" s="17" t="n">
        <v>3.242533078734</v>
      </c>
      <c r="F31" s="17" t="n">
        <v>0</v>
      </c>
      <c r="G31" s="17"/>
      <c r="H31" s="17" t="n">
        <v>2.08892333960749</v>
      </c>
      <c r="I31" s="17" t="n">
        <v>1.66310361638847</v>
      </c>
      <c r="J31" s="17"/>
      <c r="K31" s="17" t="n">
        <v>5.77606224019354</v>
      </c>
      <c r="L31" s="17" t="n">
        <v>3.425891337615</v>
      </c>
      <c r="M31" s="17" t="n">
        <v>0.298077589978105</v>
      </c>
      <c r="N31" s="17" t="n">
        <v>2.05209331260043</v>
      </c>
      <c r="O31" s="17"/>
      <c r="P31" s="17" t="n">
        <v>0.661048054036965</v>
      </c>
      <c r="Q31" s="17" t="n">
        <v>20.7565327318501</v>
      </c>
      <c r="R31" s="17" t="n">
        <v>20.7565327318501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4" t="n">
        <v>2002</v>
      </c>
      <c r="B32" s="17" t="n">
        <v>12.6330673710026</v>
      </c>
      <c r="C32" s="17" t="n">
        <v>6.66352734989517</v>
      </c>
      <c r="D32" s="17" t="n">
        <v>5.96954002110739</v>
      </c>
      <c r="E32" s="17" t="n">
        <v>2.62308423322179</v>
      </c>
      <c r="F32" s="17" t="n">
        <v>0</v>
      </c>
      <c r="G32" s="17"/>
      <c r="H32" s="17" t="n">
        <v>2.00877503856591</v>
      </c>
      <c r="I32" s="17" t="n">
        <v>1.33768074931969</v>
      </c>
      <c r="J32" s="17"/>
      <c r="K32" s="17" t="n">
        <v>5.86890946337207</v>
      </c>
      <c r="L32" s="17" t="n">
        <v>3.51559459067885</v>
      </c>
      <c r="M32" s="17" t="n">
        <v>0.317774695449499</v>
      </c>
      <c r="N32" s="17" t="n">
        <v>2.03554017724372</v>
      </c>
      <c r="O32" s="17"/>
      <c r="P32" s="17" t="n">
        <v>0.742641088253921</v>
      </c>
      <c r="Q32" s="17" t="n">
        <v>19.2446179226286</v>
      </c>
      <c r="R32" s="17" t="n">
        <v>19.2446179226286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3</v>
      </c>
      <c r="B33" s="17" t="n">
        <v>11.8328782562057</v>
      </c>
      <c r="C33" s="17" t="n">
        <v>6.0985098520418</v>
      </c>
      <c r="D33" s="17" t="n">
        <v>5.73436840416386</v>
      </c>
      <c r="E33" s="17" t="n">
        <v>2.68870066557968</v>
      </c>
      <c r="F33" s="17" t="n">
        <v>0.245344171996846</v>
      </c>
      <c r="G33" s="17"/>
      <c r="H33" s="17" t="n">
        <v>1.55504524463093</v>
      </c>
      <c r="I33" s="17" t="n">
        <v>1.2452783219564</v>
      </c>
      <c r="J33" s="17"/>
      <c r="K33" s="17" t="n">
        <v>5.98343887344579</v>
      </c>
      <c r="L33" s="17" t="n">
        <v>3.65643268477061</v>
      </c>
      <c r="M33" s="17" t="n">
        <v>0.315347157977732</v>
      </c>
      <c r="N33" s="17" t="n">
        <v>2.01165903069745</v>
      </c>
      <c r="O33" s="17"/>
      <c r="P33" s="17" t="n">
        <v>0.692336250128065</v>
      </c>
      <c r="Q33" s="17" t="n">
        <v>18.5086533797795</v>
      </c>
      <c r="R33" s="17" t="n">
        <v>18.5086533797795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4</v>
      </c>
      <c r="B34" s="17" t="n">
        <v>11.5426477761409</v>
      </c>
      <c r="C34" s="17" t="n">
        <v>5.5540855203958</v>
      </c>
      <c r="D34" s="17" t="n">
        <v>5.98856225574511</v>
      </c>
      <c r="E34" s="17" t="n">
        <v>3.21569348557331</v>
      </c>
      <c r="F34" s="17" t="n">
        <v>0.327220686649236</v>
      </c>
      <c r="G34" s="17" t="n">
        <v>0.325455742276802</v>
      </c>
      <c r="H34" s="17" t="n">
        <v>1.42660453623828</v>
      </c>
      <c r="I34" s="17" t="n">
        <v>1.01904354728429</v>
      </c>
      <c r="J34" s="17"/>
      <c r="K34" s="17" t="n">
        <v>5.81921567085224</v>
      </c>
      <c r="L34" s="17" t="n">
        <v>3.52796488655861</v>
      </c>
      <c r="M34" s="17" t="n">
        <v>0.29509869907094</v>
      </c>
      <c r="N34" s="17" t="n">
        <v>1.99615208522269</v>
      </c>
      <c r="O34" s="17"/>
      <c r="P34" s="17" t="n">
        <v>0.881805936952117</v>
      </c>
      <c r="Q34" s="17" t="n">
        <v>18.2436693839453</v>
      </c>
      <c r="R34" s="17" t="n">
        <v>18.2436693839453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5</v>
      </c>
      <c r="B35" s="17" t="n">
        <v>11.8765623232663</v>
      </c>
      <c r="C35" s="17" t="n">
        <v>5.22968586995482</v>
      </c>
      <c r="D35" s="17" t="n">
        <v>6.64687645331149</v>
      </c>
      <c r="E35" s="17" t="n">
        <v>3.77331323589349</v>
      </c>
      <c r="F35" s="17" t="n">
        <v>0.356010057002197</v>
      </c>
      <c r="G35" s="17" t="n">
        <v>0.35932664566558</v>
      </c>
      <c r="H35" s="17" t="n">
        <v>1.36780787614908</v>
      </c>
      <c r="I35" s="17" t="n">
        <v>1.14974528426673</v>
      </c>
      <c r="J35" s="17"/>
      <c r="K35" s="17" t="n">
        <v>5.76605941172607</v>
      </c>
      <c r="L35" s="17" t="n">
        <v>3.49358504366386</v>
      </c>
      <c r="M35" s="17" t="n">
        <v>0.2971777982902</v>
      </c>
      <c r="N35" s="17" t="n">
        <v>1.97529656977201</v>
      </c>
      <c r="O35" s="17"/>
      <c r="P35" s="17" t="n">
        <v>0.720986581238079</v>
      </c>
      <c r="Q35" s="17" t="n">
        <v>18.3636083162305</v>
      </c>
      <c r="R35" s="17" t="n">
        <v>18.3636083162305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6</v>
      </c>
      <c r="B36" s="17" t="n">
        <v>13.1724405396588</v>
      </c>
      <c r="C36" s="17" t="n">
        <v>5.15268126111068</v>
      </c>
      <c r="D36" s="17" t="n">
        <v>8.01975927854814</v>
      </c>
      <c r="E36" s="17" t="n">
        <v>4.74552860360315</v>
      </c>
      <c r="F36" s="17" t="n">
        <v>0.53824199501947</v>
      </c>
      <c r="G36" s="17" t="n">
        <v>0.531747837078988</v>
      </c>
      <c r="H36" s="17" t="n">
        <v>1.33702342169875</v>
      </c>
      <c r="I36" s="17" t="n">
        <v>1.39896525822677</v>
      </c>
      <c r="J36" s="17"/>
      <c r="K36" s="17" t="n">
        <v>5.58363061038397</v>
      </c>
      <c r="L36" s="17" t="n">
        <v>3.33072990942672</v>
      </c>
      <c r="M36" s="17" t="n">
        <v>0.311101089910708</v>
      </c>
      <c r="N36" s="17" t="n">
        <v>1.94179961104654</v>
      </c>
      <c r="O36" s="17"/>
      <c r="P36" s="17" t="n">
        <v>0.659249819743668</v>
      </c>
      <c r="Q36" s="17" t="n">
        <v>19.4153209697865</v>
      </c>
      <c r="R36" s="17" t="n">
        <v>19.4153209697865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6" hidden="false" customHeight="true" outlineLevel="0" collapsed="false">
      <c r="A37" s="14" t="n">
        <v>2007</v>
      </c>
      <c r="B37" s="17" t="n">
        <v>13.1552206403975</v>
      </c>
      <c r="C37" s="17" t="n">
        <v>5.24793791293965</v>
      </c>
      <c r="D37" s="17" t="n">
        <v>7.9072827274578</v>
      </c>
      <c r="E37" s="17" t="n">
        <v>4.39402844932336</v>
      </c>
      <c r="F37" s="17" t="n">
        <v>0.608485665819356</v>
      </c>
      <c r="G37" s="17" t="n">
        <v>0.610958754029934</v>
      </c>
      <c r="H37" s="17" t="n">
        <v>1.32230498237473</v>
      </c>
      <c r="I37" s="17" t="n">
        <v>1.58246362994036</v>
      </c>
      <c r="J37" s="17"/>
      <c r="K37" s="17" t="n">
        <v>5.5475054865918</v>
      </c>
      <c r="L37" s="17" t="n">
        <v>3.25351999481378</v>
      </c>
      <c r="M37" s="17" t="n">
        <v>0.324869085975199</v>
      </c>
      <c r="N37" s="17" t="n">
        <v>1.96911640580282</v>
      </c>
      <c r="O37" s="17"/>
      <c r="P37" s="17" t="n">
        <v>0.659540921700744</v>
      </c>
      <c r="Q37" s="17" t="n">
        <v>19.36226704869</v>
      </c>
      <c r="R37" s="17" t="n">
        <v>19.36226704869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8</v>
      </c>
      <c r="B38" s="17" t="n">
        <v>11.0553339147416</v>
      </c>
      <c r="C38" s="17" t="n">
        <v>4.78180386801391</v>
      </c>
      <c r="D38" s="17" t="n">
        <v>6.27353004672769</v>
      </c>
      <c r="E38" s="17" t="n">
        <v>3.36639430997356</v>
      </c>
      <c r="F38" s="17" t="n">
        <v>0.300912242747489</v>
      </c>
      <c r="G38" s="17" t="n">
        <v>0.300953741284894</v>
      </c>
      <c r="H38" s="17" t="n">
        <v>1.22788019996658</v>
      </c>
      <c r="I38" s="17" t="n">
        <v>1.37834329404006</v>
      </c>
      <c r="J38" s="17"/>
      <c r="K38" s="17" t="n">
        <v>5.59378403780677</v>
      </c>
      <c r="L38" s="17" t="n">
        <v>3.22515638466105</v>
      </c>
      <c r="M38" s="17" t="n">
        <v>0.352680165568235</v>
      </c>
      <c r="N38" s="17" t="n">
        <v>2.01594748757749</v>
      </c>
      <c r="O38" s="17"/>
      <c r="P38" s="17" t="n">
        <v>0.61662355951512</v>
      </c>
      <c r="Q38" s="17" t="n">
        <v>17.2657415120635</v>
      </c>
      <c r="R38" s="17" t="n">
        <v>17.2657415120635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4" t="n">
        <v>2009</v>
      </c>
      <c r="B39" s="17" t="n">
        <v>9.29440461786193</v>
      </c>
      <c r="C39" s="17" t="n">
        <v>4.18525657341847</v>
      </c>
      <c r="D39" s="17" t="n">
        <v>5.10914804444346</v>
      </c>
      <c r="E39" s="17" t="n">
        <v>2.66201596219281</v>
      </c>
      <c r="F39" s="17" t="n">
        <v>0.301191512684179</v>
      </c>
      <c r="G39" s="17" t="n">
        <v>0.301060957195369</v>
      </c>
      <c r="H39" s="17" t="n">
        <v>1.07186056312835</v>
      </c>
      <c r="I39" s="17" t="n">
        <v>1.07408000643812</v>
      </c>
      <c r="J39" s="17"/>
      <c r="K39" s="17" t="n">
        <v>5.38234203454886</v>
      </c>
      <c r="L39" s="17" t="n">
        <v>3.07070436544931</v>
      </c>
      <c r="M39" s="17" t="n">
        <v>0.354088669885593</v>
      </c>
      <c r="N39" s="17" t="n">
        <v>1.95754899921395</v>
      </c>
      <c r="O39" s="17"/>
      <c r="P39" s="17" t="n">
        <v>0.594295087337473</v>
      </c>
      <c r="Q39" s="17" t="n">
        <v>15.2710417397483</v>
      </c>
      <c r="R39" s="17" t="n">
        <v>15.2710417397483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10</v>
      </c>
      <c r="B40" s="17" t="n">
        <v>9.40835338726232</v>
      </c>
      <c r="C40" s="17" t="n">
        <v>4.19798684409969</v>
      </c>
      <c r="D40" s="17" t="n">
        <v>5.21036654316263</v>
      </c>
      <c r="E40" s="17" t="n">
        <v>2.80735724573672</v>
      </c>
      <c r="F40" s="17" t="n">
        <v>0.343392350647038</v>
      </c>
      <c r="G40" s="17" t="n">
        <v>0.343269491129812</v>
      </c>
      <c r="H40" s="17" t="n">
        <v>1.08079517303828</v>
      </c>
      <c r="I40" s="17" t="n">
        <v>0.978821773740591</v>
      </c>
      <c r="J40" s="17"/>
      <c r="K40" s="17" t="n">
        <v>5.57078904347369</v>
      </c>
      <c r="L40" s="17" t="n">
        <v>3.21250234114953</v>
      </c>
      <c r="M40" s="17" t="n">
        <v>0.356957259145776</v>
      </c>
      <c r="N40" s="17" t="n">
        <v>2.00132944317838</v>
      </c>
      <c r="O40" s="17"/>
      <c r="P40" s="17" t="n">
        <v>0.654719927038021</v>
      </c>
      <c r="Q40" s="17" t="n">
        <v>15.633862357774</v>
      </c>
      <c r="R40" s="17" t="n">
        <v>15.633862357774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4" t="n">
        <v>2011</v>
      </c>
      <c r="B41" s="17" t="n">
        <v>9.67304445283034</v>
      </c>
      <c r="C41" s="17" t="n">
        <v>3.73892822768171</v>
      </c>
      <c r="D41" s="17" t="n">
        <v>5.93411622514863</v>
      </c>
      <c r="E41" s="17" t="n">
        <v>3.53754088419144</v>
      </c>
      <c r="F41" s="17" t="n">
        <v>0.290768569413539</v>
      </c>
      <c r="G41" s="17" t="n">
        <v>0.290768569413539</v>
      </c>
      <c r="H41" s="17" t="n">
        <v>1.07819508973857</v>
      </c>
      <c r="I41" s="17" t="n">
        <v>1.02761168180509</v>
      </c>
      <c r="J41" s="17"/>
      <c r="K41" s="17" t="n">
        <v>5.59274119053869</v>
      </c>
      <c r="L41" s="17" t="n">
        <v>3.24744103409781</v>
      </c>
      <c r="M41" s="17" t="n">
        <v>0.347849812085444</v>
      </c>
      <c r="N41" s="17" t="n">
        <v>1.99745034435543</v>
      </c>
      <c r="O41" s="17"/>
      <c r="P41" s="17" t="n">
        <v>0.618411688689087</v>
      </c>
      <c r="Q41" s="17" t="n">
        <v>15.8841973320581</v>
      </c>
      <c r="R41" s="17" t="n">
        <v>15.8841973320581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6" t="n">
        <v>2012</v>
      </c>
      <c r="B42" s="18" t="n">
        <v>9.66364002641797</v>
      </c>
      <c r="C42" s="18" t="n">
        <v>3.97143459671041</v>
      </c>
      <c r="D42" s="18" t="n">
        <v>5.69220542970756</v>
      </c>
      <c r="E42" s="18" t="n">
        <v>3.39188250742425</v>
      </c>
      <c r="F42" s="18" t="n">
        <v>0.259600947913968</v>
      </c>
      <c r="G42" s="18" t="n">
        <v>0.259493229678319</v>
      </c>
      <c r="H42" s="18" t="n">
        <v>0.969464120840543</v>
      </c>
      <c r="I42" s="18" t="n">
        <v>1.0712578535288</v>
      </c>
      <c r="J42" s="18"/>
      <c r="K42" s="18" t="n">
        <v>5.41782348942911</v>
      </c>
      <c r="L42" s="18" t="n">
        <v>3.13800451155349</v>
      </c>
      <c r="M42" s="18" t="n">
        <v>0.32819700386919</v>
      </c>
      <c r="N42" s="18" t="n">
        <v>1.95162197400643</v>
      </c>
      <c r="O42" s="18"/>
      <c r="P42" s="18" t="n">
        <v>0.585704178577731</v>
      </c>
      <c r="Q42" s="18" t="n">
        <v>15.6671676944248</v>
      </c>
      <c r="R42" s="18" t="n">
        <v>15.6671676944248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4" t="s">
        <v>13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95" hidden="false" customHeight="true" outlineLevel="0" collapsed="false">
      <c r="A44" s="6" t="n">
        <v>2012</v>
      </c>
      <c r="B44" s="18" t="n">
        <v>4.59342113167893</v>
      </c>
      <c r="C44" s="18" t="n">
        <v>11.2057118340802</v>
      </c>
      <c r="D44" s="18" t="n">
        <v>0.427193269125392</v>
      </c>
      <c r="E44" s="18" t="n">
        <v>0.384379878062213</v>
      </c>
      <c r="F44" s="18" t="n">
        <v>-6.52712035463281</v>
      </c>
      <c r="G44" s="18" t="n">
        <v>-6.56590578187154</v>
      </c>
      <c r="H44" s="18" t="n">
        <v>-5.86281676043734</v>
      </c>
      <c r="I44" s="18" t="n">
        <v>9.14197145991043</v>
      </c>
      <c r="J44" s="18"/>
      <c r="K44" s="18" t="n">
        <v>1.42077795518933</v>
      </c>
      <c r="L44" s="18" t="n">
        <v>1.16705266392139</v>
      </c>
      <c r="M44" s="18" t="n">
        <v>-1.21985778594372</v>
      </c>
      <c r="N44" s="18" t="n">
        <v>2.29314135261511</v>
      </c>
      <c r="O44" s="18"/>
      <c r="P44" s="18" t="n">
        <v>-0.842072524425797</v>
      </c>
      <c r="Q44" s="18" t="n">
        <v>3.26473296786656</v>
      </c>
      <c r="R44" s="18" t="n">
        <v>3.26473296786656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95" hidden="false" customHeight="true" outlineLevel="0" collapsed="false">
      <c r="A45" s="19" t="s">
        <v>134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95" hidden="false" customHeight="true" outlineLevel="0" collapsed="false">
      <c r="A46" s="6" t="n">
        <v>2012</v>
      </c>
      <c r="B46" s="20" t="n">
        <v>89712.203125</v>
      </c>
      <c r="C46" s="20" t="n">
        <v>36868.73046875</v>
      </c>
      <c r="D46" s="20" t="n">
        <v>52843.46875</v>
      </c>
      <c r="E46" s="20" t="n">
        <v>31488.470703125</v>
      </c>
      <c r="F46" s="20" t="n">
        <v>2410</v>
      </c>
      <c r="G46" s="20" t="n">
        <v>2409</v>
      </c>
      <c r="H46" s="20" t="n">
        <v>9000</v>
      </c>
      <c r="I46" s="20" t="n">
        <v>9945</v>
      </c>
      <c r="J46" s="20"/>
      <c r="K46" s="20" t="n">
        <v>50296.2516679688</v>
      </c>
      <c r="L46" s="20" t="n">
        <v>29131.599609375</v>
      </c>
      <c r="M46" s="20" t="n">
        <v>3046.81005859375</v>
      </c>
      <c r="N46" s="20" t="n">
        <v>18117.842</v>
      </c>
      <c r="O46" s="20"/>
      <c r="P46" s="20" t="n">
        <v>5437.37255859375</v>
      </c>
      <c r="Q46" s="20" t="n">
        <v>145445.827351563</v>
      </c>
      <c r="R46" s="20" t="n">
        <v>145445.827351563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95" hidden="false" customHeight="true" outlineLevel="0" collapsed="false">
      <c r="A47" s="21" t="s">
        <v>135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9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9.9" hidden="false" customHeight="true" outlineLevel="0" collapsed="false">
      <c r="A50" s="13"/>
      <c r="B50" s="2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75" hidden="false" customHeight="false" outlineLevel="0" collapsed="false">
      <c r="A51" s="13"/>
      <c r="B51" s="2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75" hidden="false" customHeight="false" outlineLevel="0" collapsed="false">
      <c r="A52" s="13"/>
      <c r="B52" s="2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</sheetData>
  <mergeCells count="10">
    <mergeCell ref="A1:R1"/>
    <mergeCell ref="A2:R2"/>
    <mergeCell ref="A3:R3"/>
    <mergeCell ref="B5:I5"/>
    <mergeCell ref="D6:I6"/>
    <mergeCell ref="K6:N6"/>
    <mergeCell ref="A43:R43"/>
    <mergeCell ref="A45:R45"/>
    <mergeCell ref="A47:R47"/>
    <mergeCell ref="A49:R49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27.28"/>
    <col collapsed="false" customWidth="true" hidden="false" outlineLevel="0" max="2" min="2" style="24" width="49.41"/>
    <col collapsed="false" customWidth="true" hidden="false" outlineLevel="0" max="3" min="3" style="25" width="24.85"/>
    <col collapsed="false" customWidth="true" hidden="false" outlineLevel="0" max="4" min="4" style="24" width="6.7"/>
    <col collapsed="false" customWidth="true" hidden="false" outlineLevel="0" max="5" min="5" style="24" width="11.7"/>
    <col collapsed="false" customWidth="false" hidden="false" outlineLevel="0" max="257" min="6" style="24" width="8.85"/>
  </cols>
  <sheetData>
    <row r="1" customFormat="false" ht="12.75" hidden="false" customHeight="false" outlineLevel="0" collapsed="false">
      <c r="A1" s="26" t="s">
        <v>136</v>
      </c>
      <c r="B1" s="26"/>
      <c r="C1" s="26"/>
      <c r="D1" s="26"/>
      <c r="E1" s="26"/>
    </row>
    <row r="3" customFormat="false" ht="25.5" hidden="false" customHeight="false" outlineLevel="0" collapsed="false">
      <c r="A3" s="27" t="s">
        <v>137</v>
      </c>
      <c r="B3" s="27" t="s">
        <v>138</v>
      </c>
      <c r="C3" s="28" t="s">
        <v>139</v>
      </c>
      <c r="D3" s="28" t="s">
        <v>140</v>
      </c>
      <c r="E3" s="27" t="s">
        <v>141</v>
      </c>
    </row>
    <row r="4" customFormat="false" ht="25.5" hidden="false" customHeight="false" outlineLevel="0" collapsed="false">
      <c r="A4" s="29" t="s">
        <v>142</v>
      </c>
      <c r="B4" s="30" t="s">
        <v>143</v>
      </c>
      <c r="C4" s="31" t="s">
        <v>144</v>
      </c>
      <c r="D4" s="32" t="s">
        <v>145</v>
      </c>
      <c r="E4" s="31" t="s">
        <v>146</v>
      </c>
    </row>
    <row r="5" customFormat="false" ht="25.5" hidden="false" customHeight="false" outlineLevel="0" collapsed="false">
      <c r="A5" s="29" t="s">
        <v>147</v>
      </c>
      <c r="B5" s="30" t="s">
        <v>148</v>
      </c>
      <c r="C5" s="31" t="s">
        <v>144</v>
      </c>
      <c r="D5" s="32" t="s">
        <v>145</v>
      </c>
      <c r="E5" s="31" t="s">
        <v>146</v>
      </c>
    </row>
    <row r="6" customFormat="false" ht="25.5" hidden="false" customHeight="false" outlineLevel="0" collapsed="false">
      <c r="A6" s="29" t="s">
        <v>149</v>
      </c>
      <c r="B6" s="30" t="s">
        <v>150</v>
      </c>
      <c r="C6" s="31" t="s">
        <v>144</v>
      </c>
      <c r="D6" s="32" t="s">
        <v>145</v>
      </c>
      <c r="E6" s="31" t="s">
        <v>146</v>
      </c>
    </row>
    <row r="7" customFormat="false" ht="25.5" hidden="false" customHeight="false" outlineLevel="0" collapsed="false">
      <c r="A7" s="29" t="s">
        <v>119</v>
      </c>
      <c r="B7" s="30" t="s">
        <v>151</v>
      </c>
      <c r="C7" s="31" t="s">
        <v>144</v>
      </c>
      <c r="D7" s="32" t="s">
        <v>145</v>
      </c>
      <c r="E7" s="31" t="s">
        <v>146</v>
      </c>
    </row>
    <row r="8" customFormat="false" ht="38.25" hidden="false" customHeight="false" outlineLevel="0" collapsed="false">
      <c r="A8" s="29" t="s">
        <v>152</v>
      </c>
      <c r="B8" s="30" t="s">
        <v>153</v>
      </c>
      <c r="C8" s="31" t="s">
        <v>144</v>
      </c>
      <c r="D8" s="32" t="s">
        <v>145</v>
      </c>
      <c r="E8" s="31" t="s">
        <v>146</v>
      </c>
    </row>
    <row r="9" customFormat="false" ht="25.5" hidden="false" customHeight="false" outlineLevel="0" collapsed="false">
      <c r="A9" s="29" t="s">
        <v>154</v>
      </c>
      <c r="B9" s="30" t="s">
        <v>155</v>
      </c>
      <c r="C9" s="31" t="s">
        <v>144</v>
      </c>
      <c r="D9" s="32" t="s">
        <v>145</v>
      </c>
      <c r="E9" s="31" t="s">
        <v>146</v>
      </c>
    </row>
    <row r="10" customFormat="false" ht="25.5" hidden="false" customHeight="false" outlineLevel="0" collapsed="false">
      <c r="A10" s="29" t="s">
        <v>156</v>
      </c>
      <c r="B10" s="30" t="s">
        <v>157</v>
      </c>
      <c r="C10" s="31" t="s">
        <v>144</v>
      </c>
      <c r="D10" s="32" t="s">
        <v>145</v>
      </c>
      <c r="E10" s="31" t="s">
        <v>146</v>
      </c>
    </row>
    <row r="11" customFormat="false" ht="25.5" hidden="false" customHeight="false" outlineLevel="0" collapsed="false">
      <c r="A11" s="29" t="s">
        <v>123</v>
      </c>
      <c r="B11" s="30" t="s">
        <v>158</v>
      </c>
      <c r="C11" s="31" t="s">
        <v>144</v>
      </c>
      <c r="D11" s="32" t="s">
        <v>145</v>
      </c>
      <c r="E11" s="31" t="s">
        <v>146</v>
      </c>
    </row>
    <row r="12" customFormat="false" ht="25.5" hidden="false" customHeight="false" outlineLevel="0" collapsed="false">
      <c r="A12" s="29" t="s">
        <v>159</v>
      </c>
      <c r="B12" s="30" t="s">
        <v>160</v>
      </c>
      <c r="C12" s="31" t="s">
        <v>144</v>
      </c>
      <c r="D12" s="32" t="s">
        <v>145</v>
      </c>
      <c r="E12" s="31" t="s">
        <v>146</v>
      </c>
    </row>
    <row r="13" customFormat="false" ht="25.5" hidden="false" customHeight="false" outlineLevel="0" collapsed="false">
      <c r="A13" s="29" t="s">
        <v>161</v>
      </c>
      <c r="B13" s="30" t="s">
        <v>162</v>
      </c>
      <c r="C13" s="31" t="s">
        <v>144</v>
      </c>
      <c r="D13" s="32" t="s">
        <v>145</v>
      </c>
      <c r="E13" s="31" t="s">
        <v>146</v>
      </c>
    </row>
    <row r="14" customFormat="false" ht="25.5" hidden="false" customHeight="false" outlineLevel="0" collapsed="false">
      <c r="A14" s="29" t="s">
        <v>163</v>
      </c>
      <c r="B14" s="30" t="s">
        <v>164</v>
      </c>
      <c r="C14" s="31" t="s">
        <v>144</v>
      </c>
      <c r="D14" s="32" t="s">
        <v>145</v>
      </c>
      <c r="E14" s="31" t="s">
        <v>146</v>
      </c>
    </row>
    <row r="15" customFormat="false" ht="25.5" hidden="false" customHeight="false" outlineLevel="0" collapsed="false">
      <c r="A15" s="29" t="s">
        <v>165</v>
      </c>
      <c r="B15" s="30" t="s">
        <v>166</v>
      </c>
      <c r="C15" s="31" t="s">
        <v>144</v>
      </c>
      <c r="D15" s="32" t="s">
        <v>145</v>
      </c>
      <c r="E15" s="31" t="s">
        <v>146</v>
      </c>
    </row>
    <row r="16" customFormat="false" ht="25.5" hidden="false" customHeight="false" outlineLevel="0" collapsed="false">
      <c r="A16" s="29" t="s">
        <v>167</v>
      </c>
      <c r="B16" s="30" t="s">
        <v>168</v>
      </c>
      <c r="C16" s="31" t="s">
        <v>144</v>
      </c>
      <c r="D16" s="32" t="s">
        <v>145</v>
      </c>
      <c r="E16" s="31" t="s">
        <v>146</v>
      </c>
    </row>
    <row r="17" customFormat="false" ht="25.5" hidden="false" customHeight="false" outlineLevel="0" collapsed="false">
      <c r="A17" s="29" t="s">
        <v>169</v>
      </c>
      <c r="B17" s="30" t="s">
        <v>170</v>
      </c>
      <c r="C17" s="31" t="s">
        <v>144</v>
      </c>
      <c r="D17" s="32" t="s">
        <v>145</v>
      </c>
      <c r="E17" s="31" t="s">
        <v>146</v>
      </c>
    </row>
    <row r="18" customFormat="false" ht="38.25" hidden="false" customHeight="false" outlineLevel="0" collapsed="false">
      <c r="A18" s="33" t="s">
        <v>171</v>
      </c>
      <c r="B18" s="30" t="s">
        <v>172</v>
      </c>
      <c r="C18" s="31" t="s">
        <v>144</v>
      </c>
      <c r="D18" s="32" t="s">
        <v>145</v>
      </c>
      <c r="E18" s="31" t="s">
        <v>146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BOI</cp:lastModifiedBy>
  <cp:lastPrinted>2012-01-03T15:01:55Z</cp:lastPrinted>
  <dcterms:modified xsi:type="dcterms:W3CDTF">2013-03-17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31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