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ד'-נ'-52 (2)"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3">
  <si>
    <t xml:space="preserve">לוח ד'-נ'-52 (2)</t>
  </si>
  <si>
    <t xml:space="preserve">$A$8</t>
  </si>
  <si>
    <t xml:space="preserve">A1:A18</t>
  </si>
  <si>
    <t xml:space="preserve">famedate</t>
  </si>
  <si>
    <t xml:space="preserve">1999</t>
  </si>
  <si>
    <t xml:space="preserve">Annual</t>
  </si>
  <si>
    <t xml:space="preserve">$B$8</t>
  </si>
  <si>
    <t xml:space="preserve">convert(debt_business_sector.m,a,disc,end,daily,off)</t>
  </si>
  <si>
    <t xml:space="preserve">$C$8</t>
  </si>
  <si>
    <t xml:space="preserve">convert(debt_business_sector_to_banks.m,a,disc,end,daily,off)</t>
  </si>
  <si>
    <t xml:space="preserve">$D$8</t>
  </si>
  <si>
    <t xml:space="preserve">convert(debt_business_sector_tradeble_bonds.m,a,disc,end,daily,off)</t>
  </si>
  <si>
    <t xml:space="preserve">$E$8</t>
  </si>
  <si>
    <t xml:space="preserve">convert(debt_business_sector_nontradeble_bonds_and_nonbanks.m,a,disc,end,daily,off)</t>
  </si>
  <si>
    <t xml:space="preserve">$F$8</t>
  </si>
  <si>
    <t xml:space="preserve">convert(debt_business_sector_abroad.m,a,disc,end,daily,off)</t>
  </si>
  <si>
    <t xml:space="preserve">$G$8</t>
  </si>
  <si>
    <t xml:space="preserve">convert(debt_households.m,a,disc,end,daily,off)</t>
  </si>
  <si>
    <t xml:space="preserve">$H$8</t>
  </si>
  <si>
    <t xml:space="preserve">convert(debt_hh_housing_debt.m,a,disc,end,daily,off)</t>
  </si>
  <si>
    <t xml:space="preserve">$A$27</t>
  </si>
  <si>
    <t xml:space="preserve">A1:A12</t>
  </si>
  <si>
    <t xml:space="preserve">Monthly</t>
  </si>
  <si>
    <t xml:space="preserve">$B$27</t>
  </si>
  <si>
    <t xml:space="preserve">debt_business_sector.m</t>
  </si>
  <si>
    <t xml:space="preserve">$C$27</t>
  </si>
  <si>
    <t xml:space="preserve">debt_business_sector_to_banks.m</t>
  </si>
  <si>
    <t xml:space="preserve">$D$27</t>
  </si>
  <si>
    <t xml:space="preserve">debt_business_sector_tradeble_bonds.m</t>
  </si>
  <si>
    <t xml:space="preserve">$E$27</t>
  </si>
  <si>
    <t xml:space="preserve">debt_business_sector_nontradeble_bonds_and_nonbanks.m</t>
  </si>
  <si>
    <t xml:space="preserve">$F$27</t>
  </si>
  <si>
    <t xml:space="preserve">debt_business_sector_abroad.m</t>
  </si>
  <si>
    <t xml:space="preserve">$G$27</t>
  </si>
  <si>
    <t xml:space="preserve">debt_households.m</t>
  </si>
  <si>
    <t xml:space="preserve">$H$27</t>
  </si>
  <si>
    <t xml:space="preserve">debt_hh_housing_debt.m</t>
  </si>
  <si>
    <r>
      <rPr>
        <b val="true"/>
        <sz val="13"/>
        <color rgb="FF000000"/>
        <rFont val="Arial"/>
        <family val="2"/>
        <charset val="177"/>
      </rPr>
      <t xml:space="preserve">לוח ד</t>
    </r>
    <r>
      <rPr>
        <b val="true"/>
        <sz val="13"/>
        <color rgb="FF000000"/>
        <rFont val="Miriam"/>
        <family val="2"/>
        <charset val="177"/>
      </rPr>
      <t xml:space="preserve">'-</t>
    </r>
    <r>
      <rPr>
        <b val="true"/>
        <sz val="13"/>
        <color rgb="FF000000"/>
        <rFont val="Arial"/>
        <family val="2"/>
        <charset val="177"/>
      </rPr>
      <t xml:space="preserve">נ</t>
    </r>
    <r>
      <rPr>
        <b val="true"/>
        <sz val="13"/>
        <color rgb="FF000000"/>
        <rFont val="Miriam"/>
        <family val="2"/>
        <charset val="177"/>
      </rPr>
      <t xml:space="preserve">'-52 (2)</t>
    </r>
  </si>
  <si>
    <r>
      <rPr>
        <b val="true"/>
        <sz val="13"/>
        <color rgb="FF000000"/>
        <rFont val="Arial"/>
        <family val="2"/>
        <charset val="177"/>
      </rPr>
      <t xml:space="preserve">החוב של המגזר העסקי ושל משקי הבית</t>
    </r>
    <r>
      <rPr>
        <b val="true"/>
        <sz val="13"/>
        <color rgb="FF000000"/>
        <rFont val="Miriam"/>
        <family val="2"/>
        <charset val="177"/>
      </rPr>
      <t xml:space="preserve">, </t>
    </r>
    <r>
      <rPr>
        <b val="true"/>
        <sz val="13"/>
        <color rgb="FF000000"/>
        <rFont val="Arial"/>
        <family val="2"/>
        <charset val="177"/>
      </rPr>
      <t xml:space="preserve">יתרות</t>
    </r>
    <r>
      <rPr>
        <b val="true"/>
        <sz val="13"/>
        <color rgb="FF000000"/>
        <rFont val="Miriam"/>
        <family val="2"/>
        <charset val="177"/>
      </rPr>
      <t xml:space="preserve">, 1999 </t>
    </r>
    <r>
      <rPr>
        <b val="true"/>
        <sz val="13"/>
        <color rgb="FF000000"/>
        <rFont val="Arial"/>
        <family val="2"/>
        <charset val="177"/>
      </rPr>
      <t xml:space="preserve">עד </t>
    </r>
    <r>
      <rPr>
        <b val="true"/>
        <sz val="13"/>
        <color rgb="FF000000"/>
        <rFont val="Miriam"/>
        <family val="2"/>
        <charset val="177"/>
      </rPr>
      <t xml:space="preserve">2016</t>
    </r>
  </si>
  <si>
    <r>
      <rPr>
        <sz val="10"/>
        <color rgb="FF000000"/>
        <rFont val="Miriam"/>
        <family val="2"/>
        <charset val="177"/>
      </rPr>
      <t xml:space="preserve">(</t>
    </r>
    <r>
      <rPr>
        <sz val="10"/>
        <color rgb="FF000000"/>
        <rFont val="Arial"/>
        <family val="2"/>
        <charset val="177"/>
      </rPr>
      <t xml:space="preserve">מיליארדי ש</t>
    </r>
    <r>
      <rPr>
        <sz val="10"/>
        <color rgb="FF000000"/>
        <rFont val="Miriam"/>
        <family val="2"/>
        <charset val="177"/>
      </rPr>
      <t xml:space="preserve">"</t>
    </r>
    <r>
      <rPr>
        <sz val="10"/>
        <color rgb="FF000000"/>
        <rFont val="Arial"/>
        <family val="2"/>
        <charset val="177"/>
      </rPr>
      <t xml:space="preserve">ח</t>
    </r>
    <r>
      <rPr>
        <sz val="10"/>
        <color rgb="FF000000"/>
        <rFont val="Miriam"/>
        <family val="2"/>
        <charset val="177"/>
      </rPr>
      <t xml:space="preserve">)</t>
    </r>
  </si>
  <si>
    <t xml:space="preserve">התקופה</t>
  </si>
  <si>
    <t xml:space="preserve">החוב של המגזר העסקי הלא פיננסי</t>
  </si>
  <si>
    <t xml:space="preserve">החוב של משקי הבית</t>
  </si>
  <si>
    <t xml:space="preserve">סך החוב</t>
  </si>
  <si>
    <t xml:space="preserve">אשראי מבנקים</t>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סחיר בישראל</t>
    </r>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לא סחיר והלוואות לא בנקאיות</t>
    </r>
  </si>
  <si>
    <r>
      <rPr>
        <sz val="10"/>
        <color rgb="FF000000"/>
        <rFont val="Arial"/>
        <family val="2"/>
        <charset val="177"/>
      </rPr>
      <t xml:space="preserve">אשראי מחו</t>
    </r>
    <r>
      <rPr>
        <sz val="10"/>
        <color rgb="FF000000"/>
        <rFont val="Miriam"/>
        <family val="2"/>
        <charset val="177"/>
      </rPr>
      <t xml:space="preserve">"</t>
    </r>
    <r>
      <rPr>
        <sz val="10"/>
        <color rgb="FF000000"/>
        <rFont val="Arial"/>
        <family val="2"/>
        <charset val="177"/>
      </rPr>
      <t xml:space="preserve">ל</t>
    </r>
  </si>
  <si>
    <r>
      <rPr>
        <sz val="10"/>
        <color rgb="FF000000"/>
        <rFont val="Arial"/>
        <family val="2"/>
        <charset val="177"/>
      </rPr>
      <t xml:space="preserve">מזה</t>
    </r>
    <r>
      <rPr>
        <sz val="10"/>
        <color rgb="FF000000"/>
        <rFont val="Miriam"/>
        <family val="2"/>
        <charset val="177"/>
      </rPr>
      <t xml:space="preserve">: </t>
    </r>
    <r>
      <rPr>
        <sz val="10"/>
        <color rgb="FF000000"/>
        <rFont val="Arial"/>
        <family val="2"/>
        <charset val="177"/>
      </rPr>
      <t xml:space="preserve">לדיור</t>
    </r>
  </si>
  <si>
    <t xml:space="preserve">היתרות לסוף שנה</t>
  </si>
  <si>
    <t xml:space="preserve">היתרות לסוף חודש</t>
  </si>
  <si>
    <r>
      <rPr>
        <sz val="9"/>
        <color rgb="FF000000"/>
        <rFont val="Arial"/>
        <family val="2"/>
        <charset val="177"/>
      </rPr>
      <t xml:space="preserve">המקור</t>
    </r>
    <r>
      <rPr>
        <sz val="9"/>
        <color rgb="FF000000"/>
        <rFont val="Miriam"/>
        <family val="2"/>
        <charset val="177"/>
      </rPr>
      <t xml:space="preserve">: </t>
    </r>
    <r>
      <rPr>
        <sz val="9"/>
        <color rgb="FF000000"/>
        <rFont val="Arial"/>
        <family val="2"/>
        <charset val="177"/>
      </rPr>
      <t xml:space="preserve">דיווחי הבנקים</t>
    </r>
    <r>
      <rPr>
        <sz val="9"/>
        <color rgb="FF000000"/>
        <rFont val="Miriam"/>
        <family val="2"/>
        <charset val="177"/>
      </rPr>
      <t xml:space="preserve">, </t>
    </r>
    <r>
      <rPr>
        <sz val="9"/>
        <color rgb="FF000000"/>
        <rFont val="Arial"/>
        <family val="2"/>
        <charset val="177"/>
      </rPr>
      <t xml:space="preserve">דיווחי האוצר והגופים המוסדיים לב</t>
    </r>
    <r>
      <rPr>
        <sz val="9"/>
        <color rgb="FF000000"/>
        <rFont val="Miriam"/>
        <family val="2"/>
        <charset val="177"/>
      </rPr>
      <t xml:space="preserve">"</t>
    </r>
    <r>
      <rPr>
        <sz val="9"/>
        <color rgb="FF000000"/>
        <rFont val="Arial"/>
        <family val="2"/>
        <charset val="177"/>
      </rPr>
      <t xml:space="preserve">י</t>
    </r>
    <r>
      <rPr>
        <sz val="9"/>
        <color rgb="FF000000"/>
        <rFont val="Miriam"/>
        <family val="2"/>
        <charset val="177"/>
      </rPr>
      <t xml:space="preserve">, </t>
    </r>
    <r>
      <rPr>
        <sz val="9"/>
        <color rgb="FF000000"/>
        <rFont val="Arial"/>
        <family val="2"/>
        <charset val="177"/>
      </rPr>
      <t xml:space="preserve">הממשלה</t>
    </r>
    <r>
      <rPr>
        <sz val="9"/>
        <color rgb="FF000000"/>
        <rFont val="Miriam"/>
        <family val="2"/>
        <charset val="177"/>
      </rPr>
      <t xml:space="preserve">, </t>
    </r>
    <r>
      <rPr>
        <sz val="9"/>
        <color rgb="FF000000"/>
        <rFont val="Arial"/>
        <family val="2"/>
        <charset val="177"/>
      </rPr>
      <t xml:space="preserve">דוחות כספיים של חברות כרטיסי אשראי</t>
    </r>
    <r>
      <rPr>
        <sz val="9"/>
        <color rgb="FF000000"/>
        <rFont val="Miriam"/>
        <family val="2"/>
        <charset val="177"/>
      </rPr>
      <t xml:space="preserve">, </t>
    </r>
    <r>
      <rPr>
        <sz val="9"/>
        <color rgb="FF000000"/>
        <rFont val="Arial"/>
        <family val="2"/>
        <charset val="177"/>
      </rPr>
      <t xml:space="preserve">הבורסה ועיבודי בנק ישראל</t>
    </r>
    <r>
      <rPr>
        <sz val="9"/>
        <color rgb="FF000000"/>
        <rFont val="Miriam"/>
        <family val="2"/>
        <charset val="177"/>
      </rPr>
      <t xml:space="preserve">.</t>
    </r>
  </si>
  <si>
    <t xml:space="preserve">הסברים ללוח לוח ד'-נ'-52 (2): החוב של המגזר העסקי הלא פיננסי ושל משקי הבית,</t>
  </si>
  <si>
    <t xml:space="preserve">הנתון</t>
  </si>
  <si>
    <t xml:space="preserve">הגדרה והסבר </t>
  </si>
  <si>
    <t xml:space="preserve">יחידת המדידה</t>
  </si>
  <si>
    <t xml:space="preserve">תדירות הנתון</t>
  </si>
  <si>
    <t xml:space="preserve">המקור</t>
  </si>
  <si>
    <t xml:space="preserve">כללי</t>
  </si>
  <si>
    <t xml:space="preserve">הלוח מציג את אומדן החוב של הסקטור העסקי הלא-פיננסי (ללא הבנקים וחברות הביטוח) ושל משקי הבית. החוב בלוח זה מוצג מנקודת ראותם של הלווים, וערכו אינו תלוי בשווי השוק או בשווי בספרי המלווים, יתרות האג"ח מוצגות בו בערך נקוב מתואם (ערך "צבירה") ויתרות החוב לבנקים מוצגות לפני ניכוי יתרות ההפרשה לחובות מסופקים.</t>
  </si>
  <si>
    <t xml:space="preserve">מיליארדי ש"ח</t>
  </si>
  <si>
    <t xml:space="preserve">חודשית</t>
  </si>
  <si>
    <t xml:space="preserve">דיווחי הבנקים, דיווחי האוצר והגופים המוסדיים לב"י, הממשלה, דוחות כספיים של חברות כרטיסי אשראי, הבורסה ועיבודי בנק ישראל.</t>
  </si>
  <si>
    <t xml:space="preserve">הלוואות מהבנקים לחברות העסקיות הלא פיננסיות</t>
  </si>
  <si>
    <t xml:space="preserve">אג"ח סחיר בישראל</t>
  </si>
  <si>
    <t xml:space="preserve">אג"ח סחיר שהחברות העסקיות הנפיקו בישראל</t>
  </si>
  <si>
    <t xml:space="preserve">אג"ח לא סחיר והלוואות לא בנקאיות</t>
  </si>
  <si>
    <t xml:space="preserve">אג"ח לא סחיר שהחברות העסקיות הנפיקו בישראל + הלוואות שמקורן אינן בבנקים</t>
  </si>
  <si>
    <t xml:space="preserve">אשראי מחו"ל</t>
  </si>
  <si>
    <t xml:space="preserve">כולל אחזקות באג"ח חברות ישראליות בחו"ל והלוואות מחו"ל</t>
  </si>
  <si>
    <t xml:space="preserve">סך החוב של משקי בית לבנקים, לגופים המוסדיים, לחברות כרטיסי אשראי ולממשלה.</t>
  </si>
  <si>
    <t xml:space="preserve">מזה: לדיור</t>
  </si>
  <si>
    <t xml:space="preserve">החוב לדיור מתוך סך החוב של משקי הבית</t>
  </si>
</sst>
</file>

<file path=xl/styles.xml><?xml version="1.0" encoding="utf-8"?>
<styleSheet xmlns="http://schemas.openxmlformats.org/spreadsheetml/2006/main">
  <numFmts count="7">
    <numFmt numFmtId="164" formatCode="General"/>
    <numFmt numFmtId="165" formatCode="[$-409]m/d/yyyy\ h:mm"/>
    <numFmt numFmtId="166" formatCode="yyyy"/>
    <numFmt numFmtId="167" formatCode="_ * #,##0.00_ ;_ * \-#,##0.00_ ;_ * \-??_ ;_ @_ "/>
    <numFmt numFmtId="168" formatCode="_ * #,##0.0_ ;_ * \-#,##0.0_ ;_ * \-??_ ;_ @_ "/>
    <numFmt numFmtId="169" formatCode="mm/yyyy"/>
    <numFmt numFmtId="170" formatCode="0.0"/>
  </numFmts>
  <fonts count="18">
    <font>
      <sz val="11"/>
      <color rgb="FF000000"/>
      <name val="Arial"/>
      <family val="2"/>
      <charset val="177"/>
    </font>
    <font>
      <sz val="10"/>
      <name val="Arial"/>
      <family val="0"/>
    </font>
    <font>
      <sz val="10"/>
      <name val="Arial"/>
      <family val="0"/>
    </font>
    <font>
      <sz val="10"/>
      <name val="Arial"/>
      <family val="0"/>
    </font>
    <font>
      <sz val="10"/>
      <name val="Arial"/>
      <family val="2"/>
    </font>
    <font>
      <sz val="11"/>
      <color rgb="FF000000"/>
      <name val="Miriam"/>
      <family val="2"/>
      <charset val="177"/>
    </font>
    <font>
      <b val="true"/>
      <sz val="13"/>
      <color rgb="FF000000"/>
      <name val="Arial"/>
      <family val="2"/>
      <charset val="177"/>
    </font>
    <font>
      <b val="true"/>
      <sz val="13"/>
      <color rgb="FF000000"/>
      <name val="Miriam"/>
      <family val="2"/>
      <charset val="177"/>
    </font>
    <font>
      <sz val="11"/>
      <color rgb="FFFFFFFF"/>
      <name val="Miriam"/>
      <family val="2"/>
      <charset val="177"/>
    </font>
    <font>
      <sz val="10"/>
      <color rgb="FF000000"/>
      <name val="Miriam"/>
      <family val="2"/>
      <charset val="177"/>
    </font>
    <font>
      <sz val="10"/>
      <color rgb="FF000000"/>
      <name val="Arial"/>
      <family val="2"/>
      <charset val="177"/>
    </font>
    <font>
      <sz val="10"/>
      <name val="Arial"/>
      <family val="2"/>
      <charset val="177"/>
    </font>
    <font>
      <sz val="9"/>
      <color rgb="FF000000"/>
      <name val="Arial"/>
      <family val="2"/>
      <charset val="177"/>
    </font>
    <font>
      <sz val="9"/>
      <color rgb="FF000000"/>
      <name val="Miriam"/>
      <family val="2"/>
      <charset val="177"/>
    </font>
    <font>
      <b val="true"/>
      <sz val="10"/>
      <name val="Miriam"/>
      <family val="2"/>
      <charset val="177"/>
    </font>
    <font>
      <b val="true"/>
      <u val="single"/>
      <sz val="10"/>
      <name val="Arial"/>
      <family val="2"/>
    </font>
    <font>
      <b val="true"/>
      <sz val="1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18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16</v>
      </c>
      <c r="B1" s="0" t="s">
        <v>0</v>
      </c>
    </row>
    <row r="2" customFormat="false" ht="14.25" hidden="false" customHeight="false" outlineLevel="0" collapsed="false">
      <c r="A2" s="0" t="s">
        <v>0</v>
      </c>
      <c r="B2" s="0" t="s">
        <v>1</v>
      </c>
      <c r="C2" s="0" t="s">
        <v>2</v>
      </c>
      <c r="D2" s="0" t="n">
        <v>36525</v>
      </c>
      <c r="E2" s="1" t="n">
        <v>42808.4379398148</v>
      </c>
      <c r="F2" s="2" t="b">
        <f aca="false">TRUE()</f>
        <v>1</v>
      </c>
      <c r="G2" s="0" t="s">
        <v>3</v>
      </c>
      <c r="H2" s="0" t="s">
        <v>4</v>
      </c>
      <c r="I2" s="2" t="n">
        <v>2016</v>
      </c>
      <c r="J2" s="2" t="n">
        <v>0</v>
      </c>
      <c r="K2" s="0" t="s">
        <v>5</v>
      </c>
      <c r="L2" s="2" t="b">
        <f aca="false">FALSE()</f>
        <v>0</v>
      </c>
      <c r="M2" s="2" t="b">
        <f aca="false">FALSE()</f>
        <v>0</v>
      </c>
      <c r="N2" s="2" t="b">
        <f aca="false">FALSE()</f>
        <v>0</v>
      </c>
    </row>
    <row r="3" customFormat="false" ht="14.25" hidden="false" customHeight="false" outlineLevel="0" collapsed="false">
      <c r="A3" s="0" t="s">
        <v>0</v>
      </c>
      <c r="B3" s="0" t="s">
        <v>6</v>
      </c>
      <c r="C3" s="0" t="s">
        <v>2</v>
      </c>
      <c r="D3" s="0" t="n">
        <v>349.360933759356</v>
      </c>
      <c r="E3" s="1" t="n">
        <v>42808.4379398148</v>
      </c>
      <c r="F3" s="2" t="b">
        <f aca="false">TRUE()</f>
        <v>1</v>
      </c>
      <c r="G3" s="0" t="s">
        <v>7</v>
      </c>
      <c r="H3" s="0" t="s">
        <v>4</v>
      </c>
      <c r="I3" s="2" t="n">
        <v>2016</v>
      </c>
      <c r="J3" s="2" t="n">
        <v>0</v>
      </c>
      <c r="K3" s="0" t="s">
        <v>5</v>
      </c>
      <c r="L3" s="2" t="b">
        <f aca="false">FALSE()</f>
        <v>0</v>
      </c>
      <c r="M3" s="2" t="b">
        <f aca="false">FALSE()</f>
        <v>0</v>
      </c>
      <c r="N3" s="2" t="b">
        <f aca="false">FALSE()</f>
        <v>0</v>
      </c>
    </row>
    <row r="4" customFormat="false" ht="14.25" hidden="false" customHeight="false" outlineLevel="0" collapsed="false">
      <c r="A4" s="0" t="s">
        <v>0</v>
      </c>
      <c r="B4" s="0" t="s">
        <v>8</v>
      </c>
      <c r="C4" s="0" t="s">
        <v>2</v>
      </c>
      <c r="D4" s="0" t="n">
        <v>261.180931491356</v>
      </c>
      <c r="E4" s="1" t="n">
        <v>42808.4379398148</v>
      </c>
      <c r="F4" s="2" t="b">
        <f aca="false">TRUE()</f>
        <v>1</v>
      </c>
      <c r="G4" s="0" t="s">
        <v>9</v>
      </c>
      <c r="H4" s="0" t="s">
        <v>4</v>
      </c>
      <c r="I4" s="2" t="n">
        <v>2016</v>
      </c>
      <c r="J4" s="2" t="n">
        <v>0</v>
      </c>
      <c r="K4" s="0" t="s">
        <v>5</v>
      </c>
      <c r="L4" s="2" t="b">
        <f aca="false">FALSE()</f>
        <v>0</v>
      </c>
      <c r="M4" s="2" t="b">
        <f aca="false">FALSE()</f>
        <v>0</v>
      </c>
      <c r="N4" s="2" t="b">
        <f aca="false">FALSE()</f>
        <v>0</v>
      </c>
    </row>
    <row r="5" customFormat="false" ht="14.25" hidden="false" customHeight="false" outlineLevel="0" collapsed="false">
      <c r="A5" s="0" t="s">
        <v>0</v>
      </c>
      <c r="B5" s="0" t="s">
        <v>10</v>
      </c>
      <c r="C5" s="0" t="s">
        <v>2</v>
      </c>
      <c r="D5" s="0" t="n">
        <v>11.752188</v>
      </c>
      <c r="E5" s="1" t="n">
        <v>42808.4379398148</v>
      </c>
      <c r="F5" s="2" t="b">
        <f aca="false">TRUE()</f>
        <v>1</v>
      </c>
      <c r="G5" s="0" t="s">
        <v>11</v>
      </c>
      <c r="H5" s="0" t="s">
        <v>4</v>
      </c>
      <c r="I5" s="2" t="n">
        <v>2016</v>
      </c>
      <c r="J5" s="2" t="n">
        <v>0</v>
      </c>
      <c r="K5" s="0" t="s">
        <v>5</v>
      </c>
      <c r="L5" s="2" t="b">
        <f aca="false">FALSE()</f>
        <v>0</v>
      </c>
      <c r="M5" s="2" t="b">
        <f aca="false">FALSE()</f>
        <v>0</v>
      </c>
      <c r="N5" s="2" t="b">
        <f aca="false">FALSE()</f>
        <v>0</v>
      </c>
    </row>
    <row r="6" customFormat="false" ht="14.25" hidden="false" customHeight="false" outlineLevel="0" collapsed="false">
      <c r="A6" s="0" t="s">
        <v>0</v>
      </c>
      <c r="B6" s="0" t="s">
        <v>12</v>
      </c>
      <c r="C6" s="0" t="s">
        <v>2</v>
      </c>
      <c r="D6" s="0" t="n">
        <v>7.50709315</v>
      </c>
      <c r="E6" s="1" t="n">
        <v>42808.4379398148</v>
      </c>
      <c r="F6" s="2" t="b">
        <f aca="false">TRUE()</f>
        <v>1</v>
      </c>
      <c r="G6" s="0" t="s">
        <v>13</v>
      </c>
      <c r="H6" s="0" t="s">
        <v>4</v>
      </c>
      <c r="I6" s="2" t="n">
        <v>2016</v>
      </c>
      <c r="J6" s="2" t="n">
        <v>0</v>
      </c>
      <c r="K6" s="0" t="s">
        <v>5</v>
      </c>
      <c r="L6" s="2" t="b">
        <f aca="false">FALSE()</f>
        <v>0</v>
      </c>
      <c r="M6" s="2" t="b">
        <f aca="false">FALSE()</f>
        <v>0</v>
      </c>
      <c r="N6" s="2" t="b">
        <f aca="false">FALSE()</f>
        <v>0</v>
      </c>
    </row>
    <row r="7" customFormat="false" ht="14.25" hidden="false" customHeight="false" outlineLevel="0" collapsed="false">
      <c r="A7" s="0" t="s">
        <v>0</v>
      </c>
      <c r="B7" s="0" t="s">
        <v>14</v>
      </c>
      <c r="C7" s="0" t="s">
        <v>2</v>
      </c>
      <c r="D7" s="0" t="n">
        <v>68.920721118</v>
      </c>
      <c r="E7" s="1" t="n">
        <v>42808.4379398148</v>
      </c>
      <c r="F7" s="2" t="b">
        <f aca="false">TRUE()</f>
        <v>1</v>
      </c>
      <c r="G7" s="0" t="s">
        <v>15</v>
      </c>
      <c r="H7" s="0" t="s">
        <v>4</v>
      </c>
      <c r="I7" s="2" t="n">
        <v>2016</v>
      </c>
      <c r="J7" s="2" t="n">
        <v>0</v>
      </c>
      <c r="K7" s="0" t="s">
        <v>5</v>
      </c>
      <c r="L7" s="2" t="b">
        <f aca="false">FALSE()</f>
        <v>0</v>
      </c>
      <c r="M7" s="2" t="b">
        <f aca="false">FALSE()</f>
        <v>0</v>
      </c>
      <c r="N7" s="2" t="b">
        <f aca="false">FALSE()</f>
        <v>0</v>
      </c>
    </row>
    <row r="8" customFormat="false" ht="14.25" hidden="false" customHeight="false" outlineLevel="0" collapsed="false">
      <c r="A8" s="0" t="s">
        <v>0</v>
      </c>
      <c r="B8" s="0" t="s">
        <v>16</v>
      </c>
      <c r="C8" s="0" t="s">
        <v>2</v>
      </c>
      <c r="D8" s="0" t="n">
        <v>185.089527449274</v>
      </c>
      <c r="E8" s="1" t="n">
        <v>42808.4379398148</v>
      </c>
      <c r="F8" s="2" t="b">
        <f aca="false">TRUE()</f>
        <v>1</v>
      </c>
      <c r="G8" s="0" t="s">
        <v>17</v>
      </c>
      <c r="H8" s="0" t="s">
        <v>4</v>
      </c>
      <c r="I8" s="2" t="n">
        <v>2016</v>
      </c>
      <c r="J8" s="2" t="n">
        <v>0</v>
      </c>
      <c r="K8" s="0" t="s">
        <v>5</v>
      </c>
      <c r="L8" s="2" t="b">
        <f aca="false">FALSE()</f>
        <v>0</v>
      </c>
      <c r="M8" s="2" t="b">
        <f aca="false">FALSE()</f>
        <v>0</v>
      </c>
      <c r="N8" s="2" t="b">
        <f aca="false">FALSE()</f>
        <v>0</v>
      </c>
    </row>
    <row r="9" customFormat="false" ht="14.25" hidden="false" customHeight="false" outlineLevel="0" collapsed="false">
      <c r="A9" s="0" t="s">
        <v>0</v>
      </c>
      <c r="B9" s="0" t="s">
        <v>18</v>
      </c>
      <c r="C9" s="0" t="s">
        <v>2</v>
      </c>
      <c r="D9" s="0" t="n">
        <v>134.246202290466</v>
      </c>
      <c r="E9" s="1" t="n">
        <v>42808.4379398148</v>
      </c>
      <c r="F9" s="2" t="b">
        <f aca="false">TRUE()</f>
        <v>1</v>
      </c>
      <c r="G9" s="0" t="s">
        <v>19</v>
      </c>
      <c r="H9" s="0" t="s">
        <v>4</v>
      </c>
      <c r="I9" s="2" t="n">
        <v>2016</v>
      </c>
      <c r="J9" s="2" t="n">
        <v>0</v>
      </c>
      <c r="K9" s="0" t="s">
        <v>5</v>
      </c>
      <c r="L9" s="2" t="b">
        <f aca="false">FALSE()</f>
        <v>0</v>
      </c>
      <c r="M9" s="2" t="b">
        <f aca="false">FALSE()</f>
        <v>0</v>
      </c>
      <c r="N9" s="2" t="b">
        <f aca="false">FALSE()</f>
        <v>0</v>
      </c>
    </row>
    <row r="10" customFormat="false" ht="14.25" hidden="false" customHeight="false" outlineLevel="0" collapsed="false">
      <c r="A10" s="0" t="s">
        <v>0</v>
      </c>
      <c r="B10" s="0" t="s">
        <v>20</v>
      </c>
      <c r="C10" s="0" t="s">
        <v>21</v>
      </c>
      <c r="D10" s="0" t="n">
        <v>42400</v>
      </c>
      <c r="E10" s="1" t="n">
        <v>42808.4379398148</v>
      </c>
      <c r="F10" s="2" t="b">
        <f aca="false">TRUE()</f>
        <v>1</v>
      </c>
      <c r="G10" s="0" t="s">
        <v>3</v>
      </c>
      <c r="H10" s="2" t="n">
        <v>2016</v>
      </c>
      <c r="I10" s="2" t="n">
        <v>2016</v>
      </c>
      <c r="J10" s="2" t="n">
        <v>0</v>
      </c>
      <c r="K10" s="0" t="s">
        <v>22</v>
      </c>
      <c r="L10" s="2" t="b">
        <f aca="false">FALSE()</f>
        <v>0</v>
      </c>
      <c r="M10" s="2" t="b">
        <f aca="false">FALSE()</f>
        <v>0</v>
      </c>
      <c r="N10" s="2" t="b">
        <f aca="false">FALSE()</f>
        <v>0</v>
      </c>
    </row>
    <row r="11" customFormat="false" ht="14.25" hidden="false" customHeight="false" outlineLevel="0" collapsed="false">
      <c r="A11" s="0" t="s">
        <v>0</v>
      </c>
      <c r="B11" s="0" t="s">
        <v>23</v>
      </c>
      <c r="C11" s="0" t="s">
        <v>21</v>
      </c>
      <c r="D11" s="0" t="n">
        <v>821.877655735388</v>
      </c>
      <c r="E11" s="1" t="n">
        <v>42808.4379398148</v>
      </c>
      <c r="F11" s="2" t="b">
        <f aca="false">TRUE()</f>
        <v>1</v>
      </c>
      <c r="G11" s="0" t="s">
        <v>24</v>
      </c>
      <c r="H11" s="2" t="n">
        <v>2016</v>
      </c>
      <c r="I11" s="2" t="n">
        <v>2016</v>
      </c>
      <c r="J11" s="2" t="n">
        <v>0</v>
      </c>
      <c r="K11" s="0" t="s">
        <v>22</v>
      </c>
      <c r="L11" s="2" t="b">
        <f aca="false">FALSE()</f>
        <v>0</v>
      </c>
      <c r="M11" s="2" t="b">
        <f aca="false">FALSE()</f>
        <v>0</v>
      </c>
      <c r="N11" s="2" t="b">
        <f aca="false">FALSE()</f>
        <v>0</v>
      </c>
    </row>
    <row r="12" customFormat="false" ht="14.25" hidden="false" customHeight="false" outlineLevel="0" collapsed="false">
      <c r="A12" s="0" t="s">
        <v>0</v>
      </c>
      <c r="B12" s="0" t="s">
        <v>25</v>
      </c>
      <c r="C12" s="0" t="s">
        <v>21</v>
      </c>
      <c r="D12" s="0" t="n">
        <v>395.049477695824</v>
      </c>
      <c r="E12" s="1" t="n">
        <v>42808.4379398148</v>
      </c>
      <c r="F12" s="2" t="b">
        <f aca="false">TRUE()</f>
        <v>1</v>
      </c>
      <c r="G12" s="0" t="s">
        <v>26</v>
      </c>
      <c r="H12" s="2" t="n">
        <v>2016</v>
      </c>
      <c r="I12" s="2" t="n">
        <v>2016</v>
      </c>
      <c r="J12" s="2" t="n">
        <v>0</v>
      </c>
      <c r="K12" s="0" t="s">
        <v>22</v>
      </c>
      <c r="L12" s="2" t="b">
        <f aca="false">FALSE()</f>
        <v>0</v>
      </c>
      <c r="M12" s="2" t="b">
        <f aca="false">FALSE()</f>
        <v>0</v>
      </c>
      <c r="N12" s="2" t="b">
        <f aca="false">FALSE()</f>
        <v>0</v>
      </c>
    </row>
    <row r="13" customFormat="false" ht="14.25" hidden="false" customHeight="false" outlineLevel="0" collapsed="false">
      <c r="A13" s="0" t="s">
        <v>0</v>
      </c>
      <c r="B13" s="0" t="s">
        <v>27</v>
      </c>
      <c r="C13" s="0" t="s">
        <v>21</v>
      </c>
      <c r="D13" s="0" t="n">
        <v>152.130175420625</v>
      </c>
      <c r="E13" s="1" t="n">
        <v>42808.4379398148</v>
      </c>
      <c r="F13" s="2" t="b">
        <f aca="false">TRUE()</f>
        <v>1</v>
      </c>
      <c r="G13" s="0" t="s">
        <v>28</v>
      </c>
      <c r="H13" s="2" t="n">
        <v>2016</v>
      </c>
      <c r="I13" s="2" t="n">
        <v>2016</v>
      </c>
      <c r="J13" s="2" t="n">
        <v>0</v>
      </c>
      <c r="K13" s="0" t="s">
        <v>22</v>
      </c>
      <c r="L13" s="2" t="b">
        <f aca="false">FALSE()</f>
        <v>0</v>
      </c>
      <c r="M13" s="2" t="b">
        <f aca="false">FALSE()</f>
        <v>0</v>
      </c>
      <c r="N13" s="2" t="b">
        <f aca="false">FALSE()</f>
        <v>0</v>
      </c>
    </row>
    <row r="14" customFormat="false" ht="14.25" hidden="false" customHeight="false" outlineLevel="0" collapsed="false">
      <c r="A14" s="0" t="s">
        <v>0</v>
      </c>
      <c r="B14" s="0" t="s">
        <v>29</v>
      </c>
      <c r="C14" s="0" t="s">
        <v>21</v>
      </c>
      <c r="D14" s="0" t="n">
        <v>91.46916466194</v>
      </c>
      <c r="E14" s="1" t="n">
        <v>42808.4379398148</v>
      </c>
      <c r="F14" s="2" t="b">
        <f aca="false">TRUE()</f>
        <v>1</v>
      </c>
      <c r="G14" s="0" t="s">
        <v>30</v>
      </c>
      <c r="H14" s="2" t="n">
        <v>2016</v>
      </c>
      <c r="I14" s="2" t="n">
        <v>2016</v>
      </c>
      <c r="J14" s="2" t="n">
        <v>0</v>
      </c>
      <c r="K14" s="0" t="s">
        <v>22</v>
      </c>
      <c r="L14" s="2" t="b">
        <f aca="false">FALSE()</f>
        <v>0</v>
      </c>
      <c r="M14" s="2" t="b">
        <f aca="false">FALSE()</f>
        <v>0</v>
      </c>
      <c r="N14" s="2" t="b">
        <f aca="false">FALSE()</f>
        <v>0</v>
      </c>
    </row>
    <row r="15" customFormat="false" ht="14.25" hidden="false" customHeight="false" outlineLevel="0" collapsed="false">
      <c r="A15" s="0" t="s">
        <v>0</v>
      </c>
      <c r="B15" s="0" t="s">
        <v>31</v>
      </c>
      <c r="C15" s="0" t="s">
        <v>21</v>
      </c>
      <c r="D15" s="0" t="n">
        <v>183.228837957</v>
      </c>
      <c r="E15" s="1" t="n">
        <v>42808.4379398148</v>
      </c>
      <c r="F15" s="2" t="b">
        <f aca="false">TRUE()</f>
        <v>1</v>
      </c>
      <c r="G15" s="0" t="s">
        <v>32</v>
      </c>
      <c r="H15" s="2" t="n">
        <v>2016</v>
      </c>
      <c r="I15" s="2" t="n">
        <v>2016</v>
      </c>
      <c r="J15" s="2" t="n">
        <v>0</v>
      </c>
      <c r="K15" s="0" t="s">
        <v>22</v>
      </c>
      <c r="L15" s="2" t="b">
        <f aca="false">FALSE()</f>
        <v>0</v>
      </c>
      <c r="M15" s="2" t="b">
        <f aca="false">FALSE()</f>
        <v>0</v>
      </c>
      <c r="N15" s="2" t="b">
        <f aca="false">FALSE()</f>
        <v>0</v>
      </c>
    </row>
    <row r="16" customFormat="false" ht="14.25" hidden="false" customHeight="false" outlineLevel="0" collapsed="false">
      <c r="A16" s="0" t="s">
        <v>0</v>
      </c>
      <c r="B16" s="0" t="s">
        <v>33</v>
      </c>
      <c r="C16" s="0" t="s">
        <v>21</v>
      </c>
      <c r="D16" s="0" t="n">
        <v>476.751064195528</v>
      </c>
      <c r="E16" s="1" t="n">
        <v>42808.4379398148</v>
      </c>
      <c r="F16" s="2" t="b">
        <f aca="false">TRUE()</f>
        <v>1</v>
      </c>
      <c r="G16" s="0" t="s">
        <v>34</v>
      </c>
      <c r="H16" s="2" t="n">
        <v>2016</v>
      </c>
      <c r="I16" s="2" t="n">
        <v>2016</v>
      </c>
      <c r="J16" s="2" t="n">
        <v>0</v>
      </c>
      <c r="K16" s="0" t="s">
        <v>22</v>
      </c>
      <c r="L16" s="2" t="b">
        <f aca="false">FALSE()</f>
        <v>0</v>
      </c>
      <c r="M16" s="2" t="b">
        <f aca="false">FALSE()</f>
        <v>0</v>
      </c>
      <c r="N16" s="2" t="b">
        <f aca="false">FALSE()</f>
        <v>0</v>
      </c>
    </row>
    <row r="17" customFormat="false" ht="14.25" hidden="false" customHeight="false" outlineLevel="0" collapsed="false">
      <c r="A17" s="0" t="s">
        <v>0</v>
      </c>
      <c r="B17" s="0" t="s">
        <v>35</v>
      </c>
      <c r="C17" s="0" t="s">
        <v>21</v>
      </c>
      <c r="D17" s="0" t="n">
        <v>322.701043948745</v>
      </c>
      <c r="E17" s="1" t="n">
        <v>42808.4379398148</v>
      </c>
      <c r="F17" s="2" t="b">
        <f aca="false">TRUE()</f>
        <v>1</v>
      </c>
      <c r="G17" s="0" t="s">
        <v>36</v>
      </c>
      <c r="H17" s="2" t="n">
        <v>2016</v>
      </c>
      <c r="I17" s="2" t="n">
        <v>2016</v>
      </c>
      <c r="J17" s="2" t="n">
        <v>0</v>
      </c>
      <c r="K17" s="0" t="s">
        <v>22</v>
      </c>
      <c r="L17" s="2" t="b">
        <f aca="false">FALSE()</f>
        <v>0</v>
      </c>
      <c r="M17" s="2" t="b">
        <f aca="false">FALSE()</f>
        <v>0</v>
      </c>
      <c r="N17"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5" zeroHeight="false" outlineLevelRow="0" outlineLevelCol="0"/>
  <cols>
    <col collapsed="false" customWidth="true" hidden="false" outlineLevel="0" max="1" min="1" style="3" width="6.87"/>
    <col collapsed="false" customWidth="true" hidden="false" outlineLevel="0" max="2" min="2" style="3" width="7.11"/>
    <col collapsed="false" customWidth="true" hidden="false" outlineLevel="0" max="3" min="3" style="3" width="6.12"/>
    <col collapsed="false" customWidth="false" hidden="false" outlineLevel="0" max="4" min="4" style="3" width="8.99"/>
    <col collapsed="false" customWidth="true" hidden="false" outlineLevel="0" max="5" min="5" style="3" width="15.25"/>
    <col collapsed="false" customWidth="true" hidden="false" outlineLevel="0" max="8" min="6" style="3" width="10.25"/>
    <col collapsed="false" customWidth="false" hidden="false" outlineLevel="0" max="257" min="9" style="3" width="8.99"/>
  </cols>
  <sheetData>
    <row r="1" customFormat="false" ht="16.5" hidden="false" customHeight="false" outlineLevel="0" collapsed="false">
      <c r="A1" s="4" t="s">
        <v>37</v>
      </c>
      <c r="B1" s="4"/>
      <c r="C1" s="4"/>
      <c r="D1" s="4"/>
      <c r="E1" s="4"/>
      <c r="F1" s="4"/>
      <c r="G1" s="4"/>
      <c r="H1" s="4"/>
      <c r="J1" s="5" t="n">
        <v>2016</v>
      </c>
    </row>
    <row r="2" customFormat="false" ht="18" hidden="false" customHeight="true" outlineLevel="0" collapsed="false">
      <c r="A2" s="6" t="s">
        <v>38</v>
      </c>
      <c r="B2" s="6"/>
      <c r="C2" s="6"/>
      <c r="D2" s="6"/>
      <c r="E2" s="6"/>
      <c r="F2" s="6"/>
      <c r="G2" s="6"/>
      <c r="H2" s="6"/>
    </row>
    <row r="3" customFormat="false" ht="18" hidden="false" customHeight="true" outlineLevel="0" collapsed="false">
      <c r="A3" s="7" t="s">
        <v>39</v>
      </c>
      <c r="B3" s="7"/>
      <c r="C3" s="7"/>
      <c r="D3" s="7"/>
      <c r="E3" s="7"/>
      <c r="F3" s="7"/>
      <c r="G3" s="7"/>
      <c r="H3" s="7"/>
    </row>
    <row r="4" customFormat="false" ht="11.25" hidden="false" customHeight="true" outlineLevel="0" collapsed="false">
      <c r="A4" s="8"/>
      <c r="B4" s="8"/>
      <c r="C4" s="8"/>
      <c r="D4" s="8"/>
      <c r="E4" s="8"/>
      <c r="F4" s="8"/>
      <c r="G4" s="8"/>
      <c r="H4" s="8"/>
    </row>
    <row r="5" customFormat="false" ht="15" hidden="false" customHeight="false" outlineLevel="0" collapsed="false">
      <c r="A5" s="9" t="s">
        <v>40</v>
      </c>
      <c r="B5" s="10" t="s">
        <v>41</v>
      </c>
      <c r="C5" s="10"/>
      <c r="D5" s="10"/>
      <c r="E5" s="10"/>
      <c r="F5" s="10"/>
      <c r="G5" s="10" t="s">
        <v>42</v>
      </c>
      <c r="H5" s="10"/>
    </row>
    <row r="6" customFormat="false" ht="25.5" hidden="false" customHeight="false" outlineLevel="0" collapsed="false">
      <c r="A6" s="9"/>
      <c r="B6" s="11" t="s">
        <v>43</v>
      </c>
      <c r="C6" s="11" t="s">
        <v>44</v>
      </c>
      <c r="D6" s="11" t="s">
        <v>45</v>
      </c>
      <c r="E6" s="11" t="s">
        <v>46</v>
      </c>
      <c r="F6" s="11" t="s">
        <v>47</v>
      </c>
      <c r="G6" s="11" t="s">
        <v>43</v>
      </c>
      <c r="H6" s="11" t="s">
        <v>48</v>
      </c>
    </row>
    <row r="7" customFormat="false" ht="15" hidden="false" customHeight="false" outlineLevel="0" collapsed="false">
      <c r="A7" s="10" t="s">
        <v>49</v>
      </c>
      <c r="B7" s="10"/>
      <c r="C7" s="10"/>
      <c r="D7" s="10"/>
      <c r="E7" s="10"/>
      <c r="F7" s="10"/>
      <c r="G7" s="10"/>
      <c r="H7" s="10"/>
    </row>
    <row r="8" customFormat="false" ht="15" hidden="false" customHeight="false" outlineLevel="0" collapsed="false">
      <c r="A8" s="12" t="n">
        <v>36525</v>
      </c>
      <c r="B8" s="13" t="n">
        <v>349.360933759356</v>
      </c>
      <c r="C8" s="13" t="n">
        <v>261.180931491356</v>
      </c>
      <c r="D8" s="13" t="n">
        <v>11.752188</v>
      </c>
      <c r="E8" s="13" t="n">
        <v>7.50709315</v>
      </c>
      <c r="F8" s="14" t="n">
        <v>68.920721118</v>
      </c>
      <c r="G8" s="13" t="n">
        <v>185.089527449274</v>
      </c>
      <c r="H8" s="13" t="n">
        <v>134.246202290466</v>
      </c>
    </row>
    <row r="9" customFormat="false" ht="15" hidden="false" customHeight="false" outlineLevel="0" collapsed="false">
      <c r="A9" s="12" t="n">
        <v>36891</v>
      </c>
      <c r="B9" s="13" t="n">
        <v>396.933330327774</v>
      </c>
      <c r="C9" s="13" t="n">
        <v>297.726400070774</v>
      </c>
      <c r="D9" s="13" t="n">
        <v>10.678209</v>
      </c>
      <c r="E9" s="13" t="n">
        <v>8.33549248</v>
      </c>
      <c r="F9" s="14" t="n">
        <v>80.193228777</v>
      </c>
      <c r="G9" s="13" t="n">
        <v>196.356019409265</v>
      </c>
      <c r="H9" s="13" t="n">
        <v>141.982488166375</v>
      </c>
    </row>
    <row r="10" customFormat="false" ht="15" hidden="false" customHeight="false" outlineLevel="0" collapsed="false">
      <c r="A10" s="12" t="n">
        <v>37256</v>
      </c>
      <c r="B10" s="13" t="n">
        <v>448.11497019577</v>
      </c>
      <c r="C10" s="13" t="n">
        <v>336.05769305577</v>
      </c>
      <c r="D10" s="13" t="n">
        <v>10.454916</v>
      </c>
      <c r="E10" s="13" t="n">
        <v>9.93819058</v>
      </c>
      <c r="F10" s="14" t="n">
        <v>91.66417056</v>
      </c>
      <c r="G10" s="13" t="n">
        <v>205.297833799705</v>
      </c>
      <c r="H10" s="13" t="n">
        <v>148.974859023756</v>
      </c>
    </row>
    <row r="11" customFormat="false" ht="15" hidden="false" customHeight="false" outlineLevel="0" collapsed="false">
      <c r="A11" s="12" t="n">
        <v>37621</v>
      </c>
      <c r="B11" s="13" t="n">
        <v>494.028414010684</v>
      </c>
      <c r="C11" s="13" t="n">
        <v>359.978299784554</v>
      </c>
      <c r="D11" s="13" t="n">
        <v>13.842302</v>
      </c>
      <c r="E11" s="13" t="n">
        <v>23.158065237131</v>
      </c>
      <c r="F11" s="14" t="n">
        <v>97.049746989</v>
      </c>
      <c r="G11" s="13" t="n">
        <v>220.527193728894</v>
      </c>
      <c r="H11" s="13" t="n">
        <v>161.92677511409</v>
      </c>
    </row>
    <row r="12" customFormat="false" ht="15" hidden="false" customHeight="false" outlineLevel="0" collapsed="false">
      <c r="A12" s="12" t="n">
        <v>37986</v>
      </c>
      <c r="B12" s="13" t="n">
        <v>475.337286837622</v>
      </c>
      <c r="C12" s="13" t="n">
        <v>341.445332358278</v>
      </c>
      <c r="D12" s="13" t="n">
        <v>14.385867</v>
      </c>
      <c r="E12" s="13" t="n">
        <v>27.300422788344</v>
      </c>
      <c r="F12" s="14" t="n">
        <v>92.205664691</v>
      </c>
      <c r="G12" s="13" t="n">
        <v>219.725020448239</v>
      </c>
      <c r="H12" s="13" t="n">
        <v>159.465507922047</v>
      </c>
    </row>
    <row r="13" customFormat="false" ht="15" hidden="false" customHeight="false" outlineLevel="0" collapsed="false">
      <c r="A13" s="12" t="n">
        <v>38352</v>
      </c>
      <c r="B13" s="13" t="n">
        <v>494.780863853296</v>
      </c>
      <c r="C13" s="13" t="n">
        <v>336.092260864518</v>
      </c>
      <c r="D13" s="13" t="n">
        <v>22.571146</v>
      </c>
      <c r="E13" s="13" t="n">
        <v>36.943984136778</v>
      </c>
      <c r="F13" s="14" t="n">
        <v>99.173472852</v>
      </c>
      <c r="G13" s="13" t="n">
        <v>225.998185256479</v>
      </c>
      <c r="H13" s="13" t="n">
        <v>161.751559222631</v>
      </c>
    </row>
    <row r="14" customFormat="false" ht="15" hidden="false" customHeight="false" outlineLevel="0" collapsed="false">
      <c r="A14" s="12" t="n">
        <v>38717</v>
      </c>
      <c r="B14" s="13" t="n">
        <v>555.972030067079</v>
      </c>
      <c r="C14" s="13" t="n">
        <v>341.158558077882</v>
      </c>
      <c r="D14" s="13" t="n">
        <v>44.346256</v>
      </c>
      <c r="E14" s="13" t="n">
        <v>60.085259875196</v>
      </c>
      <c r="F14" s="14" t="n">
        <v>110.381956114</v>
      </c>
      <c r="G14" s="13" t="n">
        <v>240.088098038266</v>
      </c>
      <c r="H14" s="13" t="n">
        <v>168.046993027283</v>
      </c>
    </row>
    <row r="15" customFormat="false" ht="15" hidden="false" customHeight="false" outlineLevel="0" collapsed="false">
      <c r="A15" s="12" t="n">
        <v>39082</v>
      </c>
      <c r="B15" s="13" t="n">
        <v>609.32870538331</v>
      </c>
      <c r="C15" s="13" t="n">
        <v>337.853636165814</v>
      </c>
      <c r="D15" s="13" t="n">
        <v>65.362827</v>
      </c>
      <c r="E15" s="13" t="n">
        <v>78.865986392495</v>
      </c>
      <c r="F15" s="14" t="n">
        <v>127.246255825</v>
      </c>
      <c r="G15" s="13" t="n">
        <v>246.197086387567</v>
      </c>
      <c r="H15" s="13" t="n">
        <v>167.500378529551</v>
      </c>
    </row>
    <row r="16" customFormat="false" ht="15" hidden="false" customHeight="false" outlineLevel="0" collapsed="false">
      <c r="A16" s="12" t="n">
        <v>39447</v>
      </c>
      <c r="B16" s="13" t="n">
        <v>691.35236786828</v>
      </c>
      <c r="C16" s="13" t="n">
        <v>357.302727360233</v>
      </c>
      <c r="D16" s="13" t="n">
        <v>118.825735</v>
      </c>
      <c r="E16" s="13" t="n">
        <v>88.277702790047</v>
      </c>
      <c r="F16" s="14" t="n">
        <v>126.946202718</v>
      </c>
      <c r="G16" s="13" t="n">
        <v>269.727952771884</v>
      </c>
      <c r="H16" s="13" t="n">
        <v>176.79333513858</v>
      </c>
    </row>
    <row r="17" customFormat="false" ht="15" hidden="false" customHeight="false" outlineLevel="0" collapsed="false">
      <c r="A17" s="12" t="n">
        <v>39813</v>
      </c>
      <c r="B17" s="13" t="n">
        <v>721.931617913743</v>
      </c>
      <c r="C17" s="13" t="n">
        <v>385.881474303312</v>
      </c>
      <c r="D17" s="13" t="n">
        <v>131.162047</v>
      </c>
      <c r="E17" s="13" t="n">
        <v>76.326249674432</v>
      </c>
      <c r="F17" s="14" t="n">
        <v>128.561846936</v>
      </c>
      <c r="G17" s="13" t="n">
        <v>292.362968586109</v>
      </c>
      <c r="H17" s="13" t="n">
        <v>191.8647727706</v>
      </c>
    </row>
    <row r="18" customFormat="false" ht="15" hidden="false" customHeight="false" outlineLevel="0" collapsed="false">
      <c r="A18" s="12" t="n">
        <v>40178</v>
      </c>
      <c r="B18" s="13" t="n">
        <v>711.120139739319</v>
      </c>
      <c r="C18" s="13" t="n">
        <v>360.970303564886</v>
      </c>
      <c r="D18" s="13" t="n">
        <v>148.941208</v>
      </c>
      <c r="E18" s="13" t="n">
        <v>62.500730324434</v>
      </c>
      <c r="F18" s="14" t="n">
        <v>138.70789785</v>
      </c>
      <c r="G18" s="13" t="n">
        <v>316.322868769723</v>
      </c>
      <c r="H18" s="13" t="n">
        <v>206.840610323407</v>
      </c>
    </row>
    <row r="19" customFormat="false" ht="15" hidden="false" customHeight="false" outlineLevel="0" collapsed="false">
      <c r="A19" s="12" t="n">
        <v>40543</v>
      </c>
      <c r="B19" s="13" t="n">
        <v>736.768461908846</v>
      </c>
      <c r="C19" s="13" t="n">
        <v>380.947802268529</v>
      </c>
      <c r="D19" s="13" t="n">
        <v>159.205157</v>
      </c>
      <c r="E19" s="13" t="n">
        <v>57.334277193317</v>
      </c>
      <c r="F19" s="14" t="n">
        <v>139.281225447</v>
      </c>
      <c r="G19" s="13" t="n">
        <v>345.57981432195</v>
      </c>
      <c r="H19" s="13" t="n">
        <v>231.149460894783</v>
      </c>
    </row>
    <row r="20" customFormat="false" ht="15" hidden="false" customHeight="false" outlineLevel="0" collapsed="false">
      <c r="A20" s="12" t="n">
        <v>40908</v>
      </c>
      <c r="B20" s="13" t="n">
        <v>779.655981405968</v>
      </c>
      <c r="C20" s="13" t="n">
        <v>396.642633337</v>
      </c>
      <c r="D20" s="13" t="n">
        <v>163.314042</v>
      </c>
      <c r="E20" s="13" t="n">
        <v>64.236953768968</v>
      </c>
      <c r="F20" s="14" t="n">
        <v>155.4623523</v>
      </c>
      <c r="G20" s="13" t="n">
        <v>370.297358297931</v>
      </c>
      <c r="H20" s="13" t="n">
        <v>250.638136911386</v>
      </c>
    </row>
    <row r="21" customFormat="false" ht="15" hidden="false" customHeight="false" outlineLevel="0" collapsed="false">
      <c r="A21" s="12" t="n">
        <v>41274</v>
      </c>
      <c r="B21" s="13" t="n">
        <v>793.551372742603</v>
      </c>
      <c r="C21" s="13" t="n">
        <v>390.60087269</v>
      </c>
      <c r="D21" s="13" t="n">
        <v>163.534772</v>
      </c>
      <c r="E21" s="13" t="n">
        <v>76.401519925603</v>
      </c>
      <c r="F21" s="14" t="n">
        <v>163.014208127</v>
      </c>
      <c r="G21" s="13" t="n">
        <v>392.54168052839</v>
      </c>
      <c r="H21" s="13" t="n">
        <v>268.304365373639</v>
      </c>
    </row>
    <row r="22" customFormat="false" ht="15" hidden="false" customHeight="false" outlineLevel="0" collapsed="false">
      <c r="A22" s="12" t="n">
        <v>41639</v>
      </c>
      <c r="B22" s="13" t="n">
        <v>781.388570947319</v>
      </c>
      <c r="C22" s="13" t="n">
        <v>375.82987232</v>
      </c>
      <c r="D22" s="13" t="n">
        <v>163.279548734464</v>
      </c>
      <c r="E22" s="13" t="n">
        <v>80.692697657855</v>
      </c>
      <c r="F22" s="14" t="n">
        <v>161.586452235</v>
      </c>
      <c r="G22" s="13" t="n">
        <v>420.757619440396</v>
      </c>
      <c r="H22" s="13" t="n">
        <v>287.664574712922</v>
      </c>
    </row>
    <row r="23" customFormat="false" ht="15" hidden="false" customHeight="false" outlineLevel="0" collapsed="false">
      <c r="A23" s="12" t="n">
        <v>42004</v>
      </c>
      <c r="B23" s="13" t="n">
        <v>793.510307303458</v>
      </c>
      <c r="C23" s="13" t="n">
        <v>374.05014267232</v>
      </c>
      <c r="D23" s="13" t="n">
        <v>153.149395531837</v>
      </c>
      <c r="E23" s="13" t="n">
        <v>85.137892879301</v>
      </c>
      <c r="F23" s="14" t="n">
        <v>181.17287622</v>
      </c>
      <c r="G23" s="13" t="n">
        <v>445.654279274415</v>
      </c>
      <c r="H23" s="13" t="n">
        <v>302.510184715715</v>
      </c>
    </row>
    <row r="24" customFormat="false" ht="15" hidden="false" customHeight="false" outlineLevel="0" collapsed="false">
      <c r="A24" s="12" t="n">
        <v>42369</v>
      </c>
      <c r="B24" s="13" t="n">
        <v>814.26332028252</v>
      </c>
      <c r="C24" s="13" t="n">
        <v>389.07661267</v>
      </c>
      <c r="D24" s="13" t="n">
        <v>152.591114184428</v>
      </c>
      <c r="E24" s="13" t="n">
        <v>92.220473278092</v>
      </c>
      <c r="F24" s="14" t="n">
        <v>180.37512015</v>
      </c>
      <c r="G24" s="13" t="n">
        <v>474.83951129193</v>
      </c>
      <c r="H24" s="13" t="n">
        <v>321.452694531191</v>
      </c>
    </row>
    <row r="25" customFormat="false" ht="15" hidden="false" customHeight="false" outlineLevel="0" collapsed="false">
      <c r="A25" s="12" t="n">
        <v>42735</v>
      </c>
      <c r="B25" s="13" t="n">
        <v>847.840245031452</v>
      </c>
      <c r="C25" s="13" t="n">
        <v>396.02572648</v>
      </c>
      <c r="D25" s="13" t="n">
        <v>171.853539816874</v>
      </c>
      <c r="E25" s="13" t="n">
        <v>96.925801919579</v>
      </c>
      <c r="F25" s="14" t="n">
        <v>183.035176815</v>
      </c>
      <c r="G25" s="13" t="n">
        <v>504.262152431385</v>
      </c>
      <c r="H25" s="13" t="n">
        <v>339.243526350375</v>
      </c>
    </row>
    <row r="26" customFormat="false" ht="15" hidden="false" customHeight="false" outlineLevel="0" collapsed="false">
      <c r="A26" s="10" t="s">
        <v>50</v>
      </c>
      <c r="B26" s="10"/>
      <c r="C26" s="10"/>
      <c r="D26" s="10"/>
      <c r="E26" s="10"/>
      <c r="F26" s="10"/>
      <c r="G26" s="10"/>
      <c r="H26" s="10"/>
    </row>
    <row r="27" customFormat="false" ht="15" hidden="false" customHeight="false" outlineLevel="0" collapsed="false">
      <c r="A27" s="15" t="n">
        <v>42400</v>
      </c>
      <c r="B27" s="13" t="n">
        <v>821.877655735388</v>
      </c>
      <c r="C27" s="13" t="n">
        <v>395.049477695824</v>
      </c>
      <c r="D27" s="13" t="n">
        <v>152.130175420625</v>
      </c>
      <c r="E27" s="13" t="n">
        <v>91.46916466194</v>
      </c>
      <c r="F27" s="14" t="n">
        <v>183.228837957</v>
      </c>
      <c r="G27" s="13" t="n">
        <v>476.751064195528</v>
      </c>
      <c r="H27" s="13" t="n">
        <v>322.701043948745</v>
      </c>
    </row>
    <row r="28" customFormat="false" ht="15" hidden="false" customHeight="false" outlineLevel="0" collapsed="false">
      <c r="A28" s="15" t="n">
        <v>42429</v>
      </c>
      <c r="B28" s="13" t="n">
        <v>819.953906996535</v>
      </c>
      <c r="C28" s="13" t="n">
        <v>394.500793964176</v>
      </c>
      <c r="D28" s="13" t="n">
        <v>154.393003359518</v>
      </c>
      <c r="E28" s="13" t="n">
        <v>89.557878392841</v>
      </c>
      <c r="F28" s="14" t="n">
        <v>181.50223128</v>
      </c>
      <c r="G28" s="13" t="n">
        <v>477.189488060673</v>
      </c>
      <c r="H28" s="13" t="n">
        <v>323.482451318302</v>
      </c>
    </row>
    <row r="29" customFormat="false" ht="15" hidden="false" customHeight="false" outlineLevel="0" collapsed="false">
      <c r="A29" s="15" t="n">
        <v>42460</v>
      </c>
      <c r="B29" s="13" t="n">
        <v>813.812627709753</v>
      </c>
      <c r="C29" s="13" t="n">
        <v>397.00556268</v>
      </c>
      <c r="D29" s="13" t="n">
        <v>151.077317012902</v>
      </c>
      <c r="E29" s="13" t="n">
        <v>89.735303656851</v>
      </c>
      <c r="F29" s="14" t="n">
        <v>175.99444436</v>
      </c>
      <c r="G29" s="13" t="n">
        <v>480.663968881773</v>
      </c>
      <c r="H29" s="13" t="n">
        <v>324.272979593469</v>
      </c>
    </row>
    <row r="30" customFormat="false" ht="15" hidden="false" customHeight="false" outlineLevel="0" collapsed="false">
      <c r="A30" s="15" t="n">
        <v>42490</v>
      </c>
      <c r="B30" s="13" t="n">
        <v>822.201246255019</v>
      </c>
      <c r="C30" s="13" t="n">
        <v>399.11751339022</v>
      </c>
      <c r="D30" s="13" t="n">
        <v>156.318255027192</v>
      </c>
      <c r="E30" s="13" t="n">
        <v>89.912497616608</v>
      </c>
      <c r="F30" s="14" t="n">
        <v>176.852980221</v>
      </c>
      <c r="G30" s="13" t="n">
        <v>482.459004265576</v>
      </c>
      <c r="H30" s="13" t="n">
        <v>325.624327753816</v>
      </c>
    </row>
    <row r="31" customFormat="false" ht="15" hidden="false" customHeight="false" outlineLevel="0" collapsed="false">
      <c r="A31" s="15" t="n">
        <v>42521</v>
      </c>
      <c r="B31" s="13" t="n">
        <v>830.664707901799</v>
      </c>
      <c r="C31" s="13" t="n">
        <v>397.95903976978</v>
      </c>
      <c r="D31" s="13" t="n">
        <v>157.873913571914</v>
      </c>
      <c r="E31" s="13" t="n">
        <v>91.560597260105</v>
      </c>
      <c r="F31" s="14" t="n">
        <v>183.2711573</v>
      </c>
      <c r="G31" s="13" t="n">
        <v>487.517282699757</v>
      </c>
      <c r="H31" s="13" t="n">
        <v>328.610210275762</v>
      </c>
    </row>
    <row r="32" customFormat="false" ht="15" hidden="false" customHeight="false" outlineLevel="0" collapsed="false">
      <c r="A32" s="15" t="n">
        <v>42551</v>
      </c>
      <c r="B32" s="13" t="n">
        <v>834.233280231343</v>
      </c>
      <c r="C32" s="13" t="n">
        <v>399.93876952</v>
      </c>
      <c r="D32" s="13" t="n">
        <v>156.004598714333</v>
      </c>
      <c r="E32" s="13" t="n">
        <v>92.42843136901</v>
      </c>
      <c r="F32" s="14" t="n">
        <v>185.861480628</v>
      </c>
      <c r="G32" s="13" t="n">
        <v>490.327763127423</v>
      </c>
      <c r="H32" s="13" t="n">
        <v>331.273267756396</v>
      </c>
    </row>
    <row r="33" customFormat="false" ht="15" hidden="false" customHeight="false" outlineLevel="0" collapsed="false">
      <c r="A33" s="15" t="n">
        <v>42582</v>
      </c>
      <c r="B33" s="13" t="n">
        <v>836.630396361103</v>
      </c>
      <c r="C33" s="13" t="n">
        <v>398.938706908261</v>
      </c>
      <c r="D33" s="13" t="n">
        <v>159.145111042861</v>
      </c>
      <c r="E33" s="13" t="n">
        <v>94.128513545981</v>
      </c>
      <c r="F33" s="14" t="n">
        <v>184.418064864</v>
      </c>
      <c r="G33" s="13" t="n">
        <v>495.466032312096</v>
      </c>
      <c r="H33" s="13" t="n">
        <v>333.115218715463</v>
      </c>
    </row>
    <row r="34" customFormat="false" ht="15" hidden="false" customHeight="false" outlineLevel="0" collapsed="false">
      <c r="A34" s="15" t="n">
        <v>42613</v>
      </c>
      <c r="B34" s="13" t="n">
        <v>837.643047957932</v>
      </c>
      <c r="C34" s="13" t="n">
        <v>399.727884916522</v>
      </c>
      <c r="D34" s="13" t="n">
        <v>161.907252777249</v>
      </c>
      <c r="E34" s="13" t="n">
        <v>93.690986606161</v>
      </c>
      <c r="F34" s="14" t="n">
        <v>182.316923658</v>
      </c>
      <c r="G34" s="13" t="n">
        <v>498.499461599556</v>
      </c>
      <c r="H34" s="13" t="n">
        <v>335.399917603227</v>
      </c>
    </row>
    <row r="35" customFormat="false" ht="15" hidden="false" customHeight="false" outlineLevel="0" collapsed="false">
      <c r="A35" s="15" t="n">
        <v>42643</v>
      </c>
      <c r="B35" s="13" t="n">
        <v>841.979731944395</v>
      </c>
      <c r="C35" s="13" t="n">
        <v>398.46225453</v>
      </c>
      <c r="D35" s="13" t="n">
        <v>169.532772658009</v>
      </c>
      <c r="E35" s="13" t="n">
        <v>94.214506412385</v>
      </c>
      <c r="F35" s="14" t="n">
        <v>179.770198344</v>
      </c>
      <c r="G35" s="13" t="n">
        <v>501.316735163101</v>
      </c>
      <c r="H35" s="13" t="n">
        <v>337.019954423948</v>
      </c>
    </row>
    <row r="36" customFormat="false" ht="15" hidden="false" customHeight="false" outlineLevel="0" collapsed="false">
      <c r="A36" s="15" t="n">
        <v>42674</v>
      </c>
      <c r="B36" s="13" t="n">
        <v>841.221023630198</v>
      </c>
      <c r="C36" s="13" t="n">
        <v>396.13500059</v>
      </c>
      <c r="D36" s="13" t="n">
        <v>168.323930395004</v>
      </c>
      <c r="E36" s="13" t="n">
        <v>92.413263848194</v>
      </c>
      <c r="F36" s="14" t="n">
        <v>184.348828797</v>
      </c>
      <c r="G36" s="13" t="n">
        <v>501.771112580987</v>
      </c>
      <c r="H36" s="13" t="n">
        <v>336.930203258043</v>
      </c>
    </row>
    <row r="37" customFormat="false" ht="15" hidden="false" customHeight="false" outlineLevel="0" collapsed="false">
      <c r="A37" s="15" t="n">
        <v>42704</v>
      </c>
      <c r="B37" s="13" t="n">
        <v>839.919407286895</v>
      </c>
      <c r="C37" s="13" t="n">
        <v>393.36663852</v>
      </c>
      <c r="D37" s="13" t="n">
        <v>168.32277318934</v>
      </c>
      <c r="E37" s="13" t="n">
        <v>94.737339450555</v>
      </c>
      <c r="F37" s="14" t="n">
        <v>183.492656127</v>
      </c>
      <c r="G37" s="13" t="n">
        <v>503.70165472731</v>
      </c>
      <c r="H37" s="13" t="n">
        <v>338.445870303886</v>
      </c>
    </row>
    <row r="38" customFormat="false" ht="15" hidden="false" customHeight="false" outlineLevel="0" collapsed="false">
      <c r="A38" s="16" t="n">
        <v>42735</v>
      </c>
      <c r="B38" s="17" t="n">
        <v>847.840245031452</v>
      </c>
      <c r="C38" s="17" t="n">
        <v>396.02572648</v>
      </c>
      <c r="D38" s="17" t="n">
        <v>171.853539816874</v>
      </c>
      <c r="E38" s="17" t="n">
        <v>96.925801919579</v>
      </c>
      <c r="F38" s="18" t="n">
        <v>183.035176815</v>
      </c>
      <c r="G38" s="17" t="n">
        <v>504.262152431385</v>
      </c>
      <c r="H38" s="17" t="n">
        <v>339.243526350375</v>
      </c>
    </row>
    <row r="39" customFormat="false" ht="24" hidden="false" customHeight="true" outlineLevel="0" collapsed="false">
      <c r="A39" s="19" t="s">
        <v>51</v>
      </c>
      <c r="B39" s="19"/>
      <c r="C39" s="19"/>
      <c r="D39" s="19"/>
      <c r="E39" s="19"/>
      <c r="F39" s="19"/>
      <c r="G39" s="19"/>
      <c r="H39" s="19"/>
      <c r="I39" s="20"/>
      <c r="J39" s="20"/>
      <c r="K39" s="20"/>
    </row>
    <row r="42" customFormat="false" ht="15" hidden="false" customHeight="false" outlineLevel="0" collapsed="false">
      <c r="B42" s="21"/>
      <c r="F42" s="21"/>
      <c r="G42" s="21"/>
      <c r="H42" s="21"/>
    </row>
    <row r="43" customFormat="false" ht="15" hidden="false" customHeight="false" outlineLevel="0" collapsed="false">
      <c r="B43" s="22"/>
      <c r="C43" s="22"/>
      <c r="D43" s="22"/>
      <c r="E43" s="22"/>
      <c r="F43" s="22"/>
      <c r="G43" s="22"/>
      <c r="H43" s="22"/>
    </row>
  </sheetData>
  <mergeCells count="9">
    <mergeCell ref="A1:H1"/>
    <mergeCell ref="A2:H2"/>
    <mergeCell ref="A3:H3"/>
    <mergeCell ref="A5:A6"/>
    <mergeCell ref="B5:F5"/>
    <mergeCell ref="G5:H5"/>
    <mergeCell ref="A7:H7"/>
    <mergeCell ref="A26:H26"/>
    <mergeCell ref="A39:H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4" activeCellId="0" sqref="F4:F10"/>
    </sheetView>
  </sheetViews>
  <sheetFormatPr defaultColWidth="8.96875" defaultRowHeight="14.25" zeroHeight="false" outlineLevelRow="0" outlineLevelCol="0"/>
  <cols>
    <col collapsed="false" customWidth="true" hidden="false" outlineLevel="0" max="1" min="1" style="2" width="6.12"/>
    <col collapsed="false" customWidth="true" hidden="false" outlineLevel="0" max="2" min="2" style="2" width="12.11"/>
    <col collapsed="false" customWidth="true" hidden="false" outlineLevel="0" max="3" min="3" style="2" width="43.49"/>
    <col collapsed="false" customWidth="true" hidden="false" outlineLevel="0" max="4" min="4" style="2" width="6.87"/>
    <col collapsed="false" customWidth="true" hidden="false" outlineLevel="0" max="5" min="5" style="2" width="6.37"/>
    <col collapsed="false" customWidth="true" hidden="false" outlineLevel="0" max="6" min="6" style="2" width="10.61"/>
  </cols>
  <sheetData>
    <row r="1" customFormat="false" ht="14.25" hidden="false" customHeight="false" outlineLevel="0" collapsed="false">
      <c r="A1" s="23" t="s">
        <v>52</v>
      </c>
      <c r="B1" s="23"/>
      <c r="C1" s="23"/>
      <c r="D1" s="23"/>
      <c r="E1" s="23"/>
      <c r="F1" s="23"/>
    </row>
    <row r="2" customFormat="false" ht="14.25" hidden="false" customHeight="false" outlineLevel="0" collapsed="false">
      <c r="A2" s="24"/>
      <c r="B2" s="25"/>
      <c r="C2" s="25"/>
      <c r="D2" s="25"/>
      <c r="E2" s="25"/>
      <c r="F2" s="25"/>
    </row>
    <row r="3" customFormat="false" ht="25.5" hidden="false" customHeight="false" outlineLevel="0" collapsed="false">
      <c r="A3" s="26" t="s">
        <v>53</v>
      </c>
      <c r="B3" s="26"/>
      <c r="C3" s="26" t="s">
        <v>54</v>
      </c>
      <c r="D3" s="27" t="s">
        <v>55</v>
      </c>
      <c r="E3" s="27" t="s">
        <v>56</v>
      </c>
      <c r="F3" s="26" t="s">
        <v>57</v>
      </c>
    </row>
    <row r="4" customFormat="false" ht="76.5" hidden="false" customHeight="true" outlineLevel="0" collapsed="false">
      <c r="A4" s="28" t="s">
        <v>58</v>
      </c>
      <c r="B4" s="28"/>
      <c r="C4" s="29" t="s">
        <v>59</v>
      </c>
      <c r="D4" s="30" t="s">
        <v>60</v>
      </c>
      <c r="E4" s="30" t="s">
        <v>61</v>
      </c>
      <c r="F4" s="30" t="s">
        <v>62</v>
      </c>
    </row>
    <row r="5" customFormat="false" ht="39" hidden="false" customHeight="true" outlineLevel="0" collapsed="false">
      <c r="A5" s="31" t="s">
        <v>41</v>
      </c>
      <c r="B5" s="28" t="s">
        <v>44</v>
      </c>
      <c r="C5" s="32" t="s">
        <v>63</v>
      </c>
      <c r="D5" s="30" t="s">
        <v>60</v>
      </c>
      <c r="E5" s="30" t="s">
        <v>61</v>
      </c>
      <c r="F5" s="30"/>
    </row>
    <row r="6" customFormat="false" ht="39" hidden="false" customHeight="true" outlineLevel="0" collapsed="false">
      <c r="A6" s="31"/>
      <c r="B6" s="28" t="s">
        <v>64</v>
      </c>
      <c r="C6" s="32" t="s">
        <v>65</v>
      </c>
      <c r="D6" s="30" t="s">
        <v>60</v>
      </c>
      <c r="E6" s="30" t="s">
        <v>61</v>
      </c>
      <c r="F6" s="30"/>
    </row>
    <row r="7" customFormat="false" ht="39" hidden="false" customHeight="true" outlineLevel="0" collapsed="false">
      <c r="A7" s="31"/>
      <c r="B7" s="28" t="s">
        <v>66</v>
      </c>
      <c r="C7" s="33" t="s">
        <v>67</v>
      </c>
      <c r="D7" s="30" t="s">
        <v>60</v>
      </c>
      <c r="E7" s="30" t="s">
        <v>61</v>
      </c>
      <c r="F7" s="30"/>
    </row>
    <row r="8" customFormat="false" ht="39" hidden="false" customHeight="true" outlineLevel="0" collapsed="false">
      <c r="A8" s="31"/>
      <c r="B8" s="28" t="s">
        <v>68</v>
      </c>
      <c r="C8" s="32" t="s">
        <v>69</v>
      </c>
      <c r="D8" s="30" t="s">
        <v>60</v>
      </c>
      <c r="E8" s="30" t="s">
        <v>61</v>
      </c>
      <c r="F8" s="30"/>
    </row>
    <row r="9" customFormat="false" ht="44.25" hidden="false" customHeight="true" outlineLevel="0" collapsed="false">
      <c r="A9" s="31" t="s">
        <v>42</v>
      </c>
      <c r="B9" s="34" t="s">
        <v>43</v>
      </c>
      <c r="C9" s="35" t="s">
        <v>70</v>
      </c>
      <c r="D9" s="30" t="s">
        <v>60</v>
      </c>
      <c r="E9" s="30" t="s">
        <v>61</v>
      </c>
      <c r="F9" s="30"/>
    </row>
    <row r="10" customFormat="false" ht="51.75" hidden="false" customHeight="true" outlineLevel="0" collapsed="false">
      <c r="A10" s="31"/>
      <c r="B10" s="34" t="s">
        <v>71</v>
      </c>
      <c r="C10" s="36" t="s">
        <v>72</v>
      </c>
      <c r="D10" s="30" t="s">
        <v>60</v>
      </c>
      <c r="E10" s="30" t="s">
        <v>61</v>
      </c>
      <c r="F10" s="30"/>
    </row>
  </sheetData>
  <mergeCells count="6">
    <mergeCell ref="A1:F1"/>
    <mergeCell ref="A3:B3"/>
    <mergeCell ref="A4:B4"/>
    <mergeCell ref="F4:F10"/>
    <mergeCell ref="A5:A8"/>
    <mergeCell ref="A9:A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6:35:20Z</dcterms:created>
  <dc:creator>מעיין קלרמן</dc:creator>
  <dc:description/>
  <dc:language>en-US</dc:language>
  <cp:lastModifiedBy>אריאל דינור</cp:lastModifiedBy>
  <cp:lastPrinted>2014-12-29T09:25:03Z</cp:lastPrinted>
  <dcterms:modified xsi:type="dcterms:W3CDTF">2017-03-27T10:36:09Z</dcterms:modified>
  <cp:revision>0</cp:revision>
  <dc:subject/>
  <dc:title/>
</cp:coreProperties>
</file>