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יולי </t>
    </r>
    <r>
      <rPr>
        <b val="true"/>
        <sz val="12"/>
        <rFont val="David"/>
        <family val="2"/>
        <charset val="177"/>
      </rPr>
      <t xml:space="preserve">2015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3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יוני </t>
    </r>
    <r>
      <rPr>
        <b val="true"/>
        <sz val="12"/>
        <rFont val="David"/>
        <family val="2"/>
        <charset val="177"/>
      </rPr>
      <t xml:space="preserve">2015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2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6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0.45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דיאגרמות לשבועי מקוצר" xfId="60"/>
    <cellStyle name="Normal_היסטוריית נפח סחר" xfId="61"/>
    <cellStyle name="Note 1" xfId="62"/>
    <cellStyle name="Output" xfId="63"/>
    <cellStyle name="Sub_tot_h" xfId="64"/>
    <cellStyle name="Text_e" xfId="65"/>
    <cellStyle name="Title" xfId="66"/>
    <cellStyle name="Total" xfId="67"/>
    <cellStyle name="Warning Text" xfId="68"/>
    <cellStyle name="標準_-004x_入力訂正84ステータスバー非表示にしない_入力訂正83_入力訂正84ステータスバー非表示にしない_入力訂正84_入力訂正85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1</c:f>
              <c:strCache>
                <c:ptCount val="2950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>6/1/2015</c:v>
                </c:pt>
                <c:pt idx="1853">
                  <c:v>6/2/2015</c:v>
                </c:pt>
                <c:pt idx="1854">
                  <c:v>6/3/2015</c:v>
                </c:pt>
                <c:pt idx="1855">
                  <c:v>6/4/2015</c:v>
                </c:pt>
                <c:pt idx="1856">
                  <c:v>6/5/2015</c:v>
                </c:pt>
                <c:pt idx="1857">
                  <c:v>6/6/2015</c:v>
                </c:pt>
                <c:pt idx="1858">
                  <c:v>6/7/2015</c:v>
                </c:pt>
                <c:pt idx="1859">
                  <c:v>6/8/2015</c:v>
                </c:pt>
                <c:pt idx="1860">
                  <c:v>6/9/2015</c:v>
                </c:pt>
                <c:pt idx="1861">
                  <c:v>6/10/2015</c:v>
                </c:pt>
                <c:pt idx="1862">
                  <c:v>6/11/2015</c:v>
                </c:pt>
                <c:pt idx="1863">
                  <c:v>6/12/2015</c:v>
                </c:pt>
                <c:pt idx="1864">
                  <c:v>6/13/2015</c:v>
                </c:pt>
                <c:pt idx="1865">
                  <c:v>6/14/2015</c:v>
                </c:pt>
                <c:pt idx="1866">
                  <c:v>6/15/2015</c:v>
                </c:pt>
                <c:pt idx="1867">
                  <c:v>6/16/2015</c:v>
                </c:pt>
                <c:pt idx="1868">
                  <c:v>6/17/2015</c:v>
                </c:pt>
                <c:pt idx="1869">
                  <c:v>6/18/2015</c:v>
                </c:pt>
                <c:pt idx="1870">
                  <c:v>6/19/2015</c:v>
                </c:pt>
                <c:pt idx="1871">
                  <c:v>6/20/2015</c:v>
                </c:pt>
                <c:pt idx="1872">
                  <c:v>6/21/2015</c:v>
                </c:pt>
                <c:pt idx="1873">
                  <c:v>6/22/2015</c:v>
                </c:pt>
                <c:pt idx="1874">
                  <c:v>6/23/2015</c:v>
                </c:pt>
                <c:pt idx="1875">
                  <c:v>6/24/2015</c:v>
                </c:pt>
                <c:pt idx="1876">
                  <c:v>6/25/2015</c:v>
                </c:pt>
                <c:pt idx="1877">
                  <c:v>6/26/2015</c:v>
                </c:pt>
                <c:pt idx="1878">
                  <c:v>6/27/2015</c:v>
                </c:pt>
                <c:pt idx="1879">
                  <c:v>6/28/2015</c:v>
                </c:pt>
                <c:pt idx="1880">
                  <c:v>6/29/2015</c:v>
                </c:pt>
                <c:pt idx="1881">
                  <c:v>6/30/2015</c:v>
                </c:pt>
                <c:pt idx="1882">
                  <c:v>7/1/2015</c:v>
                </c:pt>
                <c:pt idx="1883">
                  <c:v>7/2/2015</c:v>
                </c:pt>
                <c:pt idx="1884">
                  <c:v>7/3/2015</c:v>
                </c:pt>
                <c:pt idx="1885">
                  <c:v>7/4/2015</c:v>
                </c:pt>
                <c:pt idx="1886">
                  <c:v>7/5/2015</c:v>
                </c:pt>
                <c:pt idx="1887">
                  <c:v>7/6/2015</c:v>
                </c:pt>
                <c:pt idx="1888">
                  <c:v>7/7/2015</c:v>
                </c:pt>
                <c:pt idx="1889">
                  <c:v>7/8/2015</c:v>
                </c:pt>
                <c:pt idx="1890">
                  <c:v>7/9/2015</c:v>
                </c:pt>
                <c:pt idx="1891">
                  <c:v>7/10/2015</c:v>
                </c:pt>
                <c:pt idx="1892">
                  <c:v>7/11/2015</c:v>
                </c:pt>
                <c:pt idx="1893">
                  <c:v>7/12/2015</c:v>
                </c:pt>
                <c:pt idx="1894">
                  <c:v>7/13/2015</c:v>
                </c:pt>
                <c:pt idx="1895">
                  <c:v>7/14/2015</c:v>
                </c:pt>
                <c:pt idx="1896">
                  <c:v>7/15/2015</c:v>
                </c:pt>
                <c:pt idx="1897">
                  <c:v>7/16/2015</c:v>
                </c:pt>
                <c:pt idx="1898">
                  <c:v>7/17/2015</c:v>
                </c:pt>
                <c:pt idx="1899">
                  <c:v>7/18/2015</c:v>
                </c:pt>
                <c:pt idx="1900">
                  <c:v>7/19/2015</c:v>
                </c:pt>
                <c:pt idx="1901">
                  <c:v>7/20/2015</c:v>
                </c:pt>
                <c:pt idx="1902">
                  <c:v>7/21/2015</c:v>
                </c:pt>
                <c:pt idx="1903">
                  <c:v>7/22/2015</c:v>
                </c:pt>
                <c:pt idx="1904">
                  <c:v>7/23/2015</c:v>
                </c:pt>
                <c:pt idx="1905">
                  <c:v>7/24/2015</c:v>
                </c:pt>
                <c:pt idx="1906">
                  <c:v>7/25/2015</c:v>
                </c:pt>
                <c:pt idx="1907">
                  <c:v>7/26/2015</c:v>
                </c:pt>
                <c:pt idx="1908">
                  <c:v>7/27/2015</c:v>
                </c:pt>
                <c:pt idx="1909">
                  <c:v>7/28/2015</c:v>
                </c:pt>
                <c:pt idx="1910">
                  <c:v>7/29/2015</c:v>
                </c:pt>
                <c:pt idx="1911">
                  <c:v>7/30/2015</c:v>
                </c:pt>
                <c:pt idx="1912">
                  <c:v>7/31/2015</c:v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</c:strCache>
            </c:strRef>
          </c:cat>
          <c:val>
            <c:numRef>
              <c:f>'נתונים 1'!$C$2:$C$2951</c:f>
              <c:numCache>
                <c:formatCode>General</c:formatCode>
                <c:ptCount val="2950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  <c:pt idx="1718">
                  <c:v>101.476301476301</c:v>
                </c:pt>
                <c:pt idx="1719">
                  <c:v>102.641802641803</c:v>
                </c:pt>
                <c:pt idx="1720">
                  <c:v>102.849002849003</c:v>
                </c:pt>
                <c:pt idx="1721">
                  <c:v>102.564102564103</c:v>
                </c:pt>
                <c:pt idx="1722">
                  <c:v>102.926702926703</c:v>
                </c:pt>
                <c:pt idx="1723">
                  <c:v>102.512302512303</c:v>
                </c:pt>
                <c:pt idx="1724">
                  <c:v>102.460502460502</c:v>
                </c:pt>
                <c:pt idx="1725">
                  <c:v>102.175602175602</c:v>
                </c:pt>
                <c:pt idx="1726">
                  <c:v>102.020202020202</c:v>
                </c:pt>
                <c:pt idx="1727">
                  <c:v>100.984200984201</c:v>
                </c:pt>
                <c:pt idx="1728">
                  <c:v>101.372701372701</c:v>
                </c:pt>
                <c:pt idx="1729">
                  <c:v>101.787101787102</c:v>
                </c:pt>
                <c:pt idx="1730">
                  <c:v>101.735301735302</c:v>
                </c:pt>
                <c:pt idx="1731">
                  <c:v>101.864801864802</c:v>
                </c:pt>
                <c:pt idx="1732">
                  <c:v>101.916601916602</c:v>
                </c:pt>
                <c:pt idx="1733">
                  <c:v>102.641802641803</c:v>
                </c:pt>
                <c:pt idx="1734">
                  <c:v>103.548303548304</c:v>
                </c:pt>
                <c:pt idx="1735">
                  <c:v>103.470603470603</c:v>
                </c:pt>
                <c:pt idx="1736">
                  <c:v>102.175602175602</c:v>
                </c:pt>
                <c:pt idx="1737">
                  <c:v>101.683501683502</c:v>
                </c:pt>
                <c:pt idx="1738">
                  <c:v>101.631701631702</c:v>
                </c:pt>
                <c:pt idx="1739">
                  <c:v>101.968401968402</c:v>
                </c:pt>
                <c:pt idx="1740">
                  <c:v>101.787101787102</c:v>
                </c:pt>
                <c:pt idx="1741">
                  <c:v>100.854700854701</c:v>
                </c:pt>
                <c:pt idx="1742">
                  <c:v>100.3626003626</c:v>
                </c:pt>
                <c:pt idx="1743">
                  <c:v>100.2072002072</c:v>
                </c:pt>
                <c:pt idx="1744">
                  <c:v>100.4921004921</c:v>
                </c:pt>
                <c:pt idx="1745">
                  <c:v>100.3626003626</c:v>
                </c:pt>
                <c:pt idx="1746">
                  <c:v>100.0777000777</c:v>
                </c:pt>
                <c:pt idx="1747">
                  <c:v>100.828800828801</c:v>
                </c:pt>
                <c:pt idx="1748">
                  <c:v>100.569800569801</c:v>
                </c:pt>
                <c:pt idx="1749">
                  <c:v>100.751100751101</c:v>
                </c:pt>
                <c:pt idx="1750">
                  <c:v>100.1036001036</c:v>
                </c:pt>
                <c:pt idx="1751">
                  <c:v>99.7150997150997</c:v>
                </c:pt>
                <c:pt idx="1752">
                  <c:v>99.5596995596996</c:v>
                </c:pt>
                <c:pt idx="1753">
                  <c:v>100</c:v>
                </c:pt>
                <c:pt idx="1754">
                  <c:v>99.9222999222999</c:v>
                </c:pt>
                <c:pt idx="1755">
                  <c:v>102.356902356902</c:v>
                </c:pt>
                <c:pt idx="1756">
                  <c:v>101.994301994302</c:v>
                </c:pt>
                <c:pt idx="1757">
                  <c:v>101.864801864802</c:v>
                </c:pt>
                <c:pt idx="1758">
                  <c:v>102.719502719503</c:v>
                </c:pt>
                <c:pt idx="1759">
                  <c:v>102.719502719503</c:v>
                </c:pt>
                <c:pt idx="1760">
                  <c:v>102.719502719503</c:v>
                </c:pt>
                <c:pt idx="1761">
                  <c:v>103.237503237503</c:v>
                </c:pt>
                <c:pt idx="1762">
                  <c:v>103.263403263403</c:v>
                </c:pt>
                <c:pt idx="1763">
                  <c:v>103.185703185703</c:v>
                </c:pt>
                <c:pt idx="1764">
                  <c:v>103.185703185703</c:v>
                </c:pt>
                <c:pt idx="1765">
                  <c:v>103.185703185703</c:v>
                </c:pt>
                <c:pt idx="1766">
                  <c:v>103.185703185703</c:v>
                </c:pt>
                <c:pt idx="1767">
                  <c:v>103.185703185703</c:v>
                </c:pt>
                <c:pt idx="1768">
                  <c:v>104.040404040404</c:v>
                </c:pt>
                <c:pt idx="1769">
                  <c:v>104.662004662005</c:v>
                </c:pt>
                <c:pt idx="1770">
                  <c:v>104.869204869205</c:v>
                </c:pt>
                <c:pt idx="1771">
                  <c:v>104.169904169904</c:v>
                </c:pt>
                <c:pt idx="1772">
                  <c:v>103.988603988604</c:v>
                </c:pt>
                <c:pt idx="1773">
                  <c:v>103.988603988604</c:v>
                </c:pt>
                <c:pt idx="1774">
                  <c:v>103.988603988604</c:v>
                </c:pt>
                <c:pt idx="1775">
                  <c:v>104.092204092204</c:v>
                </c:pt>
                <c:pt idx="1776">
                  <c:v>104.092204092204</c:v>
                </c:pt>
                <c:pt idx="1777">
                  <c:v>104.118104118104</c:v>
                </c:pt>
                <c:pt idx="1778">
                  <c:v>103.755503755504</c:v>
                </c:pt>
                <c:pt idx="1779">
                  <c:v>104.972804972805</c:v>
                </c:pt>
                <c:pt idx="1780">
                  <c:v>104.972804972805</c:v>
                </c:pt>
                <c:pt idx="1781">
                  <c:v>104.972804972805</c:v>
                </c:pt>
                <c:pt idx="1782">
                  <c:v>104.066304066304</c:v>
                </c:pt>
                <c:pt idx="1783">
                  <c:v>101.683501683502</c:v>
                </c:pt>
                <c:pt idx="1784">
                  <c:v>102.253302253302</c:v>
                </c:pt>
                <c:pt idx="1785">
                  <c:v>102.149702149702</c:v>
                </c:pt>
                <c:pt idx="1786">
                  <c:v>102.900802900803</c:v>
                </c:pt>
                <c:pt idx="1787">
                  <c:v>102.900802900803</c:v>
                </c:pt>
                <c:pt idx="1788">
                  <c:v>102.900802900803</c:v>
                </c:pt>
                <c:pt idx="1789">
                  <c:v>102.849002849003</c:v>
                </c:pt>
                <c:pt idx="1790">
                  <c:v>103.082103082103</c:v>
                </c:pt>
                <c:pt idx="1791">
                  <c:v>102.926702926703</c:v>
                </c:pt>
                <c:pt idx="1792">
                  <c:v>102.460502460502</c:v>
                </c:pt>
                <c:pt idx="1793">
                  <c:v>102.460502460502</c:v>
                </c:pt>
                <c:pt idx="1794">
                  <c:v>102.460502460502</c:v>
                </c:pt>
                <c:pt idx="1795">
                  <c:v>102.460502460502</c:v>
                </c:pt>
                <c:pt idx="1796">
                  <c:v>102.460502460502</c:v>
                </c:pt>
                <c:pt idx="1797">
                  <c:v>102.020202020202</c:v>
                </c:pt>
                <c:pt idx="1798">
                  <c:v>102.020202020202</c:v>
                </c:pt>
                <c:pt idx="1799">
                  <c:v>102.123802123802</c:v>
                </c:pt>
                <c:pt idx="1800">
                  <c:v>102.123802123802</c:v>
                </c:pt>
                <c:pt idx="1801">
                  <c:v>102.123802123802</c:v>
                </c:pt>
                <c:pt idx="1802">
                  <c:v>102.123802123802</c:v>
                </c:pt>
                <c:pt idx="1803">
                  <c:v>103.962703962704</c:v>
                </c:pt>
                <c:pt idx="1804">
                  <c:v>103.185703185703</c:v>
                </c:pt>
                <c:pt idx="1805">
                  <c:v>102.952602952603</c:v>
                </c:pt>
                <c:pt idx="1806">
                  <c:v>101.916601916602</c:v>
                </c:pt>
                <c:pt idx="1807">
                  <c:v>101.761201761202</c:v>
                </c:pt>
                <c:pt idx="1808">
                  <c:v>101.761201761202</c:v>
                </c:pt>
                <c:pt idx="1809">
                  <c:v>101.761201761202</c:v>
                </c:pt>
                <c:pt idx="1810">
                  <c:v>101.657601657602</c:v>
                </c:pt>
                <c:pt idx="1811">
                  <c:v>102.201502201502</c:v>
                </c:pt>
                <c:pt idx="1812">
                  <c:v>102.331002331002</c:v>
                </c:pt>
                <c:pt idx="1813">
                  <c:v>102.331002331002</c:v>
                </c:pt>
                <c:pt idx="1814">
                  <c:v>101.631701631702</c:v>
                </c:pt>
                <c:pt idx="1815">
                  <c:v>101.631701631702</c:v>
                </c:pt>
                <c:pt idx="1816">
                  <c:v>101.631701631702</c:v>
                </c:pt>
                <c:pt idx="1817">
                  <c:v>101.813001813002</c:v>
                </c:pt>
                <c:pt idx="1818">
                  <c:v>100.854700854701</c:v>
                </c:pt>
                <c:pt idx="1819">
                  <c:v>100.2849002849</c:v>
                </c:pt>
                <c:pt idx="1820">
                  <c:v>100</c:v>
                </c:pt>
                <c:pt idx="1821">
                  <c:v>99.9222999222999</c:v>
                </c:pt>
                <c:pt idx="1822">
                  <c:v>99.9222999222999</c:v>
                </c:pt>
                <c:pt idx="1823">
                  <c:v>99.9222999222999</c:v>
                </c:pt>
                <c:pt idx="1824">
                  <c:v>100.751100751101</c:v>
                </c:pt>
                <c:pt idx="1825">
                  <c:v>100.4662004662</c:v>
                </c:pt>
                <c:pt idx="1826">
                  <c:v>100.1554001554</c:v>
                </c:pt>
                <c:pt idx="1827">
                  <c:v>100.1036001036</c:v>
                </c:pt>
                <c:pt idx="1828">
                  <c:v>100.1813001813</c:v>
                </c:pt>
                <c:pt idx="1829">
                  <c:v>100.1813001813</c:v>
                </c:pt>
                <c:pt idx="1830">
                  <c:v>100.1813001813</c:v>
                </c:pt>
                <c:pt idx="1831">
                  <c:v>100.2849002849</c:v>
                </c:pt>
                <c:pt idx="1832">
                  <c:v>100.0518000518</c:v>
                </c:pt>
                <c:pt idx="1833">
                  <c:v>99.8445998445999</c:v>
                </c:pt>
                <c:pt idx="1834">
                  <c:v>98.9121989121989</c:v>
                </c:pt>
                <c:pt idx="1835">
                  <c:v>99.0675990675991</c:v>
                </c:pt>
                <c:pt idx="1836">
                  <c:v>99.0675990675991</c:v>
                </c:pt>
                <c:pt idx="1837">
                  <c:v>99.0675990675991</c:v>
                </c:pt>
                <c:pt idx="1838">
                  <c:v>98.9121989121989</c:v>
                </c:pt>
                <c:pt idx="1839">
                  <c:v>99.7668997668998</c:v>
                </c:pt>
                <c:pt idx="1840">
                  <c:v>100.3367003367</c:v>
                </c:pt>
                <c:pt idx="1841">
                  <c:v>99.9740999741</c:v>
                </c:pt>
                <c:pt idx="1842">
                  <c:v>100.3108003108</c:v>
                </c:pt>
                <c:pt idx="1843">
                  <c:v>100.3108003108</c:v>
                </c:pt>
                <c:pt idx="1844">
                  <c:v>100.3108003108</c:v>
                </c:pt>
                <c:pt idx="1845">
                  <c:v>100.3108003108</c:v>
                </c:pt>
                <c:pt idx="1846">
                  <c:v>100.3626003626</c:v>
                </c:pt>
                <c:pt idx="1847">
                  <c:v>100.3626003626</c:v>
                </c:pt>
                <c:pt idx="1848">
                  <c:v>100.4921004921</c:v>
                </c:pt>
                <c:pt idx="1849">
                  <c:v>100.3885003885</c:v>
                </c:pt>
                <c:pt idx="1850">
                  <c:v>100.3885003885</c:v>
                </c:pt>
                <c:pt idx="1851">
                  <c:v>100.3885003885</c:v>
                </c:pt>
                <c:pt idx="1852">
                  <c:v>100.2849002849</c:v>
                </c:pt>
                <c:pt idx="1853">
                  <c:v>100.0259000259</c:v>
                </c:pt>
                <c:pt idx="1854">
                  <c:v>100.0777000777</c:v>
                </c:pt>
                <c:pt idx="1855">
                  <c:v>99.3524993524994</c:v>
                </c:pt>
                <c:pt idx="1856">
                  <c:v>99.4819994819995</c:v>
                </c:pt>
                <c:pt idx="1857">
                  <c:v>99.4819994819995</c:v>
                </c:pt>
                <c:pt idx="1858">
                  <c:v>99.4819994819995</c:v>
                </c:pt>
                <c:pt idx="1859">
                  <c:v>100.1813001813</c:v>
                </c:pt>
                <c:pt idx="1860">
                  <c:v>99.2747992747993</c:v>
                </c:pt>
                <c:pt idx="1861">
                  <c:v>99.1193991193991</c:v>
                </c:pt>
                <c:pt idx="1862">
                  <c:v>99.1452991452991</c:v>
                </c:pt>
                <c:pt idx="1863">
                  <c:v>99.4042994042994</c:v>
                </c:pt>
                <c:pt idx="1864">
                  <c:v>99.4042994042994</c:v>
                </c:pt>
                <c:pt idx="1865">
                  <c:v>99.4042994042994</c:v>
                </c:pt>
                <c:pt idx="1866">
                  <c:v>99.5078995078995</c:v>
                </c:pt>
                <c:pt idx="1867">
                  <c:v>99.3265993265994</c:v>
                </c:pt>
                <c:pt idx="1868">
                  <c:v>99.5078995078995</c:v>
                </c:pt>
                <c:pt idx="1869">
                  <c:v>98.7308987308987</c:v>
                </c:pt>
                <c:pt idx="1870">
                  <c:v>99.3006993006993</c:v>
                </c:pt>
                <c:pt idx="1871">
                  <c:v>99.3006993006993</c:v>
                </c:pt>
                <c:pt idx="1872">
                  <c:v>99.3006993006993</c:v>
                </c:pt>
                <c:pt idx="1873">
                  <c:v>99.2747992747993</c:v>
                </c:pt>
                <c:pt idx="1874">
                  <c:v>97.8761978761979</c:v>
                </c:pt>
                <c:pt idx="1875">
                  <c:v>97.4099974099974</c:v>
                </c:pt>
                <c:pt idx="1876">
                  <c:v>97.6430976430976</c:v>
                </c:pt>
                <c:pt idx="1877">
                  <c:v>98.2128982128982</c:v>
                </c:pt>
                <c:pt idx="1878">
                  <c:v>98.2128982128982</c:v>
                </c:pt>
                <c:pt idx="1879">
                  <c:v>98.2128982128982</c:v>
                </c:pt>
                <c:pt idx="1880">
                  <c:v>98.4200984200984</c:v>
                </c:pt>
                <c:pt idx="1881">
                  <c:v>97.6171976171976</c:v>
                </c:pt>
                <c:pt idx="1882">
                  <c:v>97.8243978243978</c:v>
                </c:pt>
                <c:pt idx="1883">
                  <c:v>97.9020979020979</c:v>
                </c:pt>
                <c:pt idx="1884">
                  <c:v>97.6171976171976</c:v>
                </c:pt>
                <c:pt idx="1885">
                  <c:v>97.6171976171976</c:v>
                </c:pt>
                <c:pt idx="1886">
                  <c:v>97.6171976171976</c:v>
                </c:pt>
                <c:pt idx="1887">
                  <c:v>97.7984977984978</c:v>
                </c:pt>
                <c:pt idx="1888">
                  <c:v>97.9020979020979</c:v>
                </c:pt>
                <c:pt idx="1889">
                  <c:v>98.3423983423983</c:v>
                </c:pt>
                <c:pt idx="1890">
                  <c:v>98.0574980574981</c:v>
                </c:pt>
                <c:pt idx="1891">
                  <c:v>97.8243978243978</c:v>
                </c:pt>
                <c:pt idx="1892">
                  <c:v>97.8243978243978</c:v>
                </c:pt>
                <c:pt idx="1893">
                  <c:v>97.8243978243978</c:v>
                </c:pt>
                <c:pt idx="1894">
                  <c:v>97.7984977984978</c:v>
                </c:pt>
                <c:pt idx="1895">
                  <c:v>97.7725977725978</c:v>
                </c:pt>
                <c:pt idx="1896">
                  <c:v>97.5135975135975</c:v>
                </c:pt>
                <c:pt idx="1897">
                  <c:v>98.1351981351981</c:v>
                </c:pt>
                <c:pt idx="1898">
                  <c:v>98.1351981351981</c:v>
                </c:pt>
                <c:pt idx="1899">
                  <c:v>98.1351981351981</c:v>
                </c:pt>
                <c:pt idx="1900">
                  <c:v>98.1351981351981</c:v>
                </c:pt>
                <c:pt idx="1901">
                  <c:v>99.0416990416991</c:v>
                </c:pt>
                <c:pt idx="1902">
                  <c:v>98.6531986531987</c:v>
                </c:pt>
                <c:pt idx="1903">
                  <c:v>98.6531986531987</c:v>
                </c:pt>
                <c:pt idx="1904">
                  <c:v>98.8862988862989</c:v>
                </c:pt>
                <c:pt idx="1905">
                  <c:v>99.0675990675991</c:v>
                </c:pt>
                <c:pt idx="1906">
                  <c:v>99.0675990675991</c:v>
                </c:pt>
                <c:pt idx="1907">
                  <c:v>99.0675990675991</c:v>
                </c:pt>
                <c:pt idx="1908">
                  <c:v>98.5754985754986</c:v>
                </c:pt>
                <c:pt idx="1909">
                  <c:v>97.7466977466977</c:v>
                </c:pt>
                <c:pt idx="1910">
                  <c:v>97.953897953898</c:v>
                </c:pt>
                <c:pt idx="1911">
                  <c:v>97.9279979279979</c:v>
                </c:pt>
                <c:pt idx="1912">
                  <c:v>97.9797979797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1</c:f>
              <c:strCache>
                <c:ptCount val="2950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>6/1/2015</c:v>
                </c:pt>
                <c:pt idx="1853">
                  <c:v>6/2/2015</c:v>
                </c:pt>
                <c:pt idx="1854">
                  <c:v>6/3/2015</c:v>
                </c:pt>
                <c:pt idx="1855">
                  <c:v>6/4/2015</c:v>
                </c:pt>
                <c:pt idx="1856">
                  <c:v>6/5/2015</c:v>
                </c:pt>
                <c:pt idx="1857">
                  <c:v>6/6/2015</c:v>
                </c:pt>
                <c:pt idx="1858">
                  <c:v>6/7/2015</c:v>
                </c:pt>
                <c:pt idx="1859">
                  <c:v>6/8/2015</c:v>
                </c:pt>
                <c:pt idx="1860">
                  <c:v>6/9/2015</c:v>
                </c:pt>
                <c:pt idx="1861">
                  <c:v>6/10/2015</c:v>
                </c:pt>
                <c:pt idx="1862">
                  <c:v>6/11/2015</c:v>
                </c:pt>
                <c:pt idx="1863">
                  <c:v>6/12/2015</c:v>
                </c:pt>
                <c:pt idx="1864">
                  <c:v>6/13/2015</c:v>
                </c:pt>
                <c:pt idx="1865">
                  <c:v>6/14/2015</c:v>
                </c:pt>
                <c:pt idx="1866">
                  <c:v>6/15/2015</c:v>
                </c:pt>
                <c:pt idx="1867">
                  <c:v>6/16/2015</c:v>
                </c:pt>
                <c:pt idx="1868">
                  <c:v>6/17/2015</c:v>
                </c:pt>
                <c:pt idx="1869">
                  <c:v>6/18/2015</c:v>
                </c:pt>
                <c:pt idx="1870">
                  <c:v>6/19/2015</c:v>
                </c:pt>
                <c:pt idx="1871">
                  <c:v>6/20/2015</c:v>
                </c:pt>
                <c:pt idx="1872">
                  <c:v>6/21/2015</c:v>
                </c:pt>
                <c:pt idx="1873">
                  <c:v>6/22/2015</c:v>
                </c:pt>
                <c:pt idx="1874">
                  <c:v>6/23/2015</c:v>
                </c:pt>
                <c:pt idx="1875">
                  <c:v>6/24/2015</c:v>
                </c:pt>
                <c:pt idx="1876">
                  <c:v>6/25/2015</c:v>
                </c:pt>
                <c:pt idx="1877">
                  <c:v>6/26/2015</c:v>
                </c:pt>
                <c:pt idx="1878">
                  <c:v>6/27/2015</c:v>
                </c:pt>
                <c:pt idx="1879">
                  <c:v>6/28/2015</c:v>
                </c:pt>
                <c:pt idx="1880">
                  <c:v>6/29/2015</c:v>
                </c:pt>
                <c:pt idx="1881">
                  <c:v>6/30/2015</c:v>
                </c:pt>
                <c:pt idx="1882">
                  <c:v>7/1/2015</c:v>
                </c:pt>
                <c:pt idx="1883">
                  <c:v>7/2/2015</c:v>
                </c:pt>
                <c:pt idx="1884">
                  <c:v>7/3/2015</c:v>
                </c:pt>
                <c:pt idx="1885">
                  <c:v>7/4/2015</c:v>
                </c:pt>
                <c:pt idx="1886">
                  <c:v>7/5/2015</c:v>
                </c:pt>
                <c:pt idx="1887">
                  <c:v>7/6/2015</c:v>
                </c:pt>
                <c:pt idx="1888">
                  <c:v>7/7/2015</c:v>
                </c:pt>
                <c:pt idx="1889">
                  <c:v>7/8/2015</c:v>
                </c:pt>
                <c:pt idx="1890">
                  <c:v>7/9/2015</c:v>
                </c:pt>
                <c:pt idx="1891">
                  <c:v>7/10/2015</c:v>
                </c:pt>
                <c:pt idx="1892">
                  <c:v>7/11/2015</c:v>
                </c:pt>
                <c:pt idx="1893">
                  <c:v>7/12/2015</c:v>
                </c:pt>
                <c:pt idx="1894">
                  <c:v>7/13/2015</c:v>
                </c:pt>
                <c:pt idx="1895">
                  <c:v>7/14/2015</c:v>
                </c:pt>
                <c:pt idx="1896">
                  <c:v>7/15/2015</c:v>
                </c:pt>
                <c:pt idx="1897">
                  <c:v>7/16/2015</c:v>
                </c:pt>
                <c:pt idx="1898">
                  <c:v>7/17/2015</c:v>
                </c:pt>
                <c:pt idx="1899">
                  <c:v>7/18/2015</c:v>
                </c:pt>
                <c:pt idx="1900">
                  <c:v>7/19/2015</c:v>
                </c:pt>
                <c:pt idx="1901">
                  <c:v>7/20/2015</c:v>
                </c:pt>
                <c:pt idx="1902">
                  <c:v>7/21/2015</c:v>
                </c:pt>
                <c:pt idx="1903">
                  <c:v>7/22/2015</c:v>
                </c:pt>
                <c:pt idx="1904">
                  <c:v>7/23/2015</c:v>
                </c:pt>
                <c:pt idx="1905">
                  <c:v>7/24/2015</c:v>
                </c:pt>
                <c:pt idx="1906">
                  <c:v>7/25/2015</c:v>
                </c:pt>
                <c:pt idx="1907">
                  <c:v>7/26/2015</c:v>
                </c:pt>
                <c:pt idx="1908">
                  <c:v>7/27/2015</c:v>
                </c:pt>
                <c:pt idx="1909">
                  <c:v>7/28/2015</c:v>
                </c:pt>
                <c:pt idx="1910">
                  <c:v>7/29/2015</c:v>
                </c:pt>
                <c:pt idx="1911">
                  <c:v>7/30/2015</c:v>
                </c:pt>
                <c:pt idx="1912">
                  <c:v>7/31/2015</c:v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</c:strCache>
            </c:strRef>
          </c:cat>
          <c:val>
            <c:numRef>
              <c:f>'נתונים 1'!$B$2:$B$2951</c:f>
              <c:numCache>
                <c:formatCode>General</c:formatCode>
                <c:ptCount val="2950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  <c:pt idx="1718">
                  <c:v>87.3445329958952</c:v>
                </c:pt>
                <c:pt idx="1719">
                  <c:v>87.7988119120069</c:v>
                </c:pt>
                <c:pt idx="1720">
                  <c:v>87.9347244728467</c:v>
                </c:pt>
                <c:pt idx="1721">
                  <c:v>87.4655047830596</c:v>
                </c:pt>
                <c:pt idx="1722">
                  <c:v>87.6444592058457</c:v>
                </c:pt>
                <c:pt idx="1723">
                  <c:v>87.4906431799394</c:v>
                </c:pt>
                <c:pt idx="1724">
                  <c:v>87.4172385303114</c:v>
                </c:pt>
                <c:pt idx="1725">
                  <c:v>87.14073780484</c:v>
                </c:pt>
                <c:pt idx="1726">
                  <c:v>86.9498124483096</c:v>
                </c:pt>
                <c:pt idx="1727">
                  <c:v>86.5595816900416</c:v>
                </c:pt>
                <c:pt idx="1728">
                  <c:v>86.556119306774</c:v>
                </c:pt>
                <c:pt idx="1729">
                  <c:v>86.7940620787483</c:v>
                </c:pt>
                <c:pt idx="1730">
                  <c:v>86.6135304296245</c:v>
                </c:pt>
                <c:pt idx="1731">
                  <c:v>86.7912613940661</c:v>
                </c:pt>
                <c:pt idx="1732">
                  <c:v>87.0056358097094</c:v>
                </c:pt>
                <c:pt idx="1733">
                  <c:v>86.6004505637436</c:v>
                </c:pt>
                <c:pt idx="1734">
                  <c:v>87.071037412107</c:v>
                </c:pt>
                <c:pt idx="1735">
                  <c:v>87.1035149090617</c:v>
                </c:pt>
                <c:pt idx="1736">
                  <c:v>86.2857871110954</c:v>
                </c:pt>
                <c:pt idx="1737">
                  <c:v>85.5015355920427</c:v>
                </c:pt>
                <c:pt idx="1738">
                  <c:v>85.4752866206159</c:v>
                </c:pt>
                <c:pt idx="1739">
                  <c:v>85.5991403109292</c:v>
                </c:pt>
                <c:pt idx="1740">
                  <c:v>85.5940899616509</c:v>
                </c:pt>
                <c:pt idx="1741">
                  <c:v>85.1941087792601</c:v>
                </c:pt>
                <c:pt idx="1742">
                  <c:v>84.5340248244384</c:v>
                </c:pt>
                <c:pt idx="1743">
                  <c:v>84.5040997796505</c:v>
                </c:pt>
                <c:pt idx="1744">
                  <c:v>84.1260284372363</c:v>
                </c:pt>
                <c:pt idx="1745">
                  <c:v>83.9985775041539</c:v>
                </c:pt>
                <c:pt idx="1746">
                  <c:v>83.7025665170293</c:v>
                </c:pt>
                <c:pt idx="1747">
                  <c:v>84.3608035001192</c:v>
                </c:pt>
                <c:pt idx="1748">
                  <c:v>84.5318028488139</c:v>
                </c:pt>
                <c:pt idx="1749">
                  <c:v>84.7174346878699</c:v>
                </c:pt>
                <c:pt idx="1750">
                  <c:v>84.1952364204539</c:v>
                </c:pt>
                <c:pt idx="1751">
                  <c:v>83.6787828402508</c:v>
                </c:pt>
                <c:pt idx="1752">
                  <c:v>83.5612141503602</c:v>
                </c:pt>
                <c:pt idx="1753">
                  <c:v>83.7540734326192</c:v>
                </c:pt>
                <c:pt idx="1754">
                  <c:v>83.5009686227058</c:v>
                </c:pt>
                <c:pt idx="1755">
                  <c:v>85.5384757580684</c:v>
                </c:pt>
                <c:pt idx="1756">
                  <c:v>85.5211969859653</c:v>
                </c:pt>
                <c:pt idx="1757">
                  <c:v>85.4414912303744</c:v>
                </c:pt>
                <c:pt idx="1758">
                  <c:v>85.6205765959933</c:v>
                </c:pt>
                <c:pt idx="1759">
                  <c:v>85.6205765959937</c:v>
                </c:pt>
                <c:pt idx="1760">
                  <c:v>85.6205765959937</c:v>
                </c:pt>
                <c:pt idx="1761">
                  <c:v>86.110497535276</c:v>
                </c:pt>
                <c:pt idx="1762">
                  <c:v>85.8919490925315</c:v>
                </c:pt>
                <c:pt idx="1763">
                  <c:v>85.6830598723385</c:v>
                </c:pt>
                <c:pt idx="1764">
                  <c:v>85.6830598723385</c:v>
                </c:pt>
                <c:pt idx="1765">
                  <c:v>85.6830598723385</c:v>
                </c:pt>
                <c:pt idx="1766">
                  <c:v>85.6830598723385</c:v>
                </c:pt>
                <c:pt idx="1767">
                  <c:v>85.6830598723385</c:v>
                </c:pt>
                <c:pt idx="1768">
                  <c:v>85.369288507086</c:v>
                </c:pt>
                <c:pt idx="1769">
                  <c:v>85.3364213310107</c:v>
                </c:pt>
                <c:pt idx="1770">
                  <c:v>85.0081321181503</c:v>
                </c:pt>
                <c:pt idx="1771">
                  <c:v>84.6529681421607</c:v>
                </c:pt>
                <c:pt idx="1772">
                  <c:v>84.3830944797235</c:v>
                </c:pt>
                <c:pt idx="1773">
                  <c:v>84.3830944797235</c:v>
                </c:pt>
                <c:pt idx="1774">
                  <c:v>84.3830944797235</c:v>
                </c:pt>
                <c:pt idx="1775">
                  <c:v>84.1329829876856</c:v>
                </c:pt>
                <c:pt idx="1776">
                  <c:v>84.1329829876856</c:v>
                </c:pt>
                <c:pt idx="1777">
                  <c:v>84.3440726420017</c:v>
                </c:pt>
                <c:pt idx="1778">
                  <c:v>84.3794971525113</c:v>
                </c:pt>
                <c:pt idx="1779">
                  <c:v>85.3649652997555</c:v>
                </c:pt>
                <c:pt idx="1780">
                  <c:v>85.3649652997555</c:v>
                </c:pt>
                <c:pt idx="1781">
                  <c:v>85.3649652997555</c:v>
                </c:pt>
                <c:pt idx="1782">
                  <c:v>85.515463733579</c:v>
                </c:pt>
                <c:pt idx="1783">
                  <c:v>84.0795735820284</c:v>
                </c:pt>
                <c:pt idx="1784">
                  <c:v>84.5161988076399</c:v>
                </c:pt>
                <c:pt idx="1785">
                  <c:v>84.4636297319816</c:v>
                </c:pt>
                <c:pt idx="1786">
                  <c:v>84.5444614256351</c:v>
                </c:pt>
                <c:pt idx="1787">
                  <c:v>84.5444614256351</c:v>
                </c:pt>
                <c:pt idx="1788">
                  <c:v>84.5444614256351</c:v>
                </c:pt>
                <c:pt idx="1789">
                  <c:v>84.3208413251643</c:v>
                </c:pt>
                <c:pt idx="1790">
                  <c:v>84.1936854964459</c:v>
                </c:pt>
                <c:pt idx="1791">
                  <c:v>84.203030995536</c:v>
                </c:pt>
                <c:pt idx="1792">
                  <c:v>84.0644328065174</c:v>
                </c:pt>
                <c:pt idx="1793">
                  <c:v>84.0644328065174</c:v>
                </c:pt>
                <c:pt idx="1794">
                  <c:v>84.0644328065174</c:v>
                </c:pt>
                <c:pt idx="1795">
                  <c:v>84.0644328065174</c:v>
                </c:pt>
                <c:pt idx="1796">
                  <c:v>84.0644328065174</c:v>
                </c:pt>
                <c:pt idx="1797">
                  <c:v>83.9748201211456</c:v>
                </c:pt>
                <c:pt idx="1798">
                  <c:v>83.9875003189839</c:v>
                </c:pt>
                <c:pt idx="1799">
                  <c:v>83.7325982555158</c:v>
                </c:pt>
                <c:pt idx="1800">
                  <c:v>83.7325982555158</c:v>
                </c:pt>
                <c:pt idx="1801">
                  <c:v>83.7325982555158</c:v>
                </c:pt>
                <c:pt idx="1802">
                  <c:v>83.7325982555158</c:v>
                </c:pt>
                <c:pt idx="1803">
                  <c:v>84.365449233131</c:v>
                </c:pt>
                <c:pt idx="1804">
                  <c:v>83.9155282923707</c:v>
                </c:pt>
                <c:pt idx="1805">
                  <c:v>83.951779800593</c:v>
                </c:pt>
                <c:pt idx="1806">
                  <c:v>83.6250394736091</c:v>
                </c:pt>
                <c:pt idx="1807">
                  <c:v>83.8039134330432</c:v>
                </c:pt>
                <c:pt idx="1808">
                  <c:v>83.8039134330432</c:v>
                </c:pt>
                <c:pt idx="1809">
                  <c:v>83.8039134330432</c:v>
                </c:pt>
                <c:pt idx="1810">
                  <c:v>83.4489200557408</c:v>
                </c:pt>
                <c:pt idx="1811">
                  <c:v>83.6264159086993</c:v>
                </c:pt>
                <c:pt idx="1812">
                  <c:v>84.0453842524019</c:v>
                </c:pt>
                <c:pt idx="1813">
                  <c:v>84.0453842524019</c:v>
                </c:pt>
                <c:pt idx="1814">
                  <c:v>83.9067093683854</c:v>
                </c:pt>
                <c:pt idx="1815">
                  <c:v>83.9067093683854</c:v>
                </c:pt>
                <c:pt idx="1816">
                  <c:v>83.9067093683854</c:v>
                </c:pt>
                <c:pt idx="1817">
                  <c:v>83.9364123435018</c:v>
                </c:pt>
                <c:pt idx="1818">
                  <c:v>83.533517564253</c:v>
                </c:pt>
                <c:pt idx="1819">
                  <c:v>83.3941001234383</c:v>
                </c:pt>
                <c:pt idx="1820">
                  <c:v>83.682393527565</c:v>
                </c:pt>
                <c:pt idx="1821">
                  <c:v>83.7230631708194</c:v>
                </c:pt>
                <c:pt idx="1822">
                  <c:v>83.7230631708194</c:v>
                </c:pt>
                <c:pt idx="1823">
                  <c:v>83.7230631708194</c:v>
                </c:pt>
                <c:pt idx="1824">
                  <c:v>83.8671505625364</c:v>
                </c:pt>
                <c:pt idx="1825">
                  <c:v>83.6307290651006</c:v>
                </c:pt>
                <c:pt idx="1826">
                  <c:v>83.8112041784231</c:v>
                </c:pt>
                <c:pt idx="1827">
                  <c:v>83.9194882542216</c:v>
                </c:pt>
                <c:pt idx="1828">
                  <c:v>83.8413592106569</c:v>
                </c:pt>
                <c:pt idx="1829">
                  <c:v>83.8413592106569</c:v>
                </c:pt>
                <c:pt idx="1830">
                  <c:v>83.8413592106569</c:v>
                </c:pt>
                <c:pt idx="1831">
                  <c:v>83.648356401754</c:v>
                </c:pt>
                <c:pt idx="1832">
                  <c:v>83.8005127620487</c:v>
                </c:pt>
                <c:pt idx="1833">
                  <c:v>83.6717951744463</c:v>
                </c:pt>
                <c:pt idx="1834">
                  <c:v>83.598749697259</c:v>
                </c:pt>
                <c:pt idx="1835">
                  <c:v>83.564223413634</c:v>
                </c:pt>
                <c:pt idx="1836">
                  <c:v>83.564223413634</c:v>
                </c:pt>
                <c:pt idx="1837">
                  <c:v>83.564223413634</c:v>
                </c:pt>
                <c:pt idx="1838">
                  <c:v>83.5672317256769</c:v>
                </c:pt>
                <c:pt idx="1839">
                  <c:v>83.5805189155212</c:v>
                </c:pt>
                <c:pt idx="1840">
                  <c:v>83.6722067447716</c:v>
                </c:pt>
                <c:pt idx="1841">
                  <c:v>83.5991609082834</c:v>
                </c:pt>
                <c:pt idx="1842">
                  <c:v>83.9427534596164</c:v>
                </c:pt>
                <c:pt idx="1843">
                  <c:v>83.9427534596164</c:v>
                </c:pt>
                <c:pt idx="1844">
                  <c:v>83.9427534596164</c:v>
                </c:pt>
                <c:pt idx="1845">
                  <c:v>83.9427534596164</c:v>
                </c:pt>
                <c:pt idx="1846">
                  <c:v>82.9669189506484</c:v>
                </c:pt>
                <c:pt idx="1847">
                  <c:v>82.6804341795118</c:v>
                </c:pt>
                <c:pt idx="1848">
                  <c:v>82.8958993909836</c:v>
                </c:pt>
                <c:pt idx="1849">
                  <c:v>82.8813097126908</c:v>
                </c:pt>
                <c:pt idx="1850">
                  <c:v>82.8813097126908</c:v>
                </c:pt>
                <c:pt idx="1851">
                  <c:v>82.8813097126908</c:v>
                </c:pt>
                <c:pt idx="1852">
                  <c:v>82.6115310495758</c:v>
                </c:pt>
                <c:pt idx="1853">
                  <c:v>82.6334231053039</c:v>
                </c:pt>
                <c:pt idx="1854">
                  <c:v>83.0095704472792</c:v>
                </c:pt>
                <c:pt idx="1855">
                  <c:v>83.0136379162311</c:v>
                </c:pt>
                <c:pt idx="1856">
                  <c:v>82.8313399673671</c:v>
                </c:pt>
                <c:pt idx="1857">
                  <c:v>82.8313399673671</c:v>
                </c:pt>
                <c:pt idx="1858">
                  <c:v>82.8313399673671</c:v>
                </c:pt>
                <c:pt idx="1859">
                  <c:v>82.7696306190914</c:v>
                </c:pt>
                <c:pt idx="1860">
                  <c:v>82.4903658853826</c:v>
                </c:pt>
                <c:pt idx="1861">
                  <c:v>82.6260625372641</c:v>
                </c:pt>
                <c:pt idx="1862">
                  <c:v>82.5607053217971</c:v>
                </c:pt>
                <c:pt idx="1863">
                  <c:v>82.7334223173303</c:v>
                </c:pt>
                <c:pt idx="1864">
                  <c:v>82.7334223173303</c:v>
                </c:pt>
                <c:pt idx="1865">
                  <c:v>82.7334223173303</c:v>
                </c:pt>
                <c:pt idx="1866">
                  <c:v>82.6923038064386</c:v>
                </c:pt>
                <c:pt idx="1867">
                  <c:v>82.6849441913998</c:v>
                </c:pt>
                <c:pt idx="1868">
                  <c:v>82.9492879579797</c:v>
                </c:pt>
                <c:pt idx="1869">
                  <c:v>82.9826335717388</c:v>
                </c:pt>
                <c:pt idx="1870">
                  <c:v>83.0850341415663</c:v>
                </c:pt>
                <c:pt idx="1871">
                  <c:v>83.0850341415663</c:v>
                </c:pt>
                <c:pt idx="1872">
                  <c:v>83.0850341415663</c:v>
                </c:pt>
                <c:pt idx="1873">
                  <c:v>83.2125696689736</c:v>
                </c:pt>
                <c:pt idx="1874">
                  <c:v>81.5746134476096</c:v>
                </c:pt>
                <c:pt idx="1875">
                  <c:v>81.2006754195657</c:v>
                </c:pt>
                <c:pt idx="1876">
                  <c:v>81.3109459367855</c:v>
                </c:pt>
                <c:pt idx="1877">
                  <c:v>81.8226357195657</c:v>
                </c:pt>
                <c:pt idx="1878">
                  <c:v>81.8226357195657</c:v>
                </c:pt>
                <c:pt idx="1879">
                  <c:v>81.8226357195657</c:v>
                </c:pt>
                <c:pt idx="1880">
                  <c:v>81.6675000022414</c:v>
                </c:pt>
                <c:pt idx="1881">
                  <c:v>81.2442990172297</c:v>
                </c:pt>
                <c:pt idx="1882">
                  <c:v>81.1333193047722</c:v>
                </c:pt>
                <c:pt idx="1883">
                  <c:v>80.9549882689403</c:v>
                </c:pt>
                <c:pt idx="1884">
                  <c:v>80.9001817418822</c:v>
                </c:pt>
                <c:pt idx="1885">
                  <c:v>80.9001817418822</c:v>
                </c:pt>
                <c:pt idx="1886">
                  <c:v>80.9001817418822</c:v>
                </c:pt>
                <c:pt idx="1887">
                  <c:v>80.7383004782167</c:v>
                </c:pt>
                <c:pt idx="1888">
                  <c:v>80.5339518397064</c:v>
                </c:pt>
                <c:pt idx="1889">
                  <c:v>80.9579630961424</c:v>
                </c:pt>
                <c:pt idx="1890">
                  <c:v>80.867533051364</c:v>
                </c:pt>
                <c:pt idx="1891">
                  <c:v>80.8898524904862</c:v>
                </c:pt>
                <c:pt idx="1892">
                  <c:v>80.8898524904862</c:v>
                </c:pt>
                <c:pt idx="1893">
                  <c:v>80.8898524904862</c:v>
                </c:pt>
                <c:pt idx="1894">
                  <c:v>80.7966673804171</c:v>
                </c:pt>
                <c:pt idx="1895">
                  <c:v>80.6733716659946</c:v>
                </c:pt>
                <c:pt idx="1896">
                  <c:v>80.4031965442853</c:v>
                </c:pt>
                <c:pt idx="1897">
                  <c:v>80.5127861011751</c:v>
                </c:pt>
                <c:pt idx="1898">
                  <c:v>80.5169727660523</c:v>
                </c:pt>
                <c:pt idx="1899">
                  <c:v>80.5169727660523</c:v>
                </c:pt>
                <c:pt idx="1900">
                  <c:v>80.5169727660523</c:v>
                </c:pt>
                <c:pt idx="1901">
                  <c:v>80.9594135314018</c:v>
                </c:pt>
                <c:pt idx="1902">
                  <c:v>80.7135397925069</c:v>
                </c:pt>
                <c:pt idx="1903">
                  <c:v>80.9302556468498</c:v>
                </c:pt>
                <c:pt idx="1904">
                  <c:v>81.216910612351</c:v>
                </c:pt>
                <c:pt idx="1905">
                  <c:v>81.0205281224903</c:v>
                </c:pt>
                <c:pt idx="1906">
                  <c:v>81.0205281224903</c:v>
                </c:pt>
                <c:pt idx="1907">
                  <c:v>81.0205281224903</c:v>
                </c:pt>
                <c:pt idx="1908">
                  <c:v>80.9517416941143</c:v>
                </c:pt>
                <c:pt idx="1909">
                  <c:v>80.1097626287538</c:v>
                </c:pt>
                <c:pt idx="1910">
                  <c:v>80.4487871441987</c:v>
                </c:pt>
                <c:pt idx="1911">
                  <c:v>80.0269137044145</c:v>
                </c:pt>
                <c:pt idx="1912">
                  <c:v>79.9570502087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7356"/>
        <c:axId val="7957090"/>
      </c:lineChart>
      <c:catAx>
        <c:axId val="409673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090"/>
        <c:crossesAt val="0"/>
        <c:auto val="1"/>
        <c:lblAlgn val="ctr"/>
        <c:lblOffset val="100"/>
        <c:noMultiLvlLbl val="0"/>
      </c:catAx>
      <c:valAx>
        <c:axId val="795709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73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יולי  2015</a:t>
            </a:r>
          </a:p>
        </c:rich>
      </c:tx>
      <c:layout>
        <c:manualLayout>
          <c:xMode val="edge"/>
          <c:yMode val="edge"/>
          <c:x val="0.127011167897028"/>
          <c:y val="0.032374100719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246469491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66:$V$66</c:f>
              <c:numCache>
                <c:formatCode>General</c:formatCode>
                <c:ptCount val="21"/>
                <c:pt idx="0">
                  <c:v>0.0235162374020157</c:v>
                </c:pt>
                <c:pt idx="1">
                  <c:v>0.0149873334967721</c:v>
                </c:pt>
                <c:pt idx="2">
                  <c:v>0.00943396226415105</c:v>
                </c:pt>
                <c:pt idx="3">
                  <c:v>0.0387096774193547</c:v>
                </c:pt>
                <c:pt idx="4">
                  <c:v>0.0545314900153608</c:v>
                </c:pt>
                <c:pt idx="5">
                  <c:v>0.0525040387722131</c:v>
                </c:pt>
                <c:pt idx="6">
                  <c:v>0.0472316658572121</c:v>
                </c:pt>
                <c:pt idx="7">
                  <c:v>0.0446030330062444</c:v>
                </c:pt>
                <c:pt idx="8">
                  <c:v>0.0297297297297296</c:v>
                </c:pt>
                <c:pt idx="9">
                  <c:v>0.0364586653069028</c:v>
                </c:pt>
                <c:pt idx="10">
                  <c:v>0.0222882615156017</c:v>
                </c:pt>
                <c:pt idx="11">
                  <c:v>0.0490737877219165</c:v>
                </c:pt>
                <c:pt idx="12">
                  <c:v>0.00371451313345705</c:v>
                </c:pt>
                <c:pt idx="13">
                  <c:v>0.0254050550874918</c:v>
                </c:pt>
                <c:pt idx="14">
                  <c:v>0.0431537481858839</c:v>
                </c:pt>
                <c:pt idx="15">
                  <c:v>0.0162507036967536</c:v>
                </c:pt>
                <c:pt idx="16">
                  <c:v>0.0131471012082918</c:v>
                </c:pt>
                <c:pt idx="17">
                  <c:v>0.00371174925071727</c:v>
                </c:pt>
                <c:pt idx="18">
                  <c:v>0.0161820272712339</c:v>
                </c:pt>
                <c:pt idx="19">
                  <c:v>0.0125500667556742</c:v>
                </c:pt>
                <c:pt idx="20">
                  <c:v>0.0177101899958285</c:v>
                </c:pt>
              </c:numCache>
            </c:numRef>
          </c:val>
        </c:ser>
        <c:gapWidth val="150"/>
        <c:overlap val="0"/>
        <c:axId val="19107293"/>
        <c:axId val="37420968"/>
      </c:barChart>
      <c:catAx>
        <c:axId val="19107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968"/>
        <c:crossesAt val="0"/>
        <c:auto val="1"/>
        <c:lblAlgn val="ctr"/>
        <c:lblOffset val="100"/>
        <c:noMultiLvlLbl val="0"/>
      </c:catAx>
      <c:valAx>
        <c:axId val="3742096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7293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3/2/2015</c:v>
                </c:pt>
                <c:pt idx="1757">
                  <c:v>3/3/2015</c:v>
                </c:pt>
                <c:pt idx="1758">
                  <c:v>3/4/2015</c:v>
                </c:pt>
                <c:pt idx="1759">
                  <c:v>3/9/2015</c:v>
                </c:pt>
                <c:pt idx="1760">
                  <c:v>3/10/2015</c:v>
                </c:pt>
                <c:pt idx="1761">
                  <c:v>3/11/2015</c:v>
                </c:pt>
                <c:pt idx="1762">
                  <c:v>3/12/2015</c:v>
                </c:pt>
                <c:pt idx="1763">
                  <c:v>3/13/2015</c:v>
                </c:pt>
                <c:pt idx="1764">
                  <c:v>3/16/2015</c:v>
                </c:pt>
                <c:pt idx="1765">
                  <c:v>3/18/2015</c:v>
                </c:pt>
                <c:pt idx="1766">
                  <c:v>3/19/2015</c:v>
                </c:pt>
                <c:pt idx="1767">
                  <c:v>3/20/2015</c:v>
                </c:pt>
                <c:pt idx="1768">
                  <c:v>3/23/2015</c:v>
                </c:pt>
                <c:pt idx="1769">
                  <c:v>3/24/2015</c:v>
                </c:pt>
                <c:pt idx="1770">
                  <c:v>3/25/2015</c:v>
                </c:pt>
                <c:pt idx="1771">
                  <c:v>3/26/2015</c:v>
                </c:pt>
                <c:pt idx="1772">
                  <c:v>3/27/2015</c:v>
                </c:pt>
                <c:pt idx="1773">
                  <c:v>3/30/2015</c:v>
                </c:pt>
                <c:pt idx="1774">
                  <c:v>3/31/2015</c:v>
                </c:pt>
                <c:pt idx="1775">
                  <c:v>4/1/2015</c:v>
                </c:pt>
                <c:pt idx="1776">
                  <c:v>4/2/2015</c:v>
                </c:pt>
                <c:pt idx="1777">
                  <c:v>4/7/2015</c:v>
                </c:pt>
                <c:pt idx="1778">
                  <c:v>4/8/2015</c:v>
                </c:pt>
                <c:pt idx="1779">
                  <c:v>4/9/2015</c:v>
                </c:pt>
                <c:pt idx="1780">
                  <c:v>4/13/2015</c:v>
                </c:pt>
                <c:pt idx="1781">
                  <c:v>4/14/2015</c:v>
                </c:pt>
                <c:pt idx="1782">
                  <c:v>4/15/2015</c:v>
                </c:pt>
                <c:pt idx="1783">
                  <c:v>4/16/2015</c:v>
                </c:pt>
                <c:pt idx="1784">
                  <c:v>4/17/2015</c:v>
                </c:pt>
                <c:pt idx="1785">
                  <c:v>4/20/2015</c:v>
                </c:pt>
                <c:pt idx="1786">
                  <c:v>4/21/2015</c:v>
                </c:pt>
                <c:pt idx="1787">
                  <c:v>4/22/2015</c:v>
                </c:pt>
                <c:pt idx="1788">
                  <c:v>4/24/2015</c:v>
                </c:pt>
                <c:pt idx="1789">
                  <c:v>4/27/2015</c:v>
                </c:pt>
                <c:pt idx="1790">
                  <c:v>4/28/2015</c:v>
                </c:pt>
                <c:pt idx="1791">
                  <c:v>4/29/2015</c:v>
                </c:pt>
                <c:pt idx="1792">
                  <c:v>4/30/2015</c:v>
                </c:pt>
                <c:pt idx="1793">
                  <c:v>5/1/2015</c:v>
                </c:pt>
                <c:pt idx="1794">
                  <c:v>5/4/2015</c:v>
                </c:pt>
                <c:pt idx="1795">
                  <c:v>5/5/2015</c:v>
                </c:pt>
                <c:pt idx="1796">
                  <c:v>5/6/2015</c:v>
                </c:pt>
                <c:pt idx="1797">
                  <c:v>5/7/2015</c:v>
                </c:pt>
                <c:pt idx="1798">
                  <c:v>5/8/2015</c:v>
                </c:pt>
                <c:pt idx="1799">
                  <c:v>5/11/2015</c:v>
                </c:pt>
                <c:pt idx="1800">
                  <c:v>5/12/2015</c:v>
                </c:pt>
                <c:pt idx="1801">
                  <c:v>5/13/2015</c:v>
                </c:pt>
                <c:pt idx="1802">
                  <c:v>5/14/2015</c:v>
                </c:pt>
                <c:pt idx="1803">
                  <c:v>5/15/2015</c:v>
                </c:pt>
                <c:pt idx="1804">
                  <c:v>5/18/2015</c:v>
                </c:pt>
                <c:pt idx="1805">
                  <c:v>5/19/2015</c:v>
                </c:pt>
                <c:pt idx="1806">
                  <c:v>5/20/2015</c:v>
                </c:pt>
                <c:pt idx="1807">
                  <c:v>5/21/2015</c:v>
                </c:pt>
                <c:pt idx="1808">
                  <c:v>5/22/2015</c:v>
                </c:pt>
                <c:pt idx="1809">
                  <c:v>5/26/2015</c:v>
                </c:pt>
                <c:pt idx="1810">
                  <c:v>5/27/2015</c:v>
                </c:pt>
                <c:pt idx="1811">
                  <c:v>5/28/2015</c:v>
                </c:pt>
                <c:pt idx="1812">
                  <c:v>5/29/2015</c:v>
                </c:pt>
                <c:pt idx="1813">
                  <c:v>6/1/2015</c:v>
                </c:pt>
                <c:pt idx="1814">
                  <c:v>6/2/2015</c:v>
                </c:pt>
                <c:pt idx="1815">
                  <c:v>6/3/2015</c:v>
                </c:pt>
                <c:pt idx="1816">
                  <c:v>6/4/2015</c:v>
                </c:pt>
                <c:pt idx="1817">
                  <c:v>6/5/2015</c:v>
                </c:pt>
                <c:pt idx="1818">
                  <c:v>6/8/2015</c:v>
                </c:pt>
                <c:pt idx="1819">
                  <c:v>6/9/2015</c:v>
                </c:pt>
                <c:pt idx="1820">
                  <c:v>6/10/2015</c:v>
                </c:pt>
                <c:pt idx="1821">
                  <c:v>6/11/2015</c:v>
                </c:pt>
                <c:pt idx="1822">
                  <c:v>6/12/2015</c:v>
                </c:pt>
                <c:pt idx="1823">
                  <c:v>6/15/2015</c:v>
                </c:pt>
                <c:pt idx="1824">
                  <c:v>6/16/2015</c:v>
                </c:pt>
                <c:pt idx="1825">
                  <c:v>6/17/2015</c:v>
                </c:pt>
                <c:pt idx="1826">
                  <c:v>6/18/2015</c:v>
                </c:pt>
                <c:pt idx="1827">
                  <c:v>6/19/2015</c:v>
                </c:pt>
                <c:pt idx="1828">
                  <c:v>6/22/2015</c:v>
                </c:pt>
                <c:pt idx="1829">
                  <c:v>6/23/2015</c:v>
                </c:pt>
                <c:pt idx="1830">
                  <c:v>6/24/2015</c:v>
                </c:pt>
                <c:pt idx="1831">
                  <c:v>6/25/2015</c:v>
                </c:pt>
                <c:pt idx="1832">
                  <c:v>6/26/2015</c:v>
                </c:pt>
                <c:pt idx="1833">
                  <c:v>6/29/2015</c:v>
                </c:pt>
                <c:pt idx="1834">
                  <c:v>6/30/2015</c:v>
                </c:pt>
                <c:pt idx="1835">
                  <c:v>7/1/2015</c:v>
                </c:pt>
                <c:pt idx="1836">
                  <c:v>7/2/2015</c:v>
                </c:pt>
                <c:pt idx="1837">
                  <c:v>7/3/2015</c:v>
                </c:pt>
                <c:pt idx="1838">
                  <c:v>7/6/2015</c:v>
                </c:pt>
                <c:pt idx="1839">
                  <c:v>7/7/2015</c:v>
                </c:pt>
                <c:pt idx="1840">
                  <c:v>7/8/2015</c:v>
                </c:pt>
                <c:pt idx="1841">
                  <c:v>7/9/2015</c:v>
                </c:pt>
                <c:pt idx="1842">
                  <c:v>7/10/2015</c:v>
                </c:pt>
                <c:pt idx="1843">
                  <c:v>7/13/2015</c:v>
                </c:pt>
                <c:pt idx="1844">
                  <c:v>7/14/2015</c:v>
                </c:pt>
                <c:pt idx="1845">
                  <c:v>7/15/2015</c:v>
                </c:pt>
                <c:pt idx="1846">
                  <c:v>7/16/2015</c:v>
                </c:pt>
                <c:pt idx="1847">
                  <c:v>7/17/2015</c:v>
                </c:pt>
                <c:pt idx="1848">
                  <c:v>7/20/2015</c:v>
                </c:pt>
                <c:pt idx="1849">
                  <c:v>7/21/2015</c:v>
                </c:pt>
                <c:pt idx="1850">
                  <c:v>7/22/2015</c:v>
                </c:pt>
                <c:pt idx="1851">
                  <c:v>7/23/2015</c:v>
                </c:pt>
                <c:pt idx="1852">
                  <c:v>7/24/2015</c:v>
                </c:pt>
                <c:pt idx="1853">
                  <c:v>7/27/2015</c:v>
                </c:pt>
                <c:pt idx="1854">
                  <c:v>7/28/2015</c:v>
                </c:pt>
                <c:pt idx="1855">
                  <c:v>7/29/2015</c:v>
                </c:pt>
                <c:pt idx="1856">
                  <c:v>7/30/2015</c:v>
                </c:pt>
                <c:pt idx="1857">
                  <c:v>7/31/2015</c:v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  <c:pt idx="1736">
                  <c:v>0.0815791739374529</c:v>
                </c:pt>
                <c:pt idx="1737">
                  <c:v>0.0812529647508153</c:v>
                </c:pt>
                <c:pt idx="1738">
                  <c:v>0.0865631596357149</c:v>
                </c:pt>
                <c:pt idx="1739">
                  <c:v>0.0860961645970091</c:v>
                </c:pt>
                <c:pt idx="1740">
                  <c:v>0.085487086623347</c:v>
                </c:pt>
                <c:pt idx="1741">
                  <c:v>0.0866174476206707</c:v>
                </c:pt>
                <c:pt idx="1742">
                  <c:v>0.0863639774394777</c:v>
                </c:pt>
                <c:pt idx="1743">
                  <c:v>0.0866178430272224</c:v>
                </c:pt>
                <c:pt idx="1744">
                  <c:v>0.0843896568605276</c:v>
                </c:pt>
                <c:pt idx="1745">
                  <c:v>0.0835218372620476</c:v>
                </c:pt>
                <c:pt idx="1746">
                  <c:v>0.0822936011381588</c:v>
                </c:pt>
                <c:pt idx="1747">
                  <c:v>0.0849212376913341</c:v>
                </c:pt>
                <c:pt idx="1748">
                  <c:v>0.0852247852731828</c:v>
                </c:pt>
                <c:pt idx="1749">
                  <c:v>0.0850398802709755</c:v>
                </c:pt>
                <c:pt idx="1750">
                  <c:v>0.0820746883976793</c:v>
                </c:pt>
                <c:pt idx="1751">
                  <c:v>0.0730133172466823</c:v>
                </c:pt>
                <c:pt idx="1752">
                  <c:v>0.117855585444702</c:v>
                </c:pt>
                <c:pt idx="1753">
                  <c:v>0.109829742171722</c:v>
                </c:pt>
                <c:pt idx="1754">
                  <c:v>0.108519433761619</c:v>
                </c:pt>
                <c:pt idx="1755">
                  <c:v>0.112344213858269</c:v>
                </c:pt>
                <c:pt idx="1756">
                  <c:v>0.113066916113687</c:v>
                </c:pt>
                <c:pt idx="1757">
                  <c:v>0.112722382886953</c:v>
                </c:pt>
                <c:pt idx="1758">
                  <c:v>0.106763893754869</c:v>
                </c:pt>
                <c:pt idx="1759">
                  <c:v>0.107101254240794</c:v>
                </c:pt>
                <c:pt idx="1760">
                  <c:v>0.107288115353631</c:v>
                </c:pt>
                <c:pt idx="1761">
                  <c:v>0.107263317078743</c:v>
                </c:pt>
                <c:pt idx="1762">
                  <c:v>0.111152099689427</c:v>
                </c:pt>
                <c:pt idx="1763">
                  <c:v>0.110604218656773</c:v>
                </c:pt>
                <c:pt idx="1764">
                  <c:v>0.108673348721079</c:v>
                </c:pt>
                <c:pt idx="1765">
                  <c:v>0.107697906572138</c:v>
                </c:pt>
                <c:pt idx="1766">
                  <c:v>0.109277920384987</c:v>
                </c:pt>
                <c:pt idx="1767">
                  <c:v>0.110811049144847</c:v>
                </c:pt>
                <c:pt idx="1768">
                  <c:v>0.11553197611753</c:v>
                </c:pt>
                <c:pt idx="1769">
                  <c:v>0.145358257911132</c:v>
                </c:pt>
                <c:pt idx="1770">
                  <c:v>0.145773322876521</c:v>
                </c:pt>
                <c:pt idx="1771">
                  <c:v>0.145816895458592</c:v>
                </c:pt>
                <c:pt idx="1772">
                  <c:v>0.120350326123713</c:v>
                </c:pt>
                <c:pt idx="1773">
                  <c:v>0.119553024790156</c:v>
                </c:pt>
                <c:pt idx="1774">
                  <c:v>0.119539523330169</c:v>
                </c:pt>
                <c:pt idx="1775">
                  <c:v>0.116149438375803</c:v>
                </c:pt>
                <c:pt idx="1776">
                  <c:v>0.11574811194323</c:v>
                </c:pt>
                <c:pt idx="1777">
                  <c:v>0.116550558357445</c:v>
                </c:pt>
                <c:pt idx="1778">
                  <c:v>0.116566223551678</c:v>
                </c:pt>
                <c:pt idx="1779">
                  <c:v>0.112071891381072</c:v>
                </c:pt>
                <c:pt idx="1780">
                  <c:v>0.128639360578885</c:v>
                </c:pt>
                <c:pt idx="1781">
                  <c:v>0.130756125950704</c:v>
                </c:pt>
                <c:pt idx="1782">
                  <c:v>0.129060117995512</c:v>
                </c:pt>
                <c:pt idx="1783">
                  <c:v>0.133348220107641</c:v>
                </c:pt>
                <c:pt idx="1784">
                  <c:v>0.133156357140749</c:v>
                </c:pt>
                <c:pt idx="1785">
                  <c:v>0.133063052601415</c:v>
                </c:pt>
                <c:pt idx="1786">
                  <c:v>0.13469027270162</c:v>
                </c:pt>
                <c:pt idx="1787">
                  <c:v>0.126811504816725</c:v>
                </c:pt>
                <c:pt idx="1788">
                  <c:v>0.125583449135581</c:v>
                </c:pt>
                <c:pt idx="1789">
                  <c:v>0.0962434931745945</c:v>
                </c:pt>
                <c:pt idx="1790">
                  <c:v>0.0994940174883081</c:v>
                </c:pt>
                <c:pt idx="1791">
                  <c:v>0.101043036052598</c:v>
                </c:pt>
                <c:pt idx="1792">
                  <c:v>0.096406986450563</c:v>
                </c:pt>
                <c:pt idx="1793">
                  <c:v>0.0963779374919405</c:v>
                </c:pt>
                <c:pt idx="1794">
                  <c:v>0.101629098869415</c:v>
                </c:pt>
                <c:pt idx="1795">
                  <c:v>0.101801797386147</c:v>
                </c:pt>
                <c:pt idx="1796">
                  <c:v>0.101307318511989</c:v>
                </c:pt>
                <c:pt idx="1797">
                  <c:v>0.100625496216383</c:v>
                </c:pt>
                <c:pt idx="1798">
                  <c:v>0.100757085768506</c:v>
                </c:pt>
                <c:pt idx="1799">
                  <c:v>0.100761745164816</c:v>
                </c:pt>
                <c:pt idx="1800">
                  <c:v>0.0721817656732504</c:v>
                </c:pt>
                <c:pt idx="1801">
                  <c:v>0.0691619629729197</c:v>
                </c:pt>
                <c:pt idx="1802">
                  <c:v>0.0743375224630561</c:v>
                </c:pt>
                <c:pt idx="1803">
                  <c:v>0.0688922493159175</c:v>
                </c:pt>
                <c:pt idx="1804">
                  <c:v>0.0688934052160485</c:v>
                </c:pt>
                <c:pt idx="1805">
                  <c:v>0.0775376691851925</c:v>
                </c:pt>
                <c:pt idx="1806">
                  <c:v>0.077931714212063</c:v>
                </c:pt>
                <c:pt idx="1807">
                  <c:v>0.0780491131911134</c:v>
                </c:pt>
                <c:pt idx="1808">
                  <c:v>0.0765993547051683</c:v>
                </c:pt>
                <c:pt idx="1809">
                  <c:v>0.0762010631337595</c:v>
                </c:pt>
                <c:pt idx="1810">
                  <c:v>0.0689748259845299</c:v>
                </c:pt>
                <c:pt idx="1811">
                  <c:v>0.0661117672149177</c:v>
                </c:pt>
                <c:pt idx="1812">
                  <c:v>0.0653535738789851</c:v>
                </c:pt>
                <c:pt idx="1813">
                  <c:v>0.0654100279682418</c:v>
                </c:pt>
                <c:pt idx="1814">
                  <c:v>0.058628783960058</c:v>
                </c:pt>
                <c:pt idx="1815">
                  <c:v>0.0579612424643702</c:v>
                </c:pt>
                <c:pt idx="1816">
                  <c:v>0.0623913853944909</c:v>
                </c:pt>
                <c:pt idx="1817">
                  <c:v>0.0626758528271671</c:v>
                </c:pt>
                <c:pt idx="1818">
                  <c:v>0.0677848909342715</c:v>
                </c:pt>
                <c:pt idx="1819">
                  <c:v>0.0747896141963358</c:v>
                </c:pt>
                <c:pt idx="1820">
                  <c:v>0.0745932654923346</c:v>
                </c:pt>
                <c:pt idx="1821">
                  <c:v>0.0743849464839439</c:v>
                </c:pt>
                <c:pt idx="1822">
                  <c:v>0.0669975446031913</c:v>
                </c:pt>
                <c:pt idx="1823">
                  <c:v>0.0668870226060971</c:v>
                </c:pt>
                <c:pt idx="1824">
                  <c:v>0.066982601812736</c:v>
                </c:pt>
                <c:pt idx="1825">
                  <c:v>0.0596364990795173</c:v>
                </c:pt>
                <c:pt idx="1826">
                  <c:v>0.0613635654505337</c:v>
                </c:pt>
                <c:pt idx="1827">
                  <c:v>0.0645858623589048</c:v>
                </c:pt>
                <c:pt idx="1828">
                  <c:v>0.0631095530691061</c:v>
                </c:pt>
                <c:pt idx="1829">
                  <c:v>0.0790821501587919</c:v>
                </c:pt>
                <c:pt idx="1830">
                  <c:v>0.0798871320748751</c:v>
                </c:pt>
                <c:pt idx="1831">
                  <c:v>0.0804831173638381</c:v>
                </c:pt>
                <c:pt idx="1832">
                  <c:v>0.0844868406442575</c:v>
                </c:pt>
                <c:pt idx="1833">
                  <c:v>0.0852377890584051</c:v>
                </c:pt>
                <c:pt idx="1834">
                  <c:v>0.0888670017742696</c:v>
                </c:pt>
                <c:pt idx="1835">
                  <c:v>0.089455031110797</c:v>
                </c:pt>
                <c:pt idx="1836">
                  <c:v>0.0866868827928657</c:v>
                </c:pt>
                <c:pt idx="1837">
                  <c:v>0.0866723407413756</c:v>
                </c:pt>
                <c:pt idx="1838">
                  <c:v>0.0822371253836955</c:v>
                </c:pt>
                <c:pt idx="1839">
                  <c:v>0.0771342673212576</c:v>
                </c:pt>
                <c:pt idx="1840">
                  <c:v>0.0791746762346745</c:v>
                </c:pt>
                <c:pt idx="1841">
                  <c:v>0.0796234582100175</c:v>
                </c:pt>
                <c:pt idx="1842">
                  <c:v>0.0789763102213552</c:v>
                </c:pt>
                <c:pt idx="1843">
                  <c:v>0.0787123397918242</c:v>
                </c:pt>
                <c:pt idx="1844">
                  <c:v>0.0786529352173769</c:v>
                </c:pt>
                <c:pt idx="1845">
                  <c:v>0.0782955790596803</c:v>
                </c:pt>
                <c:pt idx="1846">
                  <c:v>0.0781250089978323</c:v>
                </c:pt>
                <c:pt idx="1847">
                  <c:v>0.0748275931217956</c:v>
                </c:pt>
                <c:pt idx="1848">
                  <c:v>0.0825014270943779</c:v>
                </c:pt>
                <c:pt idx="1849">
                  <c:v>0.0660105410375693</c:v>
                </c:pt>
                <c:pt idx="1850">
                  <c:v>0.0631928664056612</c:v>
                </c:pt>
                <c:pt idx="1851">
                  <c:v>0.0631819602637706</c:v>
                </c:pt>
                <c:pt idx="1852">
                  <c:v>0.0603740113176175</c:v>
                </c:pt>
                <c:pt idx="1853">
                  <c:v>0.0629298123162275</c:v>
                </c:pt>
                <c:pt idx="1854">
                  <c:v>0.0633652516811134</c:v>
                </c:pt>
                <c:pt idx="1855">
                  <c:v>0.0633640561547088</c:v>
                </c:pt>
                <c:pt idx="1856">
                  <c:v>0.0633161935694414</c:v>
                </c:pt>
                <c:pt idx="1857">
                  <c:v>0.062382119896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3067"/>
        <c:axId val="42311250"/>
      </c:lineChart>
      <c:catAx>
        <c:axId val="8973306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1250"/>
        <c:crossesAt val="0"/>
        <c:auto val="1"/>
        <c:lblAlgn val="ctr"/>
        <c:lblOffset val="100"/>
        <c:noMultiLvlLbl val="0"/>
      </c:catAx>
      <c:valAx>
        <c:axId val="42311250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3067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  <c:pt idx="371">
                  <c:v>0.102837285714286</c:v>
                </c:pt>
                <c:pt idx="372">
                  <c:v>0.104107357142857</c:v>
                </c:pt>
                <c:pt idx="373">
                  <c:v>0.104397857142857</c:v>
                </c:pt>
                <c:pt idx="374">
                  <c:v>0.0998186428571429</c:v>
                </c:pt>
                <c:pt idx="375">
                  <c:v>0.0959732142857143</c:v>
                </c:pt>
                <c:pt idx="376">
                  <c:v>0.103568071428571</c:v>
                </c:pt>
                <c:pt idx="377">
                  <c:v>0.106949285714286</c:v>
                </c:pt>
                <c:pt idx="378">
                  <c:v>0.105224785714286</c:v>
                </c:pt>
                <c:pt idx="379">
                  <c:v>0.106249142857143</c:v>
                </c:pt>
                <c:pt idx="380">
                  <c:v>0.104295857142857</c:v>
                </c:pt>
                <c:pt idx="381">
                  <c:v>0.105006642857143</c:v>
                </c:pt>
                <c:pt idx="382">
                  <c:v>0.106911785714286</c:v>
                </c:pt>
                <c:pt idx="383">
                  <c:v>0.106213142857143</c:v>
                </c:pt>
                <c:pt idx="384">
                  <c:v>0.107547</c:v>
                </c:pt>
                <c:pt idx="385">
                  <c:v>0.108834714285714</c:v>
                </c:pt>
                <c:pt idx="386">
                  <c:v>0.102412</c:v>
                </c:pt>
                <c:pt idx="387">
                  <c:v>0.103865071428571</c:v>
                </c:pt>
                <c:pt idx="388">
                  <c:v>0.105597928571429</c:v>
                </c:pt>
                <c:pt idx="389">
                  <c:v>0.108054642857143</c:v>
                </c:pt>
                <c:pt idx="390">
                  <c:v>0.108348928571429</c:v>
                </c:pt>
                <c:pt idx="391">
                  <c:v>0.103251714285714</c:v>
                </c:pt>
                <c:pt idx="392">
                  <c:v>0.103028857142857</c:v>
                </c:pt>
                <c:pt idx="393">
                  <c:v>0.104912285714286</c:v>
                </c:pt>
                <c:pt idx="394">
                  <c:v>0.1028825</c:v>
                </c:pt>
                <c:pt idx="395">
                  <c:v>0.0945334285714286</c:v>
                </c:pt>
                <c:pt idx="396">
                  <c:v>0.1013110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  <c:pt idx="371">
                  <c:v>0.114727380952381</c:v>
                </c:pt>
                <c:pt idx="372">
                  <c:v>0.112020238095238</c:v>
                </c:pt>
                <c:pt idx="373">
                  <c:v>0.1091</c:v>
                </c:pt>
                <c:pt idx="374">
                  <c:v>0.100918452380952</c:v>
                </c:pt>
                <c:pt idx="375">
                  <c:v>0.0940136904761905</c:v>
                </c:pt>
                <c:pt idx="376">
                  <c:v>0.101096428571429</c:v>
                </c:pt>
                <c:pt idx="377">
                  <c:v>0.109330952380952</c:v>
                </c:pt>
                <c:pt idx="378">
                  <c:v>0.107244642857143</c:v>
                </c:pt>
                <c:pt idx="379">
                  <c:v>0.109370833333333</c:v>
                </c:pt>
                <c:pt idx="380">
                  <c:v>0.107394642857143</c:v>
                </c:pt>
                <c:pt idx="381">
                  <c:v>0.104136904761905</c:v>
                </c:pt>
                <c:pt idx="382">
                  <c:v>0.104482738095238</c:v>
                </c:pt>
                <c:pt idx="383">
                  <c:v>0.103108333333333</c:v>
                </c:pt>
                <c:pt idx="384">
                  <c:v>0.104801785714286</c:v>
                </c:pt>
                <c:pt idx="385">
                  <c:v>0.0999154761904762</c:v>
                </c:pt>
                <c:pt idx="386">
                  <c:v>0.0958630952380952</c:v>
                </c:pt>
                <c:pt idx="387">
                  <c:v>0.100782738095238</c:v>
                </c:pt>
                <c:pt idx="388">
                  <c:v>0.102708928571429</c:v>
                </c:pt>
                <c:pt idx="389">
                  <c:v>0.104013095238095</c:v>
                </c:pt>
                <c:pt idx="390">
                  <c:v>0.103004761904762</c:v>
                </c:pt>
                <c:pt idx="391">
                  <c:v>0.09825</c:v>
                </c:pt>
                <c:pt idx="392">
                  <c:v>0.098352380952381</c:v>
                </c:pt>
                <c:pt idx="393">
                  <c:v>0.101580357142857</c:v>
                </c:pt>
                <c:pt idx="394">
                  <c:v>0.101302380952381</c:v>
                </c:pt>
                <c:pt idx="395">
                  <c:v>0.0919</c:v>
                </c:pt>
                <c:pt idx="396">
                  <c:v>0.0955565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  <c:pt idx="371">
                  <c:v>0.111</c:v>
                </c:pt>
                <c:pt idx="372">
                  <c:v>0.109</c:v>
                </c:pt>
                <c:pt idx="373">
                  <c:v>0.117</c:v>
                </c:pt>
                <c:pt idx="374">
                  <c:v>0.107</c:v>
                </c:pt>
                <c:pt idx="375">
                  <c:v>0.112</c:v>
                </c:pt>
                <c:pt idx="376">
                  <c:v>0.109</c:v>
                </c:pt>
                <c:pt idx="377">
                  <c:v>0.108</c:v>
                </c:pt>
                <c:pt idx="378">
                  <c:v>0.102</c:v>
                </c:pt>
                <c:pt idx="379">
                  <c:v>0.115</c:v>
                </c:pt>
                <c:pt idx="380">
                  <c:v>0.11</c:v>
                </c:pt>
                <c:pt idx="381">
                  <c:v>0.11</c:v>
                </c:pt>
                <c:pt idx="382">
                  <c:v>0.107</c:v>
                </c:pt>
                <c:pt idx="383">
                  <c:v>0.118</c:v>
                </c:pt>
                <c:pt idx="384">
                  <c:v>0.106</c:v>
                </c:pt>
                <c:pt idx="385">
                  <c:v>0.098</c:v>
                </c:pt>
                <c:pt idx="386">
                  <c:v>0.098</c:v>
                </c:pt>
                <c:pt idx="387">
                  <c:v>0.109</c:v>
                </c:pt>
                <c:pt idx="388">
                  <c:v>0.096</c:v>
                </c:pt>
                <c:pt idx="389">
                  <c:v>0.093</c:v>
                </c:pt>
                <c:pt idx="390">
                  <c:v>0.1</c:v>
                </c:pt>
                <c:pt idx="391">
                  <c:v>0.099</c:v>
                </c:pt>
                <c:pt idx="392">
                  <c:v>0.101</c:v>
                </c:pt>
                <c:pt idx="393">
                  <c:v>0.092</c:v>
                </c:pt>
                <c:pt idx="394">
                  <c:v>0.089</c:v>
                </c:pt>
                <c:pt idx="395">
                  <c:v>0.083</c:v>
                </c:pt>
                <c:pt idx="396">
                  <c:v>0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12042"/>
        <c:axId val="49577589"/>
      </c:lineChart>
      <c:catAx>
        <c:axId val="19112042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7589"/>
        <c:crossesAt val="0"/>
        <c:auto val="1"/>
        <c:lblAlgn val="ctr"/>
        <c:lblOffset val="100"/>
        <c:noMultiLvlLbl val="0"/>
      </c:catAx>
      <c:valAx>
        <c:axId val="49577589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2042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31</c:f>
              <c:strCache>
                <c:ptCount val="3028"/>
                <c:pt idx="0">
                  <c:v>07/2015</c:v>
                </c:pt>
                <c:pt idx="1">
                  <c:v>06/2015</c:v>
                </c:pt>
                <c:pt idx="2">
                  <c:v>05/2015</c:v>
                </c:pt>
                <c:pt idx="3">
                  <c:v>04/2015</c:v>
                </c:pt>
                <c:pt idx="4">
                  <c:v>03/2015</c:v>
                </c:pt>
                <c:pt idx="5">
                  <c:v>02/2015</c:v>
                </c:pt>
                <c:pt idx="6">
                  <c:v>01/2015</c:v>
                </c:pt>
                <c:pt idx="7">
                  <c:v>12/2014</c:v>
                </c:pt>
                <c:pt idx="8">
                  <c:v>11/2014</c:v>
                </c:pt>
                <c:pt idx="9">
                  <c:v>10/2014</c:v>
                </c:pt>
                <c:pt idx="10">
                  <c:v>09/2014</c:v>
                </c:pt>
                <c:pt idx="11">
                  <c:v>08/2014</c:v>
                </c:pt>
                <c:pt idx="12">
                  <c:v>07/2014</c:v>
                </c:pt>
                <c:pt idx="13">
                  <c:v>06/2014</c:v>
                </c:pt>
                <c:pt idx="14">
                  <c:v>05/2014</c:v>
                </c:pt>
                <c:pt idx="15">
                  <c:v>04/2014</c:v>
                </c:pt>
                <c:pt idx="16">
                  <c:v>03/2014</c:v>
                </c:pt>
                <c:pt idx="17">
                  <c:v>02/2014</c:v>
                </c:pt>
                <c:pt idx="18">
                  <c:v>01/2014</c:v>
                </c:pt>
                <c:pt idx="19">
                  <c:v>12/2013</c:v>
                </c:pt>
                <c:pt idx="20">
                  <c:v>11/2013</c:v>
                </c:pt>
                <c:pt idx="21">
                  <c:v>10/2013</c:v>
                </c:pt>
                <c:pt idx="22">
                  <c:v>09/2013</c:v>
                </c:pt>
                <c:pt idx="23">
                  <c:v>08/2013</c:v>
                </c:pt>
                <c:pt idx="24">
                  <c:v>07/2013</c:v>
                </c:pt>
                <c:pt idx="25">
                  <c:v>06/2013</c:v>
                </c:pt>
                <c:pt idx="26">
                  <c:v>05/2013</c:v>
                </c:pt>
                <c:pt idx="27">
                  <c:v>04/2013</c:v>
                </c:pt>
                <c:pt idx="28">
                  <c:v>03/2013</c:v>
                </c:pt>
                <c:pt idx="29">
                  <c:v>02/2013</c:v>
                </c:pt>
                <c:pt idx="30">
                  <c:v>01/2013</c:v>
                </c:pt>
                <c:pt idx="31">
                  <c:v>12/2012</c:v>
                </c:pt>
                <c:pt idx="32">
                  <c:v>11/2012</c:v>
                </c:pt>
                <c:pt idx="33">
                  <c:v>10/2012</c:v>
                </c:pt>
                <c:pt idx="34">
                  <c:v>09/2012</c:v>
                </c:pt>
                <c:pt idx="35">
                  <c:v>08/2012</c:v>
                </c:pt>
                <c:pt idx="36">
                  <c:v>07/2012</c:v>
                </c:pt>
                <c:pt idx="37">
                  <c:v>06/2012</c:v>
                </c:pt>
                <c:pt idx="38">
                  <c:v>05/2012</c:v>
                </c:pt>
                <c:pt idx="39">
                  <c:v>04/2012</c:v>
                </c:pt>
                <c:pt idx="40">
                  <c:v>03/2012</c:v>
                </c:pt>
                <c:pt idx="41">
                  <c:v>02/2012</c:v>
                </c:pt>
                <c:pt idx="42">
                  <c:v>01/2012</c:v>
                </c:pt>
                <c:pt idx="43">
                  <c:v>12/2011</c:v>
                </c:pt>
                <c:pt idx="44">
                  <c:v>11/2011</c:v>
                </c:pt>
                <c:pt idx="45">
                  <c:v>10/2011</c:v>
                </c:pt>
                <c:pt idx="46">
                  <c:v>09/2011</c:v>
                </c:pt>
                <c:pt idx="47">
                  <c:v>08/2011</c:v>
                </c:pt>
                <c:pt idx="48">
                  <c:v>07/2011</c:v>
                </c:pt>
                <c:pt idx="49">
                  <c:v>06/2011</c:v>
                </c:pt>
                <c:pt idx="50">
                  <c:v>05/2011</c:v>
                </c:pt>
                <c:pt idx="51">
                  <c:v>04/2011</c:v>
                </c:pt>
                <c:pt idx="52">
                  <c:v>03/2011</c:v>
                </c:pt>
                <c:pt idx="53">
                  <c:v>02/2011</c:v>
                </c:pt>
                <c:pt idx="54">
                  <c:v>01/2011</c:v>
                </c:pt>
                <c:pt idx="55">
                  <c:v>12/2010</c:v>
                </c:pt>
                <c:pt idx="56">
                  <c:v>11/2010</c:v>
                </c:pt>
                <c:pt idx="57">
                  <c:v>10/2010</c:v>
                </c:pt>
                <c:pt idx="58">
                  <c:v>09/2010</c:v>
                </c:pt>
                <c:pt idx="59">
                  <c:v>08/2010</c:v>
                </c:pt>
                <c:pt idx="60">
                  <c:v>07/2010</c:v>
                </c:pt>
                <c:pt idx="61">
                  <c:v>06/2010</c:v>
                </c:pt>
                <c:pt idx="62">
                  <c:v>05/2010</c:v>
                </c:pt>
                <c:pt idx="63">
                  <c:v>04/2010</c:v>
                </c:pt>
                <c:pt idx="64">
                  <c:v>03/2010</c:v>
                </c:pt>
                <c:pt idx="65">
                  <c:v>02/2010</c:v>
                </c:pt>
                <c:pt idx="66">
                  <c:v>01/201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</c:strCache>
            </c:strRef>
          </c:cat>
          <c:val>
            <c:numRef>
              <c:f>'נתונים 5'!$B$4:$B$3031</c:f>
              <c:numCache>
                <c:formatCode>General</c:formatCode>
                <c:ptCount val="3028"/>
                <c:pt idx="0">
                  <c:v>0.226430943390302</c:v>
                </c:pt>
                <c:pt idx="1">
                  <c:v>0.206463332142613</c:v>
                </c:pt>
                <c:pt idx="2">
                  <c:v>0.205600692130988</c:v>
                </c:pt>
                <c:pt idx="3">
                  <c:v>0.212126510292534</c:v>
                </c:pt>
                <c:pt idx="4">
                  <c:v>0.23184038092224</c:v>
                </c:pt>
                <c:pt idx="5">
                  <c:v>0.207700330684088</c:v>
                </c:pt>
                <c:pt idx="6">
                  <c:v>0.220824066096272</c:v>
                </c:pt>
                <c:pt idx="7">
                  <c:v>0.19704996782201</c:v>
                </c:pt>
                <c:pt idx="8">
                  <c:v>0.17921411012962</c:v>
                </c:pt>
                <c:pt idx="9">
                  <c:v>0.142680216840526</c:v>
                </c:pt>
                <c:pt idx="10">
                  <c:v>0.125704584941445</c:v>
                </c:pt>
                <c:pt idx="11">
                  <c:v>0.139896884937174</c:v>
                </c:pt>
                <c:pt idx="12">
                  <c:v>0.142643309707537</c:v>
                </c:pt>
                <c:pt idx="13">
                  <c:v>0.166298904538341</c:v>
                </c:pt>
                <c:pt idx="14">
                  <c:v>0.174108567887789</c:v>
                </c:pt>
                <c:pt idx="15">
                  <c:v>0.163560611475895</c:v>
                </c:pt>
                <c:pt idx="16">
                  <c:v>0.227806526762016</c:v>
                </c:pt>
                <c:pt idx="17">
                  <c:v>0.151790551372627</c:v>
                </c:pt>
                <c:pt idx="18">
                  <c:v>0.137998906506288</c:v>
                </c:pt>
                <c:pt idx="19">
                  <c:v>0.174070956658096</c:v>
                </c:pt>
                <c:pt idx="20">
                  <c:v>0.153176871771727</c:v>
                </c:pt>
                <c:pt idx="21">
                  <c:v>0.24103404736061</c:v>
                </c:pt>
                <c:pt idx="22">
                  <c:v>0.22258235690622</c:v>
                </c:pt>
                <c:pt idx="23">
                  <c:v>0.160533385916048</c:v>
                </c:pt>
                <c:pt idx="24">
                  <c:v>0.156007223454411</c:v>
                </c:pt>
                <c:pt idx="25">
                  <c:v>0.19788293008192</c:v>
                </c:pt>
                <c:pt idx="26">
                  <c:v>0.164503477714459</c:v>
                </c:pt>
                <c:pt idx="27">
                  <c:v>0.251035742635625</c:v>
                </c:pt>
                <c:pt idx="28">
                  <c:v>0.251289478364713</c:v>
                </c:pt>
                <c:pt idx="29">
                  <c:v>0.208463103214462</c:v>
                </c:pt>
                <c:pt idx="30">
                  <c:v>0.207732040059932</c:v>
                </c:pt>
                <c:pt idx="31">
                  <c:v>0.238117240548033</c:v>
                </c:pt>
                <c:pt idx="32">
                  <c:v>0.223703055813699</c:v>
                </c:pt>
                <c:pt idx="33">
                  <c:v>0.292815791381435</c:v>
                </c:pt>
                <c:pt idx="34">
                  <c:v>0.273801976013103</c:v>
                </c:pt>
                <c:pt idx="35">
                  <c:v>0.276670849621277</c:v>
                </c:pt>
                <c:pt idx="36">
                  <c:v>0.232586518279885</c:v>
                </c:pt>
                <c:pt idx="37">
                  <c:v>0.2795346579285</c:v>
                </c:pt>
                <c:pt idx="38">
                  <c:v>0.250716747491384</c:v>
                </c:pt>
                <c:pt idx="39">
                  <c:v>0.341620089267763</c:v>
                </c:pt>
                <c:pt idx="40">
                  <c:v>0.235387423198571</c:v>
                </c:pt>
                <c:pt idx="41">
                  <c:v>0.264615628802709</c:v>
                </c:pt>
                <c:pt idx="42">
                  <c:v>0.21497183470151</c:v>
                </c:pt>
                <c:pt idx="43">
                  <c:v>0.286000480807757</c:v>
                </c:pt>
                <c:pt idx="44">
                  <c:v>0.259836288163867</c:v>
                </c:pt>
                <c:pt idx="45">
                  <c:v>0.299830537197085</c:v>
                </c:pt>
                <c:pt idx="46">
                  <c:v>0.253387380450946</c:v>
                </c:pt>
                <c:pt idx="47">
                  <c:v>0.265909258576171</c:v>
                </c:pt>
                <c:pt idx="48">
                  <c:v>0.295290134298301</c:v>
                </c:pt>
                <c:pt idx="49">
                  <c:v>0.324024072743567</c:v>
                </c:pt>
                <c:pt idx="50">
                  <c:v>0.326803996535864</c:v>
                </c:pt>
                <c:pt idx="51">
                  <c:v>0.365341917292431</c:v>
                </c:pt>
                <c:pt idx="52">
                  <c:v>0.289732825328259</c:v>
                </c:pt>
                <c:pt idx="53">
                  <c:v>0.258599898273004</c:v>
                </c:pt>
                <c:pt idx="54">
                  <c:v>0.408742675569395</c:v>
                </c:pt>
                <c:pt idx="55">
                  <c:v>0.518851989781716</c:v>
                </c:pt>
                <c:pt idx="56">
                  <c:v>0.440647186732917</c:v>
                </c:pt>
                <c:pt idx="57">
                  <c:v>0.459362109373419</c:v>
                </c:pt>
                <c:pt idx="58">
                  <c:v>0.458212955623825</c:v>
                </c:pt>
                <c:pt idx="59">
                  <c:v>0.492099983072725</c:v>
                </c:pt>
                <c:pt idx="60">
                  <c:v>0.482217261673159</c:v>
                </c:pt>
                <c:pt idx="61">
                  <c:v>0.461627861488322</c:v>
                </c:pt>
                <c:pt idx="62">
                  <c:v>0.391222376177638</c:v>
                </c:pt>
                <c:pt idx="63">
                  <c:v>0.413411036561002</c:v>
                </c:pt>
                <c:pt idx="64">
                  <c:v>0.421222115776337</c:v>
                </c:pt>
                <c:pt idx="65">
                  <c:v>0.443130256014974</c:v>
                </c:pt>
                <c:pt idx="66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31</c:f>
              <c:strCache>
                <c:ptCount val="3028"/>
                <c:pt idx="0">
                  <c:v>07/2015</c:v>
                </c:pt>
                <c:pt idx="1">
                  <c:v>06/2015</c:v>
                </c:pt>
                <c:pt idx="2">
                  <c:v>05/2015</c:v>
                </c:pt>
                <c:pt idx="3">
                  <c:v>04/2015</c:v>
                </c:pt>
                <c:pt idx="4">
                  <c:v>03/2015</c:v>
                </c:pt>
                <c:pt idx="5">
                  <c:v>02/2015</c:v>
                </c:pt>
                <c:pt idx="6">
                  <c:v>01/2015</c:v>
                </c:pt>
                <c:pt idx="7">
                  <c:v>12/2014</c:v>
                </c:pt>
                <c:pt idx="8">
                  <c:v>11/2014</c:v>
                </c:pt>
                <c:pt idx="9">
                  <c:v>10/2014</c:v>
                </c:pt>
                <c:pt idx="10">
                  <c:v>09/2014</c:v>
                </c:pt>
                <c:pt idx="11">
                  <c:v>08/2014</c:v>
                </c:pt>
                <c:pt idx="12">
                  <c:v>07/2014</c:v>
                </c:pt>
                <c:pt idx="13">
                  <c:v>06/2014</c:v>
                </c:pt>
                <c:pt idx="14">
                  <c:v>05/2014</c:v>
                </c:pt>
                <c:pt idx="15">
                  <c:v>04/2014</c:v>
                </c:pt>
                <c:pt idx="16">
                  <c:v>03/2014</c:v>
                </c:pt>
                <c:pt idx="17">
                  <c:v>02/2014</c:v>
                </c:pt>
                <c:pt idx="18">
                  <c:v>01/2014</c:v>
                </c:pt>
                <c:pt idx="19">
                  <c:v>12/2013</c:v>
                </c:pt>
                <c:pt idx="20">
                  <c:v>11/2013</c:v>
                </c:pt>
                <c:pt idx="21">
                  <c:v>10/2013</c:v>
                </c:pt>
                <c:pt idx="22">
                  <c:v>09/2013</c:v>
                </c:pt>
                <c:pt idx="23">
                  <c:v>08/2013</c:v>
                </c:pt>
                <c:pt idx="24">
                  <c:v>07/2013</c:v>
                </c:pt>
                <c:pt idx="25">
                  <c:v>06/2013</c:v>
                </c:pt>
                <c:pt idx="26">
                  <c:v>05/2013</c:v>
                </c:pt>
                <c:pt idx="27">
                  <c:v>04/2013</c:v>
                </c:pt>
                <c:pt idx="28">
                  <c:v>03/2013</c:v>
                </c:pt>
                <c:pt idx="29">
                  <c:v>02/2013</c:v>
                </c:pt>
                <c:pt idx="30">
                  <c:v>01/2013</c:v>
                </c:pt>
                <c:pt idx="31">
                  <c:v>12/2012</c:v>
                </c:pt>
                <c:pt idx="32">
                  <c:v>11/2012</c:v>
                </c:pt>
                <c:pt idx="33">
                  <c:v>10/2012</c:v>
                </c:pt>
                <c:pt idx="34">
                  <c:v>09/2012</c:v>
                </c:pt>
                <c:pt idx="35">
                  <c:v>08/2012</c:v>
                </c:pt>
                <c:pt idx="36">
                  <c:v>07/2012</c:v>
                </c:pt>
                <c:pt idx="37">
                  <c:v>06/2012</c:v>
                </c:pt>
                <c:pt idx="38">
                  <c:v>05/2012</c:v>
                </c:pt>
                <c:pt idx="39">
                  <c:v>04/2012</c:v>
                </c:pt>
                <c:pt idx="40">
                  <c:v>03/2012</c:v>
                </c:pt>
                <c:pt idx="41">
                  <c:v>02/2012</c:v>
                </c:pt>
                <c:pt idx="42">
                  <c:v>01/2012</c:v>
                </c:pt>
                <c:pt idx="43">
                  <c:v>12/2011</c:v>
                </c:pt>
                <c:pt idx="44">
                  <c:v>11/2011</c:v>
                </c:pt>
                <c:pt idx="45">
                  <c:v>10/2011</c:v>
                </c:pt>
                <c:pt idx="46">
                  <c:v>09/2011</c:v>
                </c:pt>
                <c:pt idx="47">
                  <c:v>08/2011</c:v>
                </c:pt>
                <c:pt idx="48">
                  <c:v>07/2011</c:v>
                </c:pt>
                <c:pt idx="49">
                  <c:v>06/2011</c:v>
                </c:pt>
                <c:pt idx="50">
                  <c:v>05/2011</c:v>
                </c:pt>
                <c:pt idx="51">
                  <c:v>04/2011</c:v>
                </c:pt>
                <c:pt idx="52">
                  <c:v>03/2011</c:v>
                </c:pt>
                <c:pt idx="53">
                  <c:v>02/2011</c:v>
                </c:pt>
                <c:pt idx="54">
                  <c:v>01/2011</c:v>
                </c:pt>
                <c:pt idx="55">
                  <c:v>12/2010</c:v>
                </c:pt>
                <c:pt idx="56">
                  <c:v>11/2010</c:v>
                </c:pt>
                <c:pt idx="57">
                  <c:v>10/2010</c:v>
                </c:pt>
                <c:pt idx="58">
                  <c:v>09/2010</c:v>
                </c:pt>
                <c:pt idx="59">
                  <c:v>08/2010</c:v>
                </c:pt>
                <c:pt idx="60">
                  <c:v>07/2010</c:v>
                </c:pt>
                <c:pt idx="61">
                  <c:v>06/2010</c:v>
                </c:pt>
                <c:pt idx="62">
                  <c:v>05/2010</c:v>
                </c:pt>
                <c:pt idx="63">
                  <c:v>04/2010</c:v>
                </c:pt>
                <c:pt idx="64">
                  <c:v>03/2010</c:v>
                </c:pt>
                <c:pt idx="65">
                  <c:v>02/2010</c:v>
                </c:pt>
                <c:pt idx="66">
                  <c:v>01/201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</c:strCache>
            </c:strRef>
          </c:cat>
          <c:val>
            <c:numRef>
              <c:f>'נתונים 5'!$C$4:$C$3031</c:f>
              <c:numCache>
                <c:formatCode>General</c:formatCode>
                <c:ptCount val="3028"/>
                <c:pt idx="0">
                  <c:v>0.114263508686539</c:v>
                </c:pt>
                <c:pt idx="1">
                  <c:v>0.141358789417282</c:v>
                </c:pt>
                <c:pt idx="2">
                  <c:v>0.142682405354071</c:v>
                </c:pt>
                <c:pt idx="3">
                  <c:v>0.167284740179073</c:v>
                </c:pt>
                <c:pt idx="4">
                  <c:v>0.201552171817796</c:v>
                </c:pt>
                <c:pt idx="5">
                  <c:v>0.176354066444055</c:v>
                </c:pt>
                <c:pt idx="6">
                  <c:v>0.157740063184189</c:v>
                </c:pt>
                <c:pt idx="7">
                  <c:v>0.12479314149122</c:v>
                </c:pt>
                <c:pt idx="8">
                  <c:v>0.137476019928078</c:v>
                </c:pt>
                <c:pt idx="9">
                  <c:v>0.158610635376711</c:v>
                </c:pt>
                <c:pt idx="10">
                  <c:v>0.146752609451054</c:v>
                </c:pt>
                <c:pt idx="11">
                  <c:v>0.1742953289494</c:v>
                </c:pt>
                <c:pt idx="12">
                  <c:v>0.108181998373306</c:v>
                </c:pt>
                <c:pt idx="13">
                  <c:v>0.130258215962441</c:v>
                </c:pt>
                <c:pt idx="14">
                  <c:v>0.147032315000845</c:v>
                </c:pt>
                <c:pt idx="15">
                  <c:v>0.106650872588765</c:v>
                </c:pt>
                <c:pt idx="16">
                  <c:v>0.165412744180718</c:v>
                </c:pt>
                <c:pt idx="17">
                  <c:v>0.164018707088129</c:v>
                </c:pt>
                <c:pt idx="18">
                  <c:v>0.168865251752075</c:v>
                </c:pt>
                <c:pt idx="19">
                  <c:v>0.174001775645978</c:v>
                </c:pt>
                <c:pt idx="20">
                  <c:v>0.231232134797653</c:v>
                </c:pt>
                <c:pt idx="21">
                  <c:v>0.157366590612055</c:v>
                </c:pt>
                <c:pt idx="22">
                  <c:v>0.180088057710786</c:v>
                </c:pt>
                <c:pt idx="23">
                  <c:v>0.191676320524513</c:v>
                </c:pt>
                <c:pt idx="24">
                  <c:v>0.184707122859324</c:v>
                </c:pt>
                <c:pt idx="25">
                  <c:v>0.211075919222709</c:v>
                </c:pt>
                <c:pt idx="26">
                  <c:v>0.235000325020043</c:v>
                </c:pt>
                <c:pt idx="27">
                  <c:v>0.18751019431728</c:v>
                </c:pt>
                <c:pt idx="28">
                  <c:v>0.181200294737912</c:v>
                </c:pt>
                <c:pt idx="29">
                  <c:v>0.200855044648501</c:v>
                </c:pt>
                <c:pt idx="30">
                  <c:v>0.227663433483164</c:v>
                </c:pt>
                <c:pt idx="31">
                  <c:v>0.171581823295432</c:v>
                </c:pt>
                <c:pt idx="32">
                  <c:v>0.228896299130815</c:v>
                </c:pt>
                <c:pt idx="33">
                  <c:v>0.195932020837001</c:v>
                </c:pt>
                <c:pt idx="34">
                  <c:v>0.178792201616738</c:v>
                </c:pt>
                <c:pt idx="35">
                  <c:v>0.221392653046485</c:v>
                </c:pt>
                <c:pt idx="36">
                  <c:v>0.229600885114137</c:v>
                </c:pt>
                <c:pt idx="37">
                  <c:v>0.163831963660321</c:v>
                </c:pt>
                <c:pt idx="38">
                  <c:v>0.140238509165218</c:v>
                </c:pt>
                <c:pt idx="39">
                  <c:v>0.124110338172021</c:v>
                </c:pt>
                <c:pt idx="40">
                  <c:v>0.184141878398135</c:v>
                </c:pt>
                <c:pt idx="41">
                  <c:v>0.176692591220923</c:v>
                </c:pt>
                <c:pt idx="42">
                  <c:v>0.160542201393523</c:v>
                </c:pt>
                <c:pt idx="43">
                  <c:v>0.10584327124114</c:v>
                </c:pt>
                <c:pt idx="44">
                  <c:v>0.143709508476549</c:v>
                </c:pt>
                <c:pt idx="45">
                  <c:v>0.133909506863244</c:v>
                </c:pt>
                <c:pt idx="46">
                  <c:v>0.160812820338625</c:v>
                </c:pt>
                <c:pt idx="47">
                  <c:v>0.159114717816304</c:v>
                </c:pt>
                <c:pt idx="48">
                  <c:v>0.173164280614097</c:v>
                </c:pt>
                <c:pt idx="49">
                  <c:v>0.17690685331541</c:v>
                </c:pt>
                <c:pt idx="50">
                  <c:v>0.188276733015015</c:v>
                </c:pt>
                <c:pt idx="51">
                  <c:v>0.136558836554147</c:v>
                </c:pt>
                <c:pt idx="52">
                  <c:v>0.184241380509132</c:v>
                </c:pt>
                <c:pt idx="53">
                  <c:v>0.255901287232299</c:v>
                </c:pt>
                <c:pt idx="54">
                  <c:v>0.189628591677679</c:v>
                </c:pt>
                <c:pt idx="55">
                  <c:v>0.12491223081768</c:v>
                </c:pt>
                <c:pt idx="56">
                  <c:v>0.186274661627889</c:v>
                </c:pt>
                <c:pt idx="57">
                  <c:v>0.1936722123253</c:v>
                </c:pt>
                <c:pt idx="58">
                  <c:v>0.177580953981891</c:v>
                </c:pt>
                <c:pt idx="59">
                  <c:v>0.18028142994251</c:v>
                </c:pt>
                <c:pt idx="60">
                  <c:v>0.151882534906595</c:v>
                </c:pt>
                <c:pt idx="61">
                  <c:v>0.165108297373543</c:v>
                </c:pt>
                <c:pt idx="62">
                  <c:v>0.184973086488632</c:v>
                </c:pt>
                <c:pt idx="63">
                  <c:v>0.174517345479097</c:v>
                </c:pt>
                <c:pt idx="64">
                  <c:v>0.184447280366494</c:v>
                </c:pt>
                <c:pt idx="65">
                  <c:v>0.186666762283457</c:v>
                </c:pt>
                <c:pt idx="66">
                  <c:v>0.1951838099463</c:v>
                </c:pt>
              </c:numCache>
            </c:numRef>
          </c:val>
        </c:ser>
        <c:gapWidth val="150"/>
        <c:shape val="box"/>
        <c:axId val="40866116"/>
        <c:axId val="16412040"/>
        <c:axId val="0"/>
      </c:bar3DChart>
      <c:catAx>
        <c:axId val="408661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2040"/>
        <c:crossesAt val="0"/>
        <c:auto val="1"/>
        <c:lblAlgn val="ctr"/>
        <c:lblOffset val="100"/>
        <c:noMultiLvlLbl val="0"/>
      </c:catAx>
      <c:valAx>
        <c:axId val="1641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6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960</xdr:colOff>
      <xdr:row>31</xdr:row>
      <xdr:rowOff>104400</xdr:rowOff>
    </xdr:from>
    <xdr:to>
      <xdr:col>2</xdr:col>
      <xdr:colOff>400680</xdr:colOff>
      <xdr:row>32</xdr:row>
      <xdr:rowOff>142920</xdr:rowOff>
    </xdr:to>
    <xdr:sp>
      <xdr:nvSpPr>
        <xdr:cNvPr id="3" name="Text Box 3"/>
        <xdr:cNvSpPr/>
      </xdr:nvSpPr>
      <xdr:spPr>
        <a:xfrm flipH="1">
          <a:off x="1122840" y="5143680"/>
          <a:ext cx="903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היחלשות הדול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20</xdr:colOff>
      <xdr:row>31</xdr:row>
      <xdr:rowOff>108360</xdr:rowOff>
    </xdr:from>
    <xdr:to>
      <xdr:col>3</xdr:col>
      <xdr:colOff>456480</xdr:colOff>
      <xdr:row>32</xdr:row>
      <xdr:rowOff>146880</xdr:rowOff>
    </xdr:to>
    <xdr:sp>
      <xdr:nvSpPr>
        <xdr:cNvPr id="4" name="Text Box 3"/>
        <xdr:cNvSpPr/>
      </xdr:nvSpPr>
      <xdr:spPr>
        <a:xfrm flipH="1">
          <a:off x="1997280" y="5147640"/>
          <a:ext cx="89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התחזקות הדול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440</xdr:colOff>
      <xdr:row>32</xdr:row>
      <xdr:rowOff>146880</xdr:rowOff>
    </xdr:from>
    <xdr:to>
      <xdr:col>2</xdr:col>
      <xdr:colOff>289800</xdr:colOff>
      <xdr:row>32</xdr:row>
      <xdr:rowOff>146880</xdr:rowOff>
    </xdr:to>
    <xdr:sp>
      <xdr:nvSpPr>
        <xdr:cNvPr id="5" name="Line 5"/>
        <xdr:cNvSpPr/>
      </xdr:nvSpPr>
      <xdr:spPr>
        <a:xfrm flipH="1">
          <a:off x="1246320" y="53488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33</xdr:row>
      <xdr:rowOff>3600</xdr:rowOff>
    </xdr:from>
    <xdr:to>
      <xdr:col>3</xdr:col>
      <xdr:colOff>310680</xdr:colOff>
      <xdr:row>33</xdr:row>
      <xdr:rowOff>3600</xdr:rowOff>
    </xdr:to>
    <xdr:sp>
      <xdr:nvSpPr>
        <xdr:cNvPr id="6" name="Line 4"/>
        <xdr:cNvSpPr/>
      </xdr:nvSpPr>
      <xdr:spPr>
        <a:xfrm>
          <a:off x="2094840" y="536796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8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10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125" activePane="bottomLeft" state="frozen"/>
      <selection pane="topLeft" activeCell="A1" activeCellId="0" sqref="A1"/>
      <selection pane="bottomLeft" activeCell="D2116" activeCellId="0" sqref="D2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  <row r="1720" customFormat="false" ht="12.75" hidden="false" customHeight="false" outlineLevel="0" collapsed="false">
      <c r="A1720" s="1" t="n">
        <v>42006</v>
      </c>
      <c r="B1720" s="0" t="n">
        <v>87.3445329958952</v>
      </c>
      <c r="C1720" s="0" t="n">
        <v>101.476301476301</v>
      </c>
    </row>
    <row r="1721" customFormat="false" ht="12.75" hidden="false" customHeight="false" outlineLevel="0" collapsed="false">
      <c r="A1721" s="1" t="n">
        <v>42009</v>
      </c>
      <c r="B1721" s="0" t="n">
        <v>87.7988119120069</v>
      </c>
      <c r="C1721" s="0" t="n">
        <v>102.641802641803</v>
      </c>
    </row>
    <row r="1722" customFormat="false" ht="12.75" hidden="false" customHeight="false" outlineLevel="0" collapsed="false">
      <c r="A1722" s="1" t="n">
        <v>42010</v>
      </c>
      <c r="B1722" s="0" t="n">
        <v>87.9347244728467</v>
      </c>
      <c r="C1722" s="0" t="n">
        <v>102.849002849003</v>
      </c>
    </row>
    <row r="1723" customFormat="false" ht="12.75" hidden="false" customHeight="false" outlineLevel="0" collapsed="false">
      <c r="A1723" s="1" t="n">
        <v>42011</v>
      </c>
      <c r="B1723" s="0" t="n">
        <v>87.4655047830596</v>
      </c>
      <c r="C1723" s="0" t="n">
        <v>102.564102564103</v>
      </c>
    </row>
    <row r="1724" customFormat="false" ht="12.75" hidden="false" customHeight="false" outlineLevel="0" collapsed="false">
      <c r="A1724" s="1" t="n">
        <v>42012</v>
      </c>
      <c r="B1724" s="0" t="n">
        <v>87.6444592058457</v>
      </c>
      <c r="C1724" s="0" t="n">
        <v>102.926702926703</v>
      </c>
    </row>
    <row r="1725" customFormat="false" ht="12.75" hidden="false" customHeight="false" outlineLevel="0" collapsed="false">
      <c r="A1725" s="1" t="n">
        <v>42013</v>
      </c>
      <c r="B1725" s="0" t="n">
        <v>87.4906431799394</v>
      </c>
      <c r="C1725" s="0" t="n">
        <v>102.512302512303</v>
      </c>
    </row>
    <row r="1726" customFormat="false" ht="12.75" hidden="false" customHeight="false" outlineLevel="0" collapsed="false">
      <c r="A1726" s="1" t="n">
        <v>42016</v>
      </c>
      <c r="B1726" s="0" t="n">
        <v>87.4172385303114</v>
      </c>
      <c r="C1726" s="0" t="n">
        <v>102.460502460502</v>
      </c>
    </row>
    <row r="1727" customFormat="false" ht="12.75" hidden="false" customHeight="false" outlineLevel="0" collapsed="false">
      <c r="A1727" s="1" t="n">
        <v>42017</v>
      </c>
      <c r="B1727" s="0" t="n">
        <v>87.14073780484</v>
      </c>
      <c r="C1727" s="0" t="n">
        <v>102.175602175602</v>
      </c>
    </row>
    <row r="1728" customFormat="false" ht="12.75" hidden="false" customHeight="false" outlineLevel="0" collapsed="false">
      <c r="A1728" s="1" t="n">
        <v>42018</v>
      </c>
      <c r="B1728" s="0" t="n">
        <v>86.9498124483096</v>
      </c>
      <c r="C1728" s="0" t="n">
        <v>102.020202020202</v>
      </c>
    </row>
    <row r="1729" customFormat="false" ht="12.75" hidden="false" customHeight="false" outlineLevel="0" collapsed="false">
      <c r="A1729" s="1" t="n">
        <v>42019</v>
      </c>
      <c r="B1729" s="0" t="n">
        <v>86.5595816900416</v>
      </c>
      <c r="C1729" s="0" t="n">
        <v>100.984200984201</v>
      </c>
    </row>
    <row r="1730" customFormat="false" ht="12.75" hidden="false" customHeight="false" outlineLevel="0" collapsed="false">
      <c r="A1730" s="1" t="n">
        <v>42020</v>
      </c>
      <c r="B1730" s="0" t="n">
        <v>86.556119306774</v>
      </c>
      <c r="C1730" s="0" t="n">
        <v>101.372701372701</v>
      </c>
    </row>
    <row r="1731" customFormat="false" ht="12.75" hidden="false" customHeight="false" outlineLevel="0" collapsed="false">
      <c r="A1731" s="1" t="n">
        <v>42023</v>
      </c>
      <c r="B1731" s="0" t="n">
        <v>86.7940620787483</v>
      </c>
      <c r="C1731" s="0" t="n">
        <v>101.787101787102</v>
      </c>
    </row>
    <row r="1732" customFormat="false" ht="12.75" hidden="false" customHeight="false" outlineLevel="0" collapsed="false">
      <c r="A1732" s="1" t="n">
        <v>42024</v>
      </c>
      <c r="B1732" s="0" t="n">
        <v>86.6135304296245</v>
      </c>
      <c r="C1732" s="0" t="n">
        <v>101.735301735302</v>
      </c>
    </row>
    <row r="1733" customFormat="false" ht="12.75" hidden="false" customHeight="false" outlineLevel="0" collapsed="false">
      <c r="A1733" s="1" t="n">
        <v>42025</v>
      </c>
      <c r="B1733" s="0" t="n">
        <v>86.7912613940661</v>
      </c>
      <c r="C1733" s="0" t="n">
        <v>101.864801864802</v>
      </c>
    </row>
    <row r="1734" customFormat="false" ht="12.75" hidden="false" customHeight="false" outlineLevel="0" collapsed="false">
      <c r="A1734" s="1" t="n">
        <v>42026</v>
      </c>
      <c r="B1734" s="0" t="n">
        <v>87.0056358097094</v>
      </c>
      <c r="C1734" s="0" t="n">
        <v>101.916601916602</v>
      </c>
    </row>
    <row r="1735" customFormat="false" ht="12.75" hidden="false" customHeight="false" outlineLevel="0" collapsed="false">
      <c r="A1735" s="1" t="n">
        <v>42027</v>
      </c>
      <c r="B1735" s="0" t="n">
        <v>86.6004505637436</v>
      </c>
      <c r="C1735" s="0" t="n">
        <v>102.641802641803</v>
      </c>
    </row>
    <row r="1736" customFormat="false" ht="12.75" hidden="false" customHeight="false" outlineLevel="0" collapsed="false">
      <c r="A1736" s="1" t="n">
        <v>42030</v>
      </c>
      <c r="B1736" s="0" t="n">
        <v>87.071037412107</v>
      </c>
      <c r="C1736" s="0" t="n">
        <v>103.548303548304</v>
      </c>
    </row>
    <row r="1737" customFormat="false" ht="12.75" hidden="false" customHeight="false" outlineLevel="0" collapsed="false">
      <c r="A1737" s="1" t="n">
        <v>42031</v>
      </c>
      <c r="B1737" s="0" t="n">
        <v>87.1035149090617</v>
      </c>
      <c r="C1737" s="0" t="n">
        <v>103.470603470603</v>
      </c>
    </row>
    <row r="1738" customFormat="false" ht="12.75" hidden="false" customHeight="false" outlineLevel="0" collapsed="false">
      <c r="A1738" s="1" t="n">
        <v>42032</v>
      </c>
      <c r="B1738" s="0" t="n">
        <v>86.2857871110954</v>
      </c>
      <c r="C1738" s="0" t="n">
        <v>102.175602175602</v>
      </c>
    </row>
    <row r="1739" customFormat="false" ht="12.75" hidden="false" customHeight="false" outlineLevel="0" collapsed="false">
      <c r="A1739" s="1" t="n">
        <v>42033</v>
      </c>
      <c r="B1739" s="0" t="n">
        <v>85.5015355920427</v>
      </c>
      <c r="C1739" s="0" t="n">
        <v>101.683501683502</v>
      </c>
    </row>
    <row r="1740" customFormat="false" ht="12.75" hidden="false" customHeight="false" outlineLevel="0" collapsed="false">
      <c r="A1740" s="1" t="n">
        <v>42034</v>
      </c>
      <c r="B1740" s="0" t="n">
        <v>85.4752866206159</v>
      </c>
      <c r="C1740" s="0" t="n">
        <v>101.631701631702</v>
      </c>
    </row>
    <row r="1741" customFormat="false" ht="12.75" hidden="false" customHeight="false" outlineLevel="0" collapsed="false">
      <c r="A1741" s="1" t="n">
        <v>42037</v>
      </c>
      <c r="B1741" s="0" t="n">
        <v>85.5991403109292</v>
      </c>
      <c r="C1741" s="0" t="n">
        <v>101.968401968402</v>
      </c>
    </row>
    <row r="1742" customFormat="false" ht="12.75" hidden="false" customHeight="false" outlineLevel="0" collapsed="false">
      <c r="A1742" s="1" t="n">
        <v>42038</v>
      </c>
      <c r="B1742" s="0" t="n">
        <v>85.5940899616509</v>
      </c>
      <c r="C1742" s="0" t="n">
        <v>101.787101787102</v>
      </c>
    </row>
    <row r="1743" customFormat="false" ht="12.75" hidden="false" customHeight="false" outlineLevel="0" collapsed="false">
      <c r="A1743" s="1" t="n">
        <v>42039</v>
      </c>
      <c r="B1743" s="0" t="n">
        <v>85.1941087792601</v>
      </c>
      <c r="C1743" s="0" t="n">
        <v>100.854700854701</v>
      </c>
    </row>
    <row r="1744" customFormat="false" ht="12.75" hidden="false" customHeight="false" outlineLevel="0" collapsed="false">
      <c r="A1744" s="1" t="n">
        <v>42040</v>
      </c>
      <c r="B1744" s="0" t="n">
        <v>84.5340248244384</v>
      </c>
      <c r="C1744" s="0" t="n">
        <v>100.3626003626</v>
      </c>
    </row>
    <row r="1745" customFormat="false" ht="12.75" hidden="false" customHeight="false" outlineLevel="0" collapsed="false">
      <c r="A1745" s="1" t="n">
        <v>42041</v>
      </c>
      <c r="B1745" s="0" t="n">
        <v>84.5040997796505</v>
      </c>
      <c r="C1745" s="0" t="n">
        <v>100.2072002072</v>
      </c>
    </row>
    <row r="1746" customFormat="false" ht="12.75" hidden="false" customHeight="false" outlineLevel="0" collapsed="false">
      <c r="A1746" s="1" t="n">
        <v>42044</v>
      </c>
      <c r="B1746" s="0" t="n">
        <v>84.1260284372363</v>
      </c>
      <c r="C1746" s="0" t="n">
        <v>100.4921004921</v>
      </c>
    </row>
    <row r="1747" customFormat="false" ht="12.75" hidden="false" customHeight="false" outlineLevel="0" collapsed="false">
      <c r="A1747" s="1" t="n">
        <v>42045</v>
      </c>
      <c r="B1747" s="0" t="n">
        <v>83.9985775041539</v>
      </c>
      <c r="C1747" s="0" t="n">
        <v>100.3626003626</v>
      </c>
    </row>
    <row r="1748" customFormat="false" ht="12.75" hidden="false" customHeight="false" outlineLevel="0" collapsed="false">
      <c r="A1748" s="1" t="n">
        <v>42046</v>
      </c>
      <c r="B1748" s="0" t="n">
        <v>83.7025665170293</v>
      </c>
      <c r="C1748" s="0" t="n">
        <v>100.0777000777</v>
      </c>
    </row>
    <row r="1749" customFormat="false" ht="12.75" hidden="false" customHeight="false" outlineLevel="0" collapsed="false">
      <c r="A1749" s="1" t="n">
        <v>42047</v>
      </c>
      <c r="B1749" s="0" t="n">
        <v>84.3608035001192</v>
      </c>
      <c r="C1749" s="0" t="n">
        <v>100.828800828801</v>
      </c>
    </row>
    <row r="1750" customFormat="false" ht="12.75" hidden="false" customHeight="false" outlineLevel="0" collapsed="false">
      <c r="A1750" s="1" t="n">
        <v>42048</v>
      </c>
      <c r="B1750" s="0" t="n">
        <v>84.5318028488139</v>
      </c>
      <c r="C1750" s="0" t="n">
        <v>100.569800569801</v>
      </c>
    </row>
    <row r="1751" customFormat="false" ht="12.75" hidden="false" customHeight="false" outlineLevel="0" collapsed="false">
      <c r="A1751" s="1" t="n">
        <v>42051</v>
      </c>
      <c r="B1751" s="0" t="n">
        <v>84.7174346878699</v>
      </c>
      <c r="C1751" s="0" t="n">
        <v>100.751100751101</v>
      </c>
    </row>
    <row r="1752" customFormat="false" ht="12.75" hidden="false" customHeight="false" outlineLevel="0" collapsed="false">
      <c r="A1752" s="1" t="n">
        <v>42052</v>
      </c>
      <c r="B1752" s="0" t="n">
        <v>84.1952364204539</v>
      </c>
      <c r="C1752" s="0" t="n">
        <v>100.1036001036</v>
      </c>
    </row>
    <row r="1753" customFormat="false" ht="12.75" hidden="false" customHeight="false" outlineLevel="0" collapsed="false">
      <c r="A1753" s="1" t="n">
        <v>42053</v>
      </c>
      <c r="B1753" s="0" t="n">
        <v>83.6787828402508</v>
      </c>
      <c r="C1753" s="0" t="n">
        <v>99.7150997150997</v>
      </c>
    </row>
    <row r="1754" customFormat="false" ht="12.75" hidden="false" customHeight="false" outlineLevel="0" collapsed="false">
      <c r="A1754" s="1" t="n">
        <v>42054</v>
      </c>
      <c r="B1754" s="0" t="n">
        <v>83.5612141503602</v>
      </c>
      <c r="C1754" s="0" t="n">
        <v>99.5596995596996</v>
      </c>
    </row>
    <row r="1755" customFormat="false" ht="12.75" hidden="false" customHeight="false" outlineLevel="0" collapsed="false">
      <c r="A1755" s="1" t="n">
        <v>42055</v>
      </c>
      <c r="B1755" s="0" t="n">
        <v>83.7540734326192</v>
      </c>
      <c r="C1755" s="0" t="n">
        <v>100</v>
      </c>
    </row>
    <row r="1756" customFormat="false" ht="12.75" hidden="false" customHeight="false" outlineLevel="0" collapsed="false">
      <c r="A1756" s="1" t="n">
        <v>42058</v>
      </c>
      <c r="B1756" s="0" t="n">
        <v>83.5009686227058</v>
      </c>
      <c r="C1756" s="0" t="n">
        <v>99.9222999222999</v>
      </c>
    </row>
    <row r="1757" customFormat="false" ht="12.75" hidden="false" customHeight="false" outlineLevel="0" collapsed="false">
      <c r="A1757" s="1" t="n">
        <v>42059</v>
      </c>
      <c r="B1757" s="0" t="n">
        <v>85.5384757580684</v>
      </c>
      <c r="C1757" s="0" t="n">
        <v>102.356902356902</v>
      </c>
    </row>
    <row r="1758" customFormat="false" ht="12.75" hidden="false" customHeight="false" outlineLevel="0" collapsed="false">
      <c r="A1758" s="1" t="n">
        <v>42060</v>
      </c>
      <c r="B1758" s="0" t="n">
        <v>85.5211969859653</v>
      </c>
      <c r="C1758" s="0" t="n">
        <v>101.994301994302</v>
      </c>
    </row>
    <row r="1759" customFormat="false" ht="12.75" hidden="false" customHeight="false" outlineLevel="0" collapsed="false">
      <c r="A1759" s="1" t="n">
        <v>42061</v>
      </c>
      <c r="B1759" s="0" t="n">
        <v>85.4414912303744</v>
      </c>
      <c r="C1759" s="0" t="n">
        <v>101.864801864802</v>
      </c>
    </row>
    <row r="1760" customFormat="false" ht="12.75" hidden="false" customHeight="false" outlineLevel="0" collapsed="false">
      <c r="A1760" s="1" t="n">
        <v>42062</v>
      </c>
      <c r="B1760" s="0" t="n">
        <v>85.6205765959933</v>
      </c>
      <c r="C1760" s="0" t="n">
        <v>102.719502719503</v>
      </c>
    </row>
    <row r="1761" customFormat="false" ht="12.75" hidden="false" customHeight="false" outlineLevel="0" collapsed="false">
      <c r="A1761" s="1" t="n">
        <v>42063</v>
      </c>
      <c r="B1761" s="0" t="n">
        <v>85.6205765959937</v>
      </c>
      <c r="C1761" s="0" t="n">
        <v>102.719502719503</v>
      </c>
    </row>
    <row r="1762" customFormat="false" ht="12.75" hidden="false" customHeight="false" outlineLevel="0" collapsed="false">
      <c r="A1762" s="1" t="n">
        <v>42064</v>
      </c>
      <c r="B1762" s="0" t="n">
        <v>85.6205765959937</v>
      </c>
      <c r="C1762" s="0" t="n">
        <v>102.719502719503</v>
      </c>
    </row>
    <row r="1763" customFormat="false" ht="12.75" hidden="false" customHeight="false" outlineLevel="0" collapsed="false">
      <c r="A1763" s="1" t="n">
        <v>42065</v>
      </c>
      <c r="B1763" s="0" t="n">
        <v>86.110497535276</v>
      </c>
      <c r="C1763" s="0" t="n">
        <v>103.237503237503</v>
      </c>
    </row>
    <row r="1764" customFormat="false" ht="12.75" hidden="false" customHeight="false" outlineLevel="0" collapsed="false">
      <c r="A1764" s="1" t="n">
        <v>42066</v>
      </c>
      <c r="B1764" s="0" t="n">
        <v>85.8919490925315</v>
      </c>
      <c r="C1764" s="0" t="n">
        <v>103.263403263403</v>
      </c>
    </row>
    <row r="1765" customFormat="false" ht="12.75" hidden="false" customHeight="false" outlineLevel="0" collapsed="false">
      <c r="A1765" s="1" t="n">
        <v>42067</v>
      </c>
      <c r="B1765" s="0" t="n">
        <v>85.6830598723385</v>
      </c>
      <c r="C1765" s="0" t="n">
        <v>103.185703185703</v>
      </c>
    </row>
    <row r="1766" customFormat="false" ht="12.75" hidden="false" customHeight="false" outlineLevel="0" collapsed="false">
      <c r="A1766" s="1" t="n">
        <v>42068</v>
      </c>
      <c r="B1766" s="0" t="n">
        <v>85.6830598723385</v>
      </c>
      <c r="C1766" s="0" t="n">
        <v>103.185703185703</v>
      </c>
    </row>
    <row r="1767" customFormat="false" ht="12.75" hidden="false" customHeight="false" outlineLevel="0" collapsed="false">
      <c r="A1767" s="1" t="n">
        <v>42069</v>
      </c>
      <c r="B1767" s="0" t="n">
        <v>85.6830598723385</v>
      </c>
      <c r="C1767" s="0" t="n">
        <v>103.185703185703</v>
      </c>
    </row>
    <row r="1768" customFormat="false" ht="12.75" hidden="false" customHeight="false" outlineLevel="0" collapsed="false">
      <c r="A1768" s="1" t="n">
        <v>42070</v>
      </c>
      <c r="B1768" s="0" t="n">
        <v>85.6830598723385</v>
      </c>
      <c r="C1768" s="0" t="n">
        <v>103.185703185703</v>
      </c>
    </row>
    <row r="1769" customFormat="false" ht="12.75" hidden="false" customHeight="false" outlineLevel="0" collapsed="false">
      <c r="A1769" s="1" t="n">
        <v>42071</v>
      </c>
      <c r="B1769" s="0" t="n">
        <v>85.6830598723385</v>
      </c>
      <c r="C1769" s="0" t="n">
        <v>103.185703185703</v>
      </c>
    </row>
    <row r="1770" customFormat="false" ht="12.75" hidden="false" customHeight="false" outlineLevel="0" collapsed="false">
      <c r="A1770" s="1" t="n">
        <v>42072</v>
      </c>
      <c r="B1770" s="0" t="n">
        <v>85.369288507086</v>
      </c>
      <c r="C1770" s="0" t="n">
        <v>104.040404040404</v>
      </c>
    </row>
    <row r="1771" customFormat="false" ht="12.75" hidden="false" customHeight="false" outlineLevel="0" collapsed="false">
      <c r="A1771" s="1" t="n">
        <v>42073</v>
      </c>
      <c r="B1771" s="0" t="n">
        <v>85.3364213310107</v>
      </c>
      <c r="C1771" s="0" t="n">
        <v>104.662004662005</v>
      </c>
    </row>
    <row r="1772" customFormat="false" ht="12.75" hidden="false" customHeight="false" outlineLevel="0" collapsed="false">
      <c r="A1772" s="1" t="n">
        <v>42074</v>
      </c>
      <c r="B1772" s="0" t="n">
        <v>85.0081321181503</v>
      </c>
      <c r="C1772" s="0" t="n">
        <v>104.869204869205</v>
      </c>
    </row>
    <row r="1773" customFormat="false" ht="12.75" hidden="false" customHeight="false" outlineLevel="0" collapsed="false">
      <c r="A1773" s="1" t="n">
        <v>42075</v>
      </c>
      <c r="B1773" s="0" t="n">
        <v>84.6529681421607</v>
      </c>
      <c r="C1773" s="0" t="n">
        <v>104.169904169904</v>
      </c>
    </row>
    <row r="1774" customFormat="false" ht="12.75" hidden="false" customHeight="false" outlineLevel="0" collapsed="false">
      <c r="A1774" s="1" t="n">
        <v>42076</v>
      </c>
      <c r="B1774" s="0" t="n">
        <v>84.3830944797235</v>
      </c>
      <c r="C1774" s="0" t="n">
        <v>103.988603988604</v>
      </c>
    </row>
    <row r="1775" customFormat="false" ht="12.75" hidden="false" customHeight="false" outlineLevel="0" collapsed="false">
      <c r="A1775" s="1" t="n">
        <v>42077</v>
      </c>
      <c r="B1775" s="0" t="n">
        <v>84.3830944797235</v>
      </c>
      <c r="C1775" s="0" t="n">
        <v>103.988603988604</v>
      </c>
    </row>
    <row r="1776" customFormat="false" ht="12.75" hidden="false" customHeight="false" outlineLevel="0" collapsed="false">
      <c r="A1776" s="1" t="n">
        <v>42078</v>
      </c>
      <c r="B1776" s="0" t="n">
        <v>84.3830944797235</v>
      </c>
      <c r="C1776" s="0" t="n">
        <v>103.988603988604</v>
      </c>
    </row>
    <row r="1777" customFormat="false" ht="12.75" hidden="false" customHeight="false" outlineLevel="0" collapsed="false">
      <c r="A1777" s="1" t="n">
        <v>42079</v>
      </c>
      <c r="B1777" s="0" t="n">
        <v>84.1329829876856</v>
      </c>
      <c r="C1777" s="0" t="n">
        <v>104.092204092204</v>
      </c>
    </row>
    <row r="1778" customFormat="false" ht="12.75" hidden="false" customHeight="false" outlineLevel="0" collapsed="false">
      <c r="A1778" s="1" t="n">
        <v>42080</v>
      </c>
      <c r="B1778" s="0" t="n">
        <v>84.1329829876856</v>
      </c>
      <c r="C1778" s="0" t="n">
        <v>104.092204092204</v>
      </c>
    </row>
    <row r="1779" customFormat="false" ht="12.75" hidden="false" customHeight="false" outlineLevel="0" collapsed="false">
      <c r="A1779" s="1" t="n">
        <v>42081</v>
      </c>
      <c r="B1779" s="0" t="n">
        <v>84.3440726420017</v>
      </c>
      <c r="C1779" s="0" t="n">
        <v>104.118104118104</v>
      </c>
    </row>
    <row r="1780" customFormat="false" ht="12.75" hidden="false" customHeight="false" outlineLevel="0" collapsed="false">
      <c r="A1780" s="1" t="n">
        <v>42082</v>
      </c>
      <c r="B1780" s="0" t="n">
        <v>84.3794971525113</v>
      </c>
      <c r="C1780" s="0" t="n">
        <v>103.755503755504</v>
      </c>
    </row>
    <row r="1781" customFormat="false" ht="12.75" hidden="false" customHeight="false" outlineLevel="0" collapsed="false">
      <c r="A1781" s="1" t="n">
        <v>42083</v>
      </c>
      <c r="B1781" s="0" t="n">
        <v>85.3649652997555</v>
      </c>
      <c r="C1781" s="0" t="n">
        <v>104.972804972805</v>
      </c>
    </row>
    <row r="1782" customFormat="false" ht="12.75" hidden="false" customHeight="false" outlineLevel="0" collapsed="false">
      <c r="A1782" s="1" t="n">
        <v>42084</v>
      </c>
      <c r="B1782" s="0" t="n">
        <v>85.3649652997555</v>
      </c>
      <c r="C1782" s="0" t="n">
        <v>104.972804972805</v>
      </c>
    </row>
    <row r="1783" customFormat="false" ht="12.75" hidden="false" customHeight="false" outlineLevel="0" collapsed="false">
      <c r="A1783" s="1" t="n">
        <v>42085</v>
      </c>
      <c r="B1783" s="0" t="n">
        <v>85.3649652997555</v>
      </c>
      <c r="C1783" s="0" t="n">
        <v>104.972804972805</v>
      </c>
    </row>
    <row r="1784" customFormat="false" ht="12.75" hidden="false" customHeight="false" outlineLevel="0" collapsed="false">
      <c r="A1784" s="1" t="n">
        <v>42086</v>
      </c>
      <c r="B1784" s="0" t="n">
        <v>85.515463733579</v>
      </c>
      <c r="C1784" s="0" t="n">
        <v>104.066304066304</v>
      </c>
    </row>
    <row r="1785" customFormat="false" ht="12.75" hidden="false" customHeight="false" outlineLevel="0" collapsed="false">
      <c r="A1785" s="1" t="n">
        <v>42087</v>
      </c>
      <c r="B1785" s="0" t="n">
        <v>84.0795735820284</v>
      </c>
      <c r="C1785" s="0" t="n">
        <v>101.683501683502</v>
      </c>
    </row>
    <row r="1786" customFormat="false" ht="12.75" hidden="false" customHeight="false" outlineLevel="0" collapsed="false">
      <c r="A1786" s="1" t="n">
        <v>42088</v>
      </c>
      <c r="B1786" s="0" t="n">
        <v>84.5161988076399</v>
      </c>
      <c r="C1786" s="0" t="n">
        <v>102.253302253302</v>
      </c>
    </row>
    <row r="1787" customFormat="false" ht="12.75" hidden="false" customHeight="false" outlineLevel="0" collapsed="false">
      <c r="A1787" s="1" t="n">
        <v>42089</v>
      </c>
      <c r="B1787" s="0" t="n">
        <v>84.4636297319816</v>
      </c>
      <c r="C1787" s="0" t="n">
        <v>102.149702149702</v>
      </c>
    </row>
    <row r="1788" customFormat="false" ht="12.75" hidden="false" customHeight="false" outlineLevel="0" collapsed="false">
      <c r="A1788" s="1" t="n">
        <v>42090</v>
      </c>
      <c r="B1788" s="0" t="n">
        <v>84.5444614256351</v>
      </c>
      <c r="C1788" s="0" t="n">
        <v>102.900802900803</v>
      </c>
    </row>
    <row r="1789" customFormat="false" ht="12.75" hidden="false" customHeight="false" outlineLevel="0" collapsed="false">
      <c r="A1789" s="1" t="n">
        <v>42091</v>
      </c>
      <c r="B1789" s="0" t="n">
        <v>84.5444614256351</v>
      </c>
      <c r="C1789" s="0" t="n">
        <v>102.900802900803</v>
      </c>
    </row>
    <row r="1790" customFormat="false" ht="12.75" hidden="false" customHeight="false" outlineLevel="0" collapsed="false">
      <c r="A1790" s="1" t="n">
        <v>42092</v>
      </c>
      <c r="B1790" s="0" t="n">
        <v>84.5444614256351</v>
      </c>
      <c r="C1790" s="0" t="n">
        <v>102.900802900803</v>
      </c>
    </row>
    <row r="1791" customFormat="false" ht="12.75" hidden="false" customHeight="false" outlineLevel="0" collapsed="false">
      <c r="A1791" s="1" t="n">
        <v>42093</v>
      </c>
      <c r="B1791" s="0" t="n">
        <v>84.3208413251643</v>
      </c>
      <c r="C1791" s="0" t="n">
        <v>102.849002849003</v>
      </c>
    </row>
    <row r="1792" customFormat="false" ht="12.75" hidden="false" customHeight="false" outlineLevel="0" collapsed="false">
      <c r="A1792" s="1" t="n">
        <v>42094</v>
      </c>
      <c r="B1792" s="0" t="n">
        <v>84.1936854964459</v>
      </c>
      <c r="C1792" s="0" t="n">
        <v>103.082103082103</v>
      </c>
    </row>
    <row r="1793" customFormat="false" ht="12.75" hidden="false" customHeight="false" outlineLevel="0" collapsed="false">
      <c r="A1793" s="1" t="n">
        <v>42095</v>
      </c>
      <c r="B1793" s="0" t="n">
        <v>84.203030995536</v>
      </c>
      <c r="C1793" s="0" t="n">
        <v>102.926702926703</v>
      </c>
    </row>
    <row r="1794" customFormat="false" ht="12.75" hidden="false" customHeight="false" outlineLevel="0" collapsed="false">
      <c r="A1794" s="1" t="n">
        <v>42096</v>
      </c>
      <c r="B1794" s="0" t="n">
        <v>84.0644328065174</v>
      </c>
      <c r="C1794" s="0" t="n">
        <v>102.460502460502</v>
      </c>
    </row>
    <row r="1795" customFormat="false" ht="12.75" hidden="false" customHeight="false" outlineLevel="0" collapsed="false">
      <c r="A1795" s="1" t="n">
        <v>42097</v>
      </c>
      <c r="B1795" s="0" t="n">
        <v>84.0644328065174</v>
      </c>
      <c r="C1795" s="0" t="n">
        <v>102.460502460502</v>
      </c>
    </row>
    <row r="1796" customFormat="false" ht="12.75" hidden="false" customHeight="false" outlineLevel="0" collapsed="false">
      <c r="A1796" s="1" t="n">
        <v>42098</v>
      </c>
      <c r="B1796" s="0" t="n">
        <v>84.0644328065174</v>
      </c>
      <c r="C1796" s="0" t="n">
        <v>102.460502460502</v>
      </c>
    </row>
    <row r="1797" customFormat="false" ht="12.75" hidden="false" customHeight="false" outlineLevel="0" collapsed="false">
      <c r="A1797" s="1" t="n">
        <v>42099</v>
      </c>
      <c r="B1797" s="0" t="n">
        <v>84.0644328065174</v>
      </c>
      <c r="C1797" s="0" t="n">
        <v>102.460502460502</v>
      </c>
    </row>
    <row r="1798" customFormat="false" ht="12.75" hidden="false" customHeight="false" outlineLevel="0" collapsed="false">
      <c r="A1798" s="1" t="n">
        <v>42100</v>
      </c>
      <c r="B1798" s="0" t="n">
        <v>84.0644328065174</v>
      </c>
      <c r="C1798" s="0" t="n">
        <v>102.460502460502</v>
      </c>
    </row>
    <row r="1799" customFormat="false" ht="12.75" hidden="false" customHeight="false" outlineLevel="0" collapsed="false">
      <c r="A1799" s="1" t="n">
        <v>42101</v>
      </c>
      <c r="B1799" s="0" t="n">
        <v>83.9748201211456</v>
      </c>
      <c r="C1799" s="0" t="n">
        <v>102.020202020202</v>
      </c>
    </row>
    <row r="1800" customFormat="false" ht="12.75" hidden="false" customHeight="false" outlineLevel="0" collapsed="false">
      <c r="A1800" s="1" t="n">
        <v>42102</v>
      </c>
      <c r="B1800" s="0" t="n">
        <v>83.9875003189839</v>
      </c>
      <c r="C1800" s="0" t="n">
        <v>102.020202020202</v>
      </c>
    </row>
    <row r="1801" customFormat="false" ht="12.75" hidden="false" customHeight="false" outlineLevel="0" collapsed="false">
      <c r="A1801" s="1" t="n">
        <v>42103</v>
      </c>
      <c r="B1801" s="0" t="n">
        <v>83.7325982555158</v>
      </c>
      <c r="C1801" s="0" t="n">
        <v>102.123802123802</v>
      </c>
    </row>
    <row r="1802" customFormat="false" ht="12.75" hidden="false" customHeight="false" outlineLevel="0" collapsed="false">
      <c r="A1802" s="1" t="n">
        <v>42104</v>
      </c>
      <c r="B1802" s="0" t="n">
        <v>83.7325982555158</v>
      </c>
      <c r="C1802" s="0" t="n">
        <v>102.123802123802</v>
      </c>
    </row>
    <row r="1803" customFormat="false" ht="12.75" hidden="false" customHeight="false" outlineLevel="0" collapsed="false">
      <c r="A1803" s="1" t="n">
        <v>42105</v>
      </c>
      <c r="B1803" s="0" t="n">
        <v>83.7325982555158</v>
      </c>
      <c r="C1803" s="0" t="n">
        <v>102.123802123802</v>
      </c>
    </row>
    <row r="1804" customFormat="false" ht="12.75" hidden="false" customHeight="false" outlineLevel="0" collapsed="false">
      <c r="A1804" s="1" t="n">
        <v>42106</v>
      </c>
      <c r="B1804" s="0" t="n">
        <v>83.7325982555158</v>
      </c>
      <c r="C1804" s="0" t="n">
        <v>102.123802123802</v>
      </c>
    </row>
    <row r="1805" customFormat="false" ht="12.75" hidden="false" customHeight="false" outlineLevel="0" collapsed="false">
      <c r="A1805" s="1" t="n">
        <v>42107</v>
      </c>
      <c r="B1805" s="0" t="n">
        <v>84.365449233131</v>
      </c>
      <c r="C1805" s="0" t="n">
        <v>103.962703962704</v>
      </c>
    </row>
    <row r="1806" customFormat="false" ht="12.75" hidden="false" customHeight="false" outlineLevel="0" collapsed="false">
      <c r="A1806" s="1" t="n">
        <v>42108</v>
      </c>
      <c r="B1806" s="0" t="n">
        <v>83.9155282923707</v>
      </c>
      <c r="C1806" s="0" t="n">
        <v>103.185703185703</v>
      </c>
    </row>
    <row r="1807" customFormat="false" ht="12.75" hidden="false" customHeight="false" outlineLevel="0" collapsed="false">
      <c r="A1807" s="1" t="n">
        <v>42109</v>
      </c>
      <c r="B1807" s="0" t="n">
        <v>83.951779800593</v>
      </c>
      <c r="C1807" s="0" t="n">
        <v>102.952602952603</v>
      </c>
    </row>
    <row r="1808" customFormat="false" ht="12.75" hidden="false" customHeight="false" outlineLevel="0" collapsed="false">
      <c r="A1808" s="1" t="n">
        <v>42110</v>
      </c>
      <c r="B1808" s="0" t="n">
        <v>83.6250394736091</v>
      </c>
      <c r="C1808" s="0" t="n">
        <v>101.916601916602</v>
      </c>
    </row>
    <row r="1809" customFormat="false" ht="12.75" hidden="false" customHeight="false" outlineLevel="0" collapsed="false">
      <c r="A1809" s="1" t="n">
        <v>42111</v>
      </c>
      <c r="B1809" s="0" t="n">
        <v>83.8039134330432</v>
      </c>
      <c r="C1809" s="0" t="n">
        <v>101.761201761202</v>
      </c>
    </row>
    <row r="1810" customFormat="false" ht="12.75" hidden="false" customHeight="false" outlineLevel="0" collapsed="false">
      <c r="A1810" s="1" t="n">
        <v>42112</v>
      </c>
      <c r="B1810" s="0" t="n">
        <v>83.8039134330432</v>
      </c>
      <c r="C1810" s="0" t="n">
        <v>101.761201761202</v>
      </c>
    </row>
    <row r="1811" customFormat="false" ht="12.75" hidden="false" customHeight="false" outlineLevel="0" collapsed="false">
      <c r="A1811" s="1" t="n">
        <v>42113</v>
      </c>
      <c r="B1811" s="0" t="n">
        <v>83.8039134330432</v>
      </c>
      <c r="C1811" s="0" t="n">
        <v>101.761201761202</v>
      </c>
    </row>
    <row r="1812" customFormat="false" ht="12.75" hidden="false" customHeight="false" outlineLevel="0" collapsed="false">
      <c r="A1812" s="1" t="n">
        <v>42114</v>
      </c>
      <c r="B1812" s="0" t="n">
        <v>83.4489200557408</v>
      </c>
      <c r="C1812" s="0" t="n">
        <v>101.657601657602</v>
      </c>
    </row>
    <row r="1813" customFormat="false" ht="12.75" hidden="false" customHeight="false" outlineLevel="0" collapsed="false">
      <c r="A1813" s="1" t="n">
        <v>42115</v>
      </c>
      <c r="B1813" s="0" t="n">
        <v>83.6264159086993</v>
      </c>
      <c r="C1813" s="0" t="n">
        <v>102.201502201502</v>
      </c>
    </row>
    <row r="1814" customFormat="false" ht="12.75" hidden="false" customHeight="false" outlineLevel="0" collapsed="false">
      <c r="A1814" s="1" t="n">
        <v>42116</v>
      </c>
      <c r="B1814" s="0" t="n">
        <v>84.0453842524019</v>
      </c>
      <c r="C1814" s="0" t="n">
        <v>102.331002331002</v>
      </c>
    </row>
    <row r="1815" customFormat="false" ht="12.75" hidden="false" customHeight="false" outlineLevel="0" collapsed="false">
      <c r="A1815" s="1" t="n">
        <v>42117</v>
      </c>
      <c r="B1815" s="0" t="n">
        <v>84.0453842524019</v>
      </c>
      <c r="C1815" s="0" t="n">
        <v>102.331002331002</v>
      </c>
    </row>
    <row r="1816" customFormat="false" ht="12.75" hidden="false" customHeight="false" outlineLevel="0" collapsed="false">
      <c r="A1816" s="1" t="n">
        <v>42118</v>
      </c>
      <c r="B1816" s="0" t="n">
        <v>83.9067093683854</v>
      </c>
      <c r="C1816" s="0" t="n">
        <v>101.631701631702</v>
      </c>
    </row>
    <row r="1817" customFormat="false" ht="12.75" hidden="false" customHeight="false" outlineLevel="0" collapsed="false">
      <c r="A1817" s="1" t="n">
        <v>42119</v>
      </c>
      <c r="B1817" s="0" t="n">
        <v>83.9067093683854</v>
      </c>
      <c r="C1817" s="0" t="n">
        <v>101.631701631702</v>
      </c>
    </row>
    <row r="1818" customFormat="false" ht="12.75" hidden="false" customHeight="false" outlineLevel="0" collapsed="false">
      <c r="A1818" s="1" t="n">
        <v>42120</v>
      </c>
      <c r="B1818" s="0" t="n">
        <v>83.9067093683854</v>
      </c>
      <c r="C1818" s="0" t="n">
        <v>101.631701631702</v>
      </c>
    </row>
    <row r="1819" customFormat="false" ht="12.75" hidden="false" customHeight="false" outlineLevel="0" collapsed="false">
      <c r="A1819" s="1" t="n">
        <v>42121</v>
      </c>
      <c r="B1819" s="0" t="n">
        <v>83.9364123435018</v>
      </c>
      <c r="C1819" s="0" t="n">
        <v>101.813001813002</v>
      </c>
    </row>
    <row r="1820" customFormat="false" ht="12.75" hidden="false" customHeight="false" outlineLevel="0" collapsed="false">
      <c r="A1820" s="1" t="n">
        <v>42122</v>
      </c>
      <c r="B1820" s="0" t="n">
        <v>83.533517564253</v>
      </c>
      <c r="C1820" s="0" t="n">
        <v>100.854700854701</v>
      </c>
    </row>
    <row r="1821" customFormat="false" ht="12.75" hidden="false" customHeight="false" outlineLevel="0" collapsed="false">
      <c r="A1821" s="1" t="n">
        <v>42123</v>
      </c>
      <c r="B1821" s="0" t="n">
        <v>83.3941001234383</v>
      </c>
      <c r="C1821" s="0" t="n">
        <v>100.2849002849</v>
      </c>
    </row>
    <row r="1822" customFormat="false" ht="12.75" hidden="false" customHeight="false" outlineLevel="0" collapsed="false">
      <c r="A1822" s="1" t="n">
        <v>42124</v>
      </c>
      <c r="B1822" s="0" t="n">
        <v>83.682393527565</v>
      </c>
      <c r="C1822" s="0" t="n">
        <v>100</v>
      </c>
    </row>
    <row r="1823" customFormat="false" ht="12.75" hidden="false" customHeight="false" outlineLevel="0" collapsed="false">
      <c r="A1823" s="1" t="n">
        <v>42125</v>
      </c>
      <c r="B1823" s="0" t="n">
        <v>83.7230631708194</v>
      </c>
      <c r="C1823" s="0" t="n">
        <v>99.9222999222999</v>
      </c>
    </row>
    <row r="1824" customFormat="false" ht="12.75" hidden="false" customHeight="false" outlineLevel="0" collapsed="false">
      <c r="A1824" s="1" t="n">
        <v>42126</v>
      </c>
      <c r="B1824" s="0" t="n">
        <v>83.7230631708194</v>
      </c>
      <c r="C1824" s="0" t="n">
        <v>99.9222999222999</v>
      </c>
    </row>
    <row r="1825" customFormat="false" ht="12.75" hidden="false" customHeight="false" outlineLevel="0" collapsed="false">
      <c r="A1825" s="1" t="n">
        <v>42127</v>
      </c>
      <c r="B1825" s="0" t="n">
        <v>83.7230631708194</v>
      </c>
      <c r="C1825" s="0" t="n">
        <v>99.9222999222999</v>
      </c>
    </row>
    <row r="1826" customFormat="false" ht="12.75" hidden="false" customHeight="false" outlineLevel="0" collapsed="false">
      <c r="A1826" s="1" t="n">
        <v>42128</v>
      </c>
      <c r="B1826" s="0" t="n">
        <v>83.8671505625364</v>
      </c>
      <c r="C1826" s="0" t="n">
        <v>100.751100751101</v>
      </c>
    </row>
    <row r="1827" customFormat="false" ht="12.75" hidden="false" customHeight="false" outlineLevel="0" collapsed="false">
      <c r="A1827" s="1" t="n">
        <v>42129</v>
      </c>
      <c r="B1827" s="0" t="n">
        <v>83.6307290651006</v>
      </c>
      <c r="C1827" s="0" t="n">
        <v>100.4662004662</v>
      </c>
    </row>
    <row r="1828" customFormat="false" ht="12.75" hidden="false" customHeight="false" outlineLevel="0" collapsed="false">
      <c r="A1828" s="1" t="n">
        <v>42130</v>
      </c>
      <c r="B1828" s="0" t="n">
        <v>83.8112041784231</v>
      </c>
      <c r="C1828" s="0" t="n">
        <v>100.1554001554</v>
      </c>
    </row>
    <row r="1829" customFormat="false" ht="12.75" hidden="false" customHeight="false" outlineLevel="0" collapsed="false">
      <c r="A1829" s="1" t="n">
        <v>42131</v>
      </c>
      <c r="B1829" s="0" t="n">
        <v>83.9194882542216</v>
      </c>
      <c r="C1829" s="0" t="n">
        <v>100.1036001036</v>
      </c>
    </row>
    <row r="1830" customFormat="false" ht="12.75" hidden="false" customHeight="false" outlineLevel="0" collapsed="false">
      <c r="A1830" s="1" t="n">
        <v>42132</v>
      </c>
      <c r="B1830" s="0" t="n">
        <v>83.8413592106569</v>
      </c>
      <c r="C1830" s="0" t="n">
        <v>100.1813001813</v>
      </c>
    </row>
    <row r="1831" customFormat="false" ht="12.75" hidden="false" customHeight="false" outlineLevel="0" collapsed="false">
      <c r="A1831" s="1" t="n">
        <v>42133</v>
      </c>
      <c r="B1831" s="0" t="n">
        <v>83.8413592106569</v>
      </c>
      <c r="C1831" s="0" t="n">
        <v>100.1813001813</v>
      </c>
    </row>
    <row r="1832" customFormat="false" ht="12.75" hidden="false" customHeight="false" outlineLevel="0" collapsed="false">
      <c r="A1832" s="1" t="n">
        <v>42134</v>
      </c>
      <c r="B1832" s="0" t="n">
        <v>83.8413592106569</v>
      </c>
      <c r="C1832" s="0" t="n">
        <v>100.1813001813</v>
      </c>
    </row>
    <row r="1833" customFormat="false" ht="12.75" hidden="false" customHeight="false" outlineLevel="0" collapsed="false">
      <c r="A1833" s="1" t="n">
        <v>42135</v>
      </c>
      <c r="B1833" s="0" t="n">
        <v>83.648356401754</v>
      </c>
      <c r="C1833" s="0" t="n">
        <v>100.2849002849</v>
      </c>
    </row>
    <row r="1834" customFormat="false" ht="12.75" hidden="false" customHeight="false" outlineLevel="0" collapsed="false">
      <c r="A1834" s="1" t="n">
        <v>42136</v>
      </c>
      <c r="B1834" s="0" t="n">
        <v>83.8005127620487</v>
      </c>
      <c r="C1834" s="0" t="n">
        <v>100.0518000518</v>
      </c>
    </row>
    <row r="1835" customFormat="false" ht="12.75" hidden="false" customHeight="false" outlineLevel="0" collapsed="false">
      <c r="A1835" s="1" t="n">
        <v>42137</v>
      </c>
      <c r="B1835" s="0" t="n">
        <v>83.6717951744463</v>
      </c>
      <c r="C1835" s="0" t="n">
        <v>99.8445998445999</v>
      </c>
    </row>
    <row r="1836" customFormat="false" ht="12.75" hidden="false" customHeight="false" outlineLevel="0" collapsed="false">
      <c r="A1836" s="1" t="n">
        <v>42138</v>
      </c>
      <c r="B1836" s="0" t="n">
        <v>83.598749697259</v>
      </c>
      <c r="C1836" s="0" t="n">
        <v>98.9121989121989</v>
      </c>
    </row>
    <row r="1837" customFormat="false" ht="12.75" hidden="false" customHeight="false" outlineLevel="0" collapsed="false">
      <c r="A1837" s="1" t="n">
        <v>42139</v>
      </c>
      <c r="B1837" s="0" t="n">
        <v>83.564223413634</v>
      </c>
      <c r="C1837" s="0" t="n">
        <v>99.0675990675991</v>
      </c>
    </row>
    <row r="1838" customFormat="false" ht="12.75" hidden="false" customHeight="false" outlineLevel="0" collapsed="false">
      <c r="A1838" s="1" t="n">
        <v>42140</v>
      </c>
      <c r="B1838" s="0" t="n">
        <v>83.564223413634</v>
      </c>
      <c r="C1838" s="0" t="n">
        <v>99.0675990675991</v>
      </c>
    </row>
    <row r="1839" customFormat="false" ht="12.75" hidden="false" customHeight="false" outlineLevel="0" collapsed="false">
      <c r="A1839" s="1" t="n">
        <v>42141</v>
      </c>
      <c r="B1839" s="0" t="n">
        <v>83.564223413634</v>
      </c>
      <c r="C1839" s="0" t="n">
        <v>99.0675990675991</v>
      </c>
    </row>
    <row r="1840" customFormat="false" ht="12.75" hidden="false" customHeight="false" outlineLevel="0" collapsed="false">
      <c r="A1840" s="1" t="n">
        <v>42142</v>
      </c>
      <c r="B1840" s="0" t="n">
        <v>83.5672317256769</v>
      </c>
      <c r="C1840" s="0" t="n">
        <v>98.9121989121989</v>
      </c>
    </row>
    <row r="1841" customFormat="false" ht="12.75" hidden="false" customHeight="false" outlineLevel="0" collapsed="false">
      <c r="A1841" s="1" t="n">
        <v>42143</v>
      </c>
      <c r="B1841" s="0" t="n">
        <v>83.5805189155212</v>
      </c>
      <c r="C1841" s="0" t="n">
        <v>99.7668997668998</v>
      </c>
    </row>
    <row r="1842" customFormat="false" ht="12.75" hidden="false" customHeight="false" outlineLevel="0" collapsed="false">
      <c r="A1842" s="1" t="n">
        <v>42144</v>
      </c>
      <c r="B1842" s="0" t="n">
        <v>83.6722067447716</v>
      </c>
      <c r="C1842" s="0" t="n">
        <v>100.3367003367</v>
      </c>
    </row>
    <row r="1843" customFormat="false" ht="12.75" hidden="false" customHeight="false" outlineLevel="0" collapsed="false">
      <c r="A1843" s="1" t="n">
        <v>42145</v>
      </c>
      <c r="B1843" s="0" t="n">
        <v>83.5991609082834</v>
      </c>
      <c r="C1843" s="0" t="n">
        <v>99.9740999741</v>
      </c>
    </row>
    <row r="1844" customFormat="false" ht="12.75" hidden="false" customHeight="false" outlineLevel="0" collapsed="false">
      <c r="A1844" s="1" t="n">
        <v>42146</v>
      </c>
      <c r="B1844" s="0" t="n">
        <v>83.9427534596164</v>
      </c>
      <c r="C1844" s="0" t="n">
        <v>100.3108003108</v>
      </c>
    </row>
    <row r="1845" customFormat="false" ht="12.75" hidden="false" customHeight="false" outlineLevel="0" collapsed="false">
      <c r="A1845" s="1" t="n">
        <v>42147</v>
      </c>
      <c r="B1845" s="0" t="n">
        <v>83.9427534596164</v>
      </c>
      <c r="C1845" s="0" t="n">
        <v>100.3108003108</v>
      </c>
    </row>
    <row r="1846" customFormat="false" ht="12.75" hidden="false" customHeight="false" outlineLevel="0" collapsed="false">
      <c r="A1846" s="1" t="n">
        <v>42148</v>
      </c>
      <c r="B1846" s="0" t="n">
        <v>83.9427534596164</v>
      </c>
      <c r="C1846" s="0" t="n">
        <v>100.3108003108</v>
      </c>
    </row>
    <row r="1847" customFormat="false" ht="12.75" hidden="false" customHeight="false" outlineLevel="0" collapsed="false">
      <c r="A1847" s="1" t="n">
        <v>42149</v>
      </c>
      <c r="B1847" s="0" t="n">
        <v>83.9427534596164</v>
      </c>
      <c r="C1847" s="0" t="n">
        <v>100.3108003108</v>
      </c>
    </row>
    <row r="1848" customFormat="false" ht="12.75" hidden="false" customHeight="false" outlineLevel="0" collapsed="false">
      <c r="A1848" s="1" t="n">
        <v>42150</v>
      </c>
      <c r="B1848" s="0" t="n">
        <v>82.9669189506484</v>
      </c>
      <c r="C1848" s="0" t="n">
        <v>100.3626003626</v>
      </c>
    </row>
    <row r="1849" customFormat="false" ht="12.75" hidden="false" customHeight="false" outlineLevel="0" collapsed="false">
      <c r="A1849" s="1" t="n">
        <v>42151</v>
      </c>
      <c r="B1849" s="0" t="n">
        <v>82.6804341795118</v>
      </c>
      <c r="C1849" s="0" t="n">
        <v>100.3626003626</v>
      </c>
    </row>
    <row r="1850" customFormat="false" ht="12.75" hidden="false" customHeight="false" outlineLevel="0" collapsed="false">
      <c r="A1850" s="1" t="n">
        <v>42152</v>
      </c>
      <c r="B1850" s="0" t="n">
        <v>82.8958993909836</v>
      </c>
      <c r="C1850" s="0" t="n">
        <v>100.4921004921</v>
      </c>
    </row>
    <row r="1851" customFormat="false" ht="12.75" hidden="false" customHeight="false" outlineLevel="0" collapsed="false">
      <c r="A1851" s="1" t="n">
        <v>42153</v>
      </c>
      <c r="B1851" s="0" t="n">
        <v>82.8813097126908</v>
      </c>
      <c r="C1851" s="0" t="n">
        <v>100.3885003885</v>
      </c>
    </row>
    <row r="1852" customFormat="false" ht="12.75" hidden="false" customHeight="false" outlineLevel="0" collapsed="false">
      <c r="A1852" s="1" t="n">
        <v>42154</v>
      </c>
      <c r="B1852" s="0" t="n">
        <v>82.8813097126908</v>
      </c>
      <c r="C1852" s="0" t="n">
        <v>100.3885003885</v>
      </c>
    </row>
    <row r="1853" customFormat="false" ht="12.75" hidden="false" customHeight="false" outlineLevel="0" collapsed="false">
      <c r="A1853" s="1" t="n">
        <v>42155</v>
      </c>
      <c r="B1853" s="0" t="n">
        <v>82.8813097126908</v>
      </c>
      <c r="C1853" s="0" t="n">
        <v>100.3885003885</v>
      </c>
    </row>
    <row r="1854" customFormat="false" ht="12.75" hidden="false" customHeight="false" outlineLevel="0" collapsed="false">
      <c r="A1854" s="1" t="n">
        <v>42156</v>
      </c>
      <c r="B1854" s="0" t="n">
        <v>82.6115310495758</v>
      </c>
      <c r="C1854" s="0" t="n">
        <v>100.2849002849</v>
      </c>
    </row>
    <row r="1855" customFormat="false" ht="12.75" hidden="false" customHeight="false" outlineLevel="0" collapsed="false">
      <c r="A1855" s="1" t="n">
        <v>42157</v>
      </c>
      <c r="B1855" s="0" t="n">
        <v>82.6334231053039</v>
      </c>
      <c r="C1855" s="0" t="n">
        <v>100.0259000259</v>
      </c>
    </row>
    <row r="1856" customFormat="false" ht="12.75" hidden="false" customHeight="false" outlineLevel="0" collapsed="false">
      <c r="A1856" s="1" t="n">
        <v>42158</v>
      </c>
      <c r="B1856" s="0" t="n">
        <v>83.0095704472792</v>
      </c>
      <c r="C1856" s="0" t="n">
        <v>100.0777000777</v>
      </c>
    </row>
    <row r="1857" customFormat="false" ht="12.75" hidden="false" customHeight="false" outlineLevel="0" collapsed="false">
      <c r="A1857" s="1" t="n">
        <v>42159</v>
      </c>
      <c r="B1857" s="0" t="n">
        <v>83.0136379162311</v>
      </c>
      <c r="C1857" s="0" t="n">
        <v>99.3524993524994</v>
      </c>
    </row>
    <row r="1858" customFormat="false" ht="12.75" hidden="false" customHeight="false" outlineLevel="0" collapsed="false">
      <c r="A1858" s="1" t="n">
        <v>42160</v>
      </c>
      <c r="B1858" s="0" t="n">
        <v>82.8313399673671</v>
      </c>
      <c r="C1858" s="0" t="n">
        <v>99.4819994819995</v>
      </c>
    </row>
    <row r="1859" customFormat="false" ht="12.75" hidden="false" customHeight="false" outlineLevel="0" collapsed="false">
      <c r="A1859" s="1" t="n">
        <v>42161</v>
      </c>
      <c r="B1859" s="0" t="n">
        <v>82.8313399673671</v>
      </c>
      <c r="C1859" s="0" t="n">
        <v>99.4819994819995</v>
      </c>
    </row>
    <row r="1860" customFormat="false" ht="12.75" hidden="false" customHeight="false" outlineLevel="0" collapsed="false">
      <c r="A1860" s="1" t="n">
        <v>42162</v>
      </c>
      <c r="B1860" s="0" t="n">
        <v>82.8313399673671</v>
      </c>
      <c r="C1860" s="0" t="n">
        <v>99.4819994819995</v>
      </c>
    </row>
    <row r="1861" customFormat="false" ht="12.75" hidden="false" customHeight="false" outlineLevel="0" collapsed="false">
      <c r="A1861" s="1" t="n">
        <v>42163</v>
      </c>
      <c r="B1861" s="0" t="n">
        <v>82.7696306190914</v>
      </c>
      <c r="C1861" s="0" t="n">
        <v>100.1813001813</v>
      </c>
    </row>
    <row r="1862" customFormat="false" ht="12.75" hidden="false" customHeight="false" outlineLevel="0" collapsed="false">
      <c r="A1862" s="1" t="n">
        <v>42164</v>
      </c>
      <c r="B1862" s="0" t="n">
        <v>82.4903658853826</v>
      </c>
      <c r="C1862" s="0" t="n">
        <v>99.2747992747993</v>
      </c>
    </row>
    <row r="1863" customFormat="false" ht="12.75" hidden="false" customHeight="false" outlineLevel="0" collapsed="false">
      <c r="A1863" s="1" t="n">
        <v>42165</v>
      </c>
      <c r="B1863" s="0" t="n">
        <v>82.6260625372641</v>
      </c>
      <c r="C1863" s="0" t="n">
        <v>99.1193991193991</v>
      </c>
    </row>
    <row r="1864" customFormat="false" ht="12.75" hidden="false" customHeight="false" outlineLevel="0" collapsed="false">
      <c r="A1864" s="1" t="n">
        <v>42166</v>
      </c>
      <c r="B1864" s="0" t="n">
        <v>82.5607053217971</v>
      </c>
      <c r="C1864" s="0" t="n">
        <v>99.1452991452991</v>
      </c>
    </row>
    <row r="1865" customFormat="false" ht="12.75" hidden="false" customHeight="false" outlineLevel="0" collapsed="false">
      <c r="A1865" s="1" t="n">
        <v>42167</v>
      </c>
      <c r="B1865" s="0" t="n">
        <v>82.7334223173303</v>
      </c>
      <c r="C1865" s="0" t="n">
        <v>99.4042994042994</v>
      </c>
    </row>
    <row r="1866" customFormat="false" ht="12.75" hidden="false" customHeight="false" outlineLevel="0" collapsed="false">
      <c r="A1866" s="1" t="n">
        <v>42168</v>
      </c>
      <c r="B1866" s="0" t="n">
        <v>82.7334223173303</v>
      </c>
      <c r="C1866" s="0" t="n">
        <v>99.4042994042994</v>
      </c>
    </row>
    <row r="1867" customFormat="false" ht="12.75" hidden="false" customHeight="false" outlineLevel="0" collapsed="false">
      <c r="A1867" s="1" t="n">
        <v>42169</v>
      </c>
      <c r="B1867" s="0" t="n">
        <v>82.7334223173303</v>
      </c>
      <c r="C1867" s="0" t="n">
        <v>99.4042994042994</v>
      </c>
    </row>
    <row r="1868" customFormat="false" ht="12.75" hidden="false" customHeight="false" outlineLevel="0" collapsed="false">
      <c r="A1868" s="1" t="n">
        <v>42170</v>
      </c>
      <c r="B1868" s="0" t="n">
        <v>82.6923038064386</v>
      </c>
      <c r="C1868" s="0" t="n">
        <v>99.5078995078995</v>
      </c>
    </row>
    <row r="1869" customFormat="false" ht="12.75" hidden="false" customHeight="false" outlineLevel="0" collapsed="false">
      <c r="A1869" s="1" t="n">
        <v>42171</v>
      </c>
      <c r="B1869" s="0" t="n">
        <v>82.6849441913998</v>
      </c>
      <c r="C1869" s="0" t="n">
        <v>99.3265993265994</v>
      </c>
    </row>
    <row r="1870" customFormat="false" ht="12.75" hidden="false" customHeight="false" outlineLevel="0" collapsed="false">
      <c r="A1870" s="1" t="n">
        <v>42172</v>
      </c>
      <c r="B1870" s="0" t="n">
        <v>82.9492879579797</v>
      </c>
      <c r="C1870" s="0" t="n">
        <v>99.5078995078995</v>
      </c>
    </row>
    <row r="1871" customFormat="false" ht="12.75" hidden="false" customHeight="false" outlineLevel="0" collapsed="false">
      <c r="A1871" s="1" t="n">
        <v>42173</v>
      </c>
      <c r="B1871" s="0" t="n">
        <v>82.9826335717388</v>
      </c>
      <c r="C1871" s="0" t="n">
        <v>98.7308987308987</v>
      </c>
    </row>
    <row r="1872" customFormat="false" ht="12.75" hidden="false" customHeight="false" outlineLevel="0" collapsed="false">
      <c r="A1872" s="1" t="n">
        <v>42174</v>
      </c>
      <c r="B1872" s="0" t="n">
        <v>83.0850341415663</v>
      </c>
      <c r="C1872" s="0" t="n">
        <v>99.3006993006993</v>
      </c>
    </row>
    <row r="1873" customFormat="false" ht="12.75" hidden="false" customHeight="false" outlineLevel="0" collapsed="false">
      <c r="A1873" s="1" t="n">
        <v>42175</v>
      </c>
      <c r="B1873" s="0" t="n">
        <v>83.0850341415663</v>
      </c>
      <c r="C1873" s="0" t="n">
        <v>99.3006993006993</v>
      </c>
    </row>
    <row r="1874" customFormat="false" ht="12.75" hidden="false" customHeight="false" outlineLevel="0" collapsed="false">
      <c r="A1874" s="1" t="n">
        <v>42176</v>
      </c>
      <c r="B1874" s="0" t="n">
        <v>83.0850341415663</v>
      </c>
      <c r="C1874" s="0" t="n">
        <v>99.3006993006993</v>
      </c>
    </row>
    <row r="1875" customFormat="false" ht="12.75" hidden="false" customHeight="false" outlineLevel="0" collapsed="false">
      <c r="A1875" s="1" t="n">
        <v>42177</v>
      </c>
      <c r="B1875" s="0" t="n">
        <v>83.2125696689736</v>
      </c>
      <c r="C1875" s="0" t="n">
        <v>99.2747992747993</v>
      </c>
    </row>
    <row r="1876" customFormat="false" ht="12.75" hidden="false" customHeight="false" outlineLevel="0" collapsed="false">
      <c r="A1876" s="1" t="n">
        <v>42178</v>
      </c>
      <c r="B1876" s="0" t="n">
        <v>81.5746134476096</v>
      </c>
      <c r="C1876" s="0" t="n">
        <v>97.8761978761979</v>
      </c>
    </row>
    <row r="1877" customFormat="false" ht="12.75" hidden="false" customHeight="false" outlineLevel="0" collapsed="false">
      <c r="A1877" s="1" t="n">
        <v>42179</v>
      </c>
      <c r="B1877" s="0" t="n">
        <v>81.2006754195657</v>
      </c>
      <c r="C1877" s="0" t="n">
        <v>97.4099974099974</v>
      </c>
    </row>
    <row r="1878" customFormat="false" ht="12.75" hidden="false" customHeight="false" outlineLevel="0" collapsed="false">
      <c r="A1878" s="1" t="n">
        <v>42180</v>
      </c>
      <c r="B1878" s="0" t="n">
        <v>81.3109459367855</v>
      </c>
      <c r="C1878" s="0" t="n">
        <v>97.6430976430976</v>
      </c>
    </row>
    <row r="1879" customFormat="false" ht="12.75" hidden="false" customHeight="false" outlineLevel="0" collapsed="false">
      <c r="A1879" s="1" t="n">
        <v>42181</v>
      </c>
      <c r="B1879" s="0" t="n">
        <v>81.8226357195657</v>
      </c>
      <c r="C1879" s="0" t="n">
        <v>98.2128982128982</v>
      </c>
    </row>
    <row r="1880" customFormat="false" ht="12.75" hidden="false" customHeight="false" outlineLevel="0" collapsed="false">
      <c r="A1880" s="1" t="n">
        <v>42182</v>
      </c>
      <c r="B1880" s="0" t="n">
        <v>81.8226357195657</v>
      </c>
      <c r="C1880" s="0" t="n">
        <v>98.2128982128982</v>
      </c>
    </row>
    <row r="1881" customFormat="false" ht="12.75" hidden="false" customHeight="false" outlineLevel="0" collapsed="false">
      <c r="A1881" s="1" t="n">
        <v>42183</v>
      </c>
      <c r="B1881" s="0" t="n">
        <v>81.8226357195657</v>
      </c>
      <c r="C1881" s="0" t="n">
        <v>98.2128982128982</v>
      </c>
    </row>
    <row r="1882" customFormat="false" ht="12.75" hidden="false" customHeight="false" outlineLevel="0" collapsed="false">
      <c r="A1882" s="1" t="n">
        <v>42184</v>
      </c>
      <c r="B1882" s="0" t="n">
        <v>81.6675000022414</v>
      </c>
      <c r="C1882" s="0" t="n">
        <v>98.4200984200984</v>
      </c>
    </row>
    <row r="1883" customFormat="false" ht="12.75" hidden="false" customHeight="false" outlineLevel="0" collapsed="false">
      <c r="A1883" s="1" t="n">
        <v>42185</v>
      </c>
      <c r="B1883" s="0" t="n">
        <v>81.2442990172297</v>
      </c>
      <c r="C1883" s="0" t="n">
        <v>97.6171976171976</v>
      </c>
    </row>
    <row r="1884" customFormat="false" ht="12.75" hidden="false" customHeight="false" outlineLevel="0" collapsed="false">
      <c r="A1884" s="1" t="n">
        <v>42186</v>
      </c>
      <c r="B1884" s="0" t="n">
        <v>81.1333193047722</v>
      </c>
      <c r="C1884" s="0" t="n">
        <v>97.8243978243978</v>
      </c>
    </row>
    <row r="1885" customFormat="false" ht="12.75" hidden="false" customHeight="false" outlineLevel="0" collapsed="false">
      <c r="A1885" s="1" t="n">
        <v>42187</v>
      </c>
      <c r="B1885" s="0" t="n">
        <v>80.9549882689403</v>
      </c>
      <c r="C1885" s="0" t="n">
        <v>97.9020979020979</v>
      </c>
    </row>
    <row r="1886" customFormat="false" ht="12.75" hidden="false" customHeight="false" outlineLevel="0" collapsed="false">
      <c r="A1886" s="1" t="n">
        <v>42188</v>
      </c>
      <c r="B1886" s="0" t="n">
        <v>80.9001817418822</v>
      </c>
      <c r="C1886" s="0" t="n">
        <v>97.6171976171976</v>
      </c>
    </row>
    <row r="1887" customFormat="false" ht="12.75" hidden="false" customHeight="false" outlineLevel="0" collapsed="false">
      <c r="A1887" s="1" t="n">
        <v>42189</v>
      </c>
      <c r="B1887" s="0" t="n">
        <v>80.9001817418822</v>
      </c>
      <c r="C1887" s="0" t="n">
        <v>97.6171976171976</v>
      </c>
    </row>
    <row r="1888" customFormat="false" ht="12.75" hidden="false" customHeight="false" outlineLevel="0" collapsed="false">
      <c r="A1888" s="1" t="n">
        <v>42190</v>
      </c>
      <c r="B1888" s="0" t="n">
        <v>80.9001817418822</v>
      </c>
      <c r="C1888" s="0" t="n">
        <v>97.6171976171976</v>
      </c>
    </row>
    <row r="1889" customFormat="false" ht="12.75" hidden="false" customHeight="false" outlineLevel="0" collapsed="false">
      <c r="A1889" s="1" t="n">
        <v>42191</v>
      </c>
      <c r="B1889" s="0" t="n">
        <v>80.7383004782167</v>
      </c>
      <c r="C1889" s="0" t="n">
        <v>97.7984977984978</v>
      </c>
    </row>
    <row r="1890" customFormat="false" ht="12.75" hidden="false" customHeight="false" outlineLevel="0" collapsed="false">
      <c r="A1890" s="1" t="n">
        <v>42192</v>
      </c>
      <c r="B1890" s="0" t="n">
        <v>80.5339518397064</v>
      </c>
      <c r="C1890" s="0" t="n">
        <v>97.9020979020979</v>
      </c>
    </row>
    <row r="1891" customFormat="false" ht="12.75" hidden="false" customHeight="false" outlineLevel="0" collapsed="false">
      <c r="A1891" s="1" t="n">
        <v>42193</v>
      </c>
      <c r="B1891" s="0" t="n">
        <v>80.9579630961424</v>
      </c>
      <c r="C1891" s="0" t="n">
        <v>98.3423983423983</v>
      </c>
    </row>
    <row r="1892" customFormat="false" ht="12.75" hidden="false" customHeight="false" outlineLevel="0" collapsed="false">
      <c r="A1892" s="1" t="n">
        <v>42194</v>
      </c>
      <c r="B1892" s="0" t="n">
        <v>80.867533051364</v>
      </c>
      <c r="C1892" s="0" t="n">
        <v>98.0574980574981</v>
      </c>
    </row>
    <row r="1893" customFormat="false" ht="12.75" hidden="false" customHeight="false" outlineLevel="0" collapsed="false">
      <c r="A1893" s="1" t="n">
        <v>42195</v>
      </c>
      <c r="B1893" s="0" t="n">
        <v>80.8898524904862</v>
      </c>
      <c r="C1893" s="0" t="n">
        <v>97.8243978243978</v>
      </c>
    </row>
    <row r="1894" customFormat="false" ht="12.75" hidden="false" customHeight="false" outlineLevel="0" collapsed="false">
      <c r="A1894" s="1" t="n">
        <v>42196</v>
      </c>
      <c r="B1894" s="0" t="n">
        <v>80.8898524904862</v>
      </c>
      <c r="C1894" s="0" t="n">
        <v>97.8243978243978</v>
      </c>
    </row>
    <row r="1895" customFormat="false" ht="12.75" hidden="false" customHeight="false" outlineLevel="0" collapsed="false">
      <c r="A1895" s="1" t="n">
        <v>42197</v>
      </c>
      <c r="B1895" s="0" t="n">
        <v>80.8898524904862</v>
      </c>
      <c r="C1895" s="0" t="n">
        <v>97.8243978243978</v>
      </c>
    </row>
    <row r="1896" customFormat="false" ht="12.75" hidden="false" customHeight="false" outlineLevel="0" collapsed="false">
      <c r="A1896" s="1" t="n">
        <v>42198</v>
      </c>
      <c r="B1896" s="0" t="n">
        <v>80.7966673804171</v>
      </c>
      <c r="C1896" s="0" t="n">
        <v>97.7984977984978</v>
      </c>
    </row>
    <row r="1897" customFormat="false" ht="12.75" hidden="false" customHeight="false" outlineLevel="0" collapsed="false">
      <c r="A1897" s="1" t="n">
        <v>42199</v>
      </c>
      <c r="B1897" s="0" t="n">
        <v>80.6733716659946</v>
      </c>
      <c r="C1897" s="0" t="n">
        <v>97.7725977725978</v>
      </c>
    </row>
    <row r="1898" customFormat="false" ht="12.75" hidden="false" customHeight="false" outlineLevel="0" collapsed="false">
      <c r="A1898" s="1" t="n">
        <v>42200</v>
      </c>
      <c r="B1898" s="0" t="n">
        <v>80.4031965442853</v>
      </c>
      <c r="C1898" s="0" t="n">
        <v>97.5135975135975</v>
      </c>
    </row>
    <row r="1899" customFormat="false" ht="12.75" hidden="false" customHeight="false" outlineLevel="0" collapsed="false">
      <c r="A1899" s="1" t="n">
        <v>42201</v>
      </c>
      <c r="B1899" s="0" t="n">
        <v>80.5127861011751</v>
      </c>
      <c r="C1899" s="0" t="n">
        <v>98.1351981351981</v>
      </c>
    </row>
    <row r="1900" customFormat="false" ht="12.75" hidden="false" customHeight="false" outlineLevel="0" collapsed="false">
      <c r="A1900" s="1" t="n">
        <v>42202</v>
      </c>
      <c r="B1900" s="0" t="n">
        <v>80.5169727660523</v>
      </c>
      <c r="C1900" s="0" t="n">
        <v>98.1351981351981</v>
      </c>
    </row>
    <row r="1901" customFormat="false" ht="12.75" hidden="false" customHeight="false" outlineLevel="0" collapsed="false">
      <c r="A1901" s="1" t="n">
        <v>42203</v>
      </c>
      <c r="B1901" s="0" t="n">
        <v>80.5169727660523</v>
      </c>
      <c r="C1901" s="0" t="n">
        <v>98.1351981351981</v>
      </c>
    </row>
    <row r="1902" customFormat="false" ht="12.75" hidden="false" customHeight="false" outlineLevel="0" collapsed="false">
      <c r="A1902" s="1" t="n">
        <v>42204</v>
      </c>
      <c r="B1902" s="0" t="n">
        <v>80.5169727660523</v>
      </c>
      <c r="C1902" s="0" t="n">
        <v>98.1351981351981</v>
      </c>
    </row>
    <row r="1903" customFormat="false" ht="12.75" hidden="false" customHeight="false" outlineLevel="0" collapsed="false">
      <c r="A1903" s="1" t="n">
        <v>42205</v>
      </c>
      <c r="B1903" s="0" t="n">
        <v>80.9594135314018</v>
      </c>
      <c r="C1903" s="0" t="n">
        <v>99.0416990416991</v>
      </c>
    </row>
    <row r="1904" customFormat="false" ht="12.75" hidden="false" customHeight="false" outlineLevel="0" collapsed="false">
      <c r="A1904" s="1" t="n">
        <v>42206</v>
      </c>
      <c r="B1904" s="0" t="n">
        <v>80.7135397925069</v>
      </c>
      <c r="C1904" s="0" t="n">
        <v>98.6531986531987</v>
      </c>
    </row>
    <row r="1905" customFormat="false" ht="12.75" hidden="false" customHeight="false" outlineLevel="0" collapsed="false">
      <c r="A1905" s="1" t="n">
        <v>42207</v>
      </c>
      <c r="B1905" s="0" t="n">
        <v>80.9302556468498</v>
      </c>
      <c r="C1905" s="0" t="n">
        <v>98.6531986531987</v>
      </c>
    </row>
    <row r="1906" customFormat="false" ht="12.75" hidden="false" customHeight="false" outlineLevel="0" collapsed="false">
      <c r="A1906" s="1" t="n">
        <v>42208</v>
      </c>
      <c r="B1906" s="0" t="n">
        <v>81.216910612351</v>
      </c>
      <c r="C1906" s="0" t="n">
        <v>98.8862988862989</v>
      </c>
    </row>
    <row r="1907" customFormat="false" ht="12.75" hidden="false" customHeight="false" outlineLevel="0" collapsed="false">
      <c r="A1907" s="1" t="n">
        <v>42209</v>
      </c>
      <c r="B1907" s="0" t="n">
        <v>81.0205281224903</v>
      </c>
      <c r="C1907" s="0" t="n">
        <v>99.0675990675991</v>
      </c>
    </row>
    <row r="1908" customFormat="false" ht="12.75" hidden="false" customHeight="false" outlineLevel="0" collapsed="false">
      <c r="A1908" s="1" t="n">
        <v>42210</v>
      </c>
      <c r="B1908" s="0" t="n">
        <v>81.0205281224903</v>
      </c>
      <c r="C1908" s="0" t="n">
        <v>99.0675990675991</v>
      </c>
    </row>
    <row r="1909" customFormat="false" ht="12.75" hidden="false" customHeight="false" outlineLevel="0" collapsed="false">
      <c r="A1909" s="1" t="n">
        <v>42211</v>
      </c>
      <c r="B1909" s="0" t="n">
        <v>81.0205281224903</v>
      </c>
      <c r="C1909" s="0" t="n">
        <v>99.0675990675991</v>
      </c>
    </row>
    <row r="1910" customFormat="false" ht="12.75" hidden="false" customHeight="false" outlineLevel="0" collapsed="false">
      <c r="A1910" s="1" t="n">
        <v>42212</v>
      </c>
      <c r="B1910" s="0" t="n">
        <v>80.9517416941143</v>
      </c>
      <c r="C1910" s="0" t="n">
        <v>98.5754985754986</v>
      </c>
    </row>
    <row r="1911" customFormat="false" ht="12.75" hidden="false" customHeight="false" outlineLevel="0" collapsed="false">
      <c r="A1911" s="1" t="n">
        <v>42213</v>
      </c>
      <c r="B1911" s="0" t="n">
        <v>80.1097626287538</v>
      </c>
      <c r="C1911" s="0" t="n">
        <v>97.7466977466977</v>
      </c>
    </row>
    <row r="1912" customFormat="false" ht="12.75" hidden="false" customHeight="false" outlineLevel="0" collapsed="false">
      <c r="A1912" s="1" t="n">
        <v>42214</v>
      </c>
      <c r="B1912" s="0" t="n">
        <v>80.4487871441987</v>
      </c>
      <c r="C1912" s="0" t="n">
        <v>97.953897953898</v>
      </c>
    </row>
    <row r="1913" customFormat="false" ht="12.75" hidden="false" customHeight="false" outlineLevel="0" collapsed="false">
      <c r="A1913" s="1" t="n">
        <v>42215</v>
      </c>
      <c r="B1913" s="0" t="n">
        <v>80.0269137044145</v>
      </c>
      <c r="C1913" s="0" t="n">
        <v>97.9279979279979</v>
      </c>
    </row>
    <row r="1914" customFormat="false" ht="12.75" hidden="false" customHeight="false" outlineLevel="0" collapsed="false">
      <c r="A1914" s="1" t="n">
        <v>42216</v>
      </c>
      <c r="B1914" s="0" t="n">
        <v>79.9570502087506</v>
      </c>
      <c r="C1914" s="0" t="n">
        <v>97.979797979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1.99"/>
    <col collapsed="false" customWidth="true" hidden="false" outlineLevel="0" max="7" min="7" style="37" width="21.28"/>
    <col collapsed="false" customWidth="false" hidden="false" outlineLevel="0" max="257" min="8" style="37" width="9.14"/>
  </cols>
  <sheetData>
    <row r="1" customFormat="false" ht="1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43.5" hidden="false" customHeight="false" outlineLevel="0" collapsed="false">
      <c r="A2" s="39"/>
      <c r="B2" s="40"/>
      <c r="C2" s="41" t="s">
        <v>80</v>
      </c>
      <c r="D2" s="41" t="s">
        <v>81</v>
      </c>
      <c r="E2" s="42" t="s">
        <v>82</v>
      </c>
      <c r="F2" s="41" t="s">
        <v>83</v>
      </c>
      <c r="G2" s="43" t="s">
        <v>84</v>
      </c>
    </row>
    <row r="3" customFormat="false" ht="15" hidden="false" customHeight="true" outlineLevel="0" collapsed="false">
      <c r="A3" s="44" t="s">
        <v>85</v>
      </c>
      <c r="B3" s="45" t="s">
        <v>86</v>
      </c>
      <c r="C3" s="46" t="n">
        <v>37950</v>
      </c>
      <c r="D3" s="46" t="n">
        <v>83506</v>
      </c>
      <c r="E3" s="46" t="n">
        <v>60</v>
      </c>
      <c r="F3" s="46" t="n">
        <v>5925</v>
      </c>
      <c r="G3" s="47" t="n">
        <v>127441</v>
      </c>
    </row>
    <row r="4" customFormat="false" ht="15.75" hidden="false" customHeight="true" outlineLevel="0" collapsed="false">
      <c r="A4" s="44"/>
      <c r="B4" s="45" t="s">
        <v>87</v>
      </c>
      <c r="C4" s="46" t="n">
        <v>1650</v>
      </c>
      <c r="D4" s="46" t="n">
        <v>3630.69565217391</v>
      </c>
      <c r="E4" s="46" t="n">
        <v>2.60869565217391</v>
      </c>
      <c r="F4" s="46" t="n">
        <v>257.608695652174</v>
      </c>
      <c r="G4" s="47" t="n">
        <v>5540.91304347826</v>
      </c>
    </row>
    <row r="5" customFormat="false" ht="15" hidden="false" customHeight="true" outlineLevel="0" collapsed="false">
      <c r="A5" s="44"/>
      <c r="B5" s="48" t="s">
        <v>88</v>
      </c>
      <c r="C5" s="49" t="n">
        <v>12342</v>
      </c>
      <c r="D5" s="49" t="n">
        <v>28843</v>
      </c>
      <c r="E5" s="49" t="n">
        <v>60</v>
      </c>
      <c r="F5" s="49" t="n">
        <v>2213</v>
      </c>
      <c r="G5" s="50" t="n">
        <v>43458</v>
      </c>
    </row>
    <row r="6" customFormat="false" ht="15" hidden="false" customHeight="true" outlineLevel="0" collapsed="false">
      <c r="A6" s="44"/>
      <c r="B6" s="48" t="s">
        <v>89</v>
      </c>
      <c r="C6" s="49" t="n">
        <v>11256</v>
      </c>
      <c r="D6" s="49" t="n">
        <v>27871</v>
      </c>
      <c r="E6" s="49" t="n">
        <v>60</v>
      </c>
      <c r="F6" s="49" t="n">
        <v>2006</v>
      </c>
      <c r="G6" s="50" t="n">
        <v>41193</v>
      </c>
    </row>
    <row r="7" customFormat="false" ht="15" hidden="false" customHeight="true" outlineLevel="0" collapsed="false">
      <c r="A7" s="44"/>
      <c r="B7" s="48" t="s">
        <v>90</v>
      </c>
      <c r="C7" s="49" t="n">
        <v>25608</v>
      </c>
      <c r="D7" s="49" t="n">
        <v>54663</v>
      </c>
      <c r="E7" s="49" t="n">
        <v>0</v>
      </c>
      <c r="F7" s="49" t="n">
        <v>3712</v>
      </c>
      <c r="G7" s="50" t="n">
        <v>83983</v>
      </c>
    </row>
    <row r="8" customFormat="false" ht="15" hidden="false" customHeight="true" outlineLevel="0" collapsed="false">
      <c r="A8" s="44"/>
      <c r="B8" s="48" t="s">
        <v>91</v>
      </c>
      <c r="C8" s="49" t="n">
        <v>8465</v>
      </c>
      <c r="D8" s="49" t="n">
        <v>15361</v>
      </c>
      <c r="E8" s="49" t="n">
        <v>0</v>
      </c>
      <c r="F8" s="49" t="n">
        <v>1523</v>
      </c>
      <c r="G8" s="50" t="n">
        <v>25349</v>
      </c>
    </row>
    <row r="9" customFormat="false" ht="15" hidden="false" customHeight="true" outlineLevel="0" collapsed="false">
      <c r="A9" s="44"/>
      <c r="B9" s="48" t="s">
        <v>92</v>
      </c>
      <c r="C9" s="49" t="n">
        <v>1931</v>
      </c>
      <c r="D9" s="49" t="n">
        <v>10408</v>
      </c>
      <c r="E9" s="49" t="n">
        <v>0</v>
      </c>
      <c r="F9" s="49" t="n">
        <v>603</v>
      </c>
      <c r="G9" s="50" t="n">
        <v>12942</v>
      </c>
    </row>
    <row r="10" customFormat="false" ht="15" hidden="false" customHeight="true" outlineLevel="0" collapsed="false">
      <c r="A10" s="44"/>
      <c r="B10" s="48" t="s">
        <v>93</v>
      </c>
      <c r="C10" s="49" t="n">
        <v>5331</v>
      </c>
      <c r="D10" s="49" t="n">
        <v>8105</v>
      </c>
      <c r="E10" s="49" t="n">
        <v>0</v>
      </c>
      <c r="F10" s="49" t="n">
        <v>163</v>
      </c>
      <c r="G10" s="50" t="n">
        <v>13599</v>
      </c>
    </row>
    <row r="11" customFormat="false" ht="15" hidden="false" customHeight="true" outlineLevel="0" collapsed="false">
      <c r="A11" s="44"/>
      <c r="B11" s="48" t="s">
        <v>94</v>
      </c>
      <c r="C11" s="49" t="n">
        <v>838</v>
      </c>
      <c r="D11" s="49" t="n">
        <v>1799</v>
      </c>
      <c r="E11" s="49" t="n">
        <v>0</v>
      </c>
      <c r="F11" s="49" t="n">
        <v>416</v>
      </c>
      <c r="G11" s="50" t="n">
        <v>3053</v>
      </c>
    </row>
    <row r="12" customFormat="false" ht="15" hidden="false" customHeight="true" outlineLevel="0" collapsed="false">
      <c r="A12" s="44"/>
      <c r="B12" s="48" t="s">
        <v>95</v>
      </c>
      <c r="C12" s="49" t="n">
        <v>5470</v>
      </c>
      <c r="D12" s="49" t="n">
        <v>12664</v>
      </c>
      <c r="E12" s="49" t="n">
        <v>0</v>
      </c>
      <c r="F12" s="49" t="n">
        <v>609</v>
      </c>
      <c r="G12" s="50" t="n">
        <v>18743</v>
      </c>
    </row>
    <row r="13" customFormat="false" ht="15.75" hidden="false" customHeight="true" outlineLevel="0" collapsed="false">
      <c r="A13" s="44"/>
      <c r="B13" s="51" t="s">
        <v>96</v>
      </c>
      <c r="C13" s="52" t="n">
        <v>3573</v>
      </c>
      <c r="D13" s="52" t="n">
        <v>6326</v>
      </c>
      <c r="E13" s="52" t="n">
        <v>0</v>
      </c>
      <c r="F13" s="52" t="n">
        <v>398</v>
      </c>
      <c r="G13" s="53" t="n">
        <v>10297</v>
      </c>
    </row>
    <row r="14" customFormat="false" ht="15" hidden="false" customHeight="true" outlineLevel="0" collapsed="false">
      <c r="A14" s="54" t="s">
        <v>97</v>
      </c>
      <c r="B14" s="55" t="s">
        <v>86</v>
      </c>
      <c r="C14" s="56" t="n">
        <v>46165</v>
      </c>
      <c r="D14" s="56" t="n">
        <v>77738</v>
      </c>
      <c r="E14" s="56" t="n">
        <v>917</v>
      </c>
      <c r="F14" s="56" t="n">
        <v>7670</v>
      </c>
      <c r="G14" s="57" t="n">
        <v>132490</v>
      </c>
    </row>
    <row r="15" customFormat="false" ht="15.75" hidden="false" customHeight="true" outlineLevel="0" collapsed="false">
      <c r="A15" s="54"/>
      <c r="B15" s="58" t="s">
        <v>98</v>
      </c>
      <c r="C15" s="46" t="n">
        <v>2098.40909090909</v>
      </c>
      <c r="D15" s="46" t="n">
        <v>3533.54545454545</v>
      </c>
      <c r="E15" s="46" t="n">
        <v>41.6818181818182</v>
      </c>
      <c r="F15" s="46" t="n">
        <v>348.636363636364</v>
      </c>
      <c r="G15" s="47" t="n">
        <v>6022.27272727273</v>
      </c>
    </row>
    <row r="16" customFormat="false" ht="15" hidden="false" customHeight="true" outlineLevel="0" collapsed="false">
      <c r="A16" s="54"/>
      <c r="B16" s="59" t="s">
        <v>88</v>
      </c>
      <c r="C16" s="49" t="n">
        <v>16005</v>
      </c>
      <c r="D16" s="49" t="n">
        <v>27165</v>
      </c>
      <c r="E16" s="49" t="n">
        <v>386</v>
      </c>
      <c r="F16" s="49" t="n">
        <v>2594</v>
      </c>
      <c r="G16" s="50" t="n">
        <v>46150</v>
      </c>
    </row>
    <row r="17" customFormat="false" ht="15.75" hidden="false" customHeight="true" outlineLevel="0" collapsed="false">
      <c r="A17" s="54"/>
      <c r="B17" s="59" t="s">
        <v>89</v>
      </c>
      <c r="C17" s="49" t="n">
        <v>14374</v>
      </c>
      <c r="D17" s="49" t="n">
        <v>26091</v>
      </c>
      <c r="E17" s="49" t="n">
        <v>311</v>
      </c>
      <c r="F17" s="49" t="n">
        <v>2286</v>
      </c>
      <c r="G17" s="50" t="n">
        <v>43062</v>
      </c>
    </row>
    <row r="18" customFormat="false" ht="15.75" hidden="false" customHeight="true" outlineLevel="0" collapsed="false">
      <c r="A18" s="54"/>
      <c r="B18" s="59" t="s">
        <v>90</v>
      </c>
      <c r="C18" s="49" t="n">
        <v>30160</v>
      </c>
      <c r="D18" s="49" t="n">
        <v>50573</v>
      </c>
      <c r="E18" s="49" t="n">
        <v>531</v>
      </c>
      <c r="F18" s="49" t="n">
        <v>5076</v>
      </c>
      <c r="G18" s="50" t="n">
        <v>86340</v>
      </c>
    </row>
    <row r="19" customFormat="false" ht="15.75" hidden="false" customHeight="true" outlineLevel="0" collapsed="false">
      <c r="A19" s="54"/>
      <c r="B19" s="59" t="s">
        <v>91</v>
      </c>
      <c r="C19" s="49" t="n">
        <v>8186</v>
      </c>
      <c r="D19" s="49" t="n">
        <v>15378</v>
      </c>
      <c r="E19" s="49" t="n">
        <v>0</v>
      </c>
      <c r="F19" s="49" t="n">
        <v>2247</v>
      </c>
      <c r="G19" s="50" t="n">
        <v>25811</v>
      </c>
    </row>
    <row r="20" customFormat="false" ht="15.75" hidden="false" customHeight="true" outlineLevel="0" collapsed="false">
      <c r="A20" s="54"/>
      <c r="B20" s="59" t="s">
        <v>92</v>
      </c>
      <c r="C20" s="49" t="n">
        <v>3024</v>
      </c>
      <c r="D20" s="49" t="n">
        <v>7533</v>
      </c>
      <c r="E20" s="49" t="n">
        <v>501</v>
      </c>
      <c r="F20" s="49" t="n">
        <v>47</v>
      </c>
      <c r="G20" s="50" t="n">
        <v>11105</v>
      </c>
    </row>
    <row r="21" customFormat="false" ht="15.75" hidden="false" customHeight="true" outlineLevel="0" collapsed="false">
      <c r="A21" s="54"/>
      <c r="B21" s="59" t="s">
        <v>93</v>
      </c>
      <c r="C21" s="49" t="n">
        <v>5755</v>
      </c>
      <c r="D21" s="49" t="n">
        <v>10710</v>
      </c>
      <c r="E21" s="49" t="n">
        <v>0</v>
      </c>
      <c r="F21" s="49" t="n">
        <v>1</v>
      </c>
      <c r="G21" s="50" t="n">
        <v>16466</v>
      </c>
    </row>
    <row r="22" customFormat="false" ht="15.75" hidden="false" customHeight="true" outlineLevel="0" collapsed="false">
      <c r="A22" s="54"/>
      <c r="B22" s="59" t="s">
        <v>94</v>
      </c>
      <c r="C22" s="49" t="n">
        <v>1240</v>
      </c>
      <c r="D22" s="49" t="n">
        <v>964</v>
      </c>
      <c r="E22" s="49" t="n">
        <v>0</v>
      </c>
      <c r="F22" s="49" t="n">
        <v>425</v>
      </c>
      <c r="G22" s="50" t="n">
        <v>2629</v>
      </c>
    </row>
    <row r="23" customFormat="false" ht="18.75" hidden="false" customHeight="false" outlineLevel="0" collapsed="false">
      <c r="A23" s="54"/>
      <c r="B23" s="59" t="s">
        <v>95</v>
      </c>
      <c r="C23" s="49" t="n">
        <v>7643</v>
      </c>
      <c r="D23" s="49" t="n">
        <v>8806</v>
      </c>
      <c r="E23" s="49" t="n">
        <v>0</v>
      </c>
      <c r="F23" s="49" t="n">
        <v>1718</v>
      </c>
      <c r="G23" s="50" t="n">
        <v>18167</v>
      </c>
    </row>
    <row r="24" customFormat="false" ht="19.5" hidden="false" customHeight="false" outlineLevel="0" collapsed="false">
      <c r="A24" s="54"/>
      <c r="B24" s="60" t="s">
        <v>96</v>
      </c>
      <c r="C24" s="52" t="n">
        <v>4312</v>
      </c>
      <c r="D24" s="52" t="n">
        <v>7182</v>
      </c>
      <c r="E24" s="52" t="n">
        <v>30</v>
      </c>
      <c r="F24" s="52" t="n">
        <v>638</v>
      </c>
      <c r="G24" s="53" t="n">
        <v>12162</v>
      </c>
    </row>
    <row r="25" customFormat="false" ht="15.75" hidden="false" customHeight="false" outlineLevel="0" collapsed="false">
      <c r="A25" s="61"/>
      <c r="B25" s="62"/>
      <c r="C25" s="63"/>
      <c r="D25" s="63"/>
      <c r="E25" s="64"/>
      <c r="F25" s="63"/>
      <c r="G25" s="63"/>
    </row>
    <row r="26" customFormat="false" ht="12.75" hidden="false" customHeight="false" outlineLevel="0" collapsed="false">
      <c r="A26" s="65" t="n">
        <v>1</v>
      </c>
      <c r="B26" s="66" t="s">
        <v>99</v>
      </c>
      <c r="C26" s="66"/>
      <c r="D26" s="66"/>
      <c r="E26" s="66"/>
      <c r="F26" s="66"/>
      <c r="G26" s="66"/>
    </row>
    <row r="27" customFormat="false" ht="12.75" hidden="false" customHeight="false" outlineLevel="0" collapsed="false">
      <c r="A27" s="65" t="n">
        <v>2</v>
      </c>
      <c r="B27" s="66" t="s">
        <v>100</v>
      </c>
      <c r="C27" s="66"/>
      <c r="D27" s="66"/>
      <c r="E27" s="66"/>
      <c r="F27" s="66"/>
      <c r="G27" s="66"/>
    </row>
    <row r="28" customFormat="false" ht="12.75" hidden="false" customHeight="false" outlineLevel="0" collapsed="false">
      <c r="A28" s="65" t="n">
        <v>3</v>
      </c>
      <c r="B28" s="66" t="s">
        <v>101</v>
      </c>
      <c r="C28" s="66"/>
      <c r="D28" s="66"/>
      <c r="E28" s="66"/>
      <c r="F28" s="66"/>
      <c r="G28" s="66"/>
    </row>
    <row r="29" customFormat="false" ht="12.75" hidden="false" customHeight="false" outlineLevel="0" collapsed="false">
      <c r="A29" s="67" t="n">
        <v>4</v>
      </c>
      <c r="B29" s="68" t="s">
        <v>102</v>
      </c>
      <c r="C29" s="68"/>
      <c r="D29" s="68"/>
      <c r="E29" s="68"/>
      <c r="F29" s="68"/>
      <c r="G29" s="68"/>
    </row>
    <row r="30" customFormat="false" ht="12.75" hidden="false" customHeight="true" outlineLevel="0" collapsed="false">
      <c r="A30" s="65" t="n">
        <v>5</v>
      </c>
      <c r="B30" s="69" t="s">
        <v>103</v>
      </c>
      <c r="C30" s="69"/>
      <c r="D30" s="69"/>
      <c r="E30" s="69"/>
      <c r="F30" s="69"/>
      <c r="G30" s="69"/>
    </row>
    <row r="31" customFormat="false" ht="12.75" hidden="false" customHeight="true" outlineLevel="0" collapsed="false">
      <c r="A31" s="65"/>
      <c r="B31" s="69" t="s">
        <v>104</v>
      </c>
      <c r="C31" s="69"/>
      <c r="D31" s="69"/>
      <c r="E31" s="69"/>
      <c r="F31" s="69"/>
      <c r="G31" s="69"/>
    </row>
    <row r="32" customFormat="false" ht="12.75" hidden="false" customHeight="false" outlineLevel="0" collapsed="false">
      <c r="A32" s="0"/>
      <c r="B32" s="68" t="s">
        <v>105</v>
      </c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5" t="n">
        <v>6</v>
      </c>
      <c r="B33" s="68" t="s">
        <v>106</v>
      </c>
      <c r="C33" s="68"/>
      <c r="D33" s="68"/>
      <c r="E33" s="68"/>
      <c r="F33" s="68"/>
      <c r="G33" s="68"/>
    </row>
    <row r="34" customFormat="false" ht="12.75" hidden="false" customHeight="false" outlineLevel="0" collapsed="false">
      <c r="A34" s="65" t="n">
        <v>7</v>
      </c>
      <c r="B34" s="66" t="s">
        <v>107</v>
      </c>
      <c r="C34" s="66"/>
      <c r="D34" s="66"/>
      <c r="E34" s="66"/>
      <c r="F34" s="66"/>
      <c r="G34" s="66"/>
    </row>
    <row r="35" customFormat="false" ht="15.75" hidden="false" customHeight="false" outlineLevel="0" collapsed="false">
      <c r="A35" s="70"/>
      <c r="B35" s="71"/>
      <c r="C35" s="70"/>
      <c r="D35" s="70"/>
      <c r="E35" s="70"/>
      <c r="F35" s="70"/>
    </row>
    <row r="36" customFormat="false" ht="15.75" hidden="false" customHeight="false" outlineLevel="0" collapsed="false">
      <c r="A36" s="70"/>
      <c r="B36" s="71"/>
      <c r="C36" s="70"/>
      <c r="D36" s="70"/>
      <c r="E36" s="70"/>
      <c r="F36" s="70"/>
    </row>
    <row r="37" customFormat="false" ht="15.75" hidden="false" customHeight="false" outlineLevel="0" collapsed="false">
      <c r="A37" s="70"/>
      <c r="B37" s="71"/>
      <c r="C37" s="70"/>
      <c r="D37" s="70"/>
      <c r="E37" s="70"/>
      <c r="F37" s="70"/>
    </row>
    <row r="38" customFormat="false" ht="15.75" hidden="false" customHeight="false" outlineLevel="0" collapsed="false">
      <c r="A38" s="70"/>
      <c r="B38" s="71"/>
      <c r="C38" s="70"/>
      <c r="D38" s="70"/>
      <c r="E38" s="70"/>
      <c r="F38" s="70"/>
    </row>
    <row r="39" customFormat="false" ht="15.75" hidden="false" customHeight="false" outlineLevel="0" collapsed="false">
      <c r="A39" s="70"/>
      <c r="B39" s="71"/>
      <c r="C39" s="70"/>
      <c r="D39" s="70"/>
      <c r="E39" s="70"/>
      <c r="F39" s="70"/>
    </row>
    <row r="40" customFormat="false" ht="15.75" hidden="false" customHeight="false" outlineLevel="0" collapsed="false">
      <c r="A40" s="70"/>
      <c r="B40" s="71"/>
      <c r="C40" s="70"/>
      <c r="D40" s="70"/>
      <c r="E40" s="70"/>
      <c r="F40" s="70"/>
    </row>
    <row r="41" customFormat="false" ht="15.75" hidden="false" customHeight="false" outlineLevel="0" collapsed="false">
      <c r="A41" s="70"/>
      <c r="B41" s="71"/>
      <c r="C41" s="70"/>
      <c r="D41" s="70"/>
      <c r="E41" s="70"/>
      <c r="F41" s="70"/>
    </row>
    <row r="42" customFormat="false" ht="15.75" hidden="false" customHeight="false" outlineLevel="0" collapsed="false">
      <c r="A42" s="70"/>
      <c r="B42" s="71"/>
      <c r="C42" s="70"/>
      <c r="D42" s="70"/>
      <c r="E42" s="70"/>
      <c r="F42" s="70"/>
    </row>
    <row r="43" customFormat="false" ht="15.75" hidden="false" customHeight="false" outlineLevel="0" collapsed="false">
      <c r="A43" s="70"/>
      <c r="B43" s="71"/>
      <c r="C43" s="70"/>
      <c r="D43" s="70"/>
      <c r="E43" s="70"/>
      <c r="F43" s="70"/>
    </row>
    <row r="45" customFormat="false" ht="12.75" hidden="false" customHeight="false" outlineLevel="0" collapsed="false">
      <c r="A45" s="67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67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67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67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67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67"/>
      <c r="B50" s="72"/>
      <c r="C50" s="72"/>
      <c r="D50" s="72"/>
      <c r="E50" s="72"/>
      <c r="F50" s="72"/>
    </row>
    <row r="51" customFormat="false" ht="12.75" hidden="false" customHeight="false" outlineLevel="0" collapsed="false"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67"/>
      <c r="B52" s="72"/>
      <c r="C52" s="72"/>
      <c r="D52" s="72"/>
      <c r="E52" s="72"/>
      <c r="F52" s="72"/>
    </row>
  </sheetData>
  <mergeCells count="12">
    <mergeCell ref="A1:G1"/>
    <mergeCell ref="A3:A13"/>
    <mergeCell ref="A14:A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66" activeCellId="0" sqref="A66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A60" s="13" t="n">
        <v>42035</v>
      </c>
      <c r="B60" s="14" t="n">
        <v>0.0704738760631836</v>
      </c>
      <c r="C60" s="14" t="n">
        <v>-0.0146791754889571</v>
      </c>
      <c r="D60" s="14" t="n">
        <v>0.0343213728549143</v>
      </c>
      <c r="E60" s="14" t="n">
        <v>-0.0676767676767677</v>
      </c>
      <c r="F60" s="14" t="n">
        <v>0.0549180327868852</v>
      </c>
      <c r="G60" s="14" t="n">
        <v>0.0932642487046633</v>
      </c>
      <c r="H60" s="14" t="n">
        <v>0.0694120694120692</v>
      </c>
      <c r="I60" s="14" t="n">
        <v>0.0556305698082635</v>
      </c>
      <c r="J60" s="14" t="n">
        <v>0.0751173708920188</v>
      </c>
      <c r="K60" s="14" t="n">
        <v>0.00393941452149704</v>
      </c>
      <c r="L60" s="14" t="n">
        <v>0.0211800302571861</v>
      </c>
      <c r="M60" s="14" t="n">
        <v>0.00549403153814509</v>
      </c>
      <c r="N60" s="14" t="n">
        <v>0.00899974286448968</v>
      </c>
      <c r="O60" s="14" t="n">
        <v>-0.00309636650868872</v>
      </c>
      <c r="P60" s="14" t="n">
        <v>-0.0059887520899834</v>
      </c>
      <c r="Q60" s="14" t="n">
        <v>0.0207251273259039</v>
      </c>
      <c r="R60" s="14" t="n">
        <v>-0.0159526996876396</v>
      </c>
      <c r="S60" s="14" t="n">
        <v>0.0583915423096653</v>
      </c>
      <c r="T60" s="14" t="n">
        <v>0.0739166630153794</v>
      </c>
      <c r="U60" s="14" t="n">
        <v>0.0515726834797392</v>
      </c>
      <c r="V60" s="14" t="n">
        <v>0.0502103256502764</v>
      </c>
    </row>
    <row r="61" customFormat="false" ht="12.75" hidden="false" customHeight="false" outlineLevel="0" collapsed="false">
      <c r="A61" s="13" t="n">
        <v>42062</v>
      </c>
      <c r="B61" s="14" t="n">
        <v>0.0124858115777526</v>
      </c>
      <c r="C61" s="14" t="n">
        <v>0.0135303860364377</v>
      </c>
      <c r="D61" s="14" t="n">
        <v>-0.0211161387631976</v>
      </c>
      <c r="E61" s="14" t="n">
        <v>0.0292524377031418</v>
      </c>
      <c r="F61" s="14" t="n">
        <v>-0.00621600621600627</v>
      </c>
      <c r="G61" s="14" t="n">
        <v>-0.0134281200631911</v>
      </c>
      <c r="H61" s="14" t="n">
        <v>0.0106563332526037</v>
      </c>
      <c r="I61" s="14" t="n">
        <v>-0.024047070862113</v>
      </c>
      <c r="J61" s="14" t="n">
        <v>-0.0356622998544397</v>
      </c>
      <c r="K61" s="14" t="n">
        <v>0.013801501928151</v>
      </c>
      <c r="L61" s="14" t="n">
        <v>0.00592592592592589</v>
      </c>
      <c r="M61" s="14" t="n">
        <v>0.00343611249275599</v>
      </c>
      <c r="N61" s="14" t="n">
        <v>0.0107033639143732</v>
      </c>
      <c r="O61" s="14" t="n">
        <v>-0.00221855983772823</v>
      </c>
      <c r="P61" s="14" t="n">
        <v>-0.0105511040430607</v>
      </c>
      <c r="Q61" s="14" t="n">
        <v>0.0214405691137241</v>
      </c>
      <c r="R61" s="14" t="n">
        <v>-9.06926652306517E-005</v>
      </c>
      <c r="S61" s="14" t="n">
        <v>-0.0167999241999082</v>
      </c>
      <c r="T61" s="14" t="n">
        <v>8.15993472051968E-005</v>
      </c>
      <c r="U61" s="14" t="n">
        <v>-0.00296416060361082</v>
      </c>
      <c r="V61" s="14" t="n">
        <v>-0.00267776777677764</v>
      </c>
    </row>
    <row r="62" customFormat="false" ht="12.75" hidden="false" customHeight="false" outlineLevel="0" collapsed="false">
      <c r="A62" s="13" t="n">
        <v>42094</v>
      </c>
      <c r="B62" s="14" t="n">
        <v>0.0437219730941705</v>
      </c>
      <c r="C62" s="14" t="n">
        <v>0.00534660766961648</v>
      </c>
      <c r="D62" s="14" t="n">
        <v>0.0431432973805856</v>
      </c>
      <c r="E62" s="14" t="n">
        <v>0.0242105263157895</v>
      </c>
      <c r="F62" s="14" t="n">
        <v>0.0289288506645817</v>
      </c>
      <c r="G62" s="14" t="n">
        <v>0.0224179343474777</v>
      </c>
      <c r="H62" s="14" t="n">
        <v>0.03666427030913</v>
      </c>
      <c r="I62" s="14" t="n">
        <v>0.0626474442988205</v>
      </c>
      <c r="J62" s="14" t="n">
        <v>0.00981132075471702</v>
      </c>
      <c r="K62" s="14" t="n">
        <v>0.022022022022022</v>
      </c>
      <c r="L62" s="14" t="n">
        <v>0.0117820324005891</v>
      </c>
      <c r="M62" s="14" t="n">
        <v>0.0090852039145779</v>
      </c>
      <c r="N62" s="14" t="n">
        <v>0.00353000504286438</v>
      </c>
      <c r="O62" s="14" t="n">
        <v>-0.00613048726256271</v>
      </c>
      <c r="P62" s="14" t="n">
        <v>0.00550180817853052</v>
      </c>
      <c r="Q62" s="14" t="n">
        <v>0.0119849100406269</v>
      </c>
      <c r="R62" s="14" t="n">
        <v>0.0138772363438471</v>
      </c>
      <c r="S62" s="14" t="n">
        <v>0.0316016545834632</v>
      </c>
      <c r="T62" s="14" t="n">
        <v>0.0461814621409922</v>
      </c>
      <c r="U62" s="14" t="n">
        <v>0.0286486486486486</v>
      </c>
      <c r="V62" s="14" t="n">
        <v>0.0324526371998224</v>
      </c>
    </row>
    <row r="63" customFormat="false" ht="12.75" hidden="false" customHeight="false" outlineLevel="0" collapsed="false">
      <c r="A63" s="13" t="n">
        <v>42124</v>
      </c>
      <c r="B63" s="14" t="n">
        <v>-0.0397422126745436</v>
      </c>
      <c r="C63" s="14" t="n">
        <v>-0.00841071636963808</v>
      </c>
      <c r="D63" s="14" t="n">
        <v>-0.0413589364844904</v>
      </c>
      <c r="E63" s="14" t="n">
        <v>-0.0380267214799588</v>
      </c>
      <c r="F63" s="14" t="n">
        <v>-0.0395136778115502</v>
      </c>
      <c r="G63" s="14" t="n">
        <v>-0.0571652310101801</v>
      </c>
      <c r="H63" s="14" t="n">
        <v>-0.0417244567730003</v>
      </c>
      <c r="I63" s="14" t="n">
        <v>-0.070424272323631</v>
      </c>
      <c r="J63" s="14" t="n">
        <v>-0.0179372197309418</v>
      </c>
      <c r="K63" s="14" t="n">
        <v>-0.00470127326150827</v>
      </c>
      <c r="L63" s="14" t="n">
        <v>-0.0378457059679768</v>
      </c>
      <c r="M63" s="14" t="n">
        <v>-0.0323361896546907</v>
      </c>
      <c r="N63" s="14" t="n">
        <v>-0.0298994974874371</v>
      </c>
      <c r="O63" s="14" t="n">
        <v>-0.0220844386206016</v>
      </c>
      <c r="P63" s="14" t="n">
        <v>0.0129415019519843</v>
      </c>
      <c r="Q63" s="14" t="n">
        <v>-0.00930859595293399</v>
      </c>
      <c r="R63" s="14" t="n">
        <v>-0.00279560754143093</v>
      </c>
      <c r="S63" s="14" t="n">
        <v>-0.0299006187078277</v>
      </c>
      <c r="T63" s="14" t="n">
        <v>-0.0428560287006706</v>
      </c>
      <c r="U63" s="14" t="n">
        <v>-0.0535995796111404</v>
      </c>
      <c r="V63" s="14" t="n">
        <v>-0.0460598202188259</v>
      </c>
    </row>
    <row r="64" customFormat="false" ht="12.75" hidden="false" customHeight="false" outlineLevel="0" collapsed="false">
      <c r="A64" s="13" t="n">
        <v>42155</v>
      </c>
      <c r="B64" s="14" t="n">
        <v>0.0201342281879195</v>
      </c>
      <c r="C64" s="14" t="n">
        <v>0.0410652588750557</v>
      </c>
      <c r="D64" s="14" t="n">
        <v>0.00770416024653309</v>
      </c>
      <c r="E64" s="14" t="n">
        <v>0.00747863247863245</v>
      </c>
      <c r="F64" s="14" t="n">
        <v>0.034018987341772</v>
      </c>
      <c r="G64" s="14" t="n">
        <v>0.0332225913621262</v>
      </c>
      <c r="H64" s="14" t="n">
        <v>0.0227958026776023</v>
      </c>
      <c r="I64" s="14" t="n">
        <v>0.0306487992569988</v>
      </c>
      <c r="J64" s="14" t="n">
        <v>0.0692541856925419</v>
      </c>
      <c r="K64" s="14" t="n">
        <v>0.00656038837499184</v>
      </c>
      <c r="L64" s="14" t="n">
        <v>0.0204236006051437</v>
      </c>
      <c r="M64" s="14" t="n">
        <v>0.0336049135938852</v>
      </c>
      <c r="N64" s="14" t="n">
        <v>0.00388500388500379</v>
      </c>
      <c r="O64" s="14" t="n">
        <v>0.00431400745146737</v>
      </c>
      <c r="P64" s="14" t="n">
        <v>0.022547948531197</v>
      </c>
      <c r="Q64" s="14" t="n">
        <v>0.0206073909261006</v>
      </c>
      <c r="R64" s="14" t="n">
        <v>-0.000381268502736232</v>
      </c>
      <c r="S64" s="14" t="n">
        <v>0.0478518518518518</v>
      </c>
      <c r="T64" s="14" t="n">
        <v>0.018781829293135</v>
      </c>
      <c r="U64" s="14" t="n">
        <v>0.0466407551360355</v>
      </c>
      <c r="V64" s="14" t="n">
        <v>0.0272612729563591</v>
      </c>
    </row>
    <row r="65" customFormat="false" ht="12.75" hidden="false" customHeight="false" outlineLevel="0" collapsed="false">
      <c r="A65" s="13" t="n">
        <v>42185</v>
      </c>
      <c r="B65" s="14" t="n">
        <v>-0.0208333333333334</v>
      </c>
      <c r="C65" s="14" t="n">
        <v>-0.0118861129503722</v>
      </c>
      <c r="D65" s="14" t="n">
        <v>-0.0275229357798166</v>
      </c>
      <c r="E65" s="14" t="n">
        <v>-0.0137857900318132</v>
      </c>
      <c r="F65" s="14" t="n">
        <v>-0.00382555470543222</v>
      </c>
      <c r="G65" s="14" t="n">
        <v>-0.00482315112540188</v>
      </c>
      <c r="H65" s="14" t="n">
        <v>-0.0287735849056604</v>
      </c>
      <c r="I65" s="14" t="n">
        <v>0.0101699279093719</v>
      </c>
      <c r="J65" s="14" t="n">
        <v>0.0533807829181494</v>
      </c>
      <c r="K65" s="14" t="n">
        <v>0.0225510004562342</v>
      </c>
      <c r="L65" s="14" t="n">
        <v>-0.00222386953298737</v>
      </c>
      <c r="M65" s="14" t="n">
        <v>0.00531148421469063</v>
      </c>
      <c r="N65" s="14" t="n">
        <v>-0.0276057791537667</v>
      </c>
      <c r="O65" s="14" t="n">
        <v>0.00423039375203382</v>
      </c>
      <c r="P65" s="14" t="n">
        <v>0.00201810357619814</v>
      </c>
      <c r="Q65" s="14" t="n">
        <v>0.00755334133729124</v>
      </c>
      <c r="R65" s="14" t="n">
        <v>0.011980884431581</v>
      </c>
      <c r="S65" s="14" t="n">
        <v>-0.00583557189311468</v>
      </c>
      <c r="T65" s="14" t="n">
        <v>-0.0263136847156683</v>
      </c>
      <c r="U65" s="14" t="n">
        <v>-0.00663129973474796</v>
      </c>
      <c r="V65" s="14" t="n">
        <v>-0.0199219475933842</v>
      </c>
    </row>
    <row r="66" customFormat="false" ht="12.75" hidden="false" customHeight="false" outlineLevel="0" collapsed="false">
      <c r="A66" s="13" t="n">
        <v>42216</v>
      </c>
      <c r="B66" s="14" t="n">
        <v>0.0235162374020157</v>
      </c>
      <c r="C66" s="14" t="n">
        <v>0.0149873334967721</v>
      </c>
      <c r="D66" s="14" t="n">
        <v>0.00943396226415105</v>
      </c>
      <c r="E66" s="14" t="n">
        <v>0.0387096774193547</v>
      </c>
      <c r="F66" s="14" t="n">
        <v>0.0545314900153608</v>
      </c>
      <c r="G66" s="14" t="n">
        <v>0.0525040387722131</v>
      </c>
      <c r="H66" s="14" t="n">
        <v>0.0472316658572121</v>
      </c>
      <c r="I66" s="14" t="n">
        <v>0.0446030330062444</v>
      </c>
      <c r="J66" s="14" t="n">
        <v>0.0297297297297296</v>
      </c>
      <c r="K66" s="14" t="n">
        <v>0.0364586653069028</v>
      </c>
      <c r="L66" s="14" t="n">
        <v>0.0222882615156017</v>
      </c>
      <c r="M66" s="14" t="n">
        <v>0.0490737877219165</v>
      </c>
      <c r="N66" s="14" t="n">
        <v>0.00371451313345705</v>
      </c>
      <c r="O66" s="14" t="n">
        <v>0.0254050550874918</v>
      </c>
      <c r="P66" s="14" t="n">
        <v>0.0431537481858839</v>
      </c>
      <c r="Q66" s="14" t="n">
        <v>0.0162507036967536</v>
      </c>
      <c r="R66" s="14" t="n">
        <v>0.0131471012082918</v>
      </c>
      <c r="S66" s="14" t="n">
        <v>0.00371174925071727</v>
      </c>
      <c r="T66" s="14" t="n">
        <v>0.0161820272712339</v>
      </c>
      <c r="U66" s="14" t="n">
        <v>0.0125500667556742</v>
      </c>
      <c r="V66" s="14" t="n">
        <v>0.0177101899958285</v>
      </c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8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965" activePane="bottomRight" state="frozen"/>
      <selection pane="topLeft" activeCell="A1" activeCellId="0" sqref="A1"/>
      <selection pane="topRight" activeCell="B1" activeCellId="0" sqref="B1"/>
      <selection pane="bottomLeft" activeCell="A1965" activeCellId="0" sqref="A1965"/>
      <selection pane="bottomRight" activeCell="H1998" activeCellId="0" sqref="H19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  <row r="1717" customFormat="false" ht="12.75" hidden="false" customHeight="false" outlineLevel="0" collapsed="false">
      <c r="A1717" s="6" t="n">
        <v>42006</v>
      </c>
      <c r="B1717" s="14" t="n">
        <v>0.0881539583037898</v>
      </c>
    </row>
    <row r="1718" customFormat="false" ht="12.75" hidden="false" customHeight="false" outlineLevel="0" collapsed="false">
      <c r="A1718" s="6" t="n">
        <v>42009</v>
      </c>
      <c r="B1718" s="14" t="n">
        <v>0.0918997854863534</v>
      </c>
    </row>
    <row r="1719" customFormat="false" ht="12.75" hidden="false" customHeight="false" outlineLevel="0" collapsed="false">
      <c r="A1719" s="6" t="n">
        <v>42010</v>
      </c>
      <c r="B1719" s="14" t="n">
        <v>0.0919910753541609</v>
      </c>
    </row>
    <row r="1720" customFormat="false" ht="12.75" hidden="false" customHeight="false" outlineLevel="0" collapsed="false">
      <c r="A1720" s="6" t="n">
        <v>42011</v>
      </c>
      <c r="B1720" s="14" t="n">
        <v>0.0897336680057177</v>
      </c>
    </row>
    <row r="1721" customFormat="false" ht="12.75" hidden="false" customHeight="false" outlineLevel="0" collapsed="false">
      <c r="A1721" s="6" t="n">
        <v>42012</v>
      </c>
      <c r="B1721" s="14" t="n">
        <v>0.0860223767392169</v>
      </c>
    </row>
    <row r="1722" customFormat="false" ht="12.75" hidden="false" customHeight="false" outlineLevel="0" collapsed="false">
      <c r="A1722" s="6" t="n">
        <v>42013</v>
      </c>
      <c r="B1722" s="14" t="n">
        <v>0.0760885388206652</v>
      </c>
    </row>
    <row r="1723" customFormat="false" ht="12.75" hidden="false" customHeight="false" outlineLevel="0" collapsed="false">
      <c r="A1723" s="6" t="n">
        <v>42016</v>
      </c>
      <c r="B1723" s="14" t="n">
        <v>0.0760611356657034</v>
      </c>
    </row>
    <row r="1724" customFormat="false" ht="12.75" hidden="false" customHeight="false" outlineLevel="0" collapsed="false">
      <c r="A1724" s="6" t="n">
        <v>42017</v>
      </c>
      <c r="B1724" s="14" t="n">
        <v>0.0713986952967867</v>
      </c>
    </row>
    <row r="1725" customFormat="false" ht="12.75" hidden="false" customHeight="false" outlineLevel="0" collapsed="false">
      <c r="A1725" s="6" t="n">
        <v>42018</v>
      </c>
      <c r="B1725" s="14" t="n">
        <v>0.0702735145258778</v>
      </c>
    </row>
    <row r="1726" customFormat="false" ht="12.75" hidden="false" customHeight="false" outlineLevel="0" collapsed="false">
      <c r="A1726" s="6" t="n">
        <v>42019</v>
      </c>
      <c r="B1726" s="14" t="n">
        <v>0.0783578166881032</v>
      </c>
    </row>
    <row r="1727" customFormat="false" ht="12.75" hidden="false" customHeight="false" outlineLevel="0" collapsed="false">
      <c r="A1727" s="6" t="n">
        <v>42020</v>
      </c>
      <c r="B1727" s="14" t="n">
        <v>0.0781909342165681</v>
      </c>
    </row>
    <row r="1728" customFormat="false" ht="12.75" hidden="false" customHeight="false" outlineLevel="0" collapsed="false">
      <c r="A1728" s="6" t="n">
        <v>42023</v>
      </c>
      <c r="B1728" s="14" t="n">
        <v>0.0787650093098403</v>
      </c>
    </row>
    <row r="1729" customFormat="false" ht="12.75" hidden="false" customHeight="false" outlineLevel="0" collapsed="false">
      <c r="A1729" s="6" t="n">
        <v>42024</v>
      </c>
      <c r="B1729" s="14" t="n">
        <v>0.078015719213442</v>
      </c>
    </row>
    <row r="1730" customFormat="false" ht="12.75" hidden="false" customHeight="false" outlineLevel="0" collapsed="false">
      <c r="A1730" s="6" t="n">
        <v>42025</v>
      </c>
      <c r="B1730" s="14" t="n">
        <v>0.0780680621403304</v>
      </c>
    </row>
    <row r="1731" customFormat="false" ht="12.75" hidden="false" customHeight="false" outlineLevel="0" collapsed="false">
      <c r="A1731" s="6" t="n">
        <v>42026</v>
      </c>
      <c r="B1731" s="14" t="n">
        <v>0.0777806879270411</v>
      </c>
    </row>
    <row r="1732" customFormat="false" ht="12.75" hidden="false" customHeight="false" outlineLevel="0" collapsed="false">
      <c r="A1732" s="6" t="n">
        <v>42027</v>
      </c>
      <c r="B1732" s="14" t="n">
        <v>0.0809189806436453</v>
      </c>
    </row>
    <row r="1733" customFormat="false" ht="12.75" hidden="false" customHeight="false" outlineLevel="0" collapsed="false">
      <c r="A1733" s="6" t="n">
        <v>42030</v>
      </c>
      <c r="B1733" s="14" t="n">
        <v>0.0855372836895054</v>
      </c>
    </row>
    <row r="1734" customFormat="false" ht="12.75" hidden="false" customHeight="false" outlineLevel="0" collapsed="false">
      <c r="A1734" s="6" t="n">
        <v>42031</v>
      </c>
      <c r="B1734" s="14" t="n">
        <v>0.0844569549788363</v>
      </c>
    </row>
    <row r="1735" customFormat="false" ht="12.75" hidden="false" customHeight="false" outlineLevel="0" collapsed="false">
      <c r="A1735" s="6" t="n">
        <v>42032</v>
      </c>
      <c r="B1735" s="14" t="n">
        <v>0.0945733920252645</v>
      </c>
    </row>
    <row r="1736" customFormat="false" ht="12.75" hidden="false" customHeight="false" outlineLevel="0" collapsed="false">
      <c r="A1736" s="6" t="n">
        <v>42033</v>
      </c>
      <c r="B1736" s="14" t="n">
        <v>0.0945395817421171</v>
      </c>
    </row>
    <row r="1737" customFormat="false" ht="12.75" hidden="false" customHeight="false" outlineLevel="0" collapsed="false">
      <c r="A1737" s="6" t="n">
        <v>42034</v>
      </c>
      <c r="B1737" s="14" t="n">
        <v>0.0909427328072755</v>
      </c>
    </row>
    <row r="1738" customFormat="false" ht="12.75" hidden="false" customHeight="false" outlineLevel="0" collapsed="false">
      <c r="A1738" s="6" t="n">
        <v>42037</v>
      </c>
      <c r="B1738" s="14" t="n">
        <v>0.0815791739374529</v>
      </c>
    </row>
    <row r="1739" customFormat="false" ht="12.75" hidden="false" customHeight="false" outlineLevel="0" collapsed="false">
      <c r="A1739" s="6" t="n">
        <v>42038</v>
      </c>
      <c r="B1739" s="14" t="n">
        <v>0.0812529647508153</v>
      </c>
    </row>
    <row r="1740" customFormat="false" ht="12.75" hidden="false" customHeight="false" outlineLevel="0" collapsed="false">
      <c r="A1740" s="6" t="n">
        <v>42039</v>
      </c>
      <c r="B1740" s="14" t="n">
        <v>0.0865631596357149</v>
      </c>
    </row>
    <row r="1741" customFormat="false" ht="12.75" hidden="false" customHeight="false" outlineLevel="0" collapsed="false">
      <c r="A1741" s="6" t="n">
        <v>42040</v>
      </c>
      <c r="B1741" s="14" t="n">
        <v>0.0860961645970091</v>
      </c>
    </row>
    <row r="1742" customFormat="false" ht="12.75" hidden="false" customHeight="false" outlineLevel="0" collapsed="false">
      <c r="A1742" s="6" t="n">
        <v>42041</v>
      </c>
      <c r="B1742" s="14" t="n">
        <v>0.085487086623347</v>
      </c>
    </row>
    <row r="1743" customFormat="false" ht="12.75" hidden="false" customHeight="false" outlineLevel="0" collapsed="false">
      <c r="A1743" s="6" t="n">
        <v>42044</v>
      </c>
      <c r="B1743" s="14" t="n">
        <v>0.0866174476206707</v>
      </c>
    </row>
    <row r="1744" customFormat="false" ht="12.75" hidden="false" customHeight="false" outlineLevel="0" collapsed="false">
      <c r="A1744" s="6" t="n">
        <v>42045</v>
      </c>
      <c r="B1744" s="14" t="n">
        <v>0.0863639774394777</v>
      </c>
    </row>
    <row r="1745" customFormat="false" ht="12.75" hidden="false" customHeight="false" outlineLevel="0" collapsed="false">
      <c r="A1745" s="6" t="n">
        <v>42046</v>
      </c>
      <c r="B1745" s="14" t="n">
        <v>0.0866178430272224</v>
      </c>
    </row>
    <row r="1746" customFormat="false" ht="12.75" hidden="false" customHeight="false" outlineLevel="0" collapsed="false">
      <c r="A1746" s="6" t="n">
        <v>42047</v>
      </c>
      <c r="B1746" s="14" t="n">
        <v>0.0843896568605276</v>
      </c>
    </row>
    <row r="1747" customFormat="false" ht="12.75" hidden="false" customHeight="false" outlineLevel="0" collapsed="false">
      <c r="A1747" s="6" t="n">
        <v>42048</v>
      </c>
      <c r="B1747" s="14" t="n">
        <v>0.0835218372620476</v>
      </c>
    </row>
    <row r="1748" customFormat="false" ht="12.75" hidden="false" customHeight="false" outlineLevel="0" collapsed="false">
      <c r="A1748" s="6" t="n">
        <v>42051</v>
      </c>
      <c r="B1748" s="14" t="n">
        <v>0.0822936011381588</v>
      </c>
    </row>
    <row r="1749" customFormat="false" ht="12.75" hidden="false" customHeight="false" outlineLevel="0" collapsed="false">
      <c r="A1749" s="6" t="n">
        <v>42052</v>
      </c>
      <c r="B1749" s="14" t="n">
        <v>0.0849212376913341</v>
      </c>
    </row>
    <row r="1750" customFormat="false" ht="12.75" hidden="false" customHeight="false" outlineLevel="0" collapsed="false">
      <c r="A1750" s="6" t="n">
        <v>42053</v>
      </c>
      <c r="B1750" s="14" t="n">
        <v>0.0852247852731828</v>
      </c>
    </row>
    <row r="1751" customFormat="false" ht="12.75" hidden="false" customHeight="false" outlineLevel="0" collapsed="false">
      <c r="A1751" s="6" t="n">
        <v>42054</v>
      </c>
      <c r="B1751" s="14" t="n">
        <v>0.0850398802709755</v>
      </c>
    </row>
    <row r="1752" customFormat="false" ht="12.75" hidden="false" customHeight="false" outlineLevel="0" collapsed="false">
      <c r="A1752" s="6" t="n">
        <v>42055</v>
      </c>
      <c r="B1752" s="14" t="n">
        <v>0.0820746883976793</v>
      </c>
    </row>
    <row r="1753" customFormat="false" ht="12.75" hidden="false" customHeight="false" outlineLevel="0" collapsed="false">
      <c r="A1753" s="6" t="n">
        <v>42058</v>
      </c>
      <c r="B1753" s="14" t="n">
        <v>0.0730133172466823</v>
      </c>
    </row>
    <row r="1754" customFormat="false" ht="12.75" hidden="false" customHeight="false" outlineLevel="0" collapsed="false">
      <c r="A1754" s="6" t="n">
        <v>42059</v>
      </c>
      <c r="B1754" s="14" t="n">
        <v>0.117855585444702</v>
      </c>
    </row>
    <row r="1755" customFormat="false" ht="12.75" hidden="false" customHeight="false" outlineLevel="0" collapsed="false">
      <c r="A1755" s="6" t="n">
        <v>42060</v>
      </c>
      <c r="B1755" s="14" t="n">
        <v>0.109829742171722</v>
      </c>
    </row>
    <row r="1756" customFormat="false" ht="12.75" hidden="false" customHeight="false" outlineLevel="0" collapsed="false">
      <c r="A1756" s="6" t="n">
        <v>42061</v>
      </c>
      <c r="B1756" s="14" t="n">
        <v>0.108519433761619</v>
      </c>
    </row>
    <row r="1757" customFormat="false" ht="12.75" hidden="false" customHeight="false" outlineLevel="0" collapsed="false">
      <c r="A1757" s="6" t="n">
        <v>42062</v>
      </c>
      <c r="B1757" s="14" t="n">
        <v>0.112344213858269</v>
      </c>
    </row>
    <row r="1758" customFormat="false" ht="12.75" hidden="false" customHeight="false" outlineLevel="0" collapsed="false">
      <c r="A1758" s="6" t="n">
        <v>42065</v>
      </c>
      <c r="B1758" s="14" t="n">
        <v>0.113066916113687</v>
      </c>
    </row>
    <row r="1759" customFormat="false" ht="12.75" hidden="false" customHeight="false" outlineLevel="0" collapsed="false">
      <c r="A1759" s="6" t="n">
        <v>42066</v>
      </c>
      <c r="B1759" s="14" t="n">
        <v>0.112722382886953</v>
      </c>
    </row>
    <row r="1760" customFormat="false" ht="12.75" hidden="false" customHeight="false" outlineLevel="0" collapsed="false">
      <c r="A1760" s="6" t="n">
        <v>42067</v>
      </c>
      <c r="B1760" s="14" t="n">
        <v>0.106763893754869</v>
      </c>
    </row>
    <row r="1761" customFormat="false" ht="12.75" hidden="false" customHeight="false" outlineLevel="0" collapsed="false">
      <c r="A1761" s="6" t="n">
        <v>42072</v>
      </c>
      <c r="B1761" s="14" t="n">
        <v>0.107101254240794</v>
      </c>
    </row>
    <row r="1762" customFormat="false" ht="12.75" hidden="false" customHeight="false" outlineLevel="0" collapsed="false">
      <c r="A1762" s="6" t="n">
        <v>42073</v>
      </c>
      <c r="B1762" s="14" t="n">
        <v>0.107288115353631</v>
      </c>
    </row>
    <row r="1763" customFormat="false" ht="12.75" hidden="false" customHeight="false" outlineLevel="0" collapsed="false">
      <c r="A1763" s="6" t="n">
        <v>42074</v>
      </c>
      <c r="B1763" s="14" t="n">
        <v>0.107263317078743</v>
      </c>
    </row>
    <row r="1764" customFormat="false" ht="12.75" hidden="false" customHeight="false" outlineLevel="0" collapsed="false">
      <c r="A1764" s="6" t="n">
        <v>42075</v>
      </c>
      <c r="B1764" s="14" t="n">
        <v>0.111152099689427</v>
      </c>
    </row>
    <row r="1765" customFormat="false" ht="12.75" hidden="false" customHeight="false" outlineLevel="0" collapsed="false">
      <c r="A1765" s="6" t="n">
        <v>42076</v>
      </c>
      <c r="B1765" s="14" t="n">
        <v>0.110604218656773</v>
      </c>
    </row>
    <row r="1766" customFormat="false" ht="12.75" hidden="false" customHeight="false" outlineLevel="0" collapsed="false">
      <c r="A1766" s="6" t="n">
        <v>42079</v>
      </c>
      <c r="B1766" s="14" t="n">
        <v>0.108673348721079</v>
      </c>
    </row>
    <row r="1767" customFormat="false" ht="12.75" hidden="false" customHeight="false" outlineLevel="0" collapsed="false">
      <c r="A1767" s="6" t="n">
        <v>42081</v>
      </c>
      <c r="B1767" s="14" t="n">
        <v>0.107697906572138</v>
      </c>
    </row>
    <row r="1768" customFormat="false" ht="12.75" hidden="false" customHeight="false" outlineLevel="0" collapsed="false">
      <c r="A1768" s="6" t="n">
        <v>42082</v>
      </c>
      <c r="B1768" s="14" t="n">
        <v>0.109277920384987</v>
      </c>
    </row>
    <row r="1769" customFormat="false" ht="12.75" hidden="false" customHeight="false" outlineLevel="0" collapsed="false">
      <c r="A1769" s="6" t="n">
        <v>42083</v>
      </c>
      <c r="B1769" s="14" t="n">
        <v>0.110811049144847</v>
      </c>
    </row>
    <row r="1770" customFormat="false" ht="12.75" hidden="false" customHeight="false" outlineLevel="0" collapsed="false">
      <c r="A1770" s="6" t="n">
        <v>42086</v>
      </c>
      <c r="B1770" s="14" t="n">
        <v>0.11553197611753</v>
      </c>
    </row>
    <row r="1771" customFormat="false" ht="12.75" hidden="false" customHeight="false" outlineLevel="0" collapsed="false">
      <c r="A1771" s="6" t="n">
        <v>42087</v>
      </c>
      <c r="B1771" s="14" t="n">
        <v>0.145358257911132</v>
      </c>
    </row>
    <row r="1772" customFormat="false" ht="12.75" hidden="false" customHeight="false" outlineLevel="0" collapsed="false">
      <c r="A1772" s="6" t="n">
        <v>42088</v>
      </c>
      <c r="B1772" s="14" t="n">
        <v>0.145773322876521</v>
      </c>
    </row>
    <row r="1773" customFormat="false" ht="12.75" hidden="false" customHeight="false" outlineLevel="0" collapsed="false">
      <c r="A1773" s="6" t="n">
        <v>42089</v>
      </c>
      <c r="B1773" s="14" t="n">
        <v>0.145816895458592</v>
      </c>
    </row>
    <row r="1774" customFormat="false" ht="12.75" hidden="false" customHeight="false" outlineLevel="0" collapsed="false">
      <c r="A1774" s="6" t="n">
        <v>42090</v>
      </c>
      <c r="B1774" s="14" t="n">
        <v>0.120350326123713</v>
      </c>
    </row>
    <row r="1775" customFormat="false" ht="12.75" hidden="false" customHeight="false" outlineLevel="0" collapsed="false">
      <c r="A1775" s="6" t="n">
        <v>42093</v>
      </c>
      <c r="B1775" s="14" t="n">
        <v>0.119553024790156</v>
      </c>
    </row>
    <row r="1776" customFormat="false" ht="12.75" hidden="false" customHeight="false" outlineLevel="0" collapsed="false">
      <c r="A1776" s="6" t="n">
        <v>42094</v>
      </c>
      <c r="B1776" s="14" t="n">
        <v>0.119539523330169</v>
      </c>
    </row>
    <row r="1777" customFormat="false" ht="12.75" hidden="false" customHeight="false" outlineLevel="0" collapsed="false">
      <c r="A1777" s="6" t="n">
        <v>42095</v>
      </c>
      <c r="B1777" s="14" t="n">
        <v>0.116149438375803</v>
      </c>
    </row>
    <row r="1778" customFormat="false" ht="12.75" hidden="false" customHeight="false" outlineLevel="0" collapsed="false">
      <c r="A1778" s="6" t="n">
        <v>42096</v>
      </c>
      <c r="B1778" s="14" t="n">
        <v>0.11574811194323</v>
      </c>
    </row>
    <row r="1779" customFormat="false" ht="12.75" hidden="false" customHeight="false" outlineLevel="0" collapsed="false">
      <c r="A1779" s="6" t="n">
        <v>42101</v>
      </c>
      <c r="B1779" s="14" t="n">
        <v>0.116550558357445</v>
      </c>
    </row>
    <row r="1780" customFormat="false" ht="12.75" hidden="false" customHeight="false" outlineLevel="0" collapsed="false">
      <c r="A1780" s="6" t="n">
        <v>42102</v>
      </c>
      <c r="B1780" s="14" t="n">
        <v>0.116566223551678</v>
      </c>
    </row>
    <row r="1781" customFormat="false" ht="12.75" hidden="false" customHeight="false" outlineLevel="0" collapsed="false">
      <c r="A1781" s="6" t="n">
        <v>42103</v>
      </c>
      <c r="B1781" s="14" t="n">
        <v>0.112071891381072</v>
      </c>
    </row>
    <row r="1782" customFormat="false" ht="12.75" hidden="false" customHeight="false" outlineLevel="0" collapsed="false">
      <c r="A1782" s="6" t="n">
        <v>42107</v>
      </c>
      <c r="B1782" s="14" t="n">
        <v>0.128639360578885</v>
      </c>
    </row>
    <row r="1783" customFormat="false" ht="12.75" hidden="false" customHeight="false" outlineLevel="0" collapsed="false">
      <c r="A1783" s="6" t="n">
        <v>42108</v>
      </c>
      <c r="B1783" s="14" t="n">
        <v>0.130756125950704</v>
      </c>
    </row>
    <row r="1784" customFormat="false" ht="12.75" hidden="false" customHeight="false" outlineLevel="0" collapsed="false">
      <c r="A1784" s="6" t="n">
        <v>42109</v>
      </c>
      <c r="B1784" s="14" t="n">
        <v>0.129060117995512</v>
      </c>
    </row>
    <row r="1785" customFormat="false" ht="12.75" hidden="false" customHeight="false" outlineLevel="0" collapsed="false">
      <c r="A1785" s="6" t="n">
        <v>42110</v>
      </c>
      <c r="B1785" s="14" t="n">
        <v>0.133348220107641</v>
      </c>
    </row>
    <row r="1786" customFormat="false" ht="12.75" hidden="false" customHeight="false" outlineLevel="0" collapsed="false">
      <c r="A1786" s="6" t="n">
        <v>42111</v>
      </c>
      <c r="B1786" s="14" t="n">
        <v>0.133156357140749</v>
      </c>
    </row>
    <row r="1787" customFormat="false" ht="12.75" hidden="false" customHeight="false" outlineLevel="0" collapsed="false">
      <c r="A1787" s="6" t="n">
        <v>42114</v>
      </c>
      <c r="B1787" s="14" t="n">
        <v>0.133063052601415</v>
      </c>
    </row>
    <row r="1788" customFormat="false" ht="12.75" hidden="false" customHeight="false" outlineLevel="0" collapsed="false">
      <c r="A1788" s="6" t="n">
        <v>42115</v>
      </c>
      <c r="B1788" s="14" t="n">
        <v>0.13469027270162</v>
      </c>
    </row>
    <row r="1789" customFormat="false" ht="12.75" hidden="false" customHeight="false" outlineLevel="0" collapsed="false">
      <c r="A1789" s="6" t="n">
        <v>42116</v>
      </c>
      <c r="B1789" s="14" t="n">
        <v>0.126811504816725</v>
      </c>
    </row>
    <row r="1790" customFormat="false" ht="12.75" hidden="false" customHeight="false" outlineLevel="0" collapsed="false">
      <c r="A1790" s="6" t="n">
        <v>42118</v>
      </c>
      <c r="B1790" s="14" t="n">
        <v>0.125583449135581</v>
      </c>
    </row>
    <row r="1791" customFormat="false" ht="12.75" hidden="false" customHeight="false" outlineLevel="0" collapsed="false">
      <c r="A1791" s="6" t="n">
        <v>42121</v>
      </c>
      <c r="B1791" s="14" t="n">
        <v>0.0962434931745945</v>
      </c>
    </row>
    <row r="1792" customFormat="false" ht="12.75" hidden="false" customHeight="false" outlineLevel="0" collapsed="false">
      <c r="A1792" s="6" t="n">
        <v>42122</v>
      </c>
      <c r="B1792" s="14" t="n">
        <v>0.0994940174883081</v>
      </c>
    </row>
    <row r="1793" customFormat="false" ht="12.75" hidden="false" customHeight="false" outlineLevel="0" collapsed="false">
      <c r="A1793" s="6" t="n">
        <v>42123</v>
      </c>
      <c r="B1793" s="14" t="n">
        <v>0.101043036052598</v>
      </c>
    </row>
    <row r="1794" customFormat="false" ht="12.75" hidden="false" customHeight="false" outlineLevel="0" collapsed="false">
      <c r="A1794" s="6" t="n">
        <v>42124</v>
      </c>
      <c r="B1794" s="14" t="n">
        <v>0.096406986450563</v>
      </c>
    </row>
    <row r="1795" customFormat="false" ht="12.75" hidden="false" customHeight="false" outlineLevel="0" collapsed="false">
      <c r="A1795" s="6" t="n">
        <v>42125</v>
      </c>
      <c r="B1795" s="14" t="n">
        <v>0.0963779374919405</v>
      </c>
    </row>
    <row r="1796" customFormat="false" ht="12.75" hidden="false" customHeight="false" outlineLevel="0" collapsed="false">
      <c r="A1796" s="6" t="n">
        <v>42128</v>
      </c>
      <c r="B1796" s="14" t="n">
        <v>0.101629098869415</v>
      </c>
    </row>
    <row r="1797" customFormat="false" ht="12.75" hidden="false" customHeight="false" outlineLevel="0" collapsed="false">
      <c r="A1797" s="6" t="n">
        <v>42129</v>
      </c>
      <c r="B1797" s="14" t="n">
        <v>0.101801797386147</v>
      </c>
    </row>
    <row r="1798" customFormat="false" ht="12.75" hidden="false" customHeight="false" outlineLevel="0" collapsed="false">
      <c r="A1798" s="6" t="n">
        <v>42130</v>
      </c>
      <c r="B1798" s="14" t="n">
        <v>0.101307318511989</v>
      </c>
    </row>
    <row r="1799" customFormat="false" ht="12.75" hidden="false" customHeight="false" outlineLevel="0" collapsed="false">
      <c r="A1799" s="6" t="n">
        <v>42131</v>
      </c>
      <c r="B1799" s="14" t="n">
        <v>0.100625496216383</v>
      </c>
    </row>
    <row r="1800" customFormat="false" ht="12.75" hidden="false" customHeight="false" outlineLevel="0" collapsed="false">
      <c r="A1800" s="6" t="n">
        <v>42132</v>
      </c>
      <c r="B1800" s="14" t="n">
        <v>0.100757085768506</v>
      </c>
    </row>
    <row r="1801" customFormat="false" ht="12.75" hidden="false" customHeight="false" outlineLevel="0" collapsed="false">
      <c r="A1801" s="6" t="n">
        <v>42135</v>
      </c>
      <c r="B1801" s="14" t="n">
        <v>0.100761745164816</v>
      </c>
    </row>
    <row r="1802" customFormat="false" ht="12.75" hidden="false" customHeight="false" outlineLevel="0" collapsed="false">
      <c r="A1802" s="6" t="n">
        <v>42136</v>
      </c>
      <c r="B1802" s="14" t="n">
        <v>0.0721817656732504</v>
      </c>
    </row>
    <row r="1803" customFormat="false" ht="12.75" hidden="false" customHeight="false" outlineLevel="0" collapsed="false">
      <c r="A1803" s="6" t="n">
        <v>42137</v>
      </c>
      <c r="B1803" s="14" t="n">
        <v>0.0691619629729197</v>
      </c>
    </row>
    <row r="1804" customFormat="false" ht="12.75" hidden="false" customHeight="false" outlineLevel="0" collapsed="false">
      <c r="A1804" s="6" t="n">
        <v>42138</v>
      </c>
      <c r="B1804" s="14" t="n">
        <v>0.0743375224630561</v>
      </c>
    </row>
    <row r="1805" customFormat="false" ht="12.75" hidden="false" customHeight="false" outlineLevel="0" collapsed="false">
      <c r="A1805" s="6" t="n">
        <v>42139</v>
      </c>
      <c r="B1805" s="14" t="n">
        <v>0.0688922493159175</v>
      </c>
    </row>
    <row r="1806" customFormat="false" ht="12.75" hidden="false" customHeight="false" outlineLevel="0" collapsed="false">
      <c r="A1806" s="6" t="n">
        <v>42142</v>
      </c>
      <c r="B1806" s="14" t="n">
        <v>0.0688934052160485</v>
      </c>
    </row>
    <row r="1807" customFormat="false" ht="12.75" hidden="false" customHeight="false" outlineLevel="0" collapsed="false">
      <c r="A1807" s="6" t="n">
        <v>42143</v>
      </c>
      <c r="B1807" s="14" t="n">
        <v>0.0775376691851925</v>
      </c>
    </row>
    <row r="1808" customFormat="false" ht="12.75" hidden="false" customHeight="false" outlineLevel="0" collapsed="false">
      <c r="A1808" s="6" t="n">
        <v>42144</v>
      </c>
      <c r="B1808" s="14" t="n">
        <v>0.077931714212063</v>
      </c>
    </row>
    <row r="1809" customFormat="false" ht="12.75" hidden="false" customHeight="false" outlineLevel="0" collapsed="false">
      <c r="A1809" s="6" t="n">
        <v>42145</v>
      </c>
      <c r="B1809" s="14" t="n">
        <v>0.0780491131911134</v>
      </c>
    </row>
    <row r="1810" customFormat="false" ht="12.75" hidden="false" customHeight="false" outlineLevel="0" collapsed="false">
      <c r="A1810" s="6" t="n">
        <v>42146</v>
      </c>
      <c r="B1810" s="14" t="n">
        <v>0.0765993547051683</v>
      </c>
    </row>
    <row r="1811" customFormat="false" ht="12.75" hidden="false" customHeight="false" outlineLevel="0" collapsed="false">
      <c r="A1811" s="6" t="n">
        <v>42150</v>
      </c>
      <c r="B1811" s="14" t="n">
        <v>0.0762010631337595</v>
      </c>
    </row>
    <row r="1812" customFormat="false" ht="12.75" hidden="false" customHeight="false" outlineLevel="0" collapsed="false">
      <c r="A1812" s="6" t="n">
        <v>42151</v>
      </c>
      <c r="B1812" s="14" t="n">
        <v>0.0689748259845299</v>
      </c>
    </row>
    <row r="1813" customFormat="false" ht="12.75" hidden="false" customHeight="false" outlineLevel="0" collapsed="false">
      <c r="A1813" s="6" t="n">
        <v>42152</v>
      </c>
      <c r="B1813" s="14" t="n">
        <v>0.0661117672149177</v>
      </c>
    </row>
    <row r="1814" customFormat="false" ht="12.75" hidden="false" customHeight="false" outlineLevel="0" collapsed="false">
      <c r="A1814" s="6" t="n">
        <v>42153</v>
      </c>
      <c r="B1814" s="14" t="n">
        <v>0.0653535738789851</v>
      </c>
    </row>
    <row r="1815" customFormat="false" ht="12.75" hidden="false" customHeight="false" outlineLevel="0" collapsed="false">
      <c r="A1815" s="6" t="n">
        <v>42156</v>
      </c>
      <c r="B1815" s="14" t="n">
        <v>0.0654100279682418</v>
      </c>
    </row>
    <row r="1816" customFormat="false" ht="12.75" hidden="false" customHeight="false" outlineLevel="0" collapsed="false">
      <c r="A1816" s="6" t="n">
        <v>42157</v>
      </c>
      <c r="B1816" s="14" t="n">
        <v>0.058628783960058</v>
      </c>
    </row>
    <row r="1817" customFormat="false" ht="12.75" hidden="false" customHeight="false" outlineLevel="0" collapsed="false">
      <c r="A1817" s="6" t="n">
        <v>42158</v>
      </c>
      <c r="B1817" s="14" t="n">
        <v>0.0579612424643702</v>
      </c>
    </row>
    <row r="1818" customFormat="false" ht="12.75" hidden="false" customHeight="false" outlineLevel="0" collapsed="false">
      <c r="A1818" s="6" t="n">
        <v>42159</v>
      </c>
      <c r="B1818" s="14" t="n">
        <v>0.0623913853944909</v>
      </c>
    </row>
    <row r="1819" customFormat="false" ht="12.75" hidden="false" customHeight="false" outlineLevel="0" collapsed="false">
      <c r="A1819" s="6" t="n">
        <v>42160</v>
      </c>
      <c r="B1819" s="14" t="n">
        <v>0.0626758528271671</v>
      </c>
    </row>
    <row r="1820" customFormat="false" ht="12.75" hidden="false" customHeight="false" outlineLevel="0" collapsed="false">
      <c r="A1820" s="6" t="n">
        <v>42163</v>
      </c>
      <c r="B1820" s="14" t="n">
        <v>0.0677848909342715</v>
      </c>
    </row>
    <row r="1821" customFormat="false" ht="12.75" hidden="false" customHeight="false" outlineLevel="0" collapsed="false">
      <c r="A1821" s="6" t="n">
        <v>42164</v>
      </c>
      <c r="B1821" s="14" t="n">
        <v>0.0747896141963358</v>
      </c>
    </row>
    <row r="1822" customFormat="false" ht="12.75" hidden="false" customHeight="false" outlineLevel="0" collapsed="false">
      <c r="A1822" s="6" t="n">
        <v>42165</v>
      </c>
      <c r="B1822" s="14" t="n">
        <v>0.0745932654923346</v>
      </c>
    </row>
    <row r="1823" customFormat="false" ht="12.75" hidden="false" customHeight="false" outlineLevel="0" collapsed="false">
      <c r="A1823" s="6" t="n">
        <v>42166</v>
      </c>
      <c r="B1823" s="14" t="n">
        <v>0.0743849464839439</v>
      </c>
    </row>
    <row r="1824" customFormat="false" ht="12.75" hidden="false" customHeight="false" outlineLevel="0" collapsed="false">
      <c r="A1824" s="6" t="n">
        <v>42167</v>
      </c>
      <c r="B1824" s="14" t="n">
        <v>0.0669975446031913</v>
      </c>
    </row>
    <row r="1825" customFormat="false" ht="12.75" hidden="false" customHeight="false" outlineLevel="0" collapsed="false">
      <c r="A1825" s="6" t="n">
        <v>42170</v>
      </c>
      <c r="B1825" s="14" t="n">
        <v>0.0668870226060971</v>
      </c>
    </row>
    <row r="1826" customFormat="false" ht="12.75" hidden="false" customHeight="false" outlineLevel="0" collapsed="false">
      <c r="A1826" s="6" t="n">
        <v>42171</v>
      </c>
      <c r="B1826" s="14" t="n">
        <v>0.066982601812736</v>
      </c>
    </row>
    <row r="1827" customFormat="false" ht="12.75" hidden="false" customHeight="false" outlineLevel="0" collapsed="false">
      <c r="A1827" s="6" t="n">
        <v>42172</v>
      </c>
      <c r="B1827" s="14" t="n">
        <v>0.0596364990795173</v>
      </c>
    </row>
    <row r="1828" customFormat="false" ht="12.75" hidden="false" customHeight="false" outlineLevel="0" collapsed="false">
      <c r="A1828" s="6" t="n">
        <v>42173</v>
      </c>
      <c r="B1828" s="14" t="n">
        <v>0.0613635654505337</v>
      </c>
    </row>
    <row r="1829" customFormat="false" ht="12.75" hidden="false" customHeight="false" outlineLevel="0" collapsed="false">
      <c r="A1829" s="6" t="n">
        <v>42174</v>
      </c>
      <c r="B1829" s="14" t="n">
        <v>0.0645858623589048</v>
      </c>
    </row>
    <row r="1830" customFormat="false" ht="12.75" hidden="false" customHeight="false" outlineLevel="0" collapsed="false">
      <c r="A1830" s="6" t="n">
        <v>42177</v>
      </c>
      <c r="B1830" s="14" t="n">
        <v>0.0631095530691061</v>
      </c>
    </row>
    <row r="1831" customFormat="false" ht="12.75" hidden="false" customHeight="false" outlineLevel="0" collapsed="false">
      <c r="A1831" s="6" t="n">
        <v>42178</v>
      </c>
      <c r="B1831" s="14" t="n">
        <v>0.0790821501587919</v>
      </c>
    </row>
    <row r="1832" customFormat="false" ht="12.75" hidden="false" customHeight="false" outlineLevel="0" collapsed="false">
      <c r="A1832" s="6" t="n">
        <v>42179</v>
      </c>
      <c r="B1832" s="14" t="n">
        <v>0.0798871320748751</v>
      </c>
    </row>
    <row r="1833" customFormat="false" ht="12.75" hidden="false" customHeight="false" outlineLevel="0" collapsed="false">
      <c r="A1833" s="6" t="n">
        <v>42180</v>
      </c>
      <c r="B1833" s="14" t="n">
        <v>0.0804831173638381</v>
      </c>
    </row>
    <row r="1834" customFormat="false" ht="12.75" hidden="false" customHeight="false" outlineLevel="0" collapsed="false">
      <c r="A1834" s="6" t="n">
        <v>42181</v>
      </c>
      <c r="B1834" s="14" t="n">
        <v>0.0844868406442575</v>
      </c>
    </row>
    <row r="1835" customFormat="false" ht="12.75" hidden="false" customHeight="false" outlineLevel="0" collapsed="false">
      <c r="A1835" s="6" t="n">
        <v>42184</v>
      </c>
      <c r="B1835" s="14" t="n">
        <v>0.0852377890584051</v>
      </c>
    </row>
    <row r="1836" customFormat="false" ht="12.75" hidden="false" customHeight="false" outlineLevel="0" collapsed="false">
      <c r="A1836" s="6" t="n">
        <v>42185</v>
      </c>
      <c r="B1836" s="14" t="n">
        <v>0.0888670017742696</v>
      </c>
    </row>
    <row r="1837" customFormat="false" ht="12.75" hidden="false" customHeight="false" outlineLevel="0" collapsed="false">
      <c r="A1837" s="6" t="n">
        <v>42186</v>
      </c>
      <c r="B1837" s="14" t="n">
        <v>0.089455031110797</v>
      </c>
    </row>
    <row r="1838" customFormat="false" ht="12.75" hidden="false" customHeight="false" outlineLevel="0" collapsed="false">
      <c r="A1838" s="6" t="n">
        <v>42187</v>
      </c>
      <c r="B1838" s="14" t="n">
        <v>0.0866868827928657</v>
      </c>
    </row>
    <row r="1839" customFormat="false" ht="12.75" hidden="false" customHeight="false" outlineLevel="0" collapsed="false">
      <c r="A1839" s="6" t="n">
        <v>42188</v>
      </c>
      <c r="B1839" s="14" t="n">
        <v>0.0866723407413756</v>
      </c>
    </row>
    <row r="1840" customFormat="false" ht="12.75" hidden="false" customHeight="false" outlineLevel="0" collapsed="false">
      <c r="A1840" s="6" t="n">
        <v>42191</v>
      </c>
      <c r="B1840" s="14" t="n">
        <v>0.0822371253836955</v>
      </c>
    </row>
    <row r="1841" customFormat="false" ht="12.75" hidden="false" customHeight="false" outlineLevel="0" collapsed="false">
      <c r="A1841" s="6" t="n">
        <v>42192</v>
      </c>
      <c r="B1841" s="14" t="n">
        <v>0.0771342673212576</v>
      </c>
    </row>
    <row r="1842" customFormat="false" ht="12.75" hidden="false" customHeight="false" outlineLevel="0" collapsed="false">
      <c r="A1842" s="6" t="n">
        <v>42193</v>
      </c>
      <c r="B1842" s="14" t="n">
        <v>0.0791746762346745</v>
      </c>
    </row>
    <row r="1843" customFormat="false" ht="12.75" hidden="false" customHeight="false" outlineLevel="0" collapsed="false">
      <c r="A1843" s="6" t="n">
        <v>42194</v>
      </c>
      <c r="B1843" s="14" t="n">
        <v>0.0796234582100175</v>
      </c>
    </row>
    <row r="1844" customFormat="false" ht="12.75" hidden="false" customHeight="false" outlineLevel="0" collapsed="false">
      <c r="A1844" s="6" t="n">
        <v>42195</v>
      </c>
      <c r="B1844" s="14" t="n">
        <v>0.0789763102213552</v>
      </c>
    </row>
    <row r="1845" customFormat="false" ht="12.75" hidden="false" customHeight="false" outlineLevel="0" collapsed="false">
      <c r="A1845" s="6" t="n">
        <v>42198</v>
      </c>
      <c r="B1845" s="14" t="n">
        <v>0.0787123397918242</v>
      </c>
    </row>
    <row r="1846" customFormat="false" ht="12.75" hidden="false" customHeight="false" outlineLevel="0" collapsed="false">
      <c r="A1846" s="6" t="n">
        <v>42199</v>
      </c>
      <c r="B1846" s="14" t="n">
        <v>0.0786529352173769</v>
      </c>
    </row>
    <row r="1847" customFormat="false" ht="12.75" hidden="false" customHeight="false" outlineLevel="0" collapsed="false">
      <c r="A1847" s="6" t="n">
        <v>42200</v>
      </c>
      <c r="B1847" s="14" t="n">
        <v>0.0782955790596803</v>
      </c>
    </row>
    <row r="1848" customFormat="false" ht="12.75" hidden="false" customHeight="false" outlineLevel="0" collapsed="false">
      <c r="A1848" s="6" t="n">
        <v>42201</v>
      </c>
      <c r="B1848" s="14" t="n">
        <v>0.0781250089978323</v>
      </c>
    </row>
    <row r="1849" customFormat="false" ht="12.75" hidden="false" customHeight="false" outlineLevel="0" collapsed="false">
      <c r="A1849" s="6" t="n">
        <v>42202</v>
      </c>
      <c r="B1849" s="14" t="n">
        <v>0.0748275931217956</v>
      </c>
    </row>
    <row r="1850" customFormat="false" ht="12.75" hidden="false" customHeight="false" outlineLevel="0" collapsed="false">
      <c r="A1850" s="6" t="n">
        <v>42205</v>
      </c>
      <c r="B1850" s="14" t="n">
        <v>0.0825014270943779</v>
      </c>
    </row>
    <row r="1851" customFormat="false" ht="12.75" hidden="false" customHeight="false" outlineLevel="0" collapsed="false">
      <c r="A1851" s="6" t="n">
        <v>42206</v>
      </c>
      <c r="B1851" s="14" t="n">
        <v>0.0660105410375693</v>
      </c>
    </row>
    <row r="1852" customFormat="false" ht="12.75" hidden="false" customHeight="false" outlineLevel="0" collapsed="false">
      <c r="A1852" s="6" t="n">
        <v>42207</v>
      </c>
      <c r="B1852" s="14" t="n">
        <v>0.0631928664056612</v>
      </c>
    </row>
    <row r="1853" customFormat="false" ht="12.75" hidden="false" customHeight="false" outlineLevel="0" collapsed="false">
      <c r="A1853" s="6" t="n">
        <v>42208</v>
      </c>
      <c r="B1853" s="14" t="n">
        <v>0.0631819602637706</v>
      </c>
    </row>
    <row r="1854" customFormat="false" ht="12.75" hidden="false" customHeight="false" outlineLevel="0" collapsed="false">
      <c r="A1854" s="6" t="n">
        <v>42209</v>
      </c>
      <c r="B1854" s="14" t="n">
        <v>0.0603740113176175</v>
      </c>
    </row>
    <row r="1855" customFormat="false" ht="12.75" hidden="false" customHeight="false" outlineLevel="0" collapsed="false">
      <c r="A1855" s="6" t="n">
        <v>42212</v>
      </c>
      <c r="B1855" s="14" t="n">
        <v>0.0629298123162275</v>
      </c>
    </row>
    <row r="1856" customFormat="false" ht="12.75" hidden="false" customHeight="false" outlineLevel="0" collapsed="false">
      <c r="A1856" s="6" t="n">
        <v>42213</v>
      </c>
      <c r="B1856" s="14" t="n">
        <v>0.0633652516811134</v>
      </c>
    </row>
    <row r="1857" customFormat="false" ht="12.75" hidden="false" customHeight="false" outlineLevel="0" collapsed="false">
      <c r="A1857" s="6" t="n">
        <v>42214</v>
      </c>
      <c r="B1857" s="14" t="n">
        <v>0.0633640561547088</v>
      </c>
    </row>
    <row r="1858" customFormat="false" ht="12.75" hidden="false" customHeight="false" outlineLevel="0" collapsed="false">
      <c r="A1858" s="6" t="n">
        <v>42215</v>
      </c>
      <c r="B1858" s="14" t="n">
        <v>0.0633161935694414</v>
      </c>
    </row>
    <row r="1859" customFormat="false" ht="12.75" hidden="false" customHeight="false" outlineLevel="0" collapsed="false">
      <c r="A1859" s="6" t="n">
        <v>42216</v>
      </c>
      <c r="B1859" s="14" t="n">
        <v>0.0623821198966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626" activePane="bottomRight" state="frozen"/>
      <selection pane="topLeft" activeCell="A1" activeCellId="0" sqref="A1"/>
      <selection pane="topRight" activeCell="B1" activeCellId="0" sqref="B1"/>
      <selection pane="bottomLeft" activeCell="A626" activeCellId="0" sqref="A626"/>
      <selection pane="bottomRight" activeCell="A667" activeCellId="0" sqref="A6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22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22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2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22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22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22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22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22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22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22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22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22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22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22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22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22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22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22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22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22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22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22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22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22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22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22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22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22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22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22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22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22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22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22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22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22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22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22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22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22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22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22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" hidden="false" customHeight="true" outlineLevel="0" collapsed="false">
      <c r="A628" s="22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22" t="n">
        <v>42004</v>
      </c>
      <c r="B629" s="15" t="n">
        <v>0.100362714285714</v>
      </c>
      <c r="C629" s="15" t="n">
        <v>0.0949</v>
      </c>
      <c r="D629" s="15" t="n">
        <v>0.094</v>
      </c>
    </row>
    <row r="630" customFormat="false" ht="12.75" hidden="false" customHeight="false" outlineLevel="0" collapsed="false">
      <c r="A630" s="22" t="n">
        <v>42011</v>
      </c>
      <c r="B630" s="15" t="n">
        <v>0.100148571428571</v>
      </c>
      <c r="C630" s="15" t="n">
        <v>0.0958041666666667</v>
      </c>
      <c r="D630" s="15" t="n">
        <v>0.094</v>
      </c>
    </row>
    <row r="631" customFormat="false" ht="12.75" hidden="false" customHeight="false" outlineLevel="0" collapsed="false">
      <c r="A631" s="22" t="n">
        <v>42018</v>
      </c>
      <c r="B631" s="15" t="n">
        <v>0.0957208571428572</v>
      </c>
      <c r="C631" s="15" t="n">
        <v>0.0938529761904762</v>
      </c>
      <c r="D631" s="15" t="n">
        <v>0.099</v>
      </c>
    </row>
    <row r="632" customFormat="false" ht="12.75" hidden="false" customHeight="false" outlineLevel="0" collapsed="false">
      <c r="A632" s="22" t="n">
        <v>42025</v>
      </c>
      <c r="B632" s="15" t="n">
        <v>0.101955785714286</v>
      </c>
      <c r="C632" s="15" t="n">
        <v>0.117449404761905</v>
      </c>
      <c r="D632" s="15" t="n">
        <v>0.104</v>
      </c>
    </row>
    <row r="633" customFormat="false" ht="12.75" hidden="false" customHeight="false" outlineLevel="0" collapsed="false">
      <c r="A633" s="22" t="n">
        <v>42032</v>
      </c>
      <c r="B633" s="15" t="n">
        <v>0.1011045</v>
      </c>
      <c r="C633" s="15" t="n">
        <v>0.113127976190476</v>
      </c>
      <c r="D633" s="15" t="n">
        <v>0.111</v>
      </c>
    </row>
    <row r="634" customFormat="false" ht="12.75" hidden="false" customHeight="false" outlineLevel="0" collapsed="false">
      <c r="A634" s="22" t="n">
        <v>42039</v>
      </c>
      <c r="B634" s="15" t="n">
        <v>0.102837285714286</v>
      </c>
      <c r="C634" s="15" t="n">
        <v>0.114727380952381</v>
      </c>
      <c r="D634" s="15" t="n">
        <v>0.111</v>
      </c>
    </row>
    <row r="635" customFormat="false" ht="12.75" hidden="false" customHeight="false" outlineLevel="0" collapsed="false">
      <c r="A635" s="22" t="n">
        <v>42046</v>
      </c>
      <c r="B635" s="15" t="n">
        <v>0.104107357142857</v>
      </c>
      <c r="C635" s="15" t="n">
        <v>0.112020238095238</v>
      </c>
      <c r="D635" s="15" t="n">
        <v>0.109</v>
      </c>
    </row>
    <row r="636" customFormat="false" ht="12.75" hidden="false" customHeight="false" outlineLevel="0" collapsed="false">
      <c r="A636" s="22" t="n">
        <v>42053</v>
      </c>
      <c r="B636" s="15" t="n">
        <v>0.104397857142857</v>
      </c>
      <c r="C636" s="15" t="n">
        <v>0.1091</v>
      </c>
      <c r="D636" s="15" t="n">
        <v>0.117</v>
      </c>
    </row>
    <row r="637" customFormat="false" ht="12.75" hidden="false" customHeight="false" outlineLevel="0" collapsed="false">
      <c r="A637" s="22" t="n">
        <v>42060</v>
      </c>
      <c r="B637" s="15" t="n">
        <v>0.0998186428571429</v>
      </c>
      <c r="C637" s="15" t="n">
        <v>0.100918452380952</v>
      </c>
      <c r="D637" s="15" t="n">
        <v>0.107</v>
      </c>
    </row>
    <row r="638" customFormat="false" ht="12.75" hidden="false" customHeight="false" outlineLevel="0" collapsed="false">
      <c r="A638" s="22" t="n">
        <v>42067</v>
      </c>
      <c r="B638" s="15" t="n">
        <v>0.0959732142857143</v>
      </c>
      <c r="C638" s="15" t="n">
        <v>0.0940136904761905</v>
      </c>
      <c r="D638" s="15" t="n">
        <v>0.112</v>
      </c>
    </row>
    <row r="639" customFormat="false" ht="12.75" hidden="false" customHeight="false" outlineLevel="0" collapsed="false">
      <c r="A639" s="22" t="n">
        <v>42074</v>
      </c>
      <c r="B639" s="15" t="n">
        <v>0.103568071428571</v>
      </c>
      <c r="C639" s="15" t="n">
        <v>0.101096428571429</v>
      </c>
      <c r="D639" s="15" t="n">
        <v>0.109</v>
      </c>
    </row>
    <row r="640" customFormat="false" ht="12.75" hidden="false" customHeight="false" outlineLevel="0" collapsed="false">
      <c r="A640" s="22" t="n">
        <v>42081</v>
      </c>
      <c r="B640" s="15" t="n">
        <v>0.106949285714286</v>
      </c>
      <c r="C640" s="15" t="n">
        <v>0.109330952380952</v>
      </c>
      <c r="D640" s="15" t="n">
        <v>0.108</v>
      </c>
    </row>
    <row r="641" customFormat="false" ht="12.75" hidden="false" customHeight="false" outlineLevel="0" collapsed="false">
      <c r="A641" s="22" t="n">
        <v>42088</v>
      </c>
      <c r="B641" s="15" t="n">
        <v>0.105224785714286</v>
      </c>
      <c r="C641" s="15" t="n">
        <v>0.107244642857143</v>
      </c>
      <c r="D641" s="15" t="n">
        <v>0.102</v>
      </c>
    </row>
    <row r="642" customFormat="false" ht="12.75" hidden="false" customHeight="false" outlineLevel="0" collapsed="false">
      <c r="A642" s="22" t="n">
        <v>42095</v>
      </c>
      <c r="B642" s="15" t="n">
        <v>0.106249142857143</v>
      </c>
      <c r="C642" s="15" t="n">
        <v>0.109370833333333</v>
      </c>
      <c r="D642" s="15" t="n">
        <v>0.115</v>
      </c>
    </row>
    <row r="643" customFormat="false" ht="12.75" hidden="false" customHeight="false" outlineLevel="0" collapsed="false">
      <c r="A643" s="22" t="n">
        <v>42102</v>
      </c>
      <c r="B643" s="15" t="n">
        <v>0.104295857142857</v>
      </c>
      <c r="C643" s="15" t="n">
        <v>0.107394642857143</v>
      </c>
      <c r="D643" s="15" t="n">
        <v>0.11</v>
      </c>
    </row>
    <row r="644" customFormat="false" ht="12.75" hidden="false" customHeight="false" outlineLevel="0" collapsed="false">
      <c r="A644" s="22" t="n">
        <v>42109</v>
      </c>
      <c r="B644" s="15" t="n">
        <v>0.105006642857143</v>
      </c>
      <c r="C644" s="15" t="n">
        <v>0.104136904761905</v>
      </c>
      <c r="D644" s="15" t="n">
        <v>0.11</v>
      </c>
    </row>
    <row r="645" customFormat="false" ht="12.75" hidden="false" customHeight="false" outlineLevel="0" collapsed="false">
      <c r="A645" s="22" t="n">
        <v>42116</v>
      </c>
      <c r="B645" s="15" t="n">
        <v>0.106911785714286</v>
      </c>
      <c r="C645" s="15" t="n">
        <v>0.104482738095238</v>
      </c>
      <c r="D645" s="15" t="n">
        <v>0.107</v>
      </c>
    </row>
    <row r="646" customFormat="false" ht="12.75" hidden="false" customHeight="false" outlineLevel="0" collapsed="false">
      <c r="A646" s="22" t="n">
        <v>42123</v>
      </c>
      <c r="B646" s="15" t="n">
        <v>0.106213142857143</v>
      </c>
      <c r="C646" s="15" t="n">
        <v>0.103108333333333</v>
      </c>
      <c r="D646" s="15" t="n">
        <v>0.118</v>
      </c>
    </row>
    <row r="647" customFormat="false" ht="12.75" hidden="false" customHeight="false" outlineLevel="0" collapsed="false">
      <c r="A647" s="22" t="n">
        <v>42130</v>
      </c>
      <c r="B647" s="15" t="n">
        <v>0.107547</v>
      </c>
      <c r="C647" s="15" t="n">
        <v>0.104801785714286</v>
      </c>
      <c r="D647" s="15" t="n">
        <v>0.106</v>
      </c>
    </row>
    <row r="648" customFormat="false" ht="12.75" hidden="false" customHeight="false" outlineLevel="0" collapsed="false">
      <c r="A648" s="22" t="n">
        <v>42137</v>
      </c>
      <c r="B648" s="15" t="n">
        <v>0.108834714285714</v>
      </c>
      <c r="C648" s="15" t="n">
        <v>0.0999154761904762</v>
      </c>
      <c r="D648" s="15" t="n">
        <v>0.098</v>
      </c>
    </row>
    <row r="649" customFormat="false" ht="12.75" hidden="false" customHeight="false" outlineLevel="0" collapsed="false">
      <c r="A649" s="22" t="n">
        <v>42144</v>
      </c>
      <c r="B649" s="15" t="n">
        <v>0.102412</v>
      </c>
      <c r="C649" s="15" t="n">
        <v>0.0958630952380952</v>
      </c>
      <c r="D649" s="15" t="n">
        <v>0.098</v>
      </c>
    </row>
    <row r="650" customFormat="false" ht="12.75" hidden="false" customHeight="false" outlineLevel="0" collapsed="false">
      <c r="A650" s="22" t="n">
        <v>42151</v>
      </c>
      <c r="B650" s="15" t="n">
        <v>0.103865071428571</v>
      </c>
      <c r="C650" s="15" t="n">
        <v>0.100782738095238</v>
      </c>
      <c r="D650" s="15" t="n">
        <v>0.109</v>
      </c>
    </row>
    <row r="651" customFormat="false" ht="12.75" hidden="false" customHeight="false" outlineLevel="0" collapsed="false">
      <c r="A651" s="22" t="n">
        <v>42158</v>
      </c>
      <c r="B651" s="15" t="n">
        <v>0.105597928571429</v>
      </c>
      <c r="C651" s="15" t="n">
        <v>0.102708928571429</v>
      </c>
      <c r="D651" s="15" t="n">
        <v>0.096</v>
      </c>
    </row>
    <row r="652" customFormat="false" ht="12.75" hidden="false" customHeight="false" outlineLevel="0" collapsed="false">
      <c r="A652" s="22" t="n">
        <v>42165</v>
      </c>
      <c r="B652" s="15" t="n">
        <v>0.108054642857143</v>
      </c>
      <c r="C652" s="15" t="n">
        <v>0.104013095238095</v>
      </c>
      <c r="D652" s="15" t="n">
        <v>0.093</v>
      </c>
    </row>
    <row r="653" customFormat="false" ht="12.75" hidden="false" customHeight="false" outlineLevel="0" collapsed="false">
      <c r="A653" s="22" t="n">
        <v>42172</v>
      </c>
      <c r="B653" s="15" t="n">
        <v>0.108348928571429</v>
      </c>
      <c r="C653" s="15" t="n">
        <v>0.103004761904762</v>
      </c>
      <c r="D653" s="15" t="n">
        <v>0.1</v>
      </c>
    </row>
    <row r="654" customFormat="false" ht="12.75" hidden="false" customHeight="false" outlineLevel="0" collapsed="false">
      <c r="A654" s="22" t="n">
        <v>42179</v>
      </c>
      <c r="B654" s="15" t="n">
        <v>0.103251714285714</v>
      </c>
      <c r="C654" s="15" t="n">
        <v>0.09825</v>
      </c>
      <c r="D654" s="15" t="n">
        <v>0.099</v>
      </c>
    </row>
    <row r="655" customFormat="false" ht="12.75" hidden="false" customHeight="false" outlineLevel="0" collapsed="false">
      <c r="A655" s="22" t="n">
        <v>42186</v>
      </c>
      <c r="B655" s="15" t="n">
        <v>0.103028857142857</v>
      </c>
      <c r="C655" s="15" t="n">
        <v>0.098352380952381</v>
      </c>
      <c r="D655" s="15" t="n">
        <v>0.101</v>
      </c>
    </row>
    <row r="656" customFormat="false" ht="12.75" hidden="false" customHeight="false" outlineLevel="0" collapsed="false">
      <c r="A656" s="22" t="n">
        <v>42193</v>
      </c>
      <c r="B656" s="15" t="n">
        <v>0.104912285714286</v>
      </c>
      <c r="C656" s="15" t="n">
        <v>0.101580357142857</v>
      </c>
      <c r="D656" s="15" t="n">
        <v>0.092</v>
      </c>
    </row>
    <row r="657" customFormat="false" ht="12.75" hidden="false" customHeight="false" outlineLevel="0" collapsed="false">
      <c r="A657" s="22" t="n">
        <v>42200</v>
      </c>
      <c r="B657" s="15" t="n">
        <v>0.1028825</v>
      </c>
      <c r="C657" s="15" t="n">
        <v>0.101302380952381</v>
      </c>
      <c r="D657" s="15" t="n">
        <v>0.089</v>
      </c>
    </row>
    <row r="658" customFormat="false" ht="12.75" hidden="false" customHeight="false" outlineLevel="0" collapsed="false">
      <c r="A658" s="22" t="n">
        <v>42207</v>
      </c>
      <c r="B658" s="15" t="n">
        <v>0.0945334285714286</v>
      </c>
      <c r="C658" s="15" t="n">
        <v>0.0919</v>
      </c>
      <c r="D658" s="15" t="n">
        <v>0.083</v>
      </c>
    </row>
    <row r="659" customFormat="false" ht="12.75" hidden="false" customHeight="false" outlineLevel="0" collapsed="false">
      <c r="A659" s="22" t="n">
        <v>42214</v>
      </c>
      <c r="B659" s="15" t="n">
        <v>0.101311071428571</v>
      </c>
      <c r="C659" s="15" t="n">
        <v>0.0955565476190476</v>
      </c>
      <c r="D659" s="15" t="n">
        <v>0.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2186</v>
      </c>
      <c r="B4" s="33" t="n">
        <v>0.226430943390302</v>
      </c>
      <c r="C4" s="33" t="n">
        <v>0.114263508686539</v>
      </c>
      <c r="D4" s="33" t="n">
        <v>0.340534051051075</v>
      </c>
      <c r="I4" s="32"/>
    </row>
    <row r="5" customFormat="false" ht="12.75" hidden="false" customHeight="false" outlineLevel="0" collapsed="false">
      <c r="A5" s="32" t="n">
        <v>42156</v>
      </c>
      <c r="B5" s="33" t="n">
        <v>0.206463332142613</v>
      </c>
      <c r="C5" s="33" t="n">
        <v>0.141358789417282</v>
      </c>
      <c r="D5" s="33" t="n">
        <v>0.345414748282889</v>
      </c>
      <c r="I5" s="32"/>
    </row>
    <row r="6" customFormat="false" ht="12.75" hidden="false" customHeight="false" outlineLevel="0" collapsed="false">
      <c r="A6" s="32" t="n">
        <v>42125</v>
      </c>
      <c r="B6" s="33" t="n">
        <v>0.205600692130988</v>
      </c>
      <c r="C6" s="33" t="n">
        <v>0.142682405354071</v>
      </c>
      <c r="D6" s="33" t="n">
        <v>0.346937562531575</v>
      </c>
    </row>
    <row r="7" customFormat="false" ht="12.75" hidden="false" customHeight="false" outlineLevel="0" collapsed="false">
      <c r="A7" s="32" t="n">
        <v>42095</v>
      </c>
      <c r="B7" s="33" t="n">
        <v>0.212126510292534</v>
      </c>
      <c r="C7" s="33" t="n">
        <v>0.167284740179073</v>
      </c>
      <c r="D7" s="33" t="n">
        <v>0.378888266051589</v>
      </c>
    </row>
    <row r="8" customFormat="false" ht="12.75" hidden="false" customHeight="false" outlineLevel="0" collapsed="false">
      <c r="A8" s="32" t="n">
        <v>42064</v>
      </c>
      <c r="B8" s="33" t="n">
        <v>0.23184038092224</v>
      </c>
      <c r="C8" s="33" t="n">
        <v>0.201552171817796</v>
      </c>
      <c r="D8" s="33" t="n">
        <v>0.42828812691914</v>
      </c>
    </row>
    <row r="9" customFormat="false" ht="12.75" hidden="false" customHeight="false" outlineLevel="0" collapsed="false">
      <c r="A9" s="32" t="n">
        <v>42036</v>
      </c>
      <c r="B9" s="33" t="n">
        <v>0.207700330684088</v>
      </c>
      <c r="C9" s="33" t="n">
        <v>0.176354066444055</v>
      </c>
      <c r="D9" s="33" t="n">
        <v>0.382692973904917</v>
      </c>
    </row>
    <row r="10" customFormat="false" ht="12.75" hidden="false" customHeight="false" outlineLevel="0" collapsed="false">
      <c r="A10" s="32" t="n">
        <v>42005</v>
      </c>
      <c r="B10" s="33" t="n">
        <v>0.220824066096272</v>
      </c>
      <c r="C10" s="33" t="n">
        <v>0.157740063184189</v>
      </c>
      <c r="D10" s="33" t="n">
        <v>0.375820547164056</v>
      </c>
    </row>
    <row r="11" customFormat="false" ht="12.75" hidden="false" customHeight="false" outlineLevel="0" collapsed="false">
      <c r="A11" s="32" t="n">
        <v>41974</v>
      </c>
      <c r="B11" s="33" t="n">
        <v>0.19704996782201</v>
      </c>
      <c r="C11" s="33" t="n">
        <v>0.12479314149122</v>
      </c>
      <c r="D11" s="33" t="n">
        <v>0.316451691271604</v>
      </c>
    </row>
    <row r="12" customFormat="false" ht="12.75" hidden="false" customHeight="false" outlineLevel="0" collapsed="false">
      <c r="A12" s="32" t="n">
        <v>41944</v>
      </c>
      <c r="B12" s="33" t="n">
        <v>0.17921411012962</v>
      </c>
      <c r="C12" s="33" t="n">
        <v>0.137476019928078</v>
      </c>
      <c r="D12" s="33" t="n">
        <v>0.315017305055108</v>
      </c>
    </row>
    <row r="13" customFormat="false" ht="12.75" hidden="false" customHeight="false" outlineLevel="0" collapsed="false">
      <c r="A13" s="32" t="n">
        <v>41913</v>
      </c>
      <c r="B13" s="33" t="n">
        <v>0.142680216840526</v>
      </c>
      <c r="C13" s="33" t="n">
        <v>0.158610635376711</v>
      </c>
      <c r="D13" s="33" t="n">
        <v>0.299493492789307</v>
      </c>
    </row>
    <row r="14" customFormat="false" ht="12.75" hidden="false" customHeight="false" outlineLevel="0" collapsed="false">
      <c r="A14" s="32" t="n">
        <v>41883</v>
      </c>
      <c r="B14" s="33" t="n">
        <v>0.125704584941445</v>
      </c>
      <c r="C14" s="33" t="n">
        <v>0.146752609451054</v>
      </c>
      <c r="D14" s="33" t="n">
        <v>0.270730100158144</v>
      </c>
    </row>
    <row r="15" customFormat="false" ht="12.75" hidden="false" customHeight="false" outlineLevel="0" collapsed="false">
      <c r="A15" s="32" t="n">
        <v>41852</v>
      </c>
      <c r="B15" s="33" t="n">
        <v>0.139896884937174</v>
      </c>
      <c r="C15" s="33" t="n">
        <v>0.1742953289494</v>
      </c>
      <c r="D15" s="33" t="n">
        <v>0.313785342089847</v>
      </c>
    </row>
    <row r="16" customFormat="false" ht="12.75" hidden="false" customHeight="false" outlineLevel="0" collapsed="false">
      <c r="A16" s="32" t="n">
        <v>41821</v>
      </c>
      <c r="B16" s="33" t="n">
        <v>0.142643309707537</v>
      </c>
      <c r="C16" s="33" t="n">
        <v>0.108181998373306</v>
      </c>
      <c r="D16" s="33" t="n">
        <v>0.249969348137048</v>
      </c>
    </row>
    <row r="17" customFormat="false" ht="12.75" hidden="false" customHeight="false" outlineLevel="0" collapsed="false">
      <c r="A17" s="32" t="n">
        <v>41791</v>
      </c>
      <c r="B17" s="33" t="n">
        <v>0.166298904538341</v>
      </c>
      <c r="C17" s="33" t="n">
        <v>0.130258215962441</v>
      </c>
      <c r="D17" s="33" t="n">
        <v>0.295841822198284</v>
      </c>
    </row>
    <row r="18" customFormat="false" ht="12.75" hidden="false" customHeight="false" outlineLevel="0" collapsed="false">
      <c r="A18" s="32" t="n">
        <v>41760</v>
      </c>
      <c r="B18" s="33" t="n">
        <v>0.174108567887789</v>
      </c>
      <c r="C18" s="33" t="n">
        <v>0.147032315000845</v>
      </c>
      <c r="D18" s="33" t="n">
        <v>0.319410594727848</v>
      </c>
    </row>
    <row r="19" customFormat="false" ht="12.75" hidden="false" customHeight="false" outlineLevel="0" collapsed="false">
      <c r="A19" s="32" t="n">
        <v>41730</v>
      </c>
      <c r="B19" s="33" t="n">
        <v>0.163560611475895</v>
      </c>
      <c r="C19" s="33" t="n">
        <v>0.106650872588765</v>
      </c>
      <c r="D19" s="33" t="n">
        <v>0.269798219766102</v>
      </c>
    </row>
    <row r="20" customFormat="false" ht="12.75" hidden="false" customHeight="false" outlineLevel="0" collapsed="false">
      <c r="A20" s="32" t="n">
        <v>41699</v>
      </c>
      <c r="B20" s="33" t="n">
        <v>0.227806526762016</v>
      </c>
      <c r="C20" s="33" t="n">
        <v>0.165412744180718</v>
      </c>
      <c r="D20" s="33" t="n">
        <v>0.393076658776819</v>
      </c>
    </row>
    <row r="21" customFormat="false" ht="12.75" hidden="false" customHeight="false" outlineLevel="0" collapsed="false">
      <c r="A21" s="32" t="n">
        <v>41671</v>
      </c>
      <c r="B21" s="33" t="n">
        <v>0.151790551372627</v>
      </c>
      <c r="C21" s="33" t="n">
        <v>0.164018707088129</v>
      </c>
      <c r="D21" s="33" t="n">
        <v>0.312875842050496</v>
      </c>
    </row>
    <row r="22" customFormat="false" ht="12.75" hidden="false" customHeight="false" outlineLevel="0" collapsed="false">
      <c r="A22" s="32" t="n">
        <v>41640</v>
      </c>
      <c r="B22" s="33" t="n">
        <v>0.137998906506288</v>
      </c>
      <c r="C22" s="33" t="n">
        <v>0.168865251752075</v>
      </c>
      <c r="D22" s="33" t="n">
        <v>0.302702543685893</v>
      </c>
    </row>
    <row r="23" customFormat="false" ht="12.75" hidden="false" customHeight="false" outlineLevel="0" collapsed="false">
      <c r="A23" s="32" t="n">
        <v>41609</v>
      </c>
      <c r="B23" s="33" t="n">
        <v>0.174070956658096</v>
      </c>
      <c r="C23" s="33" t="n">
        <v>0.174001775645978</v>
      </c>
      <c r="D23" s="33" t="n">
        <v>0.345772340961675</v>
      </c>
    </row>
    <row r="24" customFormat="false" ht="12.75" hidden="false" customHeight="false" outlineLevel="0" collapsed="false">
      <c r="A24" s="32" t="n">
        <v>41579</v>
      </c>
      <c r="B24" s="33" t="n">
        <v>0.153176871771727</v>
      </c>
      <c r="C24" s="33" t="n">
        <v>0.231232134797653</v>
      </c>
      <c r="D24" s="33" t="n">
        <v>0.379161102042835</v>
      </c>
    </row>
    <row r="25" customFormat="false" ht="12.75" hidden="false" customHeight="false" outlineLevel="0" collapsed="false">
      <c r="A25" s="32" t="n">
        <v>41548</v>
      </c>
      <c r="B25" s="33" t="n">
        <v>0.24103404736061</v>
      </c>
      <c r="C25" s="33" t="n">
        <v>0.157366590612055</v>
      </c>
      <c r="D25" s="33" t="n">
        <v>0.397217160841478</v>
      </c>
    </row>
    <row r="26" customFormat="false" ht="12.75" hidden="false" customHeight="false" outlineLevel="0" collapsed="false">
      <c r="A26" s="32" t="n">
        <v>41518</v>
      </c>
      <c r="B26" s="33" t="n">
        <v>0.22258235690622</v>
      </c>
      <c r="C26" s="33" t="n">
        <v>0.180088057710786</v>
      </c>
      <c r="D26" s="33" t="n">
        <v>0.402410709167001</v>
      </c>
    </row>
    <row r="27" customFormat="false" ht="12.75" hidden="false" customHeight="false" outlineLevel="0" collapsed="false">
      <c r="A27" s="32" t="n">
        <v>41517</v>
      </c>
      <c r="B27" s="33" t="n">
        <v>0.160533385916048</v>
      </c>
      <c r="C27" s="33" t="n">
        <v>0.191676320524513</v>
      </c>
      <c r="D27" s="33" t="n">
        <v>0.349615873947935</v>
      </c>
    </row>
    <row r="28" customFormat="false" ht="12.75" hidden="false" customHeight="false" outlineLevel="0" collapsed="false">
      <c r="A28" s="32" t="n">
        <v>41456</v>
      </c>
      <c r="B28" s="33" t="n">
        <v>0.156007223454411</v>
      </c>
      <c r="C28" s="33" t="n">
        <v>0.184707122859324</v>
      </c>
      <c r="D28" s="33" t="n">
        <v>0.336622281827761</v>
      </c>
    </row>
    <row r="29" customFormat="false" ht="12.75" hidden="false" customHeight="false" outlineLevel="0" collapsed="false">
      <c r="A29" s="32" t="n">
        <v>41426</v>
      </c>
      <c r="B29" s="33" t="n">
        <v>0.19788293008192</v>
      </c>
      <c r="C29" s="33" t="n">
        <v>0.211075919222709</v>
      </c>
      <c r="D29" s="33" t="n">
        <v>0.405028361183505</v>
      </c>
      <c r="H29" s="33"/>
      <c r="I29" s="33"/>
      <c r="J29" s="33"/>
    </row>
    <row r="30" customFormat="false" ht="12.75" hidden="false" customHeight="false" outlineLevel="0" collapsed="false">
      <c r="A30" s="32" t="n">
        <v>41395</v>
      </c>
      <c r="B30" s="33" t="n">
        <v>0.164503477714459</v>
      </c>
      <c r="C30" s="33" t="n">
        <v>0.235000325020043</v>
      </c>
      <c r="D30" s="33" t="n">
        <v>0.397359913793103</v>
      </c>
      <c r="H30" s="33"/>
      <c r="I30" s="33"/>
      <c r="J30" s="33"/>
    </row>
    <row r="31" customFormat="false" ht="12.75" hidden="false" customHeight="false" outlineLevel="0" collapsed="false">
      <c r="A31" s="32" t="n">
        <v>41365</v>
      </c>
      <c r="B31" s="33" t="n">
        <v>0.251035742635625</v>
      </c>
      <c r="C31" s="33" t="n">
        <v>0.18751019431728</v>
      </c>
      <c r="D31" s="33" t="n">
        <v>0.437247929225031</v>
      </c>
      <c r="H31" s="33"/>
      <c r="I31" s="33"/>
      <c r="J31" s="33"/>
    </row>
    <row r="32" customFormat="false" ht="12.75" hidden="false" customHeight="false" outlineLevel="0" collapsed="false">
      <c r="A32" s="32" t="n">
        <v>41334</v>
      </c>
      <c r="B32" s="33" t="n">
        <v>0.251289478364713</v>
      </c>
      <c r="C32" s="33" t="n">
        <v>0.181200294737912</v>
      </c>
      <c r="D32" s="33" t="n">
        <v>0.429982443509782</v>
      </c>
    </row>
    <row r="33" customFormat="false" ht="12.75" hidden="false" customHeight="false" outlineLevel="0" collapsed="false">
      <c r="A33" s="32" t="n">
        <v>41306</v>
      </c>
      <c r="B33" s="33" t="n">
        <v>0.208463103214462</v>
      </c>
      <c r="C33" s="33" t="n">
        <v>0.200855044648501</v>
      </c>
      <c r="D33" s="33" t="n">
        <v>0.406028409220456</v>
      </c>
      <c r="H33" s="33"/>
      <c r="I33" s="34"/>
    </row>
    <row r="34" customFormat="false" ht="12.75" hidden="false" customHeight="false" outlineLevel="0" collapsed="false">
      <c r="A34" s="32" t="n">
        <v>41275</v>
      </c>
      <c r="B34" s="33" t="n">
        <v>0.207732040059932</v>
      </c>
      <c r="C34" s="33" t="n">
        <v>0.227663433483164</v>
      </c>
      <c r="D34" s="33" t="n">
        <v>0.433598217309571</v>
      </c>
      <c r="H34" s="33"/>
      <c r="I34" s="34"/>
    </row>
    <row r="35" customFormat="false" ht="12.75" hidden="false" customHeight="false" outlineLevel="0" collapsed="false">
      <c r="A35" s="32" t="n">
        <v>41244</v>
      </c>
      <c r="B35" s="33" t="n">
        <v>0.238117240548033</v>
      </c>
      <c r="C35" s="33" t="n">
        <v>0.171581823295432</v>
      </c>
      <c r="D35" s="33" t="n">
        <v>0.409699063843465</v>
      </c>
    </row>
    <row r="36" customFormat="false" ht="12.75" hidden="false" customHeight="false" outlineLevel="0" collapsed="false">
      <c r="A36" s="32" t="n">
        <v>41214</v>
      </c>
      <c r="B36" s="33" t="n">
        <v>0.223703055813699</v>
      </c>
      <c r="C36" s="33" t="n">
        <v>0.228896299130815</v>
      </c>
      <c r="D36" s="33" t="n">
        <v>0.452599354944514</v>
      </c>
      <c r="F36" s="35"/>
    </row>
    <row r="37" customFormat="false" ht="12.75" hidden="false" customHeight="false" outlineLevel="0" collapsed="false">
      <c r="A37" s="32" t="n">
        <v>41183</v>
      </c>
      <c r="B37" s="33" t="n">
        <v>0.292815791381435</v>
      </c>
      <c r="C37" s="33" t="n">
        <v>0.195932020837001</v>
      </c>
      <c r="D37" s="33" t="n">
        <v>0.488747812218436</v>
      </c>
    </row>
    <row r="38" customFormat="false" ht="12.75" hidden="false" customHeight="false" outlineLevel="0" collapsed="false">
      <c r="A38" s="32" t="n">
        <v>41153</v>
      </c>
      <c r="B38" s="33" t="n">
        <v>0.273801976013103</v>
      </c>
      <c r="C38" s="33" t="n">
        <v>0.178792201616738</v>
      </c>
      <c r="D38" s="34" t="n">
        <v>0.452594177629841</v>
      </c>
    </row>
    <row r="39" customFormat="false" ht="12.75" hidden="false" customHeight="false" outlineLevel="0" collapsed="false">
      <c r="A39" s="32" t="n">
        <v>41122</v>
      </c>
      <c r="B39" s="33" t="n">
        <v>0.276670849621277</v>
      </c>
      <c r="C39" s="33" t="n">
        <v>0.221392653046485</v>
      </c>
      <c r="D39" s="34" t="n">
        <v>0.498063502667762</v>
      </c>
    </row>
    <row r="40" customFormat="false" ht="12.75" hidden="false" customHeight="false" outlineLevel="0" collapsed="false">
      <c r="A40" s="32" t="n">
        <v>41091</v>
      </c>
      <c r="B40" s="33" t="n">
        <v>0.232586518279885</v>
      </c>
      <c r="C40" s="33" t="n">
        <v>0.229600885114137</v>
      </c>
      <c r="D40" s="34" t="n">
        <v>0.462187403394022</v>
      </c>
    </row>
    <row r="41" customFormat="false" ht="12.75" hidden="false" customHeight="false" outlineLevel="0" collapsed="false">
      <c r="A41" s="32" t="n">
        <v>41061</v>
      </c>
      <c r="B41" s="33" t="n">
        <v>0.2795346579285</v>
      </c>
      <c r="C41" s="33" t="n">
        <v>0.163831963660321</v>
      </c>
      <c r="D41" s="34" t="n">
        <v>0.443366621588821</v>
      </c>
    </row>
    <row r="42" customFormat="false" ht="12.75" hidden="false" customHeight="false" outlineLevel="0" collapsed="false">
      <c r="A42" s="32" t="n">
        <v>41030</v>
      </c>
      <c r="B42" s="33" t="n">
        <v>0.250716747491384</v>
      </c>
      <c r="C42" s="33" t="n">
        <v>0.140238509165218</v>
      </c>
      <c r="D42" s="34" t="n">
        <v>0.390955256656602</v>
      </c>
    </row>
    <row r="43" customFormat="false" ht="12.75" hidden="false" customHeight="false" outlineLevel="0" collapsed="false">
      <c r="A43" s="32" t="n">
        <v>41000</v>
      </c>
      <c r="B43" s="33" t="n">
        <v>0.341620089267763</v>
      </c>
      <c r="C43" s="33" t="n">
        <v>0.124110338172021</v>
      </c>
      <c r="D43" s="34" t="n">
        <v>0.465730427439785</v>
      </c>
    </row>
    <row r="44" customFormat="false" ht="12.75" hidden="false" customHeight="false" outlineLevel="0" collapsed="false">
      <c r="A44" s="32" t="n">
        <v>40969</v>
      </c>
      <c r="B44" s="33" t="n">
        <v>0.235387423198571</v>
      </c>
      <c r="C44" s="33" t="n">
        <v>0.184141878398135</v>
      </c>
      <c r="D44" s="34" t="n">
        <v>0.419529301596705</v>
      </c>
    </row>
    <row r="45" customFormat="false" ht="12.75" hidden="false" customHeight="false" outlineLevel="0" collapsed="false">
      <c r="A45" s="32" t="n">
        <v>40940</v>
      </c>
      <c r="B45" s="33" t="n">
        <v>0.264615628802709</v>
      </c>
      <c r="C45" s="33" t="n">
        <v>0.176692591220923</v>
      </c>
      <c r="D45" s="34" t="n">
        <v>0.441308220023632</v>
      </c>
    </row>
    <row r="46" customFormat="false" ht="12.75" hidden="false" customHeight="false" outlineLevel="0" collapsed="false">
      <c r="A46" s="32" t="n">
        <v>40909</v>
      </c>
      <c r="B46" s="33" t="n">
        <v>0.21497183470151</v>
      </c>
      <c r="C46" s="33" t="n">
        <v>0.160542201393523</v>
      </c>
      <c r="D46" s="34" t="n">
        <v>0.375514036095033</v>
      </c>
    </row>
    <row r="47" customFormat="false" ht="12.75" hidden="false" customHeight="false" outlineLevel="0" collapsed="false">
      <c r="A47" s="32" t="n">
        <v>40878</v>
      </c>
      <c r="B47" s="33" t="n">
        <v>0.286000480807757</v>
      </c>
      <c r="C47" s="33" t="n">
        <v>0.10584327124114</v>
      </c>
      <c r="D47" s="34" t="n">
        <v>0.391843752048897</v>
      </c>
    </row>
    <row r="48" customFormat="false" ht="12.75" hidden="false" customHeight="false" outlineLevel="0" collapsed="false">
      <c r="A48" s="32" t="n">
        <v>40848</v>
      </c>
      <c r="B48" s="33" t="n">
        <v>0.259836288163867</v>
      </c>
      <c r="C48" s="33" t="n">
        <v>0.143709508476549</v>
      </c>
      <c r="D48" s="34" t="n">
        <v>0.403545796640416</v>
      </c>
    </row>
    <row r="49" customFormat="false" ht="12.75" hidden="false" customHeight="false" outlineLevel="0" collapsed="false">
      <c r="A49" s="32" t="n">
        <v>40817</v>
      </c>
      <c r="B49" s="33" t="n">
        <v>0.299830537197085</v>
      </c>
      <c r="C49" s="33" t="n">
        <v>0.133909506863244</v>
      </c>
      <c r="D49" s="34" t="n">
        <v>0.433740044060329</v>
      </c>
    </row>
    <row r="50" customFormat="false" ht="12.75" hidden="false" customHeight="false" outlineLevel="0" collapsed="false">
      <c r="A50" s="32" t="n">
        <v>40787</v>
      </c>
      <c r="B50" s="33" t="n">
        <v>0.253387380450946</v>
      </c>
      <c r="C50" s="33" t="n">
        <v>0.160812820338625</v>
      </c>
      <c r="D50" s="34" t="n">
        <v>0.414200200789571</v>
      </c>
    </row>
    <row r="51" customFormat="false" ht="12.75" hidden="false" customHeight="false" outlineLevel="0" collapsed="false">
      <c r="A51" s="32" t="n">
        <v>40756</v>
      </c>
      <c r="B51" s="33" t="n">
        <v>0.265909258576171</v>
      </c>
      <c r="C51" s="33" t="n">
        <v>0.159114717816304</v>
      </c>
      <c r="D51" s="34" t="n">
        <v>0.425023976392475</v>
      </c>
    </row>
    <row r="52" customFormat="false" ht="12.75" hidden="false" customHeight="false" outlineLevel="0" collapsed="false">
      <c r="A52" s="32" t="n">
        <v>40725</v>
      </c>
      <c r="B52" s="33" t="n">
        <v>0.295290134298301</v>
      </c>
      <c r="C52" s="33" t="n">
        <v>0.173164280614097</v>
      </c>
      <c r="D52" s="34" t="n">
        <v>0.468454414912397</v>
      </c>
    </row>
    <row r="53" customFormat="false" ht="12.75" hidden="false" customHeight="false" outlineLevel="0" collapsed="false">
      <c r="A53" s="32" t="n">
        <v>40695</v>
      </c>
      <c r="B53" s="33" t="n">
        <v>0.324024072743567</v>
      </c>
      <c r="C53" s="33" t="n">
        <v>0.17690685331541</v>
      </c>
      <c r="D53" s="34" t="n">
        <v>0.500930926058977</v>
      </c>
    </row>
    <row r="54" customFormat="false" ht="12.75" hidden="false" customHeight="false" outlineLevel="0" collapsed="false">
      <c r="A54" s="32" t="n">
        <v>40664</v>
      </c>
      <c r="B54" s="33" t="n">
        <v>0.326803996535864</v>
      </c>
      <c r="C54" s="33" t="n">
        <v>0.188276733015015</v>
      </c>
      <c r="D54" s="34" t="n">
        <v>0.515080729550879</v>
      </c>
    </row>
    <row r="55" customFormat="false" ht="12.75" hidden="false" customHeight="false" outlineLevel="0" collapsed="false">
      <c r="A55" s="32" t="n">
        <v>40634</v>
      </c>
      <c r="B55" s="33" t="n">
        <v>0.365341917292431</v>
      </c>
      <c r="C55" s="33" t="n">
        <v>0.136558836554147</v>
      </c>
      <c r="D55" s="34" t="n">
        <v>0.50190075384658</v>
      </c>
    </row>
    <row r="56" customFormat="false" ht="12.75" hidden="false" customHeight="false" outlineLevel="0" collapsed="false">
      <c r="A56" s="32" t="n">
        <v>40603</v>
      </c>
      <c r="B56" s="33" t="n">
        <v>0.289732825328259</v>
      </c>
      <c r="C56" s="33" t="n">
        <v>0.184241380509132</v>
      </c>
      <c r="D56" s="34" t="n">
        <v>0.473974205837391</v>
      </c>
    </row>
    <row r="57" customFormat="false" ht="12.75" hidden="false" customHeight="false" outlineLevel="0" collapsed="false">
      <c r="A57" s="32" t="n">
        <v>40575</v>
      </c>
      <c r="B57" s="33" t="n">
        <v>0.258599898273004</v>
      </c>
      <c r="C57" s="33" t="n">
        <v>0.255901287232299</v>
      </c>
      <c r="D57" s="34" t="n">
        <v>0.514501185505303</v>
      </c>
    </row>
    <row r="58" customFormat="false" ht="12.75" hidden="false" customHeight="false" outlineLevel="0" collapsed="false">
      <c r="A58" s="32" t="n">
        <v>40544</v>
      </c>
      <c r="B58" s="33" t="n">
        <v>0.408742675569395</v>
      </c>
      <c r="C58" s="33" t="n">
        <v>0.189628591677679</v>
      </c>
      <c r="D58" s="34" t="n">
        <v>0.598371267247074</v>
      </c>
    </row>
    <row r="59" customFormat="false" ht="12.75" hidden="false" customHeight="false" outlineLevel="0" collapsed="false">
      <c r="A59" s="32" t="n">
        <v>40513</v>
      </c>
      <c r="B59" s="33" t="n">
        <v>0.518851989781716</v>
      </c>
      <c r="C59" s="33" t="n">
        <v>0.12491223081768</v>
      </c>
      <c r="D59" s="34" t="n">
        <v>0.643764220599396</v>
      </c>
    </row>
    <row r="60" customFormat="false" ht="12.75" hidden="false" customHeight="false" outlineLevel="0" collapsed="false">
      <c r="A60" s="32" t="n">
        <v>40483</v>
      </c>
      <c r="B60" s="33" t="n">
        <v>0.440647186732917</v>
      </c>
      <c r="C60" s="33" t="n">
        <v>0.186274661627889</v>
      </c>
      <c r="D60" s="34" t="n">
        <v>0.626921848360806</v>
      </c>
    </row>
    <row r="61" customFormat="false" ht="12.75" hidden="false" customHeight="false" outlineLevel="0" collapsed="false">
      <c r="A61" s="32" t="n">
        <v>40452</v>
      </c>
      <c r="B61" s="33" t="n">
        <v>0.459362109373419</v>
      </c>
      <c r="C61" s="33" t="n">
        <v>0.1936722123253</v>
      </c>
      <c r="D61" s="34" t="n">
        <v>0.653034321698719</v>
      </c>
    </row>
    <row r="62" customFormat="false" ht="12.75" hidden="false" customHeight="false" outlineLevel="0" collapsed="false">
      <c r="A62" s="32" t="n">
        <v>40422</v>
      </c>
      <c r="B62" s="33" t="n">
        <v>0.458212955623825</v>
      </c>
      <c r="C62" s="33" t="n">
        <v>0.177580953981891</v>
      </c>
      <c r="D62" s="34" t="n">
        <v>0.635793909605716</v>
      </c>
    </row>
    <row r="63" customFormat="false" ht="12.75" hidden="false" customHeight="false" outlineLevel="0" collapsed="false">
      <c r="A63" s="32" t="n">
        <v>40391</v>
      </c>
      <c r="B63" s="33" t="n">
        <v>0.492099983072725</v>
      </c>
      <c r="C63" s="33" t="n">
        <v>0.18028142994251</v>
      </c>
      <c r="D63" s="34" t="n">
        <v>0.672381413015235</v>
      </c>
    </row>
    <row r="64" customFormat="false" ht="12.75" hidden="false" customHeight="false" outlineLevel="0" collapsed="false">
      <c r="A64" s="32" t="n">
        <v>40360</v>
      </c>
      <c r="B64" s="33" t="n">
        <v>0.482217261673159</v>
      </c>
      <c r="C64" s="33" t="n">
        <v>0.151882534906595</v>
      </c>
      <c r="D64" s="34" t="n">
        <v>0.634099796579754</v>
      </c>
    </row>
    <row r="65" customFormat="false" ht="12.75" hidden="false" customHeight="false" outlineLevel="0" collapsed="false">
      <c r="A65" s="32" t="n">
        <v>40330</v>
      </c>
      <c r="B65" s="33" t="n">
        <v>0.461627861488322</v>
      </c>
      <c r="C65" s="33" t="n">
        <v>0.165108297373543</v>
      </c>
      <c r="D65" s="34" t="n">
        <v>0.626736158861865</v>
      </c>
    </row>
    <row r="66" customFormat="false" ht="12.75" hidden="false" customHeight="false" outlineLevel="0" collapsed="false">
      <c r="A66" s="32" t="n">
        <v>40299</v>
      </c>
      <c r="B66" s="33" t="n">
        <v>0.391222376177638</v>
      </c>
      <c r="C66" s="33" t="n">
        <v>0.184973086488632</v>
      </c>
      <c r="D66" s="34" t="n">
        <v>0.576195462666271</v>
      </c>
    </row>
    <row r="67" customFormat="false" ht="12.75" hidden="false" customHeight="false" outlineLevel="0" collapsed="false">
      <c r="A67" s="32" t="n">
        <v>40269</v>
      </c>
      <c r="B67" s="33" t="n">
        <v>0.413411036561002</v>
      </c>
      <c r="C67" s="33" t="n">
        <v>0.174517345479097</v>
      </c>
      <c r="D67" s="34" t="n">
        <v>0.587928382040099</v>
      </c>
    </row>
    <row r="68" customFormat="false" ht="12.75" hidden="false" customHeight="false" outlineLevel="0" collapsed="false">
      <c r="A68" s="32" t="n">
        <v>40238</v>
      </c>
      <c r="B68" s="33" t="n">
        <v>0.421222115776337</v>
      </c>
      <c r="C68" s="33" t="n">
        <v>0.184447280366494</v>
      </c>
      <c r="D68" s="34" t="n">
        <v>0.605669396142831</v>
      </c>
    </row>
    <row r="69" customFormat="false" ht="12.75" hidden="false" customHeight="false" outlineLevel="0" collapsed="false">
      <c r="A69" s="32" t="n">
        <v>40210</v>
      </c>
      <c r="B69" s="33" t="n">
        <v>0.443130256014974</v>
      </c>
      <c r="C69" s="33" t="n">
        <v>0.186666762283457</v>
      </c>
      <c r="D69" s="34" t="n">
        <v>0.629797018298431</v>
      </c>
    </row>
    <row r="70" customFormat="false" ht="12.75" hidden="false" customHeight="false" outlineLevel="0" collapsed="false">
      <c r="A70" s="32" t="n">
        <v>40179</v>
      </c>
      <c r="B70" s="36" t="n">
        <v>0.403303435870977</v>
      </c>
      <c r="C70" s="33" t="n">
        <v>0.1951838099463</v>
      </c>
      <c r="D70" s="34" t="n">
        <v>0.598487245817277</v>
      </c>
    </row>
    <row r="73" customFormat="false" ht="12.75" hidden="false" customHeight="false" outlineLevel="0" collapsed="false">
      <c r="A73" s="32"/>
      <c r="B73" s="36"/>
      <c r="C73" s="33"/>
      <c r="D73" s="34"/>
    </row>
    <row r="74" customFormat="false" ht="12.75" hidden="false" customHeight="false" outlineLevel="0" collapsed="false">
      <c r="A74" s="32"/>
      <c r="B74" s="33"/>
      <c r="C74" s="33"/>
      <c r="D74" s="34"/>
    </row>
    <row r="75" customFormat="false" ht="12.75" hidden="false" customHeight="false" outlineLevel="0" collapsed="false">
      <c r="A75" s="32"/>
      <c r="B75" s="33"/>
      <c r="C75" s="33"/>
      <c r="D75" s="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5:40:04Z</dcterms:created>
  <dc:creator/>
  <dc:description/>
  <dc:language>en-US</dc:language>
  <cp:lastModifiedBy/>
  <dcterms:modified xsi:type="dcterms:W3CDTF">2015-08-09T05:40:16Z</dcterms:modified>
  <cp:revision>0</cp:revision>
  <dc:subject/>
  <dc:title/>
</cp:coreProperties>
</file>