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2013</t>
  </si>
  <si>
    <t xml:space="preserve">2014</t>
  </si>
  <si>
    <t xml:space="preserve">2015</t>
  </si>
  <si>
    <t xml:space="preserve">Q1 2015</t>
  </si>
  <si>
    <t xml:space="preserve">Q2 2015</t>
  </si>
  <si>
    <t xml:space="preserve">Q3 2015</t>
  </si>
  <si>
    <t xml:space="preserve">Q4 2015</t>
  </si>
  <si>
    <t xml:space="preserve">ינו-16</t>
  </si>
  <si>
    <t xml:space="preserve">פבר-16</t>
  </si>
  <si>
    <t xml:space="preserve">מרץ-16</t>
  </si>
  <si>
    <t xml:space="preserve">אפר-16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1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IIP" xfId="58"/>
    <cellStyle name="Normal_אינדיקטורים לחשבון הפיננסי אוקטובר 2008" xfId="59"/>
    <cellStyle name="Normal_חשבון פיננסי -  2008 + ינואר-אפריל 2009" xfId="60"/>
    <cellStyle name="Normal_חשבון פיננסי - לוח 3" xfId="61"/>
    <cellStyle name="Normal_עותק של חשבון פיננסי - ספטמבר לוח עבודה שלי " xfId="62"/>
    <cellStyle name="Note 1" xfId="63"/>
    <cellStyle name="Output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09379163336"/>
          <c:w val="0.976433844406587"/>
          <c:h val="0.78856914468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40.427</c:v>
                </c:pt>
                <c:pt idx="1">
                  <c:v>-538.72</c:v>
                </c:pt>
                <c:pt idx="2">
                  <c:v>216.153</c:v>
                </c:pt>
                <c:pt idx="3">
                  <c:v>-87.767</c:v>
                </c:pt>
                <c:pt idx="4">
                  <c:v>-68.848</c:v>
                </c:pt>
                <c:pt idx="5">
                  <c:v>-275.516</c:v>
                </c:pt>
                <c:pt idx="6">
                  <c:v>-117.928</c:v>
                </c:pt>
                <c:pt idx="7">
                  <c:v>12.763</c:v>
                </c:pt>
                <c:pt idx="8">
                  <c:v>-204.901</c:v>
                </c:pt>
                <c:pt idx="9">
                  <c:v>115.771</c:v>
                </c:pt>
                <c:pt idx="10">
                  <c:v>-98.551</c:v>
                </c:pt>
                <c:pt idx="11">
                  <c:v>-208</c:v>
                </c:pt>
                <c:pt idx="12">
                  <c:v>89.282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357.192</c:v>
                </c:pt>
                <c:pt idx="1">
                  <c:v>1017.941</c:v>
                </c:pt>
                <c:pt idx="2">
                  <c:v>473.344</c:v>
                </c:pt>
                <c:pt idx="3">
                  <c:v>590.981</c:v>
                </c:pt>
                <c:pt idx="4">
                  <c:v>643.734</c:v>
                </c:pt>
                <c:pt idx="5">
                  <c:v>-374.089</c:v>
                </c:pt>
                <c:pt idx="6">
                  <c:v>-697.578</c:v>
                </c:pt>
                <c:pt idx="7">
                  <c:v>540.769</c:v>
                </c:pt>
                <c:pt idx="8">
                  <c:v>-601.486</c:v>
                </c:pt>
                <c:pt idx="9">
                  <c:v>1642.264</c:v>
                </c:pt>
                <c:pt idx="10">
                  <c:v>-872.086</c:v>
                </c:pt>
                <c:pt idx="11">
                  <c:v>-418.822</c:v>
                </c:pt>
                <c:pt idx="12">
                  <c:v>196.921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387.452</c:v>
                </c:pt>
                <c:pt idx="1">
                  <c:v>333.499</c:v>
                </c:pt>
                <c:pt idx="2">
                  <c:v>-20.853</c:v>
                </c:pt>
                <c:pt idx="3">
                  <c:v>211.565</c:v>
                </c:pt>
                <c:pt idx="4">
                  <c:v>-211.358</c:v>
                </c:pt>
                <c:pt idx="5">
                  <c:v>-167.237</c:v>
                </c:pt>
                <c:pt idx="6">
                  <c:v>-70.186</c:v>
                </c:pt>
                <c:pt idx="7">
                  <c:v>292.529</c:v>
                </c:pt>
                <c:pt idx="8">
                  <c:v>-452.152</c:v>
                </c:pt>
                <c:pt idx="9">
                  <c:v>-167.352</c:v>
                </c:pt>
                <c:pt idx="10">
                  <c:v>5.542</c:v>
                </c:pt>
                <c:pt idx="11">
                  <c:v>249</c:v>
                </c:pt>
                <c:pt idx="12">
                  <c:v>61.355</c:v>
                </c:pt>
              </c:numCache>
            </c:numRef>
          </c:val>
        </c:ser>
        <c:gapWidth val="170"/>
        <c:overlap val="0"/>
        <c:axId val="39487880"/>
        <c:axId val="99047420"/>
      </c:barChart>
      <c:catAx>
        <c:axId val="3948788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7420"/>
        <c:crossesAt val="0"/>
        <c:auto val="1"/>
        <c:lblAlgn val="ctr"/>
        <c:lblOffset val="100"/>
        <c:noMultiLvlLbl val="0"/>
      </c:catAx>
      <c:valAx>
        <c:axId val="99047420"/>
        <c:scaling>
          <c:orientation val="minMax"/>
          <c:max val="17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788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593223547227"/>
          <c:y val="0.935984545696776"/>
          <c:w val="0.337213704334658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28822020384109"/>
          <c:w val="0.961951773545343"/>
          <c:h val="0.801636275393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209.702</c:v>
                </c:pt>
                <c:pt idx="1">
                  <c:v>-14.156</c:v>
                </c:pt>
                <c:pt idx="2">
                  <c:v>13</c:v>
                </c:pt>
                <c:pt idx="3">
                  <c:v>48.124</c:v>
                </c:pt>
                <c:pt idx="4">
                  <c:v>-21.319</c:v>
                </c:pt>
                <c:pt idx="5">
                  <c:v>-9.259</c:v>
                </c:pt>
                <c:pt idx="6">
                  <c:v>-88.173</c:v>
                </c:pt>
                <c:pt idx="7">
                  <c:v>-39.889</c:v>
                </c:pt>
                <c:pt idx="8">
                  <c:v>-1080.174</c:v>
                </c:pt>
                <c:pt idx="9">
                  <c:v>7</c:v>
                </c:pt>
                <c:pt idx="10">
                  <c:v>-86.69</c:v>
                </c:pt>
                <c:pt idx="11">
                  <c:v>-111.149</c:v>
                </c:pt>
                <c:pt idx="12">
                  <c:v>-112.703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785.071</c:v>
                </c:pt>
                <c:pt idx="1">
                  <c:v>812.72</c:v>
                </c:pt>
                <c:pt idx="2">
                  <c:v>668.644</c:v>
                </c:pt>
                <c:pt idx="3">
                  <c:v>714.779</c:v>
                </c:pt>
                <c:pt idx="4">
                  <c:v>363.528</c:v>
                </c:pt>
                <c:pt idx="5">
                  <c:v>-816.842</c:v>
                </c:pt>
                <c:pt idx="6">
                  <c:v>-885.692</c:v>
                </c:pt>
                <c:pt idx="7">
                  <c:v>846.061</c:v>
                </c:pt>
                <c:pt idx="8">
                  <c:v>-1258.539</c:v>
                </c:pt>
                <c:pt idx="9">
                  <c:v>1590.683</c:v>
                </c:pt>
                <c:pt idx="10">
                  <c:v>-965.095</c:v>
                </c:pt>
                <c:pt idx="11">
                  <c:v>-355.795</c:v>
                </c:pt>
                <c:pt idx="12">
                  <c:v>347.558</c:v>
                </c:pt>
              </c:numCache>
            </c:numRef>
          </c:val>
        </c:ser>
        <c:gapWidth val="150"/>
        <c:overlap val="0"/>
        <c:axId val="39998171"/>
        <c:axId val="53677111"/>
      </c:barChart>
      <c:catAx>
        <c:axId val="3999817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111"/>
        <c:crossesAt val="0"/>
        <c:auto val="1"/>
        <c:lblAlgn val="ctr"/>
        <c:lblOffset val="100"/>
        <c:noMultiLvlLbl val="0"/>
      </c:catAx>
      <c:valAx>
        <c:axId val="53677111"/>
        <c:scaling>
          <c:orientation val="minMax"/>
          <c:max val="1700"/>
          <c:min val="-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817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026559496767"/>
          <c:y val="0.907370172640921"/>
          <c:w val="0.272759042460248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65193080552"/>
          <c:y val="0.178048949594398"/>
          <c:w val="0.97418312074087"/>
          <c:h val="0.75795604243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118.246</c:v>
                </c:pt>
                <c:pt idx="1">
                  <c:v>-353.828</c:v>
                </c:pt>
                <c:pt idx="2">
                  <c:v>55.058</c:v>
                </c:pt>
                <c:pt idx="3">
                  <c:v>-379.524</c:v>
                </c:pt>
                <c:pt idx="4">
                  <c:v>199.949</c:v>
                </c:pt>
                <c:pt idx="5">
                  <c:v>281.695</c:v>
                </c:pt>
                <c:pt idx="6">
                  <c:v>42.424</c:v>
                </c:pt>
                <c:pt idx="7">
                  <c:v>143.8</c:v>
                </c:pt>
                <c:pt idx="8">
                  <c:v>-34</c:v>
                </c:pt>
                <c:pt idx="9">
                  <c:v>172</c:v>
                </c:pt>
                <c:pt idx="10">
                  <c:v>29</c:v>
                </c:pt>
                <c:pt idx="11">
                  <c:v>-54.321</c:v>
                </c:pt>
                <c:pt idx="12">
                  <c:v>282.795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.39</c:v>
                </c:pt>
                <c:pt idx="1">
                  <c:v>-31.249</c:v>
                </c:pt>
                <c:pt idx="2">
                  <c:v>-226.263</c:v>
                </c:pt>
                <c:pt idx="3">
                  <c:v>-98.258</c:v>
                </c:pt>
                <c:pt idx="4">
                  <c:v>258.699</c:v>
                </c:pt>
                <c:pt idx="5">
                  <c:v>64.452</c:v>
                </c:pt>
                <c:pt idx="6">
                  <c:v>-460.872</c:v>
                </c:pt>
                <c:pt idx="7">
                  <c:v>-273</c:v>
                </c:pt>
                <c:pt idx="8">
                  <c:v>306</c:v>
                </c:pt>
                <c:pt idx="9">
                  <c:v>342</c:v>
                </c:pt>
                <c:pt idx="10">
                  <c:v>844</c:v>
                </c:pt>
                <c:pt idx="11">
                  <c:v>-219.984</c:v>
                </c:pt>
                <c:pt idx="12">
                  <c:v>85.197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5</c:v>
                </c:pt>
                <c:pt idx="1">
                  <c:v>05/2015</c:v>
                </c:pt>
                <c:pt idx="2">
                  <c:v>06/2015</c:v>
                </c:pt>
                <c:pt idx="3">
                  <c:v>07/2015</c:v>
                </c:pt>
                <c:pt idx="4">
                  <c:v>08/2015</c:v>
                </c:pt>
                <c:pt idx="5">
                  <c:v>09/2015</c:v>
                </c:pt>
                <c:pt idx="6">
                  <c:v>10/2015</c:v>
                </c:pt>
                <c:pt idx="7">
                  <c:v>11/2015</c:v>
                </c:pt>
                <c:pt idx="8">
                  <c:v>12/2015</c:v>
                </c:pt>
                <c:pt idx="9">
                  <c:v>01/2016</c:v>
                </c:pt>
                <c:pt idx="10">
                  <c:v>02/2016</c:v>
                </c:pt>
                <c:pt idx="11">
                  <c:v>03/2016</c:v>
                </c:pt>
                <c:pt idx="12">
                  <c:v>04/2016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42</c:v>
                </c:pt>
                <c:pt idx="1">
                  <c:v>75</c:v>
                </c:pt>
                <c:pt idx="2">
                  <c:v>334</c:v>
                </c:pt>
                <c:pt idx="3">
                  <c:v>423</c:v>
                </c:pt>
                <c:pt idx="4">
                  <c:v>39</c:v>
                </c:pt>
                <c:pt idx="5">
                  <c:v>-1</c:v>
                </c:pt>
                <c:pt idx="6">
                  <c:v>45</c:v>
                </c:pt>
                <c:pt idx="7">
                  <c:v>61</c:v>
                </c:pt>
                <c:pt idx="8">
                  <c:v>120</c:v>
                </c:pt>
                <c:pt idx="9">
                  <c:v>-63</c:v>
                </c:pt>
                <c:pt idx="10">
                  <c:v>183</c:v>
                </c:pt>
                <c:pt idx="11">
                  <c:v>156</c:v>
                </c:pt>
                <c:pt idx="12">
                  <c:v>218</c:v>
                </c:pt>
              </c:numCache>
            </c:numRef>
          </c:val>
        </c:ser>
        <c:gapWidth val="150"/>
        <c:overlap val="0"/>
        <c:axId val="7993835"/>
        <c:axId val="79947462"/>
      </c:barChart>
      <c:catAx>
        <c:axId val="799383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462"/>
        <c:crossesAt val="0"/>
        <c:auto val="1"/>
        <c:lblAlgn val="ctr"/>
        <c:lblOffset val="100"/>
        <c:noMultiLvlLbl val="0"/>
      </c:catAx>
      <c:valAx>
        <c:axId val="79947462"/>
        <c:scaling>
          <c:orientation val="minMax"/>
          <c:max val="12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35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368862484711"/>
          <c:y val="0.93343964501144"/>
          <c:w val="0.24196225755722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2480</xdr:colOff>
      <xdr:row>13</xdr:row>
      <xdr:rowOff>109440</xdr:rowOff>
    </xdr:from>
    <xdr:to>
      <xdr:col>5</xdr:col>
      <xdr:colOff>725760</xdr:colOff>
      <xdr:row>14</xdr:row>
      <xdr:rowOff>113040</xdr:rowOff>
    </xdr:to>
    <xdr:sp>
      <xdr:nvSpPr>
        <xdr:cNvPr id="2" name="Text Box 2"/>
        <xdr:cNvSpPr/>
      </xdr:nvSpPr>
      <xdr:spPr>
        <a:xfrm>
          <a:off x="4736520" y="2222640"/>
          <a:ext cx="532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720</xdr:colOff>
      <xdr:row>30</xdr:row>
      <xdr:rowOff>23760</xdr:rowOff>
    </xdr:from>
    <xdr:to>
      <xdr:col>10</xdr:col>
      <xdr:colOff>417600</xdr:colOff>
      <xdr:row>32</xdr:row>
      <xdr:rowOff>101160</xdr:rowOff>
    </xdr:to>
    <xdr:sp>
      <xdr:nvSpPr>
        <xdr:cNvPr id="3" name="TextBox 1"/>
        <xdr:cNvSpPr/>
      </xdr:nvSpPr>
      <xdr:spPr>
        <a:xfrm>
          <a:off x="5597640" y="4900680"/>
          <a:ext cx="29480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השקעות הישירות ברמה החודשית כלולים רק ההשקעות הישירות המדווחות ע"י מערכת הבנקאות המקומי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2124</v>
      </c>
      <c r="B3" s="4" t="n">
        <v>40.427</v>
      </c>
      <c r="C3" s="4" t="n">
        <v>357.192</v>
      </c>
      <c r="D3" s="4" t="n">
        <v>387.452</v>
      </c>
    </row>
    <row r="4" customFormat="false" ht="12.75" hidden="false" customHeight="false" outlineLevel="0" collapsed="false">
      <c r="A4" s="3" t="n">
        <v>42155</v>
      </c>
      <c r="B4" s="4" t="n">
        <v>-538.72</v>
      </c>
      <c r="C4" s="4" t="n">
        <v>1017.941</v>
      </c>
      <c r="D4" s="4" t="n">
        <v>333.499</v>
      </c>
    </row>
    <row r="5" customFormat="false" ht="12.75" hidden="false" customHeight="false" outlineLevel="0" collapsed="false">
      <c r="A5" s="3" t="n">
        <v>42185</v>
      </c>
      <c r="B5" s="4" t="n">
        <v>216.153</v>
      </c>
      <c r="C5" s="4" t="n">
        <v>473.344</v>
      </c>
      <c r="D5" s="4" t="n">
        <v>-20.853</v>
      </c>
    </row>
    <row r="6" customFormat="false" ht="12.75" hidden="false" customHeight="false" outlineLevel="0" collapsed="false">
      <c r="A6" s="3" t="n">
        <v>42216</v>
      </c>
      <c r="B6" s="4" t="n">
        <v>-87.767</v>
      </c>
      <c r="C6" s="4" t="n">
        <v>590.981</v>
      </c>
      <c r="D6" s="4" t="n">
        <v>211.565</v>
      </c>
    </row>
    <row r="7" customFormat="false" ht="12.75" hidden="false" customHeight="false" outlineLevel="0" collapsed="false">
      <c r="A7" s="3" t="n">
        <v>42247</v>
      </c>
      <c r="B7" s="4" t="n">
        <v>-68.848</v>
      </c>
      <c r="C7" s="4" t="n">
        <v>643.734</v>
      </c>
      <c r="D7" s="4" t="n">
        <v>-211.358</v>
      </c>
    </row>
    <row r="8" customFormat="false" ht="12.75" hidden="false" customHeight="false" outlineLevel="0" collapsed="false">
      <c r="A8" s="3" t="n">
        <v>42277</v>
      </c>
      <c r="B8" s="4" t="n">
        <v>-275.516</v>
      </c>
      <c r="C8" s="4" t="n">
        <v>-374.089</v>
      </c>
      <c r="D8" s="4" t="n">
        <v>-167.237</v>
      </c>
    </row>
    <row r="9" customFormat="false" ht="12.75" hidden="false" customHeight="false" outlineLevel="0" collapsed="false">
      <c r="A9" s="3" t="n">
        <v>42308</v>
      </c>
      <c r="B9" s="4" t="n">
        <v>-117.928</v>
      </c>
      <c r="C9" s="4" t="n">
        <v>-697.578</v>
      </c>
      <c r="D9" s="4" t="n">
        <v>-70.186</v>
      </c>
    </row>
    <row r="10" customFormat="false" ht="12.75" hidden="false" customHeight="false" outlineLevel="0" collapsed="false">
      <c r="A10" s="3" t="n">
        <v>42338</v>
      </c>
      <c r="B10" s="4" t="n">
        <v>12.763</v>
      </c>
      <c r="C10" s="4" t="n">
        <v>540.769</v>
      </c>
      <c r="D10" s="4" t="n">
        <v>292.529</v>
      </c>
    </row>
    <row r="11" customFormat="false" ht="12.75" hidden="false" customHeight="false" outlineLevel="0" collapsed="false">
      <c r="A11" s="3" t="n">
        <v>42369</v>
      </c>
      <c r="B11" s="4" t="n">
        <v>-204.901</v>
      </c>
      <c r="C11" s="4" t="n">
        <v>-601.486</v>
      </c>
      <c r="D11" s="4" t="n">
        <v>-452.152</v>
      </c>
    </row>
    <row r="12" customFormat="false" ht="12.75" hidden="false" customHeight="false" outlineLevel="0" collapsed="false">
      <c r="A12" s="3" t="n">
        <v>42400</v>
      </c>
      <c r="B12" s="4" t="n">
        <v>115.771</v>
      </c>
      <c r="C12" s="4" t="n">
        <v>1642.264</v>
      </c>
      <c r="D12" s="4" t="n">
        <v>-167.352</v>
      </c>
    </row>
    <row r="13" customFormat="false" ht="12.75" hidden="false" customHeight="false" outlineLevel="0" collapsed="false">
      <c r="A13" s="3" t="n">
        <v>42429</v>
      </c>
      <c r="B13" s="4" t="n">
        <v>-98.551</v>
      </c>
      <c r="C13" s="4" t="n">
        <v>-872.086</v>
      </c>
      <c r="D13" s="4" t="n">
        <v>5.542</v>
      </c>
    </row>
    <row r="14" customFormat="false" ht="12.75" hidden="false" customHeight="false" outlineLevel="0" collapsed="false">
      <c r="A14" s="3" t="n">
        <v>42460</v>
      </c>
      <c r="B14" s="5" t="n">
        <v>-208</v>
      </c>
      <c r="C14" s="4" t="n">
        <v>-418.822</v>
      </c>
      <c r="D14" s="5" t="n">
        <v>249</v>
      </c>
    </row>
    <row r="15" customFormat="false" ht="12.75" hidden="false" customHeight="false" outlineLevel="0" collapsed="false">
      <c r="A15" s="3" t="n">
        <v>42490</v>
      </c>
      <c r="B15" s="4" t="n">
        <v>89.282</v>
      </c>
      <c r="C15" s="4" t="n">
        <v>196.921</v>
      </c>
      <c r="D15" s="4" t="n">
        <v>61.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2124</v>
      </c>
      <c r="B3" s="4" t="n">
        <v>209.702</v>
      </c>
      <c r="C3" s="4" t="n">
        <v>785.071</v>
      </c>
    </row>
    <row r="4" customFormat="false" ht="12.75" hidden="false" customHeight="false" outlineLevel="0" collapsed="false">
      <c r="A4" s="3" t="n">
        <v>42155</v>
      </c>
      <c r="B4" s="4" t="n">
        <v>-14.156</v>
      </c>
      <c r="C4" s="4" t="n">
        <v>812.72</v>
      </c>
    </row>
    <row r="5" customFormat="false" ht="12.75" hidden="false" customHeight="false" outlineLevel="0" collapsed="false">
      <c r="A5" s="3" t="n">
        <v>42185</v>
      </c>
      <c r="B5" s="4" t="n">
        <v>13</v>
      </c>
      <c r="C5" s="4" t="n">
        <v>668.644</v>
      </c>
    </row>
    <row r="6" customFormat="false" ht="12.75" hidden="false" customHeight="false" outlineLevel="0" collapsed="false">
      <c r="A6" s="3" t="n">
        <v>42216</v>
      </c>
      <c r="B6" s="4" t="n">
        <v>48.124</v>
      </c>
      <c r="C6" s="4" t="n">
        <v>714.779</v>
      </c>
    </row>
    <row r="7" customFormat="false" ht="12.75" hidden="false" customHeight="false" outlineLevel="0" collapsed="false">
      <c r="A7" s="3" t="n">
        <v>42247</v>
      </c>
      <c r="B7" s="4" t="n">
        <v>-21.319</v>
      </c>
      <c r="C7" s="4" t="n">
        <v>363.528</v>
      </c>
    </row>
    <row r="8" customFormat="false" ht="12.75" hidden="false" customHeight="false" outlineLevel="0" collapsed="false">
      <c r="A8" s="3" t="n">
        <v>42277</v>
      </c>
      <c r="B8" s="4" t="n">
        <v>-9.259</v>
      </c>
      <c r="C8" s="4" t="n">
        <v>-816.842</v>
      </c>
    </row>
    <row r="9" customFormat="false" ht="12.75" hidden="false" customHeight="false" outlineLevel="0" collapsed="false">
      <c r="A9" s="3" t="n">
        <v>42308</v>
      </c>
      <c r="B9" s="4" t="n">
        <v>-88.173</v>
      </c>
      <c r="C9" s="4" t="n">
        <v>-885.692</v>
      </c>
    </row>
    <row r="10" customFormat="false" ht="12.75" hidden="false" customHeight="false" outlineLevel="0" collapsed="false">
      <c r="A10" s="3" t="n">
        <v>42338</v>
      </c>
      <c r="B10" s="4" t="n">
        <v>-39.889</v>
      </c>
      <c r="C10" s="4" t="n">
        <v>846.061</v>
      </c>
    </row>
    <row r="11" customFormat="false" ht="12.75" hidden="false" customHeight="false" outlineLevel="0" collapsed="false">
      <c r="A11" s="3" t="n">
        <v>42369</v>
      </c>
      <c r="B11" s="4" t="n">
        <v>-1080.174</v>
      </c>
      <c r="C11" s="4" t="n">
        <v>-1258.539</v>
      </c>
    </row>
    <row r="12" customFormat="false" ht="12.75" hidden="false" customHeight="false" outlineLevel="0" collapsed="false">
      <c r="A12" s="3" t="n">
        <v>42400</v>
      </c>
      <c r="B12" s="4" t="n">
        <v>7</v>
      </c>
      <c r="C12" s="4" t="n">
        <v>1590.683</v>
      </c>
    </row>
    <row r="13" customFormat="false" ht="12.75" hidden="false" customHeight="false" outlineLevel="0" collapsed="false">
      <c r="A13" s="3" t="n">
        <v>42429</v>
      </c>
      <c r="B13" s="4" t="n">
        <v>-86.69</v>
      </c>
      <c r="C13" s="4" t="n">
        <v>-965.095</v>
      </c>
    </row>
    <row r="14" customFormat="false" ht="12.75" hidden="false" customHeight="false" outlineLevel="0" collapsed="false">
      <c r="A14" s="3" t="n">
        <v>42460</v>
      </c>
      <c r="B14" s="4" t="n">
        <v>-111.149</v>
      </c>
      <c r="C14" s="4" t="n">
        <v>-355.795</v>
      </c>
    </row>
    <row r="15" customFormat="false" ht="12.75" hidden="false" customHeight="false" outlineLevel="0" collapsed="false">
      <c r="A15" s="3" t="n">
        <v>42490</v>
      </c>
      <c r="B15" s="4" t="n">
        <v>-112.703</v>
      </c>
      <c r="C15" s="4" t="n">
        <v>347.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2124</v>
      </c>
      <c r="B3" s="4" t="n">
        <v>118.246</v>
      </c>
      <c r="C3" s="4" t="n">
        <v>-1.39</v>
      </c>
      <c r="D3" s="0" t="n">
        <v>142</v>
      </c>
    </row>
    <row r="4" customFormat="false" ht="12.75" hidden="false" customHeight="false" outlineLevel="0" collapsed="false">
      <c r="A4" s="3" t="n">
        <v>42155</v>
      </c>
      <c r="B4" s="4" t="n">
        <v>-353.828</v>
      </c>
      <c r="C4" s="4" t="n">
        <v>-31.249</v>
      </c>
      <c r="D4" s="0" t="n">
        <v>75</v>
      </c>
    </row>
    <row r="5" customFormat="false" ht="12.75" hidden="false" customHeight="false" outlineLevel="0" collapsed="false">
      <c r="A5" s="3" t="n">
        <v>42185</v>
      </c>
      <c r="B5" s="4" t="n">
        <v>55.058</v>
      </c>
      <c r="C5" s="4" t="n">
        <v>-226.263</v>
      </c>
      <c r="D5" s="0" t="n">
        <v>334</v>
      </c>
    </row>
    <row r="6" customFormat="false" ht="12.75" hidden="false" customHeight="false" outlineLevel="0" collapsed="false">
      <c r="A6" s="3" t="n">
        <v>42216</v>
      </c>
      <c r="B6" s="4" t="n">
        <v>-379.524</v>
      </c>
      <c r="C6" s="4" t="n">
        <v>-98.258</v>
      </c>
      <c r="D6" s="0" t="n">
        <v>423</v>
      </c>
    </row>
    <row r="7" customFormat="false" ht="12.75" hidden="false" customHeight="false" outlineLevel="0" collapsed="false">
      <c r="A7" s="3" t="n">
        <v>42247</v>
      </c>
      <c r="B7" s="4" t="n">
        <v>199.949</v>
      </c>
      <c r="C7" s="4" t="n">
        <v>258.699</v>
      </c>
      <c r="D7" s="0" t="n">
        <v>39</v>
      </c>
    </row>
    <row r="8" customFormat="false" ht="12.75" hidden="false" customHeight="false" outlineLevel="0" collapsed="false">
      <c r="A8" s="3" t="n">
        <v>42277</v>
      </c>
      <c r="B8" s="4" t="n">
        <v>281.695</v>
      </c>
      <c r="C8" s="4" t="n">
        <v>64.452</v>
      </c>
      <c r="D8" s="0" t="n">
        <v>-1</v>
      </c>
    </row>
    <row r="9" customFormat="false" ht="12.75" hidden="false" customHeight="false" outlineLevel="0" collapsed="false">
      <c r="A9" s="3" t="n">
        <v>42308</v>
      </c>
      <c r="B9" s="4" t="n">
        <v>42.424</v>
      </c>
      <c r="C9" s="4" t="n">
        <v>-460.872</v>
      </c>
      <c r="D9" s="0" t="n">
        <v>45</v>
      </c>
    </row>
    <row r="10" customFormat="false" ht="12.75" hidden="false" customHeight="false" outlineLevel="0" collapsed="false">
      <c r="A10" s="3" t="n">
        <v>42338</v>
      </c>
      <c r="B10" s="4" t="n">
        <v>143.8</v>
      </c>
      <c r="C10" s="4" t="n">
        <v>-273</v>
      </c>
      <c r="D10" s="0" t="n">
        <v>61</v>
      </c>
    </row>
    <row r="11" customFormat="false" ht="12.75" hidden="false" customHeight="false" outlineLevel="0" collapsed="false">
      <c r="A11" s="3" t="n">
        <v>42369</v>
      </c>
      <c r="B11" s="4" t="n">
        <v>-34</v>
      </c>
      <c r="C11" s="4" t="n">
        <v>306</v>
      </c>
      <c r="D11" s="0" t="n">
        <v>120</v>
      </c>
    </row>
    <row r="12" customFormat="false" ht="12.75" hidden="false" customHeight="false" outlineLevel="0" collapsed="false">
      <c r="A12" s="3" t="n">
        <v>42400</v>
      </c>
      <c r="B12" s="4" t="n">
        <v>172</v>
      </c>
      <c r="C12" s="4" t="n">
        <v>342</v>
      </c>
      <c r="D12" s="0" t="n">
        <v>-63</v>
      </c>
      <c r="F12" s="4"/>
    </row>
    <row r="13" customFormat="false" ht="12.75" hidden="false" customHeight="false" outlineLevel="0" collapsed="false">
      <c r="A13" s="3" t="n">
        <v>42429</v>
      </c>
      <c r="B13" s="4" t="n">
        <v>29</v>
      </c>
      <c r="C13" s="4" t="n">
        <v>844</v>
      </c>
      <c r="D13" s="0" t="n">
        <v>183</v>
      </c>
      <c r="F13" s="4"/>
    </row>
    <row r="14" customFormat="false" ht="12.75" hidden="false" customHeight="false" outlineLevel="0" collapsed="false">
      <c r="A14" s="3" t="n">
        <v>42460</v>
      </c>
      <c r="B14" s="4" t="n">
        <v>-54.321</v>
      </c>
      <c r="C14" s="4" t="n">
        <v>-219.984</v>
      </c>
      <c r="D14" s="4" t="n">
        <v>156</v>
      </c>
      <c r="F14" s="4"/>
    </row>
    <row r="15" customFormat="false" ht="12.75" hidden="false" customHeight="false" outlineLevel="0" collapsed="false">
      <c r="A15" s="3" t="n">
        <v>42490</v>
      </c>
      <c r="B15" s="4" t="n">
        <v>282.795</v>
      </c>
      <c r="C15" s="4" t="n">
        <v>85.197</v>
      </c>
      <c r="D15" s="4" t="n">
        <v>218</v>
      </c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0.7"/>
    <col collapsed="false" customWidth="true" hidden="false" outlineLevel="0" max="5" min="3" style="7" width="9.56"/>
    <col collapsed="false" customWidth="true" hidden="false" outlineLevel="0" max="6" min="6" style="7" width="1.28"/>
    <col collapsed="false" customWidth="true" hidden="false" outlineLevel="0" max="10" min="7" style="7" width="10.56"/>
    <col collapsed="false" customWidth="true" hidden="false" outlineLevel="0" max="11" min="11" style="7" width="1.28"/>
    <col collapsed="false" customWidth="true" hidden="false" outlineLevel="0" max="12" min="12" style="7" width="12.14"/>
    <col collapsed="false" customWidth="true" hidden="false" outlineLevel="0" max="13" min="13" style="8" width="16.56"/>
    <col collapsed="false" customWidth="true" hidden="false" outlineLevel="0" max="14" min="14" style="8" width="15.99"/>
    <col collapsed="false" customWidth="true" hidden="false" outlineLevel="0" max="15" min="15" style="9" width="16.99"/>
    <col collapsed="false" customWidth="true" hidden="false" outlineLevel="0" max="16" min="16" style="10" width="11.28"/>
    <col collapsed="false" customWidth="false" hidden="false" outlineLevel="0" max="18" min="17" style="6" width="8.85"/>
    <col collapsed="false" customWidth="true" hidden="false" outlineLevel="0" max="19" min="19" style="6" width="13.7"/>
    <col collapsed="false" customWidth="false" hidden="false" outlineLevel="0" max="257" min="20" style="6" width="8.85"/>
  </cols>
  <sheetData>
    <row r="1" customFormat="false" ht="12.75" hidden="false" customHeight="false" outlineLevel="0" collapsed="false">
      <c r="B1" s="7"/>
    </row>
    <row r="2" customFormat="false" ht="15.75" hidden="false" customHeight="false" outlineLevel="0" collapsed="false">
      <c r="A2" s="11" t="s">
        <v>12</v>
      </c>
      <c r="B2" s="8"/>
    </row>
    <row r="3" customFormat="false" ht="14.25" hidden="false" customHeight="false" outlineLevel="0" collapsed="false">
      <c r="A3" s="8"/>
      <c r="B3" s="12" t="s">
        <v>13</v>
      </c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s="6" customFormat="true" ht="14.25" hidden="false" customHeight="true" outlineLevel="0" collapsed="false">
      <c r="C5" s="16" t="s">
        <v>14</v>
      </c>
      <c r="D5" s="16"/>
      <c r="E5" s="16"/>
      <c r="F5" s="8"/>
      <c r="G5" s="17" t="s">
        <v>15</v>
      </c>
      <c r="H5" s="17"/>
      <c r="I5" s="17"/>
      <c r="J5" s="17"/>
      <c r="K5" s="18"/>
      <c r="L5" s="19" t="s">
        <v>16</v>
      </c>
      <c r="M5" s="19"/>
      <c r="N5" s="19"/>
      <c r="O5" s="19"/>
    </row>
    <row r="6" customFormat="false" ht="12.75" hidden="false" customHeight="false" outlineLevel="0" collapsed="false">
      <c r="A6" s="13"/>
      <c r="B6" s="13"/>
      <c r="C6" s="20" t="s">
        <v>17</v>
      </c>
      <c r="D6" s="20" t="s">
        <v>18</v>
      </c>
      <c r="E6" s="20" t="s">
        <v>19</v>
      </c>
      <c r="F6" s="20"/>
      <c r="G6" s="20" t="s">
        <v>20</v>
      </c>
      <c r="H6" s="20" t="s">
        <v>21</v>
      </c>
      <c r="I6" s="20" t="s">
        <v>22</v>
      </c>
      <c r="J6" s="20" t="s">
        <v>23</v>
      </c>
      <c r="K6" s="14"/>
      <c r="L6" s="21" t="s">
        <v>24</v>
      </c>
      <c r="M6" s="21" t="s">
        <v>25</v>
      </c>
      <c r="N6" s="21" t="s">
        <v>26</v>
      </c>
      <c r="O6" s="21" t="s">
        <v>27</v>
      </c>
      <c r="P6" s="6"/>
    </row>
    <row r="7" customFormat="false" ht="12.75" hidden="false" customHeight="false" outlineLevel="0" collapsed="false">
      <c r="L7" s="8"/>
      <c r="O7" s="8"/>
      <c r="P7" s="6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13404</v>
      </c>
      <c r="D8" s="24" t="n">
        <v>9702</v>
      </c>
      <c r="E8" s="24" t="n">
        <v>9529</v>
      </c>
      <c r="F8" s="24"/>
      <c r="G8" s="24" t="n">
        <v>2704</v>
      </c>
      <c r="H8" s="24" t="n">
        <v>525</v>
      </c>
      <c r="I8" s="24" t="n">
        <v>-753</v>
      </c>
      <c r="J8" s="24" t="n">
        <v>7053</v>
      </c>
      <c r="K8" s="24" t="n">
        <v>0</v>
      </c>
      <c r="L8" s="25"/>
      <c r="M8" s="25"/>
      <c r="N8" s="25"/>
      <c r="O8" s="25"/>
      <c r="AB8" s="26"/>
      <c r="AC8" s="26"/>
      <c r="AD8" s="26"/>
      <c r="AE8" s="26"/>
      <c r="AF8" s="26"/>
    </row>
    <row r="9" s="27" customFormat="true" ht="12.75" hidden="false" customHeight="false" outlineLevel="0" collapsed="false">
      <c r="A9" s="22"/>
      <c r="B9" s="27" t="s">
        <v>28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O9" s="22"/>
      <c r="AB9" s="26"/>
      <c r="AC9" s="26"/>
      <c r="AD9" s="26"/>
      <c r="AE9" s="26"/>
      <c r="AF9" s="26"/>
    </row>
    <row r="10" s="32" customFormat="true" ht="12.75" hidden="false" customHeight="false" outlineLevel="0" collapsed="false">
      <c r="A10" s="29"/>
      <c r="B10" s="30" t="s">
        <v>29</v>
      </c>
      <c r="C10" s="31" t="n">
        <v>12449</v>
      </c>
      <c r="D10" s="31" t="n">
        <v>6739</v>
      </c>
      <c r="E10" s="31" t="n">
        <v>11566</v>
      </c>
      <c r="F10" s="31"/>
      <c r="G10" s="31" t="n">
        <v>4724</v>
      </c>
      <c r="H10" s="31" t="n">
        <v>3259</v>
      </c>
      <c r="I10" s="31" t="n">
        <v>2379</v>
      </c>
      <c r="J10" s="31" t="n">
        <v>1204</v>
      </c>
      <c r="K10" s="31"/>
      <c r="N10" s="33"/>
      <c r="AB10" s="26"/>
      <c r="AC10" s="26"/>
      <c r="AD10" s="26"/>
      <c r="AE10" s="26"/>
      <c r="AF10" s="26"/>
    </row>
    <row r="11" s="32" customFormat="true" ht="14.25" hidden="false" customHeight="false" outlineLevel="0" collapsed="false">
      <c r="A11" s="29"/>
      <c r="B11" s="34" t="s">
        <v>30</v>
      </c>
      <c r="C11" s="35" t="n">
        <v>8042.772</v>
      </c>
      <c r="D11" s="35" t="n">
        <v>8291.26</v>
      </c>
      <c r="E11" s="35" t="n">
        <v>8319.628</v>
      </c>
      <c r="F11" s="35"/>
      <c r="G11" s="35" t="n">
        <v>3003.245</v>
      </c>
      <c r="H11" s="35" t="n">
        <v>1637.59</v>
      </c>
      <c r="I11" s="35" t="n">
        <v>1908.895</v>
      </c>
      <c r="J11" s="35" t="n">
        <v>1769.898</v>
      </c>
      <c r="K11" s="35"/>
      <c r="L11" s="36" t="n">
        <v>579.131</v>
      </c>
      <c r="M11" s="36" t="n">
        <v>885.342</v>
      </c>
      <c r="N11" s="36" t="n">
        <v>1108.17</v>
      </c>
      <c r="O11" s="36" t="n">
        <v>2061.877</v>
      </c>
      <c r="P11" s="37"/>
      <c r="Q11" s="37"/>
      <c r="AB11" s="26"/>
      <c r="AC11" s="26"/>
      <c r="AD11" s="26"/>
      <c r="AE11" s="26"/>
      <c r="AF11" s="26"/>
    </row>
    <row r="12" s="32" customFormat="true" ht="12.75" hidden="false" customHeight="false" outlineLevel="0" collapsed="false">
      <c r="A12" s="29"/>
      <c r="B12" s="30" t="s">
        <v>31</v>
      </c>
      <c r="C12" s="31" t="n">
        <v>1769</v>
      </c>
      <c r="D12" s="31" t="n">
        <v>9556</v>
      </c>
      <c r="E12" s="31" t="n">
        <v>3238</v>
      </c>
      <c r="F12" s="31"/>
      <c r="G12" s="31" t="n">
        <v>-704</v>
      </c>
      <c r="H12" s="31" t="n">
        <v>-512</v>
      </c>
      <c r="I12" s="31" t="n">
        <v>-865</v>
      </c>
      <c r="J12" s="31" t="n">
        <v>5319</v>
      </c>
      <c r="K12" s="31"/>
      <c r="L12" s="38" t="n">
        <v>340.693</v>
      </c>
      <c r="M12" s="38" t="n">
        <v>906.239</v>
      </c>
      <c r="N12" s="38" t="n">
        <v>652.624</v>
      </c>
      <c r="O12" s="38" t="n">
        <v>674.136</v>
      </c>
      <c r="P12" s="37"/>
      <c r="Q12" s="37"/>
      <c r="AB12" s="26"/>
      <c r="AC12" s="26"/>
      <c r="AD12" s="26"/>
      <c r="AE12" s="26"/>
      <c r="AF12" s="26"/>
    </row>
    <row r="13" s="32" customFormat="true" ht="12.75" hidden="false" customHeight="false" outlineLevel="0" collapsed="false">
      <c r="A13" s="29"/>
      <c r="B13" s="34" t="s">
        <v>32</v>
      </c>
      <c r="C13" s="37" t="n">
        <v>-736</v>
      </c>
      <c r="D13" s="37" t="n">
        <v>4627</v>
      </c>
      <c r="E13" s="37" t="n">
        <v>987</v>
      </c>
      <c r="F13" s="37"/>
      <c r="G13" s="37" t="n">
        <v>205</v>
      </c>
      <c r="H13" s="37" t="n">
        <v>122</v>
      </c>
      <c r="I13" s="37" t="n">
        <v>778</v>
      </c>
      <c r="J13" s="37" t="n">
        <v>-118</v>
      </c>
      <c r="K13" s="37"/>
      <c r="L13" s="36" t="n">
        <v>447.809</v>
      </c>
      <c r="M13" s="36" t="n">
        <v>1054.009</v>
      </c>
      <c r="N13" s="36" t="n">
        <v>-138.468</v>
      </c>
      <c r="O13" s="36" t="n">
        <v>577.485</v>
      </c>
      <c r="P13" s="37"/>
      <c r="Q13" s="37"/>
      <c r="AB13" s="26"/>
      <c r="AC13" s="26"/>
      <c r="AD13" s="26"/>
      <c r="AE13" s="26"/>
      <c r="AF13" s="26"/>
    </row>
    <row r="14" s="32" customFormat="true" ht="12.75" hidden="false" customHeight="false" outlineLevel="0" collapsed="false">
      <c r="A14" s="29"/>
      <c r="B14" s="34" t="s">
        <v>33</v>
      </c>
      <c r="C14" s="37" t="n">
        <v>1577</v>
      </c>
      <c r="D14" s="37" t="n">
        <v>1197</v>
      </c>
      <c r="E14" s="37" t="n">
        <v>1690</v>
      </c>
      <c r="F14" s="37"/>
      <c r="G14" s="37" t="n">
        <v>452</v>
      </c>
      <c r="H14" s="37" t="n">
        <v>548</v>
      </c>
      <c r="I14" s="37" t="n">
        <v>459</v>
      </c>
      <c r="J14" s="37" t="n">
        <v>231</v>
      </c>
      <c r="K14" s="37"/>
      <c r="L14" s="36" t="n">
        <v>-63</v>
      </c>
      <c r="M14" s="36" t="n">
        <v>183</v>
      </c>
      <c r="N14" s="36" t="n">
        <v>156</v>
      </c>
      <c r="O14" s="36" t="n">
        <v>218</v>
      </c>
      <c r="P14" s="37"/>
      <c r="Q14" s="37"/>
      <c r="AB14" s="26"/>
      <c r="AC14" s="26"/>
      <c r="AD14" s="26"/>
      <c r="AE14" s="26"/>
      <c r="AF14" s="26"/>
    </row>
    <row r="15" s="32" customFormat="true" ht="12.75" hidden="false" customHeight="false" outlineLevel="0" collapsed="false">
      <c r="A15" s="29"/>
      <c r="B15" s="34" t="s">
        <v>34</v>
      </c>
      <c r="C15" s="37" t="n">
        <v>-2375</v>
      </c>
      <c r="D15" s="37" t="n">
        <v>3545</v>
      </c>
      <c r="E15" s="37" t="n">
        <v>-648</v>
      </c>
      <c r="F15" s="37"/>
      <c r="G15" s="37" t="n">
        <v>-261</v>
      </c>
      <c r="H15" s="37" t="n">
        <v>-439</v>
      </c>
      <c r="I15" s="37" t="n">
        <v>327</v>
      </c>
      <c r="J15" s="37" t="n">
        <v>-275</v>
      </c>
      <c r="K15" s="37"/>
      <c r="L15" s="36" t="n">
        <v>514.268</v>
      </c>
      <c r="M15" s="36" t="n">
        <v>873.478</v>
      </c>
      <c r="N15" s="36" t="n">
        <v>-274.107</v>
      </c>
      <c r="O15" s="36" t="n">
        <v>368.237</v>
      </c>
      <c r="P15" s="37"/>
      <c r="Q15" s="37"/>
      <c r="AB15" s="26"/>
      <c r="AC15" s="26"/>
      <c r="AD15" s="26"/>
      <c r="AE15" s="26"/>
      <c r="AF15" s="26"/>
    </row>
    <row r="16" s="32" customFormat="true" ht="12.75" hidden="false" customHeight="false" outlineLevel="0" collapsed="false">
      <c r="A16" s="29"/>
      <c r="B16" s="34" t="s">
        <v>35</v>
      </c>
      <c r="C16" s="37" t="n">
        <v>62</v>
      </c>
      <c r="D16" s="37" t="n">
        <v>-115</v>
      </c>
      <c r="E16" s="37" t="n">
        <v>-55</v>
      </c>
      <c r="F16" s="37"/>
      <c r="G16" s="37" t="n">
        <v>14</v>
      </c>
      <c r="H16" s="37" t="n">
        <v>13</v>
      </c>
      <c r="I16" s="37" t="n">
        <v>-8</v>
      </c>
      <c r="J16" s="37" t="n">
        <v>-74</v>
      </c>
      <c r="K16" s="37"/>
      <c r="L16" s="36" t="n">
        <v>-3.459</v>
      </c>
      <c r="M16" s="36" t="n">
        <v>-2.469</v>
      </c>
      <c r="N16" s="36" t="n">
        <v>-20.361</v>
      </c>
      <c r="O16" s="36" t="n">
        <v>-8.752</v>
      </c>
      <c r="P16" s="37"/>
      <c r="Q16" s="37"/>
      <c r="AB16" s="26"/>
      <c r="AC16" s="26"/>
      <c r="AD16" s="26"/>
      <c r="AE16" s="26"/>
      <c r="AF16" s="26"/>
    </row>
    <row r="17" s="32" customFormat="true" ht="12.75" hidden="false" customHeight="false" outlineLevel="0" collapsed="false">
      <c r="A17" s="29"/>
      <c r="B17" s="34" t="s">
        <v>36</v>
      </c>
      <c r="C17" s="37" t="n">
        <v>2505</v>
      </c>
      <c r="D17" s="37" t="n">
        <v>4929</v>
      </c>
      <c r="E17" s="37" t="n">
        <v>2251</v>
      </c>
      <c r="F17" s="37"/>
      <c r="G17" s="37" t="n">
        <v>-909</v>
      </c>
      <c r="H17" s="37" t="n">
        <v>-634</v>
      </c>
      <c r="I17" s="37" t="n">
        <v>-1643</v>
      </c>
      <c r="J17" s="37" t="n">
        <v>5437</v>
      </c>
      <c r="K17" s="37"/>
      <c r="L17" s="36" t="n">
        <v>-107.116</v>
      </c>
      <c r="M17" s="36" t="n">
        <v>-147.77</v>
      </c>
      <c r="N17" s="36" t="n">
        <v>791.092</v>
      </c>
      <c r="O17" s="36" t="n">
        <v>96.651</v>
      </c>
      <c r="P17" s="37"/>
      <c r="Q17" s="37"/>
      <c r="AB17" s="26"/>
      <c r="AC17" s="26"/>
      <c r="AD17" s="26"/>
      <c r="AE17" s="26"/>
      <c r="AF17" s="26"/>
    </row>
    <row r="18" s="32" customFormat="true" ht="12.75" hidden="false" customHeight="false" outlineLevel="0" collapsed="false">
      <c r="A18" s="29"/>
      <c r="B18" s="34" t="s">
        <v>33</v>
      </c>
      <c r="C18" s="37" t="n">
        <v>1135</v>
      </c>
      <c r="D18" s="37" t="n">
        <v>2403</v>
      </c>
      <c r="E18" s="37" t="n">
        <v>2928</v>
      </c>
      <c r="F18" s="37"/>
      <c r="G18" s="37" t="n">
        <v>-1028</v>
      </c>
      <c r="H18" s="37" t="n">
        <v>-803</v>
      </c>
      <c r="I18" s="37" t="n">
        <v>-1590</v>
      </c>
      <c r="J18" s="37" t="n">
        <v>6349</v>
      </c>
      <c r="K18" s="37"/>
      <c r="L18" s="36" t="n">
        <v>-46.674</v>
      </c>
      <c r="M18" s="36" t="n">
        <v>-40.032</v>
      </c>
      <c r="N18" s="36" t="n">
        <v>-180.48</v>
      </c>
      <c r="O18" s="36" t="n">
        <v>0.728</v>
      </c>
      <c r="P18" s="37"/>
      <c r="Q18" s="37"/>
      <c r="AB18" s="26"/>
      <c r="AC18" s="26"/>
      <c r="AD18" s="26"/>
      <c r="AE18" s="26"/>
      <c r="AF18" s="26"/>
    </row>
    <row r="19" s="32" customFormat="true" ht="12.75" hidden="false" customHeight="false" outlineLevel="0" collapsed="false">
      <c r="A19" s="29"/>
      <c r="B19" s="34" t="s">
        <v>37</v>
      </c>
      <c r="C19" s="37" t="n">
        <v>711</v>
      </c>
      <c r="D19" s="37" t="n">
        <v>-456</v>
      </c>
      <c r="E19" s="37" t="n">
        <v>-626</v>
      </c>
      <c r="F19" s="37"/>
      <c r="G19" s="37" t="n">
        <v>153</v>
      </c>
      <c r="H19" s="37" t="n">
        <v>121</v>
      </c>
      <c r="I19" s="37" t="n">
        <v>-84</v>
      </c>
      <c r="J19" s="37" t="n">
        <v>-816</v>
      </c>
      <c r="K19" s="37"/>
      <c r="L19" s="36" t="n">
        <v>-30.893</v>
      </c>
      <c r="M19" s="36" t="n">
        <v>-74.527</v>
      </c>
      <c r="N19" s="36" t="n">
        <v>973.179</v>
      </c>
      <c r="O19" s="36" t="n">
        <v>92.671</v>
      </c>
      <c r="P19" s="37"/>
      <c r="Q19" s="37"/>
      <c r="AB19" s="26"/>
      <c r="AC19" s="26"/>
      <c r="AD19" s="26"/>
      <c r="AE19" s="26"/>
      <c r="AF19" s="26"/>
    </row>
    <row r="20" s="32" customFormat="true" ht="12.75" hidden="false" customHeight="false" outlineLevel="0" collapsed="false">
      <c r="A20" s="29"/>
      <c r="B20" s="34" t="s">
        <v>35</v>
      </c>
      <c r="C20" s="37" t="n">
        <v>659</v>
      </c>
      <c r="D20" s="37" t="n">
        <v>2982</v>
      </c>
      <c r="E20" s="37" t="n">
        <v>-51</v>
      </c>
      <c r="F20" s="37"/>
      <c r="G20" s="37" t="n">
        <v>-34</v>
      </c>
      <c r="H20" s="37" t="n">
        <v>48</v>
      </c>
      <c r="I20" s="37" t="n">
        <v>31</v>
      </c>
      <c r="J20" s="37" t="n">
        <v>-96</v>
      </c>
      <c r="L20" s="36" t="n">
        <v>-29.549</v>
      </c>
      <c r="M20" s="36" t="n">
        <v>-33.211</v>
      </c>
      <c r="N20" s="36" t="n">
        <v>-1.607</v>
      </c>
      <c r="O20" s="36" t="n">
        <v>3.252</v>
      </c>
      <c r="P20" s="37"/>
      <c r="Q20" s="37"/>
      <c r="AB20" s="26"/>
      <c r="AC20" s="26"/>
      <c r="AD20" s="26"/>
      <c r="AE20" s="26"/>
      <c r="AF20" s="26"/>
    </row>
    <row r="21" s="32" customFormat="true" ht="12.75" hidden="false" customHeight="false" outlineLevel="0" collapsed="false">
      <c r="A21" s="29"/>
      <c r="B21" s="30" t="s">
        <v>38</v>
      </c>
      <c r="C21" s="31" t="n">
        <v>-814</v>
      </c>
      <c r="D21" s="31" t="n">
        <v>-6593</v>
      </c>
      <c r="E21" s="31" t="n">
        <v>-5275</v>
      </c>
      <c r="F21" s="31"/>
      <c r="G21" s="31" t="n">
        <v>-1316</v>
      </c>
      <c r="H21" s="31" t="n">
        <v>-2222</v>
      </c>
      <c r="I21" s="31" t="n">
        <v>-2267</v>
      </c>
      <c r="J21" s="31" t="n">
        <v>530</v>
      </c>
      <c r="K21" s="31"/>
      <c r="L21" s="29"/>
      <c r="M21" s="29"/>
      <c r="N21" s="29"/>
      <c r="O21" s="29"/>
      <c r="P21" s="37"/>
      <c r="Q21" s="37"/>
      <c r="AB21" s="26"/>
      <c r="AC21" s="26"/>
      <c r="AD21" s="26"/>
      <c r="AE21" s="26"/>
      <c r="AF21" s="26"/>
    </row>
    <row r="22" customFormat="false" ht="6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37"/>
      <c r="Q22" s="37"/>
      <c r="AB22" s="26"/>
      <c r="AC22" s="26"/>
      <c r="AD22" s="26"/>
      <c r="AE22" s="26"/>
      <c r="AF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8"/>
      <c r="O23" s="8"/>
      <c r="P23" s="37"/>
      <c r="Q23" s="37"/>
      <c r="AB23" s="26"/>
      <c r="AC23" s="26"/>
      <c r="AD23" s="26"/>
      <c r="AE23" s="26"/>
      <c r="AF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22920</v>
      </c>
      <c r="D24" s="24" t="n">
        <v>25669</v>
      </c>
      <c r="E24" s="24" t="n">
        <v>23624</v>
      </c>
      <c r="F24" s="24"/>
      <c r="G24" s="24" t="n">
        <v>9483</v>
      </c>
      <c r="H24" s="24" t="n">
        <v>1177</v>
      </c>
      <c r="I24" s="24" t="n">
        <v>2550</v>
      </c>
      <c r="J24" s="24" t="n">
        <v>10414</v>
      </c>
      <c r="K24" s="24"/>
      <c r="L24" s="40"/>
      <c r="M24" s="40"/>
      <c r="N24" s="40"/>
      <c r="O24" s="40"/>
      <c r="P24" s="37"/>
      <c r="Q24" s="37"/>
      <c r="R24" s="37"/>
      <c r="S24" s="37"/>
      <c r="T24" s="37"/>
      <c r="U24" s="37"/>
      <c r="V24" s="37"/>
      <c r="AB24" s="26"/>
      <c r="AC24" s="26"/>
      <c r="AD24" s="26"/>
      <c r="AE24" s="26"/>
      <c r="AF24" s="26"/>
    </row>
    <row r="25" s="27" customFormat="true" ht="12.75" hidden="false" customHeight="false" outlineLevel="0" collapsed="false">
      <c r="A25" s="22"/>
      <c r="B25" s="27" t="s">
        <v>28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41"/>
      <c r="P25" s="37"/>
      <c r="Q25" s="37"/>
      <c r="AB25" s="26"/>
      <c r="AC25" s="26"/>
      <c r="AD25" s="26"/>
      <c r="AE25" s="26"/>
      <c r="AF25" s="26"/>
    </row>
    <row r="26" s="32" customFormat="true" ht="12.75" hidden="false" customHeight="false" outlineLevel="0" collapsed="false">
      <c r="A26" s="29"/>
      <c r="B26" s="30" t="s">
        <v>39</v>
      </c>
      <c r="C26" s="31" t="n">
        <v>5499</v>
      </c>
      <c r="D26" s="31" t="n">
        <v>3667</v>
      </c>
      <c r="E26" s="31" t="n">
        <v>9743</v>
      </c>
      <c r="F26" s="31"/>
      <c r="G26" s="31" t="n">
        <v>1609</v>
      </c>
      <c r="H26" s="31" t="n">
        <v>1114</v>
      </c>
      <c r="I26" s="31" t="n">
        <v>640</v>
      </c>
      <c r="J26" s="31" t="n">
        <v>6380</v>
      </c>
      <c r="K26" s="31"/>
      <c r="L26" s="38"/>
      <c r="M26" s="38"/>
      <c r="N26" s="38"/>
      <c r="O26" s="38"/>
      <c r="P26" s="37"/>
      <c r="Q26" s="37"/>
      <c r="AB26" s="26"/>
      <c r="AC26" s="26"/>
      <c r="AD26" s="26"/>
      <c r="AE26" s="26"/>
      <c r="AF26" s="26"/>
    </row>
    <row r="27" s="32" customFormat="true" ht="14.25" hidden="false" customHeight="false" outlineLevel="0" collapsed="false">
      <c r="A27" s="29"/>
      <c r="B27" s="34" t="s">
        <v>30</v>
      </c>
      <c r="C27" s="42" t="n">
        <v>-141.194</v>
      </c>
      <c r="D27" s="42" t="n">
        <v>290.86</v>
      </c>
      <c r="E27" s="42" t="n">
        <v>70.37</v>
      </c>
      <c r="F27" s="42"/>
      <c r="G27" s="42" t="n">
        <v>807.821</v>
      </c>
      <c r="H27" s="42" t="n">
        <v>385.959</v>
      </c>
      <c r="I27" s="42" t="n">
        <v>-355.393</v>
      </c>
      <c r="J27" s="42" t="n">
        <v>-768.017</v>
      </c>
      <c r="K27" s="42"/>
      <c r="L27" s="43" t="n">
        <v>7.382</v>
      </c>
      <c r="M27" s="43" t="n">
        <v>-86.69</v>
      </c>
      <c r="N27" s="43" t="n">
        <v>-111.149</v>
      </c>
      <c r="O27" s="43" t="n">
        <v>-112.703</v>
      </c>
      <c r="P27" s="37"/>
      <c r="Q27" s="37"/>
      <c r="AB27" s="26"/>
      <c r="AC27" s="26"/>
      <c r="AD27" s="26"/>
      <c r="AE27" s="26"/>
      <c r="AF27" s="26"/>
    </row>
    <row r="28" s="32" customFormat="true" ht="12.75" hidden="false" customHeight="false" outlineLevel="0" collapsed="false">
      <c r="A28" s="29"/>
      <c r="B28" s="44" t="s">
        <v>31</v>
      </c>
      <c r="C28" s="45" t="n">
        <v>9349</v>
      </c>
      <c r="D28" s="45" t="n">
        <v>10337</v>
      </c>
      <c r="E28" s="45" t="n">
        <v>9989</v>
      </c>
      <c r="F28" s="45"/>
      <c r="G28" s="45" t="n">
        <v>5255</v>
      </c>
      <c r="H28" s="45" t="n">
        <v>3206</v>
      </c>
      <c r="I28" s="45" t="n">
        <v>-36</v>
      </c>
      <c r="J28" s="45" t="n">
        <v>1564</v>
      </c>
      <c r="K28" s="45"/>
      <c r="L28" s="38" t="n">
        <v>1590.688</v>
      </c>
      <c r="M28" s="38" t="n">
        <v>-965.095</v>
      </c>
      <c r="N28" s="38" t="n">
        <v>-377.795</v>
      </c>
      <c r="O28" s="38" t="n">
        <v>347.558</v>
      </c>
      <c r="P28" s="37"/>
      <c r="Q28" s="37"/>
      <c r="AB28" s="26"/>
      <c r="AC28" s="26"/>
      <c r="AD28" s="26"/>
      <c r="AE28" s="26"/>
      <c r="AF28" s="26"/>
    </row>
    <row r="29" s="32" customFormat="true" ht="12.75" hidden="false" customHeight="false" outlineLevel="0" collapsed="false">
      <c r="A29" s="29"/>
      <c r="B29" s="34" t="s">
        <v>40</v>
      </c>
      <c r="C29" s="37" t="n">
        <v>5961</v>
      </c>
      <c r="D29" s="37" t="n">
        <v>3079</v>
      </c>
      <c r="E29" s="37" t="n">
        <v>1642</v>
      </c>
      <c r="F29" s="37"/>
      <c r="G29" s="37" t="n">
        <v>1139</v>
      </c>
      <c r="H29" s="37" t="n">
        <v>1535</v>
      </c>
      <c r="I29" s="37" t="n">
        <v>319</v>
      </c>
      <c r="J29" s="37" t="n">
        <v>-1351</v>
      </c>
      <c r="K29" s="37"/>
      <c r="L29" s="36" t="n">
        <v>1133.137</v>
      </c>
      <c r="M29" s="36" t="n">
        <v>-580.351</v>
      </c>
      <c r="N29" s="36" t="n">
        <v>-396.323</v>
      </c>
      <c r="O29" s="36" t="n">
        <v>-26.228</v>
      </c>
      <c r="P29" s="37"/>
      <c r="Q29" s="37"/>
      <c r="AB29" s="26"/>
      <c r="AC29" s="26"/>
      <c r="AD29" s="26"/>
      <c r="AE29" s="26"/>
      <c r="AF29" s="26"/>
    </row>
    <row r="30" s="32" customFormat="true" ht="12.75" hidden="false" customHeight="false" outlineLevel="0" collapsed="false">
      <c r="A30" s="29"/>
      <c r="B30" s="34" t="s">
        <v>41</v>
      </c>
      <c r="C30" s="37" t="n">
        <v>3388</v>
      </c>
      <c r="D30" s="37" t="n">
        <v>7258</v>
      </c>
      <c r="E30" s="37" t="n">
        <v>8347</v>
      </c>
      <c r="F30" s="37"/>
      <c r="G30" s="37" t="n">
        <v>4116</v>
      </c>
      <c r="H30" s="37" t="n">
        <v>1671</v>
      </c>
      <c r="I30" s="37" t="n">
        <v>-355</v>
      </c>
      <c r="J30" s="37" t="n">
        <v>2915</v>
      </c>
      <c r="K30" s="37"/>
      <c r="L30" s="36" t="n">
        <v>457.551</v>
      </c>
      <c r="M30" s="36" t="n">
        <v>-384.744</v>
      </c>
      <c r="N30" s="36" t="n">
        <v>18.528</v>
      </c>
      <c r="O30" s="36" t="n">
        <v>373.786</v>
      </c>
      <c r="P30" s="37"/>
      <c r="Q30" s="37"/>
      <c r="AB30" s="26"/>
      <c r="AC30" s="26"/>
      <c r="AD30" s="26"/>
      <c r="AE30" s="26"/>
      <c r="AF30" s="26"/>
    </row>
    <row r="31" s="32" customFormat="true" ht="12.75" hidden="false" customHeight="false" outlineLevel="0" collapsed="false">
      <c r="A31" s="29"/>
      <c r="B31" s="30" t="s">
        <v>42</v>
      </c>
      <c r="C31" s="45" t="n">
        <v>4172</v>
      </c>
      <c r="D31" s="45" t="n">
        <v>4689</v>
      </c>
      <c r="E31" s="45" t="n">
        <v>-3179</v>
      </c>
      <c r="F31" s="45"/>
      <c r="G31" s="45" t="n">
        <v>1387</v>
      </c>
      <c r="H31" s="45" t="n">
        <v>-5346</v>
      </c>
      <c r="I31" s="45" t="n">
        <v>-368</v>
      </c>
      <c r="J31" s="45" t="n">
        <v>1148</v>
      </c>
      <c r="K31" s="45"/>
      <c r="L31" s="45"/>
      <c r="M31" s="36"/>
      <c r="N31" s="36"/>
      <c r="O31" s="36"/>
      <c r="P31" s="37"/>
      <c r="Q31" s="37"/>
      <c r="AB31" s="26"/>
      <c r="AC31" s="26"/>
      <c r="AD31" s="26"/>
      <c r="AE31" s="26"/>
      <c r="AF31" s="26"/>
    </row>
    <row r="32" s="32" customFormat="true" ht="12.75" hidden="false" customHeight="false" outlineLevel="0" collapsed="false">
      <c r="A32" s="29"/>
      <c r="B32" s="46" t="s">
        <v>43</v>
      </c>
      <c r="C32" s="45" t="n">
        <v>4358</v>
      </c>
      <c r="D32" s="45" t="n">
        <v>7394</v>
      </c>
      <c r="E32" s="45" t="n">
        <v>7329</v>
      </c>
      <c r="F32" s="45"/>
      <c r="G32" s="45" t="n">
        <v>1492</v>
      </c>
      <c r="H32" s="45" t="n">
        <v>2359</v>
      </c>
      <c r="I32" s="45" t="n">
        <v>1904</v>
      </c>
      <c r="J32" s="45" t="n">
        <v>1574</v>
      </c>
      <c r="K32" s="45"/>
      <c r="L32" s="45"/>
      <c r="M32" s="36"/>
      <c r="N32" s="36"/>
      <c r="O32" s="36"/>
      <c r="P32" s="37"/>
      <c r="Q32" s="37"/>
      <c r="AB32" s="26"/>
      <c r="AC32" s="26"/>
      <c r="AD32" s="26"/>
      <c r="AE32" s="26"/>
      <c r="AF32" s="26"/>
    </row>
    <row r="33" s="32" customFormat="true" ht="12.75" hidden="false" customHeight="false" outlineLevel="0" collapsed="false">
      <c r="A33" s="29"/>
      <c r="B33" s="30" t="s">
        <v>44</v>
      </c>
      <c r="C33" s="45" t="n">
        <v>-458</v>
      </c>
      <c r="D33" s="45" t="n">
        <v>-418</v>
      </c>
      <c r="E33" s="45" t="n">
        <v>-258</v>
      </c>
      <c r="F33" s="45"/>
      <c r="G33" s="45" t="n">
        <v>-260</v>
      </c>
      <c r="H33" s="45" t="n">
        <v>-156</v>
      </c>
      <c r="I33" s="45" t="n">
        <v>410</v>
      </c>
      <c r="J33" s="45" t="n">
        <v>-252</v>
      </c>
      <c r="K33" s="45"/>
      <c r="L33" s="45"/>
      <c r="M33" s="36"/>
      <c r="N33" s="36"/>
      <c r="O33" s="36"/>
      <c r="P33" s="37"/>
      <c r="Q33" s="37"/>
      <c r="AB33" s="26"/>
      <c r="AC33" s="26"/>
      <c r="AD33" s="26"/>
      <c r="AE33" s="26"/>
      <c r="AF33" s="26"/>
    </row>
    <row r="34" customFormat="false" ht="6.6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6"/>
      <c r="AB34" s="26"/>
      <c r="AC34" s="26"/>
      <c r="AD34" s="26"/>
      <c r="AE34" s="26"/>
      <c r="AF34" s="26"/>
    </row>
    <row r="35" customFormat="false" ht="15" hidden="false" customHeight="true" outlineLevel="0" collapsed="false">
      <c r="A35" s="47" t="n">
        <v>1</v>
      </c>
      <c r="B35" s="48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0" t="n">
        <v>2</v>
      </c>
      <c r="B36" s="51" t="s">
        <v>46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8"/>
      <c r="O39" s="57"/>
      <c r="P39" s="59"/>
    </row>
    <row r="40" customFormat="false" ht="12.75" hidden="false" customHeight="false" outlineLevel="0" collapsed="false">
      <c r="B40" s="5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9"/>
    </row>
    <row r="41" customFormat="false" ht="12.75" hidden="false" customHeight="false" outlineLevel="0" collapsed="false">
      <c r="B41" s="5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9"/>
    </row>
    <row r="42" customFormat="false" ht="12.75" hidden="false" customHeight="false" outlineLevel="0" collapsed="false">
      <c r="B42" s="5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9"/>
    </row>
    <row r="43" customFormat="false" ht="12.75" hidden="false" customHeight="false" outlineLevel="0" collapsed="false">
      <c r="B43" s="5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9"/>
    </row>
  </sheetData>
  <mergeCells count="4">
    <mergeCell ref="C5:E5"/>
    <mergeCell ref="G5:J5"/>
    <mergeCell ref="L5:O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מיטל רפאלי</cp:lastModifiedBy>
  <cp:lastPrinted>2016-06-05T08:29:09Z</cp:lastPrinted>
  <dcterms:modified xsi:type="dcterms:W3CDTF">2016-06-05T08:29:28Z</dcterms:modified>
  <cp:revision>0</cp:revision>
  <dc:subject/>
  <dc:title/>
</cp:coreProperties>
</file>