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ב-נ-17" sheetId="2" state="visible" r:id="rId3"/>
    <sheet name="הסברים" sheetId="3" state="visible" r:id="rId4"/>
  </sheets>
  <definedNames>
    <definedName function="false" hidden="false" localSheetId="1" name="_xlnm.Print_Area" vbProcedure="false">'לוח ב-נ-17'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3">
  <si>
    <t xml:space="preserve">לוח ב-נ-17</t>
  </si>
  <si>
    <t xml:space="preserve">$B$43</t>
  </si>
  <si>
    <t xml:space="preserve">A1:A22</t>
  </si>
  <si>
    <t xml:space="preserve">rep.s12409.a</t>
  </si>
  <si>
    <t xml:space="preserve">1995</t>
  </si>
  <si>
    <t xml:space="preserve">2016</t>
  </si>
  <si>
    <t xml:space="preserve">Annual</t>
  </si>
  <si>
    <t xml:space="preserve">$C$43</t>
  </si>
  <si>
    <t xml:space="preserve">rep.s12410.a</t>
  </si>
  <si>
    <t xml:space="preserve">$D$43</t>
  </si>
  <si>
    <t xml:space="preserve">rep.s12411.a</t>
  </si>
  <si>
    <t xml:space="preserve">$E$43</t>
  </si>
  <si>
    <t xml:space="preserve">rep.s12033.a</t>
  </si>
  <si>
    <t xml:space="preserve">$F$43</t>
  </si>
  <si>
    <t xml:space="preserve">rep.s12412.a</t>
  </si>
  <si>
    <t xml:space="preserve">$G$43</t>
  </si>
  <si>
    <t xml:space="preserve">rep.s12413.a</t>
  </si>
  <si>
    <t xml:space="preserve">$H$43</t>
  </si>
  <si>
    <t xml:space="preserve">rep.s12414.a</t>
  </si>
  <si>
    <t xml:space="preserve">$I$43</t>
  </si>
  <si>
    <t xml:space="preserve">rep.s12415.a</t>
  </si>
  <si>
    <t xml:space="preserve">$J$43</t>
  </si>
  <si>
    <t xml:space="preserve">rep.s12416.a</t>
  </si>
  <si>
    <t xml:space="preserve">$K$43</t>
  </si>
  <si>
    <t xml:space="preserve">rep.s12417.a</t>
  </si>
  <si>
    <t xml:space="preserve">$L$43</t>
  </si>
  <si>
    <t xml:space="preserve">rep.s12418.a</t>
  </si>
  <si>
    <r>
      <rPr>
        <b val="true"/>
        <sz val="13"/>
        <color rgb="FF000000"/>
        <rFont val="Arial"/>
        <family val="0"/>
        <charset val="177"/>
      </rPr>
      <t xml:space="preserve"> לוח ב</t>
    </r>
    <r>
      <rPr>
        <b val="true"/>
        <sz val="13"/>
        <color rgb="FF000000"/>
        <rFont val="Miriam"/>
        <family val="2"/>
        <charset val="177"/>
      </rPr>
      <t xml:space="preserve">'-</t>
    </r>
    <r>
      <rPr>
        <b val="true"/>
        <sz val="13"/>
        <color rgb="FF000000"/>
        <rFont val="Arial"/>
        <family val="0"/>
        <charset val="177"/>
      </rPr>
      <t xml:space="preserve">נ</t>
    </r>
    <r>
      <rPr>
        <b val="true"/>
        <sz val="13"/>
        <color rgb="FF000000"/>
        <rFont val="Miriam"/>
        <family val="2"/>
        <charset val="177"/>
      </rPr>
      <t xml:space="preserve">'-17</t>
    </r>
  </si>
  <si>
    <r>
      <rPr>
        <b val="true"/>
        <sz val="13"/>
        <color rgb="FF000000"/>
        <rFont val="Arial"/>
        <family val="0"/>
        <charset val="177"/>
      </rPr>
      <t xml:space="preserve">ההכנסה של המשק מכל המקורות</t>
    </r>
    <r>
      <rPr>
        <b val="true"/>
        <sz val="13"/>
        <color rgb="FF000000"/>
        <rFont val="Miriam"/>
        <family val="2"/>
        <charset val="177"/>
      </rPr>
      <t xml:space="preserve">, </t>
    </r>
    <r>
      <rPr>
        <b val="true"/>
        <sz val="13"/>
        <color rgb="FF000000"/>
        <rFont val="Arial"/>
        <family val="0"/>
        <charset val="177"/>
      </rPr>
      <t xml:space="preserve">הצריכה והחיסכון הלאומי הגולמי</t>
    </r>
    <r>
      <rPr>
        <b val="true"/>
        <sz val="13"/>
        <color rgb="FF000000"/>
        <rFont val="Miriam"/>
        <family val="2"/>
        <charset val="177"/>
      </rPr>
      <t xml:space="preserve">, 1965 </t>
    </r>
    <r>
      <rPr>
        <b val="true"/>
        <sz val="13"/>
        <color rgb="FF000000"/>
        <rFont val="Arial"/>
        <family val="0"/>
        <charset val="177"/>
      </rPr>
      <t xml:space="preserve">עד </t>
    </r>
    <r>
      <rPr>
        <b val="true"/>
        <sz val="13"/>
        <color rgb="FF000000"/>
        <rFont val="Miriam"/>
        <family val="2"/>
        <charset val="177"/>
      </rPr>
      <t xml:space="preserve">2016</t>
    </r>
  </si>
  <si>
    <r>
      <rPr>
        <sz val="10"/>
        <color rgb="FF000000"/>
        <rFont val="Miriam"/>
        <family val="2"/>
        <charset val="177"/>
      </rPr>
      <t xml:space="preserve">        (</t>
    </r>
    <r>
      <rPr>
        <sz val="10"/>
        <color rgb="FF000000"/>
        <rFont val="Arial"/>
        <family val="0"/>
        <charset val="177"/>
      </rPr>
      <t xml:space="preserve">מחושבים על פי שער החליפין הרשמי</t>
    </r>
    <r>
      <rPr>
        <sz val="10"/>
        <color rgb="FF000000"/>
        <rFont val="Miriam"/>
        <family val="2"/>
        <charset val="177"/>
      </rPr>
      <t xml:space="preserve">)</t>
    </r>
  </si>
  <si>
    <t xml:space="preserve">הכנסות המשק מכלל המקורות</t>
  </si>
  <si>
    <t xml:space="preserve">הצריכה</t>
  </si>
  <si>
    <t xml:space="preserve">החיסכון הלאומי הגולמי</t>
  </si>
  <si>
    <t xml:space="preserve">ההכנסה</t>
  </si>
  <si>
    <t xml:space="preserve">ההעברות</t>
  </si>
  <si>
    <t xml:space="preserve">הלאומית</t>
  </si>
  <si>
    <t xml:space="preserve">השוטפות</t>
  </si>
  <si>
    <t xml:space="preserve">מס</t>
  </si>
  <si>
    <t xml:space="preserve">היבוא</t>
  </si>
  <si>
    <t xml:space="preserve">החיסכון</t>
  </si>
  <si>
    <t xml:space="preserve">סך</t>
  </si>
  <si>
    <t xml:space="preserve">הגולמית</t>
  </si>
  <si>
    <r>
      <rPr>
        <sz val="10"/>
        <rFont val="Arial"/>
        <family val="0"/>
        <charset val="177"/>
      </rPr>
      <t xml:space="preserve">מחו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הציבורית</t>
  </si>
  <si>
    <t xml:space="preserve">הביטחוני</t>
  </si>
  <si>
    <t xml:space="preserve">הפרטי</t>
  </si>
  <si>
    <t xml:space="preserve">הציבורי</t>
  </si>
  <si>
    <t xml:space="preserve">השנה</t>
  </si>
  <si>
    <t xml:space="preserve">הכול</t>
  </si>
  <si>
    <t xml:space="preserve">במחירי שוק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2"/>
        <charset val="177"/>
      </rPr>
      <t xml:space="preserve">)</t>
    </r>
  </si>
  <si>
    <t xml:space="preserve">הפרטית</t>
  </si>
  <si>
    <t xml:space="preserve">המקומית</t>
  </si>
  <si>
    <t xml:space="preserve">הישיר</t>
  </si>
  <si>
    <t xml:space="preserve">הגולמי</t>
  </si>
  <si>
    <r>
      <rPr>
        <sz val="10"/>
        <color rgb="FF000000"/>
        <rFont val="Miriam"/>
        <family val="2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מיליוני ש</t>
    </r>
    <r>
      <rPr>
        <sz val="10"/>
        <color rgb="FF000000"/>
        <rFont val="Miriam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</t>
    </r>
    <r>
      <rPr>
        <sz val="10"/>
        <color rgb="FF000000"/>
        <rFont val="Miriam"/>
        <family val="2"/>
        <charset val="177"/>
      </rPr>
      <t xml:space="preserve">, </t>
    </r>
    <r>
      <rPr>
        <sz val="10"/>
        <color rgb="FF000000"/>
        <rFont val="Arial"/>
        <family val="0"/>
        <charset val="177"/>
      </rPr>
      <t xml:space="preserve">מחירים שוטפים</t>
    </r>
    <r>
      <rPr>
        <sz val="10"/>
        <color rgb="FF000000"/>
        <rFont val="Miriam"/>
        <family val="2"/>
        <charset val="177"/>
      </rPr>
      <t xml:space="preserve">)</t>
    </r>
  </si>
  <si>
    <r>
      <rPr>
        <vertAlign val="superscript"/>
        <sz val="10"/>
        <color rgb="FF000000"/>
        <rFont val="Miriam"/>
        <family val="2"/>
        <charset val="177"/>
      </rPr>
      <t xml:space="preserve">1</t>
    </r>
    <r>
      <rPr>
        <sz val="10"/>
        <color rgb="FF000000"/>
        <rFont val="Miriam"/>
        <family val="2"/>
        <charset val="177"/>
      </rPr>
      <t xml:space="preserve"> 1995</t>
    </r>
  </si>
  <si>
    <r>
      <rPr>
        <sz val="9"/>
        <rFont val="Miriam"/>
        <family val="2"/>
        <charset val="177"/>
      </rPr>
      <t xml:space="preserve">1) </t>
    </r>
    <r>
      <rPr>
        <sz val="9"/>
        <rFont val="Arial"/>
        <family val="0"/>
        <charset val="177"/>
      </rPr>
      <t xml:space="preserve">באוגוסט </t>
    </r>
    <r>
      <rPr>
        <sz val="9"/>
        <rFont val="Miriam"/>
        <family val="2"/>
        <charset val="177"/>
      </rPr>
      <t xml:space="preserve">2013 </t>
    </r>
    <r>
      <rPr>
        <sz val="9"/>
        <rFont val="Arial"/>
        <family val="0"/>
        <charset val="177"/>
      </rPr>
      <t xml:space="preserve">עדכנה הלמ</t>
    </r>
    <r>
      <rPr>
        <sz val="9"/>
        <rFont val="Miriam"/>
        <family val="2"/>
        <charset val="177"/>
      </rPr>
      <t xml:space="preserve">"</t>
    </r>
    <r>
      <rPr>
        <sz val="9"/>
        <rFont val="Arial"/>
        <family val="0"/>
        <charset val="177"/>
      </rPr>
      <t xml:space="preserve">ס את מערכת החשבונות הלאומיים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חל מ</t>
    </r>
    <r>
      <rPr>
        <sz val="9"/>
        <rFont val="Miriam"/>
        <family val="2"/>
        <charset val="177"/>
      </rPr>
      <t xml:space="preserve">-1995, </t>
    </r>
    <r>
      <rPr>
        <sz val="9"/>
        <rFont val="Arial"/>
        <family val="0"/>
        <charset val="177"/>
      </rPr>
      <t xml:space="preserve">לפי המדריך החדש </t>
    </r>
    <r>
      <rPr>
        <sz val="9"/>
        <rFont val="Miriam"/>
        <family val="2"/>
        <charset val="177"/>
      </rPr>
      <t xml:space="preserve">(SNA 2008). </t>
    </r>
    <r>
      <rPr>
        <sz val="9"/>
        <rFont val="Arial"/>
        <family val="0"/>
        <charset val="177"/>
      </rPr>
      <t xml:space="preserve">בנק ישראל עדכן את נתוני הלוחות בהתאם לכך</t>
    </r>
    <r>
      <rPr>
        <sz val="9"/>
        <rFont val="Miriam"/>
        <family val="2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2"/>
        <charset val="177"/>
      </rPr>
      <t xml:space="preserve">.</t>
    </r>
  </si>
  <si>
    <t xml:space="preserve">הסברים ללוח ב'-נ'-17: ההכנסה של המשק מכל המקורות והחיסכון הלאומי הגולמי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סך הכול</t>
  </si>
  <si>
    <t xml:space="preserve">ההכנסה הלאומית הגולמית במחירי שוק, בתוספת ההעברות השוטפות מחו"ל (נטו) ובתוספת מס הכנסה מחו"ל.</t>
  </si>
  <si>
    <t xml:space="preserve">מיליוני שקלים, מחירים שוטפים</t>
  </si>
  <si>
    <t xml:space="preserve">רבעונית</t>
  </si>
  <si>
    <t xml:space="preserve">הלמ"ס ועיבודי בנק ישראל</t>
  </si>
  <si>
    <t xml:space="preserve">ההכנסה הלאומית הגולמית במחירי שוק</t>
  </si>
  <si>
    <t xml:space="preserve">התוצר המקומי הגולמי פחות ההכנסה ששולמה בחו"ל נטו.</t>
  </si>
  <si>
    <t xml:space="preserve">ההעברות השוטפות מחו"ל (נטו)</t>
  </si>
  <si>
    <t xml:space="preserve">העברות שמקורן בהכנסה השוטפת של משלם ההעברה שנוספו להכנסה השוטפת של מקבל ההעברה ושנועדו לרכישות שוטפות, כגון הוצאה לצריכה.</t>
  </si>
  <si>
    <t xml:space="preserve">(1) לא כולל העברות על חשבון ההון.
(2) ההעברות שהתקבלו מחו"ל, חושבו בש"ח, לפי שער החליפין הרשמי.</t>
  </si>
  <si>
    <t xml:space="preserve">מס הכנסה מחו"ל</t>
  </si>
  <si>
    <t xml:space="preserve">כולל מס הכנסה ששולם על-ידי עובדים זרים.</t>
  </si>
  <si>
    <t xml:space="preserve">סך כל הצריכה של המשק</t>
  </si>
  <si>
    <t xml:space="preserve">סך הצריכה הפרטית והציבורית המקומית, בתוספת היבוא הביטחוני הישיר.</t>
  </si>
  <si>
    <t xml:space="preserve">הצריכה הפרטית</t>
  </si>
  <si>
    <t xml:space="preserve">סיכום של צריכת משקי בית ושל צריכת מוסדות ללא כוונת רווח המשרתים את משקי הבית.</t>
  </si>
  <si>
    <t xml:space="preserve">הצריכה הציבורית המקומית</t>
  </si>
  <si>
    <t xml:space="preserve">הצריכה הציבורית למעט יבוא ביטחוני ישיר.</t>
  </si>
  <si>
    <t xml:space="preserve">היבוא הביטחוני הישיר</t>
  </si>
  <si>
    <t xml:space="preserve">יבוא ביטחוני כולל מסים (סי"פ).</t>
  </si>
  <si>
    <t xml:space="preserve">מחיר c.i.f. (סי"פ) כולל עלות, ביטוח והובלה.</t>
  </si>
  <si>
    <t xml:space="preserve">ההפרש שבין סך כל הכנסות המשק מכלל המקורות לבין סך כל הצריכה של המשק.</t>
  </si>
  <si>
    <t xml:space="preserve">החיסכון הפרטי הגולמי</t>
  </si>
  <si>
    <t xml:space="preserve">ההפרש שבין ההכנסה הפרטית הגולמית הפנויה מכל המקורות לבין הצריכה הפרטית.</t>
  </si>
  <si>
    <t xml:space="preserve">להגדרת ההכנסה הפרטית הגולמית הפנויה ראה הסברים ללוח ב'-נ'-8.</t>
  </si>
  <si>
    <t xml:space="preserve">החיסכון הציבורי הגולמי</t>
  </si>
  <si>
    <t xml:space="preserve">ההפרש שבין סך כל החיסכון הלאומי הגולמי לבין החיסכון הפרטי הגולמי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#,##0.0_);\(#,##0.0\)"/>
    <numFmt numFmtId="167" formatCode="[$-409]#,##0_);\(#,##0\)"/>
    <numFmt numFmtId="168" formatCode="0.000"/>
    <numFmt numFmtId="169" formatCode="_ * #,##0.00_ ;_ * \-#,##0.00_ ;_ * \-??_ ;_ @_ "/>
    <numFmt numFmtId="170" formatCode="#,##0.00"/>
    <numFmt numFmtId="171" formatCode="#,##0"/>
    <numFmt numFmtId="172" formatCode="@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2"/>
      <charset val="177"/>
    </font>
    <font>
      <b val="true"/>
      <sz val="13"/>
      <color rgb="FF000000"/>
      <name val="Arial"/>
      <family val="0"/>
      <charset val="177"/>
    </font>
    <font>
      <b val="true"/>
      <sz val="13"/>
      <color rgb="FF000000"/>
      <name val="Miriam"/>
      <family val="2"/>
      <charset val="177"/>
    </font>
    <font>
      <sz val="10"/>
      <color rgb="FF000000"/>
      <name val="Miriam"/>
      <family val="2"/>
      <charset val="177"/>
    </font>
    <font>
      <sz val="10"/>
      <color rgb="FF000000"/>
      <name val="Arial"/>
      <family val="0"/>
      <charset val="177"/>
    </font>
    <font>
      <b val="true"/>
      <sz val="10"/>
      <color rgb="FF000000"/>
      <name val="Miriam"/>
      <family val="2"/>
      <charset val="177"/>
    </font>
    <font>
      <b val="true"/>
      <sz val="10"/>
      <name val="Miriam"/>
      <family val="2"/>
      <charset val="177"/>
    </font>
    <font>
      <vertAlign val="superscript"/>
      <sz val="10"/>
      <color rgb="FF000000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1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311404.2664</v>
      </c>
      <c r="E2" s="1" t="n">
        <v>42817.7178703704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293955.7664</v>
      </c>
      <c r="E3" s="1" t="n">
        <v>42817.7178703704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17199.5</v>
      </c>
      <c r="E4" s="1" t="n">
        <v>42817.7178703704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249</v>
      </c>
      <c r="E5" s="1" t="n">
        <v>42817.7178703704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247363.3555</v>
      </c>
      <c r="E6" s="1" t="n">
        <v>42817.7178703704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168146.4326</v>
      </c>
      <c r="E7" s="1" t="n">
        <v>42817.7178703704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74515.9229</v>
      </c>
      <c r="E8" s="1" t="n">
        <v>42817.7178703704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4701</v>
      </c>
      <c r="E9" s="1" t="n">
        <v>42817.7178703704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64040.9109</v>
      </c>
      <c r="E10" s="1" t="n">
        <v>42817.7178819444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61933.803865625</v>
      </c>
      <c r="E11" s="1" t="n">
        <v>42817.7178819444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2107.10703437496</v>
      </c>
      <c r="E12" s="1" t="n">
        <v>42817.7178819444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11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3" width="8.14"/>
    <col collapsed="false" customWidth="true" hidden="false" outlineLevel="0" max="3" min="3" style="3" width="9.28"/>
    <col collapsed="false" customWidth="true" hidden="false" outlineLevel="0" max="4" min="4" style="3" width="7.85"/>
    <col collapsed="false" customWidth="true" hidden="false" outlineLevel="0" max="5" min="5" style="3" width="6.99"/>
    <col collapsed="false" customWidth="true" hidden="false" outlineLevel="0" max="6" min="6" style="3" width="7.28"/>
    <col collapsed="false" customWidth="true" hidden="false" outlineLevel="0" max="7" min="7" style="3" width="6.7"/>
    <col collapsed="false" customWidth="true" hidden="false" outlineLevel="0" max="8" min="8" style="3" width="7.85"/>
    <col collapsed="false" customWidth="true" hidden="false" outlineLevel="0" max="9" min="9" style="3" width="7.42"/>
    <col collapsed="false" customWidth="true" hidden="false" outlineLevel="0" max="10" min="10" style="3" width="7.14"/>
    <col collapsed="false" customWidth="true" hidden="false" outlineLevel="0" max="11" min="11" style="3" width="6.85"/>
    <col collapsed="false" customWidth="true" hidden="false" outlineLevel="0" max="12" min="12" style="3" width="7.42"/>
    <col collapsed="false" customWidth="false" hidden="false" outlineLevel="0" max="257" min="13" style="3" width="8.85"/>
  </cols>
  <sheetData>
    <row r="1" customFormat="false" ht="16.5" hidden="false" customHeight="false" outlineLevel="0" collapsed="false">
      <c r="A1" s="4" t="s">
        <v>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false" outlineLevel="0" collapsed="false">
      <c r="A2" s="4" t="s">
        <v>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true" outlineLevel="0" collapsed="false">
      <c r="A3" s="5" t="s">
        <v>2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6"/>
      <c r="B4" s="6"/>
      <c r="C4" s="7"/>
      <c r="D4" s="7"/>
      <c r="E4" s="6"/>
      <c r="F4" s="8"/>
      <c r="G4" s="9"/>
      <c r="H4" s="10"/>
      <c r="I4" s="6"/>
      <c r="J4" s="6"/>
      <c r="K4" s="11"/>
      <c r="L4" s="6"/>
      <c r="M4" s="12"/>
      <c r="N4" s="12"/>
      <c r="O4" s="12"/>
      <c r="P4" s="12"/>
      <c r="Q4" s="12"/>
      <c r="R4" s="12"/>
      <c r="S4" s="12"/>
    </row>
    <row r="5" customFormat="false" ht="13.5" hidden="false" customHeight="true" outlineLevel="0" collapsed="false">
      <c r="A5" s="13"/>
      <c r="B5" s="14" t="s">
        <v>30</v>
      </c>
      <c r="C5" s="14"/>
      <c r="D5" s="14"/>
      <c r="E5" s="14"/>
      <c r="F5" s="14" t="s">
        <v>31</v>
      </c>
      <c r="G5" s="14"/>
      <c r="H5" s="14"/>
      <c r="I5" s="14"/>
      <c r="J5" s="15" t="s">
        <v>32</v>
      </c>
      <c r="K5" s="15"/>
      <c r="L5" s="15"/>
    </row>
    <row r="6" customFormat="false" ht="13.5" hidden="false" customHeight="true" outlineLevel="0" collapsed="false">
      <c r="A6" s="16"/>
      <c r="B6" s="17"/>
      <c r="C6" s="18" t="s">
        <v>33</v>
      </c>
      <c r="D6" s="19" t="s">
        <v>34</v>
      </c>
      <c r="F6" s="17"/>
      <c r="G6" s="18"/>
      <c r="H6" s="18"/>
      <c r="I6" s="19"/>
      <c r="J6" s="18"/>
      <c r="K6" s="18"/>
      <c r="L6" s="18"/>
    </row>
    <row r="7" customFormat="false" ht="13.5" hidden="false" customHeight="true" outlineLevel="0" collapsed="false">
      <c r="A7" s="16"/>
      <c r="B7" s="17"/>
      <c r="C7" s="18" t="s">
        <v>35</v>
      </c>
      <c r="D7" s="19" t="s">
        <v>36</v>
      </c>
      <c r="E7" s="18" t="s">
        <v>37</v>
      </c>
      <c r="F7" s="17"/>
      <c r="G7" s="20"/>
      <c r="H7" s="18" t="s">
        <v>31</v>
      </c>
      <c r="I7" s="19" t="s">
        <v>38</v>
      </c>
      <c r="J7" s="18"/>
      <c r="K7" s="18" t="s">
        <v>39</v>
      </c>
      <c r="L7" s="18" t="s">
        <v>39</v>
      </c>
    </row>
    <row r="8" customFormat="false" ht="13.5" hidden="false" customHeight="true" outlineLevel="0" collapsed="false">
      <c r="A8" s="16"/>
      <c r="B8" s="21" t="s">
        <v>40</v>
      </c>
      <c r="C8" s="18" t="s">
        <v>41</v>
      </c>
      <c r="D8" s="19" t="s">
        <v>42</v>
      </c>
      <c r="E8" s="18" t="s">
        <v>33</v>
      </c>
      <c r="F8" s="21" t="s">
        <v>40</v>
      </c>
      <c r="G8" s="18" t="s">
        <v>31</v>
      </c>
      <c r="H8" s="18" t="s">
        <v>43</v>
      </c>
      <c r="I8" s="19" t="s">
        <v>44</v>
      </c>
      <c r="J8" s="21" t="s">
        <v>40</v>
      </c>
      <c r="K8" s="18" t="s">
        <v>45</v>
      </c>
      <c r="L8" s="18" t="s">
        <v>46</v>
      </c>
    </row>
    <row r="9" customFormat="false" ht="13.5" hidden="false" customHeight="true" outlineLevel="0" collapsed="false">
      <c r="A9" s="18" t="s">
        <v>47</v>
      </c>
      <c r="B9" s="22" t="s">
        <v>48</v>
      </c>
      <c r="C9" s="23" t="s">
        <v>49</v>
      </c>
      <c r="D9" s="24" t="s">
        <v>50</v>
      </c>
      <c r="E9" s="23" t="s">
        <v>42</v>
      </c>
      <c r="F9" s="22" t="s">
        <v>48</v>
      </c>
      <c r="G9" s="25" t="s">
        <v>51</v>
      </c>
      <c r="H9" s="25" t="s">
        <v>52</v>
      </c>
      <c r="I9" s="26" t="s">
        <v>53</v>
      </c>
      <c r="J9" s="22" t="s">
        <v>48</v>
      </c>
      <c r="K9" s="27" t="s">
        <v>54</v>
      </c>
      <c r="L9" s="28" t="s">
        <v>54</v>
      </c>
    </row>
    <row r="10" customFormat="false" ht="13.5" hidden="false" customHeight="true" outlineLevel="0" collapsed="false">
      <c r="A10" s="13"/>
      <c r="B10" s="29" t="s">
        <v>55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13.5" hidden="true" customHeight="true" outlineLevel="0" collapsed="false">
      <c r="A11" s="30" t="n">
        <v>1964</v>
      </c>
      <c r="B11" s="31" t="n">
        <v>0.9714</v>
      </c>
      <c r="C11" s="31" t="n">
        <v>0.9051</v>
      </c>
      <c r="D11" s="31"/>
      <c r="E11" s="31" t="n">
        <v>0.0663</v>
      </c>
      <c r="F11" s="31" t="n">
        <v>0.7431</v>
      </c>
      <c r="G11" s="31" t="n">
        <v>0.5723</v>
      </c>
      <c r="H11" s="31" t="n">
        <v>0.1708</v>
      </c>
      <c r="I11" s="31"/>
      <c r="J11" s="31" t="n">
        <v>0.2283</v>
      </c>
      <c r="K11" s="31" t="n">
        <v>0.1799</v>
      </c>
      <c r="L11" s="31" t="n">
        <v>0.0484</v>
      </c>
    </row>
    <row r="12" customFormat="false" ht="13.5" hidden="false" customHeight="true" outlineLevel="0" collapsed="false">
      <c r="A12" s="30" t="n">
        <v>1965</v>
      </c>
      <c r="B12" s="31" t="n">
        <v>1.01379</v>
      </c>
      <c r="C12" s="31" t="n">
        <v>0.94379</v>
      </c>
      <c r="D12" s="31" t="n">
        <v>0.07</v>
      </c>
      <c r="E12" s="31"/>
      <c r="F12" s="31" t="n">
        <v>0.9266</v>
      </c>
      <c r="G12" s="31" t="n">
        <v>0.67258</v>
      </c>
      <c r="H12" s="31" t="n">
        <v>0.21762</v>
      </c>
      <c r="I12" s="31" t="n">
        <v>0.0364</v>
      </c>
      <c r="J12" s="31" t="n">
        <v>0.0871899999999999</v>
      </c>
      <c r="K12" s="31" t="n">
        <v>0.125160000619888</v>
      </c>
      <c r="L12" s="31" t="n">
        <v>-0.0379700006198881</v>
      </c>
    </row>
    <row r="13" customFormat="false" ht="13.5" hidden="false" customHeight="true" outlineLevel="0" collapsed="false">
      <c r="A13" s="30" t="n">
        <v>1966</v>
      </c>
      <c r="B13" s="31" t="n">
        <v>1.09615</v>
      </c>
      <c r="C13" s="31" t="n">
        <v>1.02945</v>
      </c>
      <c r="D13" s="31" t="n">
        <v>0.0667</v>
      </c>
      <c r="E13" s="31"/>
      <c r="F13" s="31" t="n">
        <v>1.04941</v>
      </c>
      <c r="G13" s="31" t="n">
        <v>0.73814</v>
      </c>
      <c r="H13" s="31" t="n">
        <v>0.27267</v>
      </c>
      <c r="I13" s="31" t="n">
        <v>0.0386</v>
      </c>
      <c r="J13" s="31" t="n">
        <v>0.04674</v>
      </c>
      <c r="K13" s="31" t="n">
        <v>0.132850000548363</v>
      </c>
      <c r="L13" s="31" t="n">
        <v>-0.0861100005483629</v>
      </c>
    </row>
    <row r="14" customFormat="false" ht="13.5" hidden="false" customHeight="true" outlineLevel="0" collapsed="false">
      <c r="A14" s="30" t="n">
        <v>1967</v>
      </c>
      <c r="B14" s="31" t="n">
        <v>1.12038</v>
      </c>
      <c r="C14" s="31" t="n">
        <v>1.04338</v>
      </c>
      <c r="D14" s="31" t="n">
        <v>0.077</v>
      </c>
      <c r="E14" s="31"/>
      <c r="F14" s="31" t="n">
        <v>1.1682</v>
      </c>
      <c r="G14" s="31" t="n">
        <v>0.76362</v>
      </c>
      <c r="H14" s="31" t="n">
        <v>0.31758</v>
      </c>
      <c r="I14" s="31" t="n">
        <v>0.087</v>
      </c>
      <c r="J14" s="31" t="n">
        <v>-0.04782</v>
      </c>
      <c r="K14" s="31" t="n">
        <v>0.151270004190206</v>
      </c>
      <c r="L14" s="31" t="n">
        <v>-0.199090004190206</v>
      </c>
    </row>
    <row r="15" customFormat="false" ht="13.5" hidden="false" customHeight="true" outlineLevel="0" collapsed="false">
      <c r="A15" s="30" t="n">
        <v>1968</v>
      </c>
      <c r="B15" s="31" t="n">
        <v>1.4365</v>
      </c>
      <c r="C15" s="31" t="n">
        <v>1.4265</v>
      </c>
      <c r="D15" s="31" t="n">
        <v>0.0105</v>
      </c>
      <c r="E15" s="31"/>
      <c r="F15" s="31" t="n">
        <v>1.33839</v>
      </c>
      <c r="G15" s="31" t="n">
        <v>0.8746</v>
      </c>
      <c r="H15" s="31" t="n">
        <v>0.37759</v>
      </c>
      <c r="I15" s="31" t="n">
        <v>0.0862</v>
      </c>
      <c r="J15" s="31" t="n">
        <v>0.0981099999999996</v>
      </c>
      <c r="K15" s="31" t="n">
        <v>0.263100003689528</v>
      </c>
      <c r="L15" s="31" t="n">
        <v>-0.164990003689528</v>
      </c>
    </row>
    <row r="16" customFormat="false" ht="13.5" hidden="false" customHeight="true" outlineLevel="0" collapsed="false">
      <c r="A16" s="30" t="n">
        <v>1969</v>
      </c>
      <c r="B16" s="31" t="n">
        <v>1.68013</v>
      </c>
      <c r="C16" s="31" t="n">
        <v>1.66803</v>
      </c>
      <c r="D16" s="31" t="n">
        <v>0.0126</v>
      </c>
      <c r="E16" s="31"/>
      <c r="F16" s="31" t="n">
        <v>1.5456</v>
      </c>
      <c r="G16" s="31" t="n">
        <v>0.9913</v>
      </c>
      <c r="H16" s="31" t="n">
        <v>0.4333</v>
      </c>
      <c r="I16" s="31" t="n">
        <v>0.121</v>
      </c>
      <c r="J16" s="31" t="n">
        <v>0.13453</v>
      </c>
      <c r="K16" s="31" t="n">
        <v>0.303429994245172</v>
      </c>
      <c r="L16" s="31" t="n">
        <v>-0.168899994245172</v>
      </c>
    </row>
    <row r="17" customFormat="false" ht="13.5" hidden="false" customHeight="true" outlineLevel="0" collapsed="false">
      <c r="A17" s="30" t="n">
        <v>1970</v>
      </c>
      <c r="B17" s="31" t="n">
        <v>1.94269</v>
      </c>
      <c r="C17" s="31" t="n">
        <v>1.92639</v>
      </c>
      <c r="D17" s="31" t="n">
        <v>0.0166</v>
      </c>
      <c r="E17" s="31"/>
      <c r="F17" s="31" t="n">
        <v>1.8334</v>
      </c>
      <c r="G17" s="31" t="n">
        <v>1.078</v>
      </c>
      <c r="H17" s="31" t="n">
        <v>0.5374</v>
      </c>
      <c r="I17" s="31" t="n">
        <v>0.218</v>
      </c>
      <c r="J17" s="31" t="n">
        <v>0.10929</v>
      </c>
      <c r="K17" s="31" t="n">
        <v>0.445890003767014</v>
      </c>
      <c r="L17" s="31" t="n">
        <v>-0.336600003767014</v>
      </c>
    </row>
    <row r="18" customFormat="false" ht="13.5" hidden="false" customHeight="true" outlineLevel="0" collapsed="false">
      <c r="A18" s="30" t="n">
        <v>1971</v>
      </c>
      <c r="B18" s="31" t="n">
        <v>2.48721</v>
      </c>
      <c r="C18" s="31" t="n">
        <v>2.46501</v>
      </c>
      <c r="D18" s="31" t="n">
        <v>0.0224</v>
      </c>
      <c r="E18" s="31"/>
      <c r="F18" s="31" t="n">
        <v>2.172</v>
      </c>
      <c r="G18" s="31" t="n">
        <v>1.2715</v>
      </c>
      <c r="H18" s="31" t="n">
        <v>0.6885</v>
      </c>
      <c r="I18" s="31" t="n">
        <v>0.212</v>
      </c>
      <c r="J18" s="31" t="n">
        <v>0.31521</v>
      </c>
      <c r="K18" s="31" t="n">
        <v>0.641209996632337</v>
      </c>
      <c r="L18" s="31" t="n">
        <v>-0.325999996632337</v>
      </c>
    </row>
    <row r="19" customFormat="false" ht="13.5" hidden="false" customHeight="true" outlineLevel="0" collapsed="false">
      <c r="A19" s="30" t="n">
        <v>1972</v>
      </c>
      <c r="B19" s="31" t="n">
        <v>3.24203</v>
      </c>
      <c r="C19" s="31" t="n">
        <v>3.20743</v>
      </c>
      <c r="D19" s="31" t="n">
        <v>0.0346</v>
      </c>
      <c r="E19" s="31"/>
      <c r="F19" s="31" t="n">
        <v>2.6825</v>
      </c>
      <c r="G19" s="31" t="n">
        <v>1.6153</v>
      </c>
      <c r="H19" s="31" t="n">
        <v>0.8112</v>
      </c>
      <c r="I19" s="31" t="n">
        <v>0.256</v>
      </c>
      <c r="J19" s="31" t="n">
        <v>0.55953</v>
      </c>
      <c r="K19" s="31" t="n">
        <v>0.934130005668402</v>
      </c>
      <c r="L19" s="31" t="n">
        <v>-0.374600005668402</v>
      </c>
    </row>
    <row r="20" customFormat="false" ht="13.5" hidden="false" customHeight="true" outlineLevel="0" collapsed="false">
      <c r="A20" s="30" t="n">
        <v>1973</v>
      </c>
      <c r="B20" s="31" t="n">
        <v>4.22206</v>
      </c>
      <c r="C20" s="31" t="n">
        <v>4.14036</v>
      </c>
      <c r="D20" s="31" t="n">
        <v>0.0817</v>
      </c>
      <c r="E20" s="31"/>
      <c r="F20" s="31" t="n">
        <v>3.923</v>
      </c>
      <c r="G20" s="31" t="n">
        <v>2.0985</v>
      </c>
      <c r="H20" s="31" t="n">
        <v>1.1715</v>
      </c>
      <c r="I20" s="31" t="n">
        <v>0.653</v>
      </c>
      <c r="J20" s="31" t="n">
        <v>0.299059999999999</v>
      </c>
      <c r="K20" s="31" t="n">
        <v>1.1170599890089</v>
      </c>
      <c r="L20" s="31" t="n">
        <v>-0.817999989008905</v>
      </c>
    </row>
    <row r="21" customFormat="false" ht="13.5" hidden="false" customHeight="true" outlineLevel="0" collapsed="false">
      <c r="A21" s="30" t="n">
        <v>1974</v>
      </c>
      <c r="B21" s="31" t="n">
        <v>6.02816</v>
      </c>
      <c r="C21" s="31" t="n">
        <v>5.95926</v>
      </c>
      <c r="D21" s="31" t="n">
        <v>0.0689</v>
      </c>
      <c r="E21" s="31"/>
      <c r="F21" s="31" t="n">
        <v>5.6185</v>
      </c>
      <c r="G21" s="31" t="n">
        <v>3.1315</v>
      </c>
      <c r="H21" s="31" t="n">
        <v>1.8</v>
      </c>
      <c r="I21" s="31" t="n">
        <v>0.687</v>
      </c>
      <c r="J21" s="31" t="n">
        <v>0.40966</v>
      </c>
      <c r="K21" s="31" t="n">
        <v>1.46525997782707</v>
      </c>
      <c r="L21" s="31" t="n">
        <v>-1.05559997782707</v>
      </c>
    </row>
    <row r="22" customFormat="false" ht="13.5" hidden="false" customHeight="true" outlineLevel="0" collapsed="false">
      <c r="A22" s="30" t="n">
        <v>1975</v>
      </c>
      <c r="B22" s="31" t="n">
        <v>8.40968</v>
      </c>
      <c r="C22" s="31" t="n">
        <v>8.29138</v>
      </c>
      <c r="D22" s="31" t="n">
        <v>0.1183</v>
      </c>
      <c r="E22" s="31"/>
      <c r="F22" s="31" t="n">
        <v>8.2181</v>
      </c>
      <c r="G22" s="31" t="n">
        <v>4.4168</v>
      </c>
      <c r="H22" s="31" t="n">
        <v>2.4913</v>
      </c>
      <c r="I22" s="31" t="n">
        <v>1.31</v>
      </c>
      <c r="J22" s="31" t="n">
        <v>0.191579999999998</v>
      </c>
      <c r="K22" s="31" t="n">
        <v>2.40688000486374</v>
      </c>
      <c r="L22" s="31" t="n">
        <v>-2.21530000486374</v>
      </c>
    </row>
    <row r="23" customFormat="false" ht="13.5" hidden="false" customHeight="true" outlineLevel="0" collapsed="false">
      <c r="A23" s="30" t="n">
        <v>1976</v>
      </c>
      <c r="B23" s="31" t="n">
        <v>11.12457</v>
      </c>
      <c r="C23" s="31" t="n">
        <v>10.93907</v>
      </c>
      <c r="D23" s="31" t="n">
        <v>0.1805</v>
      </c>
      <c r="E23" s="31"/>
      <c r="F23" s="31" t="n">
        <v>10.5729</v>
      </c>
      <c r="G23" s="31" t="n">
        <v>5.9693</v>
      </c>
      <c r="H23" s="31" t="n">
        <v>3.1456</v>
      </c>
      <c r="I23" s="31" t="n">
        <v>1.458</v>
      </c>
      <c r="J23" s="31" t="n">
        <v>0.551669999999999</v>
      </c>
      <c r="K23" s="31" t="n">
        <v>2.47627002875328</v>
      </c>
      <c r="L23" s="31" t="n">
        <v>-1.92460002875328</v>
      </c>
    </row>
    <row r="24" customFormat="false" ht="13.5" hidden="false" customHeight="true" outlineLevel="0" collapsed="false">
      <c r="A24" s="30" t="n">
        <v>1977</v>
      </c>
      <c r="B24" s="31" t="n">
        <v>15.95057</v>
      </c>
      <c r="C24" s="31" t="n">
        <v>15.74727</v>
      </c>
      <c r="D24" s="31" t="n">
        <v>0.2063</v>
      </c>
      <c r="E24" s="31"/>
      <c r="F24" s="31" t="n">
        <v>14.4806</v>
      </c>
      <c r="G24" s="31" t="n">
        <v>8.4652</v>
      </c>
      <c r="H24" s="31" t="n">
        <v>4.6624</v>
      </c>
      <c r="I24" s="31" t="n">
        <v>1.353</v>
      </c>
      <c r="J24" s="31" t="n">
        <v>1.46997</v>
      </c>
      <c r="K24" s="31" t="n">
        <v>4.34586990167618</v>
      </c>
      <c r="L24" s="31" t="n">
        <v>-2.87589990167618</v>
      </c>
    </row>
    <row r="25" customFormat="false" ht="13.5" hidden="false" customHeight="true" outlineLevel="0" collapsed="false">
      <c r="A25" s="30" t="n">
        <v>1978</v>
      </c>
      <c r="B25" s="31" t="n">
        <v>26.15219</v>
      </c>
      <c r="C25" s="31" t="n">
        <v>25.75989</v>
      </c>
      <c r="D25" s="31" t="n">
        <v>0.3983</v>
      </c>
      <c r="E25" s="31"/>
      <c r="F25" s="31" t="n">
        <v>24.4254</v>
      </c>
      <c r="G25" s="31" t="n">
        <v>14.0903</v>
      </c>
      <c r="H25" s="31" t="n">
        <v>7.2651</v>
      </c>
      <c r="I25" s="31" t="n">
        <v>3.07</v>
      </c>
      <c r="J25" s="31" t="n">
        <v>1.72679</v>
      </c>
      <c r="K25" s="31" t="n">
        <v>6.89249001831055</v>
      </c>
      <c r="L25" s="31" t="n">
        <v>-5.16570001831055</v>
      </c>
    </row>
    <row r="26" customFormat="false" ht="13.5" hidden="false" customHeight="true" outlineLevel="0" collapsed="false">
      <c r="A26" s="30" t="n">
        <v>1979</v>
      </c>
      <c r="B26" s="31" t="n">
        <v>49.25255</v>
      </c>
      <c r="C26" s="31" t="n">
        <v>48.55005</v>
      </c>
      <c r="D26" s="31" t="n">
        <v>0.7025</v>
      </c>
      <c r="E26" s="31"/>
      <c r="F26" s="31" t="n">
        <v>44.8181</v>
      </c>
      <c r="G26" s="31" t="n">
        <v>26.7457</v>
      </c>
      <c r="H26" s="31" t="n">
        <v>14.6304</v>
      </c>
      <c r="I26" s="31" t="n">
        <v>3.442</v>
      </c>
      <c r="J26" s="31" t="n">
        <v>4.43445000000001</v>
      </c>
      <c r="K26" s="31" t="n">
        <v>11.0043502195358</v>
      </c>
      <c r="L26" s="31" t="n">
        <v>-6.56990021953582</v>
      </c>
    </row>
    <row r="27" customFormat="false" ht="13.5" hidden="false" customHeight="true" outlineLevel="0" collapsed="false">
      <c r="A27" s="30" t="n">
        <v>1980</v>
      </c>
      <c r="B27" s="31" t="n">
        <v>126.46202</v>
      </c>
      <c r="C27" s="31" t="n">
        <v>110.23202</v>
      </c>
      <c r="D27" s="31" t="n">
        <v>16.23</v>
      </c>
      <c r="E27" s="31"/>
      <c r="F27" s="31" t="n">
        <v>103.06572</v>
      </c>
      <c r="G27" s="31" t="n">
        <v>58.37615</v>
      </c>
      <c r="H27" s="31" t="n">
        <v>34.40957</v>
      </c>
      <c r="I27" s="31" t="n">
        <v>10.28</v>
      </c>
      <c r="J27" s="31" t="n">
        <v>23.3963</v>
      </c>
      <c r="K27" s="31" t="n">
        <v>31.7078691550446</v>
      </c>
      <c r="L27" s="31" t="n">
        <v>-8.31156915504457</v>
      </c>
    </row>
    <row r="28" customFormat="false" ht="13.5" hidden="false" customHeight="true" outlineLevel="0" collapsed="false">
      <c r="A28" s="30" t="n">
        <v>1981</v>
      </c>
      <c r="B28" s="32" t="n">
        <v>295.97736</v>
      </c>
      <c r="C28" s="32" t="n">
        <v>263.07736</v>
      </c>
      <c r="D28" s="32" t="n">
        <v>32.9</v>
      </c>
      <c r="E28" s="32"/>
      <c r="F28" s="32" t="n">
        <v>252.23096</v>
      </c>
      <c r="G28" s="32" t="n">
        <v>142.60384</v>
      </c>
      <c r="H28" s="32" t="n">
        <v>81.36412</v>
      </c>
      <c r="I28" s="32" t="n">
        <v>28.263</v>
      </c>
      <c r="J28" s="33" t="n">
        <v>43.7463999999999</v>
      </c>
      <c r="K28" s="33" t="n">
        <v>86.7397200915527</v>
      </c>
      <c r="L28" s="33" t="n">
        <v>-42.9933200915528</v>
      </c>
    </row>
    <row r="29" customFormat="false" ht="13.5" hidden="false" customHeight="true" outlineLevel="0" collapsed="false">
      <c r="A29" s="30" t="n">
        <v>1982</v>
      </c>
      <c r="B29" s="32" t="n">
        <v>654.01938</v>
      </c>
      <c r="C29" s="32" t="n">
        <v>606.01938</v>
      </c>
      <c r="D29" s="32" t="n">
        <v>48</v>
      </c>
      <c r="E29" s="32"/>
      <c r="F29" s="32" t="n">
        <v>568.42138</v>
      </c>
      <c r="G29" s="32" t="n">
        <v>340.29931</v>
      </c>
      <c r="H29" s="32" t="n">
        <v>187.80207</v>
      </c>
      <c r="I29" s="32" t="n">
        <v>40.32</v>
      </c>
      <c r="J29" s="32" t="n">
        <v>85.5979999999998</v>
      </c>
      <c r="K29" s="32" t="n">
        <v>150.730970411987</v>
      </c>
      <c r="L29" s="32" t="n">
        <v>-65.1329704119874</v>
      </c>
    </row>
    <row r="30" customFormat="false" ht="13.5" hidden="false" customHeight="true" outlineLevel="0" collapsed="false">
      <c r="A30" s="30" t="n">
        <v>1983</v>
      </c>
      <c r="B30" s="34" t="n">
        <v>1719.2541</v>
      </c>
      <c r="C30" s="34" t="n">
        <v>1562.2541</v>
      </c>
      <c r="D30" s="32" t="n">
        <v>157</v>
      </c>
      <c r="E30" s="32"/>
      <c r="F30" s="32" t="n">
        <v>1445.09901</v>
      </c>
      <c r="G30" s="32" t="n">
        <v>902.98499</v>
      </c>
      <c r="H30" s="32" t="n">
        <v>469.37602</v>
      </c>
      <c r="I30" s="32" t="n">
        <v>72.738</v>
      </c>
      <c r="J30" s="32" t="n">
        <v>274.15509</v>
      </c>
      <c r="K30" s="32" t="n">
        <v>359.524317263184</v>
      </c>
      <c r="L30" s="32" t="n">
        <v>-85.3692272631834</v>
      </c>
    </row>
    <row r="31" customFormat="false" ht="13.5" hidden="false" customHeight="true" outlineLevel="0" collapsed="false">
      <c r="A31" s="30" t="n">
        <v>1984</v>
      </c>
      <c r="B31" s="34" t="n">
        <v>8645.3109</v>
      </c>
      <c r="C31" s="34" t="n">
        <v>7434.3109</v>
      </c>
      <c r="D31" s="34" t="n">
        <v>1211</v>
      </c>
      <c r="E31" s="34"/>
      <c r="F31" s="34" t="n">
        <v>7017.3464</v>
      </c>
      <c r="G31" s="34" t="n">
        <v>4128.38538</v>
      </c>
      <c r="H31" s="34" t="n">
        <v>2340.96102</v>
      </c>
      <c r="I31" s="34" t="n">
        <v>548</v>
      </c>
      <c r="J31" s="34" t="n">
        <v>1627.9645</v>
      </c>
      <c r="K31" s="34" t="n">
        <v>2712.95142</v>
      </c>
      <c r="L31" s="34" t="n">
        <v>-1084.98692</v>
      </c>
    </row>
    <row r="32" customFormat="false" ht="13.5" hidden="false" customHeight="true" outlineLevel="0" collapsed="false">
      <c r="A32" s="30" t="n">
        <v>1985</v>
      </c>
      <c r="B32" s="34" t="n">
        <v>34109.35176</v>
      </c>
      <c r="C32" s="34" t="n">
        <v>28055.35176</v>
      </c>
      <c r="D32" s="34" t="n">
        <v>6054</v>
      </c>
      <c r="E32" s="34"/>
      <c r="F32" s="34" t="n">
        <v>26807.91776</v>
      </c>
      <c r="G32" s="34" t="n">
        <v>16490.86981</v>
      </c>
      <c r="H32" s="34" t="n">
        <v>7882.04795</v>
      </c>
      <c r="I32" s="34" t="n">
        <v>2435</v>
      </c>
      <c r="J32" s="34" t="n">
        <v>7301.434</v>
      </c>
      <c r="K32" s="34" t="n">
        <v>7584.97295</v>
      </c>
      <c r="L32" s="34" t="n">
        <v>-283.538950000002</v>
      </c>
    </row>
    <row r="33" customFormat="false" ht="13.5" hidden="false" customHeight="true" outlineLevel="0" collapsed="false">
      <c r="A33" s="30" t="n">
        <v>1986</v>
      </c>
      <c r="B33" s="34" t="n">
        <v>51714.43014</v>
      </c>
      <c r="C33" s="34" t="n">
        <v>44541.43014</v>
      </c>
      <c r="D33" s="34" t="n">
        <v>7173</v>
      </c>
      <c r="E33" s="34"/>
      <c r="F33" s="34" t="n">
        <v>41442.88504</v>
      </c>
      <c r="G33" s="34" t="n">
        <v>27800.52887</v>
      </c>
      <c r="H33" s="34" t="n">
        <v>11513.35617</v>
      </c>
      <c r="I33" s="34" t="n">
        <v>2129</v>
      </c>
      <c r="J33" s="34" t="n">
        <v>10271.5451</v>
      </c>
      <c r="K33" s="34" t="n">
        <v>8198.02267</v>
      </c>
      <c r="L33" s="34" t="n">
        <v>2073.52243</v>
      </c>
    </row>
    <row r="34" customFormat="false" ht="13.5" hidden="false" customHeight="true" outlineLevel="0" collapsed="false">
      <c r="A34" s="30" t="n">
        <v>1987</v>
      </c>
      <c r="B34" s="34" t="n">
        <v>64273.8691</v>
      </c>
      <c r="C34" s="34" t="n">
        <v>57849.8691</v>
      </c>
      <c r="D34" s="34" t="n">
        <v>6424</v>
      </c>
      <c r="E34" s="34"/>
      <c r="F34" s="34" t="n">
        <v>55607.3753</v>
      </c>
      <c r="G34" s="34" t="n">
        <v>36392.57307</v>
      </c>
      <c r="H34" s="34" t="n">
        <v>14575.80223</v>
      </c>
      <c r="I34" s="34" t="n">
        <v>4639</v>
      </c>
      <c r="J34" s="34" t="n">
        <v>8666.4938</v>
      </c>
      <c r="K34" s="34" t="n">
        <v>10135.91283</v>
      </c>
      <c r="L34" s="34" t="n">
        <v>-1469.41903</v>
      </c>
    </row>
    <row r="35" customFormat="false" ht="13.5" hidden="false" customHeight="true" outlineLevel="0" collapsed="false">
      <c r="A35" s="30" t="n">
        <v>1988</v>
      </c>
      <c r="B35" s="34" t="n">
        <v>77964.12379</v>
      </c>
      <c r="C35" s="34" t="n">
        <v>71668.12379</v>
      </c>
      <c r="D35" s="34" t="n">
        <v>6296</v>
      </c>
      <c r="E35" s="34"/>
      <c r="F35" s="34" t="n">
        <v>66520.27069</v>
      </c>
      <c r="G35" s="34" t="n">
        <v>44321.20229</v>
      </c>
      <c r="H35" s="34" t="n">
        <v>18227.0684</v>
      </c>
      <c r="I35" s="34" t="n">
        <v>3972</v>
      </c>
      <c r="J35" s="34" t="n">
        <v>11443.8531</v>
      </c>
      <c r="K35" s="34" t="n">
        <v>13380.9849</v>
      </c>
      <c r="L35" s="34" t="n">
        <v>-1937.1318</v>
      </c>
    </row>
    <row r="36" customFormat="false" ht="13.5" hidden="false" customHeight="true" outlineLevel="0" collapsed="false">
      <c r="A36" s="30" t="n">
        <v>1989</v>
      </c>
      <c r="B36" s="34" t="n">
        <v>93655.71543</v>
      </c>
      <c r="C36" s="34" t="n">
        <v>85975.71543</v>
      </c>
      <c r="D36" s="34" t="n">
        <v>7680</v>
      </c>
      <c r="E36" s="34"/>
      <c r="F36" s="34" t="n">
        <v>78408.32613</v>
      </c>
      <c r="G36" s="34" t="n">
        <v>53314.99362</v>
      </c>
      <c r="H36" s="34" t="n">
        <v>22330.33251</v>
      </c>
      <c r="I36" s="34" t="n">
        <v>2763</v>
      </c>
      <c r="J36" s="34" t="n">
        <v>15247.3893</v>
      </c>
      <c r="K36" s="34" t="n">
        <v>18578.94011</v>
      </c>
      <c r="L36" s="34" t="n">
        <v>-3331.55080999999</v>
      </c>
    </row>
    <row r="37" customFormat="false" ht="13.5" hidden="false" customHeight="true" outlineLevel="0" collapsed="false">
      <c r="A37" s="30" t="n">
        <v>1990</v>
      </c>
      <c r="B37" s="34" t="n">
        <v>117811.65443</v>
      </c>
      <c r="C37" s="34" t="n">
        <v>107841.65443</v>
      </c>
      <c r="D37" s="34" t="n">
        <v>9970</v>
      </c>
      <c r="E37" s="34"/>
      <c r="F37" s="34" t="n">
        <v>96846.94773</v>
      </c>
      <c r="G37" s="34" t="n">
        <v>64980.60073</v>
      </c>
      <c r="H37" s="34" t="n">
        <v>28163.347</v>
      </c>
      <c r="I37" s="34" t="n">
        <v>3703</v>
      </c>
      <c r="J37" s="34" t="n">
        <v>20964.7067</v>
      </c>
      <c r="K37" s="34" t="n">
        <v>24902.9907</v>
      </c>
      <c r="L37" s="34" t="n">
        <v>-3938.28400000001</v>
      </c>
    </row>
    <row r="38" customFormat="false" ht="13.5" hidden="false" customHeight="true" outlineLevel="0" collapsed="false">
      <c r="A38" s="30" t="n">
        <v>1991</v>
      </c>
      <c r="B38" s="34" t="n">
        <v>153412.6074</v>
      </c>
      <c r="C38" s="34" t="n">
        <v>140922.6074</v>
      </c>
      <c r="D38" s="34" t="n">
        <v>12490</v>
      </c>
      <c r="E38" s="34"/>
      <c r="F38" s="34" t="n">
        <v>121980.0954</v>
      </c>
      <c r="G38" s="34" t="n">
        <v>81769.5014</v>
      </c>
      <c r="H38" s="34" t="n">
        <v>34808.594</v>
      </c>
      <c r="I38" s="34" t="n">
        <v>5402</v>
      </c>
      <c r="J38" s="34" t="n">
        <v>31432.512</v>
      </c>
      <c r="K38" s="34" t="n">
        <v>33382.207</v>
      </c>
      <c r="L38" s="34" t="n">
        <v>-1949.695</v>
      </c>
    </row>
    <row r="39" customFormat="false" ht="13.5" hidden="false" customHeight="true" outlineLevel="0" collapsed="false">
      <c r="A39" s="30" t="n">
        <v>1992</v>
      </c>
      <c r="B39" s="34" t="n">
        <v>183488.47994</v>
      </c>
      <c r="C39" s="34" t="n">
        <v>169709.47994</v>
      </c>
      <c r="D39" s="34" t="n">
        <v>13779</v>
      </c>
      <c r="E39" s="34"/>
      <c r="F39" s="34" t="n">
        <v>144063.87814</v>
      </c>
      <c r="G39" s="34" t="n">
        <v>97925.91814</v>
      </c>
      <c r="H39" s="34" t="n">
        <v>41671.96</v>
      </c>
      <c r="I39" s="34" t="n">
        <v>4466</v>
      </c>
      <c r="J39" s="34" t="n">
        <v>39424.6018</v>
      </c>
      <c r="K39" s="34" t="n">
        <v>40072.0488000001</v>
      </c>
      <c r="L39" s="34" t="n">
        <v>-647.447000000022</v>
      </c>
    </row>
    <row r="40" customFormat="false" ht="13.5" hidden="false" customHeight="true" outlineLevel="0" collapsed="false">
      <c r="A40" s="30" t="n">
        <v>1993</v>
      </c>
      <c r="B40" s="34" t="n">
        <v>211745.83669</v>
      </c>
      <c r="C40" s="34" t="n">
        <v>196221.83669</v>
      </c>
      <c r="D40" s="34" t="n">
        <v>15524</v>
      </c>
      <c r="E40" s="34"/>
      <c r="F40" s="34" t="n">
        <v>169644.02069</v>
      </c>
      <c r="G40" s="34" t="n">
        <v>116158.05269</v>
      </c>
      <c r="H40" s="34" t="n">
        <v>46275.968</v>
      </c>
      <c r="I40" s="34" t="n">
        <v>7210</v>
      </c>
      <c r="J40" s="34" t="n">
        <v>42101.816</v>
      </c>
      <c r="K40" s="34" t="n">
        <v>44302.741</v>
      </c>
      <c r="L40" s="34" t="n">
        <v>-2200.92500000002</v>
      </c>
    </row>
    <row r="41" customFormat="false" ht="13.5" hidden="false" customHeight="true" outlineLevel="0" collapsed="false">
      <c r="A41" s="30" t="n">
        <v>1994</v>
      </c>
      <c r="B41" s="34" t="n">
        <v>253132.666</v>
      </c>
      <c r="C41" s="34" t="n">
        <v>236873.666</v>
      </c>
      <c r="D41" s="34" t="n">
        <v>16259</v>
      </c>
      <c r="E41" s="34"/>
      <c r="F41" s="34" t="n">
        <v>205849.74</v>
      </c>
      <c r="G41" s="34" t="n">
        <v>141768.84</v>
      </c>
      <c r="H41" s="34" t="n">
        <v>58759.9</v>
      </c>
      <c r="I41" s="34" t="n">
        <v>5321</v>
      </c>
      <c r="J41" s="34" t="n">
        <v>47282.926</v>
      </c>
      <c r="K41" s="34" t="n">
        <v>50122.126</v>
      </c>
      <c r="L41" s="34" t="n">
        <v>-2839.19999999999</v>
      </c>
    </row>
    <row r="42" customFormat="false" ht="13.5" hidden="false" customHeight="true" outlineLevel="0" collapsed="false">
      <c r="A42" s="35" t="s">
        <v>4</v>
      </c>
      <c r="B42" s="34" t="n">
        <v>298704.1792</v>
      </c>
      <c r="C42" s="34" t="n">
        <v>281556.6792</v>
      </c>
      <c r="D42" s="34" t="n">
        <v>16898.5</v>
      </c>
      <c r="E42" s="34" t="n">
        <v>249</v>
      </c>
      <c r="F42" s="34" t="n">
        <v>242014.8479</v>
      </c>
      <c r="G42" s="34" t="n">
        <v>162764.3995</v>
      </c>
      <c r="H42" s="34" t="n">
        <v>74549.4484</v>
      </c>
      <c r="I42" s="34" t="n">
        <v>4701</v>
      </c>
      <c r="J42" s="34" t="n">
        <v>56689.3313</v>
      </c>
      <c r="K42" s="34" t="n">
        <v>55622.0604</v>
      </c>
      <c r="L42" s="34" t="n">
        <v>1067.27089999999</v>
      </c>
    </row>
    <row r="43" customFormat="false" ht="13.5" hidden="false" customHeight="true" outlineLevel="0" collapsed="false">
      <c r="A43" s="36" t="s">
        <v>56</v>
      </c>
      <c r="B43" s="37" t="n">
        <v>311404.2664</v>
      </c>
      <c r="C43" s="37" t="n">
        <v>293955.7664</v>
      </c>
      <c r="D43" s="37" t="n">
        <v>17199.5</v>
      </c>
      <c r="E43" s="37" t="n">
        <v>249</v>
      </c>
      <c r="F43" s="37" t="n">
        <v>247363.3555</v>
      </c>
      <c r="G43" s="37" t="n">
        <v>168146.4326</v>
      </c>
      <c r="H43" s="37" t="n">
        <v>74515.9229</v>
      </c>
      <c r="I43" s="37" t="n">
        <v>4701</v>
      </c>
      <c r="J43" s="37" t="n">
        <v>64040.9109</v>
      </c>
      <c r="K43" s="37" t="n">
        <v>61933.803865625</v>
      </c>
      <c r="L43" s="37" t="n">
        <v>2107.10703437496</v>
      </c>
    </row>
    <row r="44" customFormat="false" ht="13.5" hidden="false" customHeight="true" outlineLevel="0" collapsed="false">
      <c r="A44" s="30" t="n">
        <v>1996</v>
      </c>
      <c r="B44" s="34" t="n">
        <v>360241.001</v>
      </c>
      <c r="C44" s="34" t="n">
        <v>340308.901</v>
      </c>
      <c r="D44" s="34" t="n">
        <v>19489.4</v>
      </c>
      <c r="E44" s="34" t="n">
        <v>442.7</v>
      </c>
      <c r="F44" s="34" t="n">
        <v>285154.8836</v>
      </c>
      <c r="G44" s="34" t="n">
        <v>191244.8551</v>
      </c>
      <c r="H44" s="34" t="n">
        <v>87494.0285</v>
      </c>
      <c r="I44" s="34" t="n">
        <v>6416</v>
      </c>
      <c r="J44" s="34" t="n">
        <v>75086.1174000001</v>
      </c>
      <c r="K44" s="34" t="n">
        <v>75591.617865625</v>
      </c>
      <c r="L44" s="34" t="n">
        <v>-505.500465624951</v>
      </c>
    </row>
    <row r="45" customFormat="false" ht="13.5" hidden="false" customHeight="true" outlineLevel="0" collapsed="false">
      <c r="A45" s="30" t="n">
        <v>1997</v>
      </c>
      <c r="B45" s="34" t="n">
        <v>403633.6032</v>
      </c>
      <c r="C45" s="34" t="n">
        <v>382271.6032</v>
      </c>
      <c r="D45" s="34" t="n">
        <v>20827.1</v>
      </c>
      <c r="E45" s="34" t="n">
        <v>534.9</v>
      </c>
      <c r="F45" s="34" t="n">
        <v>315508.5326</v>
      </c>
      <c r="G45" s="34" t="n">
        <v>211251.6109</v>
      </c>
      <c r="H45" s="34" t="n">
        <v>96990.9217</v>
      </c>
      <c r="I45" s="34" t="n">
        <v>7266</v>
      </c>
      <c r="J45" s="34" t="n">
        <v>88125.0706</v>
      </c>
      <c r="K45" s="34" t="n">
        <v>87440.357125</v>
      </c>
      <c r="L45" s="34" t="n">
        <v>684.713474999997</v>
      </c>
    </row>
    <row r="46" customFormat="false" ht="13.5" hidden="false" customHeight="true" outlineLevel="0" collapsed="false">
      <c r="A46" s="30" t="n">
        <v>1998</v>
      </c>
      <c r="B46" s="34" t="n">
        <v>449690.8136</v>
      </c>
      <c r="C46" s="34" t="n">
        <v>425807.2136</v>
      </c>
      <c r="D46" s="34" t="n">
        <v>23223</v>
      </c>
      <c r="E46" s="34" t="n">
        <v>660.6</v>
      </c>
      <c r="F46" s="34" t="n">
        <v>349683.736</v>
      </c>
      <c r="G46" s="34" t="n">
        <v>235574.2855</v>
      </c>
      <c r="H46" s="34" t="n">
        <v>105576.4505</v>
      </c>
      <c r="I46" s="34" t="n">
        <v>8533</v>
      </c>
      <c r="J46" s="34" t="n">
        <v>100007.0776</v>
      </c>
      <c r="K46" s="34" t="n">
        <v>97683.15988125</v>
      </c>
      <c r="L46" s="34" t="n">
        <v>2323.91771874999</v>
      </c>
    </row>
    <row r="47" customFormat="false" ht="13.5" hidden="false" customHeight="true" outlineLevel="0" collapsed="false">
      <c r="A47" s="30" t="n">
        <v>1999</v>
      </c>
      <c r="B47" s="34" t="n">
        <v>490607.9422</v>
      </c>
      <c r="C47" s="34" t="n">
        <v>464288.2422</v>
      </c>
      <c r="D47" s="34" t="n">
        <v>25582</v>
      </c>
      <c r="E47" s="34" t="n">
        <v>737.7</v>
      </c>
      <c r="F47" s="34" t="n">
        <v>382304.8176</v>
      </c>
      <c r="G47" s="34" t="n">
        <v>258731.4936</v>
      </c>
      <c r="H47" s="34" t="n">
        <v>113622.324</v>
      </c>
      <c r="I47" s="34" t="n">
        <v>9951</v>
      </c>
      <c r="J47" s="34" t="n">
        <v>108303.1246</v>
      </c>
      <c r="K47" s="34" t="n">
        <v>106032.54259375</v>
      </c>
      <c r="L47" s="34" t="n">
        <v>2270.58200625001</v>
      </c>
    </row>
    <row r="48" customFormat="false" ht="13.5" hidden="false" customHeight="true" outlineLevel="0" collapsed="false">
      <c r="A48" s="30" t="n">
        <v>2000</v>
      </c>
      <c r="B48" s="34" t="n">
        <v>532400.842</v>
      </c>
      <c r="C48" s="34" t="n">
        <v>505879.742</v>
      </c>
      <c r="D48" s="34" t="n">
        <v>25704.7</v>
      </c>
      <c r="E48" s="34" t="n">
        <v>816.4</v>
      </c>
      <c r="F48" s="34" t="n">
        <v>415950.5682</v>
      </c>
      <c r="G48" s="34" t="n">
        <v>285477.5967</v>
      </c>
      <c r="H48" s="34" t="n">
        <v>121104.9715</v>
      </c>
      <c r="I48" s="34" t="n">
        <v>9368</v>
      </c>
      <c r="J48" s="34" t="n">
        <v>116450.2738</v>
      </c>
      <c r="K48" s="34" t="n">
        <v>105379.529925</v>
      </c>
      <c r="L48" s="34" t="n">
        <v>11070.7438750001</v>
      </c>
    </row>
    <row r="49" customFormat="false" ht="13.5" hidden="false" customHeight="true" outlineLevel="0" collapsed="false">
      <c r="A49" s="30" t="n">
        <v>2001</v>
      </c>
      <c r="B49" s="34" t="n">
        <v>554583.9398</v>
      </c>
      <c r="C49" s="34" t="n">
        <v>526544.2398</v>
      </c>
      <c r="D49" s="34" t="n">
        <v>27063.8</v>
      </c>
      <c r="E49" s="34" t="n">
        <v>975.9</v>
      </c>
      <c r="F49" s="34" t="n">
        <v>438012.4448</v>
      </c>
      <c r="G49" s="34" t="n">
        <v>298707.5224</v>
      </c>
      <c r="H49" s="34" t="n">
        <v>128509.9224</v>
      </c>
      <c r="I49" s="34" t="n">
        <v>10795</v>
      </c>
      <c r="J49" s="34" t="n">
        <v>116571.495</v>
      </c>
      <c r="K49" s="34" t="n">
        <v>117346.41404375</v>
      </c>
      <c r="L49" s="34" t="n">
        <v>-774.919043749949</v>
      </c>
    </row>
    <row r="50" customFormat="false" ht="13.5" hidden="false" customHeight="true" outlineLevel="0" collapsed="false">
      <c r="A50" s="30" t="n">
        <v>2002</v>
      </c>
      <c r="B50" s="34" t="n">
        <v>583703.9292</v>
      </c>
      <c r="C50" s="34" t="n">
        <v>552046.7292</v>
      </c>
      <c r="D50" s="34" t="n">
        <v>30598.2</v>
      </c>
      <c r="E50" s="34" t="n">
        <v>1059</v>
      </c>
      <c r="F50" s="34" t="n">
        <v>469610.2837</v>
      </c>
      <c r="G50" s="34" t="n">
        <v>316697.3272</v>
      </c>
      <c r="H50" s="34" t="n">
        <v>139210.9565</v>
      </c>
      <c r="I50" s="34" t="n">
        <v>13702</v>
      </c>
      <c r="J50" s="34" t="n">
        <v>114093.6455</v>
      </c>
      <c r="K50" s="34" t="n">
        <v>118033.65766875</v>
      </c>
      <c r="L50" s="34" t="n">
        <v>-3940.01216875002</v>
      </c>
    </row>
    <row r="51" customFormat="false" ht="13.5" hidden="false" customHeight="true" outlineLevel="0" collapsed="false">
      <c r="A51" s="30" t="n">
        <v>2003</v>
      </c>
      <c r="B51" s="34" t="n">
        <v>585078.8934</v>
      </c>
      <c r="C51" s="34" t="n">
        <v>556020.0934</v>
      </c>
      <c r="D51" s="34" t="n">
        <v>28175</v>
      </c>
      <c r="E51" s="34" t="n">
        <v>883.8</v>
      </c>
      <c r="F51" s="34" t="n">
        <v>467421.3851</v>
      </c>
      <c r="G51" s="34" t="n">
        <v>318436.8168</v>
      </c>
      <c r="H51" s="34" t="n">
        <v>137665.5683</v>
      </c>
      <c r="I51" s="34" t="n">
        <v>11319</v>
      </c>
      <c r="J51" s="34" t="n">
        <v>117657.5083</v>
      </c>
      <c r="K51" s="34" t="n">
        <v>129402.1352625</v>
      </c>
      <c r="L51" s="34" t="n">
        <v>-11744.6269624999</v>
      </c>
    </row>
    <row r="52" customFormat="false" ht="13.5" hidden="false" customHeight="true" outlineLevel="0" collapsed="false">
      <c r="A52" s="30" t="n">
        <v>2004</v>
      </c>
      <c r="B52" s="34" t="n">
        <v>616802.442</v>
      </c>
      <c r="C52" s="34" t="n">
        <v>588967.942</v>
      </c>
      <c r="D52" s="34" t="n">
        <v>27076</v>
      </c>
      <c r="E52" s="34" t="n">
        <v>758.5</v>
      </c>
      <c r="F52" s="34" t="n">
        <v>484633.5569</v>
      </c>
      <c r="G52" s="34" t="n">
        <v>336153.9848</v>
      </c>
      <c r="H52" s="34" t="n">
        <v>138331.5721</v>
      </c>
      <c r="I52" s="34" t="n">
        <v>10148</v>
      </c>
      <c r="J52" s="34" t="n">
        <v>132168.8851</v>
      </c>
      <c r="K52" s="34" t="n">
        <v>134519.279525</v>
      </c>
      <c r="L52" s="34" t="n">
        <v>-2350.39442499995</v>
      </c>
    </row>
    <row r="53" customFormat="false" ht="13.5" hidden="false" customHeight="true" outlineLevel="0" collapsed="false">
      <c r="A53" s="30" t="n">
        <v>2005</v>
      </c>
      <c r="B53" s="34" t="n">
        <v>660877.819</v>
      </c>
      <c r="C53" s="34" t="n">
        <v>633783.719</v>
      </c>
      <c r="D53" s="34" t="n">
        <v>26370.2</v>
      </c>
      <c r="E53" s="34" t="n">
        <v>723.9</v>
      </c>
      <c r="F53" s="34" t="n">
        <v>506641.1281</v>
      </c>
      <c r="G53" s="34" t="n">
        <v>352922.5109</v>
      </c>
      <c r="H53" s="34" t="n">
        <v>141995.6172</v>
      </c>
      <c r="I53" s="34" t="n">
        <v>11723</v>
      </c>
      <c r="J53" s="34" t="n">
        <v>154236.6909</v>
      </c>
      <c r="K53" s="34" t="n">
        <v>148162.12379375</v>
      </c>
      <c r="L53" s="34" t="n">
        <v>6074.56710624998</v>
      </c>
    </row>
    <row r="54" customFormat="false" ht="13.5" hidden="false" customHeight="true" outlineLevel="0" collapsed="false">
      <c r="A54" s="30" t="n">
        <v>2006</v>
      </c>
      <c r="B54" s="34" t="n">
        <v>715698.7812</v>
      </c>
      <c r="C54" s="34" t="n">
        <v>683057.9812</v>
      </c>
      <c r="D54" s="34" t="n">
        <v>31891</v>
      </c>
      <c r="E54" s="34" t="n">
        <v>749.8</v>
      </c>
      <c r="F54" s="34" t="n">
        <v>542221.8758</v>
      </c>
      <c r="G54" s="34" t="n">
        <v>379279.6537</v>
      </c>
      <c r="H54" s="34" t="n">
        <v>148916.2221</v>
      </c>
      <c r="I54" s="34" t="n">
        <v>14026</v>
      </c>
      <c r="J54" s="34" t="n">
        <v>173476.9054</v>
      </c>
      <c r="K54" s="34" t="n">
        <v>158949.04050625</v>
      </c>
      <c r="L54" s="34" t="n">
        <v>14527.8648937501</v>
      </c>
    </row>
    <row r="55" customFormat="false" ht="13.5" hidden="false" customHeight="true" outlineLevel="0" collapsed="false">
      <c r="A55" s="30" t="n">
        <v>2007</v>
      </c>
      <c r="B55" s="34" t="n">
        <v>763259.6009</v>
      </c>
      <c r="C55" s="34" t="n">
        <v>733345.9009</v>
      </c>
      <c r="D55" s="34" t="n">
        <v>29121.5</v>
      </c>
      <c r="E55" s="34" t="n">
        <v>792.2</v>
      </c>
      <c r="F55" s="34" t="n">
        <v>582986.1059</v>
      </c>
      <c r="G55" s="34" t="n">
        <v>415392.1862</v>
      </c>
      <c r="H55" s="34" t="n">
        <v>155573.9197</v>
      </c>
      <c r="I55" s="34" t="n">
        <v>12020</v>
      </c>
      <c r="J55" s="34" t="n">
        <v>180273.495</v>
      </c>
      <c r="K55" s="34" t="n">
        <v>159443.08266875</v>
      </c>
      <c r="L55" s="34" t="n">
        <v>20830.4123312501</v>
      </c>
    </row>
    <row r="56" customFormat="false" ht="13.5" hidden="false" customHeight="true" outlineLevel="0" collapsed="false">
      <c r="A56" s="30" t="n">
        <v>2008</v>
      </c>
      <c r="B56" s="34" t="n">
        <v>789185.3295</v>
      </c>
      <c r="C56" s="34" t="n">
        <v>759738.8629</v>
      </c>
      <c r="D56" s="34" t="n">
        <v>28562.8666</v>
      </c>
      <c r="E56" s="34" t="n">
        <v>883.6</v>
      </c>
      <c r="F56" s="34" t="n">
        <v>622490.9261</v>
      </c>
      <c r="G56" s="34" t="n">
        <v>445375.6575</v>
      </c>
      <c r="H56" s="34" t="n">
        <v>166373.2686</v>
      </c>
      <c r="I56" s="34" t="n">
        <v>10742</v>
      </c>
      <c r="J56" s="34" t="n">
        <v>166694.4034</v>
      </c>
      <c r="K56" s="34" t="n">
        <v>155776.03599375</v>
      </c>
      <c r="L56" s="34" t="n">
        <v>10918.3674062498</v>
      </c>
    </row>
    <row r="57" customFormat="false" ht="13.5" hidden="false" customHeight="true" outlineLevel="0" collapsed="false">
      <c r="A57" s="30" t="n">
        <v>2009</v>
      </c>
      <c r="B57" s="34" t="n">
        <v>823558.2209</v>
      </c>
      <c r="C57" s="34" t="n">
        <v>795369.6209</v>
      </c>
      <c r="D57" s="34" t="n">
        <v>27231.1</v>
      </c>
      <c r="E57" s="34" t="n">
        <v>957.5</v>
      </c>
      <c r="F57" s="34" t="n">
        <v>642477.6305</v>
      </c>
      <c r="G57" s="34" t="n">
        <v>457743.939</v>
      </c>
      <c r="H57" s="34" t="n">
        <v>175533.6915</v>
      </c>
      <c r="I57" s="34" t="n">
        <v>9200</v>
      </c>
      <c r="J57" s="34" t="n">
        <v>181080.5904</v>
      </c>
      <c r="K57" s="34" t="n">
        <v>194198.3244</v>
      </c>
      <c r="L57" s="34" t="n">
        <v>-13117.734</v>
      </c>
    </row>
    <row r="58" customFormat="false" ht="13.5" hidden="false" customHeight="true" outlineLevel="0" collapsed="false">
      <c r="A58" s="30" t="n">
        <v>2010</v>
      </c>
      <c r="B58" s="34" t="n">
        <v>885246.171</v>
      </c>
      <c r="C58" s="34" t="n">
        <v>854778.171</v>
      </c>
      <c r="D58" s="34" t="n">
        <v>29507</v>
      </c>
      <c r="E58" s="34" t="n">
        <v>961</v>
      </c>
      <c r="F58" s="34" t="n">
        <v>693011.1338</v>
      </c>
      <c r="G58" s="34" t="n">
        <v>496067.1138</v>
      </c>
      <c r="H58" s="34" t="n">
        <v>186915.02</v>
      </c>
      <c r="I58" s="34" t="n">
        <v>10029</v>
      </c>
      <c r="J58" s="34" t="n">
        <v>192235.0372</v>
      </c>
      <c r="K58" s="34" t="n">
        <v>194341.2498</v>
      </c>
      <c r="L58" s="34" t="n">
        <v>-2106.21259999994</v>
      </c>
    </row>
    <row r="59" customFormat="false" ht="13.5" hidden="false" customHeight="true" outlineLevel="0" collapsed="false">
      <c r="A59" s="30" t="n">
        <v>2011</v>
      </c>
      <c r="B59" s="34" t="n">
        <v>953704.9988</v>
      </c>
      <c r="C59" s="34" t="n">
        <v>922970.6988</v>
      </c>
      <c r="D59" s="34" t="n">
        <v>29713.5</v>
      </c>
      <c r="E59" s="34" t="n">
        <v>1020.8</v>
      </c>
      <c r="F59" s="34" t="n">
        <v>738632.0854</v>
      </c>
      <c r="G59" s="34" t="n">
        <v>530278.18</v>
      </c>
      <c r="H59" s="34" t="n">
        <v>197895.9054</v>
      </c>
      <c r="I59" s="34" t="n">
        <v>10458</v>
      </c>
      <c r="J59" s="34" t="n">
        <v>215072.9134</v>
      </c>
      <c r="K59" s="34" t="n">
        <v>210002.2651</v>
      </c>
      <c r="L59" s="34" t="n">
        <v>5070.64830000015</v>
      </c>
    </row>
    <row r="60" customFormat="false" ht="13.5" hidden="false" customHeight="true" outlineLevel="0" collapsed="false">
      <c r="A60" s="30" t="n">
        <v>2012</v>
      </c>
      <c r="B60" s="34" t="n">
        <v>997156.8928</v>
      </c>
      <c r="C60" s="34" t="n">
        <v>966715.6928</v>
      </c>
      <c r="D60" s="34" t="n">
        <v>29351.4</v>
      </c>
      <c r="E60" s="34" t="n">
        <v>1089.8</v>
      </c>
      <c r="F60" s="34" t="n">
        <v>779438.943</v>
      </c>
      <c r="G60" s="34" t="n">
        <v>555345.0572</v>
      </c>
      <c r="H60" s="34" t="n">
        <v>211647.8858</v>
      </c>
      <c r="I60" s="34" t="n">
        <v>12446</v>
      </c>
      <c r="J60" s="34" t="n">
        <v>217717.9498</v>
      </c>
      <c r="K60" s="34" t="n">
        <v>224972.162</v>
      </c>
      <c r="L60" s="34" t="n">
        <v>-7254.21220000004</v>
      </c>
    </row>
    <row r="61" customFormat="false" ht="13.5" hidden="false" customHeight="true" outlineLevel="0" collapsed="false">
      <c r="A61" s="30" t="n">
        <v>2013</v>
      </c>
      <c r="B61" s="34" t="n">
        <v>1070687.8083</v>
      </c>
      <c r="C61" s="34" t="n">
        <v>1038348.2083</v>
      </c>
      <c r="D61" s="34" t="n">
        <v>31249.5</v>
      </c>
      <c r="E61" s="34" t="n">
        <v>1090.1</v>
      </c>
      <c r="F61" s="34" t="n">
        <v>823642.0825</v>
      </c>
      <c r="G61" s="34" t="n">
        <v>585271.4357</v>
      </c>
      <c r="H61" s="34" t="n">
        <v>225837.6468</v>
      </c>
      <c r="I61" s="34" t="n">
        <v>12533</v>
      </c>
      <c r="J61" s="34" t="n">
        <v>247045.7258</v>
      </c>
      <c r="K61" s="34" t="n">
        <v>249193.8621</v>
      </c>
      <c r="L61" s="34" t="n">
        <v>-2148.13629999993</v>
      </c>
    </row>
    <row r="62" customFormat="false" ht="13.5" hidden="false" customHeight="true" outlineLevel="0" collapsed="false">
      <c r="A62" s="30" t="n">
        <v>2014</v>
      </c>
      <c r="B62" s="34" t="n">
        <v>1127333.0486</v>
      </c>
      <c r="C62" s="34" t="n">
        <v>1092176.0486</v>
      </c>
      <c r="D62" s="34" t="n">
        <v>34108.4</v>
      </c>
      <c r="E62" s="34" t="n">
        <v>1048.6</v>
      </c>
      <c r="F62" s="34" t="n">
        <v>862144.5052</v>
      </c>
      <c r="G62" s="34" t="n">
        <v>613438.1219</v>
      </c>
      <c r="H62" s="34" t="n">
        <v>234892.3833</v>
      </c>
      <c r="I62" s="34" t="n">
        <v>13814</v>
      </c>
      <c r="J62" s="34" t="n">
        <v>265188.5434</v>
      </c>
      <c r="K62" s="34" t="n">
        <v>261979.3542</v>
      </c>
      <c r="L62" s="34" t="n">
        <v>3209.18919999991</v>
      </c>
    </row>
    <row r="63" customFormat="false" ht="13.5" hidden="false" customHeight="true" outlineLevel="0" collapsed="false">
      <c r="A63" s="30" t="n">
        <v>2015</v>
      </c>
      <c r="B63" s="34" t="n">
        <v>1182139.242</v>
      </c>
      <c r="C63" s="34" t="n">
        <v>1147027.942</v>
      </c>
      <c r="D63" s="34" t="n">
        <v>34008.5</v>
      </c>
      <c r="E63" s="34" t="n">
        <v>1102.8</v>
      </c>
      <c r="F63" s="34" t="n">
        <v>896501.9121</v>
      </c>
      <c r="G63" s="34" t="n">
        <v>636519.5672</v>
      </c>
      <c r="H63" s="34" t="n">
        <v>246201.3449</v>
      </c>
      <c r="I63" s="34" t="n">
        <v>13781</v>
      </c>
      <c r="J63" s="34" t="n">
        <v>285637.3299</v>
      </c>
      <c r="K63" s="34" t="n">
        <v>278898.6913</v>
      </c>
      <c r="L63" s="34" t="n">
        <v>6738.63859999995</v>
      </c>
    </row>
    <row r="64" customFormat="false" ht="13.5" hidden="false" customHeight="true" outlineLevel="0" collapsed="false">
      <c r="A64" s="30" t="n">
        <v>2016</v>
      </c>
      <c r="B64" s="38" t="n">
        <v>1243113.6616</v>
      </c>
      <c r="C64" s="38" t="n">
        <v>1206622.2616</v>
      </c>
      <c r="D64" s="38" t="n">
        <v>35361.4</v>
      </c>
      <c r="E64" s="38" t="n">
        <v>1130</v>
      </c>
      <c r="F64" s="38" t="n">
        <v>945377.0176</v>
      </c>
      <c r="G64" s="38" t="n">
        <v>674761.3601</v>
      </c>
      <c r="H64" s="38" t="n">
        <v>256433.6575</v>
      </c>
      <c r="I64" s="38" t="n">
        <v>14182</v>
      </c>
      <c r="J64" s="38" t="n">
        <v>297736.644</v>
      </c>
      <c r="K64" s="38" t="n">
        <v>289687.489137505</v>
      </c>
      <c r="L64" s="38" t="n">
        <v>8049.15486249432</v>
      </c>
    </row>
    <row r="65" customFormat="false" ht="25.5" hidden="false" customHeight="true" outlineLevel="0" collapsed="false">
      <c r="A65" s="39" t="s">
        <v>57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</row>
    <row r="66" customFormat="false" ht="12.75" hidden="false" customHeight="false" outlineLevel="0" collapsed="false">
      <c r="A66" s="40" t="s">
        <v>58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</row>
  </sheetData>
  <mergeCells count="9">
    <mergeCell ref="A1:L1"/>
    <mergeCell ref="A2:L2"/>
    <mergeCell ref="A3:L3"/>
    <mergeCell ref="B5:E5"/>
    <mergeCell ref="F5:I5"/>
    <mergeCell ref="J5:L5"/>
    <mergeCell ref="B10:L10"/>
    <mergeCell ref="A65:L65"/>
    <mergeCell ref="A66:L66"/>
  </mergeCells>
  <printOptions headings="false" gridLines="false" gridLinesSet="true" horizontalCentered="true" verticalCentered="false"/>
  <pageMargins left="0.39375" right="0.39375" top="0.4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1" width="7.42"/>
    <col collapsed="false" customWidth="true" hidden="false" outlineLevel="0" max="2" min="2" style="41" width="13.28"/>
    <col collapsed="false" customWidth="true" hidden="false" outlineLevel="0" max="3" min="3" style="41" width="43.41"/>
    <col collapsed="false" customWidth="true" hidden="false" outlineLevel="0" max="4" min="4" style="41" width="13.14"/>
    <col collapsed="false" customWidth="true" hidden="false" outlineLevel="0" max="5" min="5" style="41" width="8.41"/>
    <col collapsed="false" customWidth="true" hidden="false" outlineLevel="0" max="6" min="6" style="41" width="11.99"/>
    <col collapsed="false" customWidth="true" hidden="false" outlineLevel="0" max="7" min="7" style="41" width="26.99"/>
    <col collapsed="false" customWidth="false" hidden="false" outlineLevel="0" max="257" min="8" style="41" width="8.85"/>
  </cols>
  <sheetData>
    <row r="1" customFormat="false" ht="12.75" hidden="false" customHeight="false" outlineLevel="0" collapsed="false">
      <c r="A1" s="42" t="s">
        <v>59</v>
      </c>
      <c r="B1" s="42"/>
      <c r="C1" s="42"/>
      <c r="D1" s="42"/>
      <c r="E1" s="42"/>
      <c r="F1" s="42"/>
      <c r="G1" s="42"/>
    </row>
    <row r="3" customFormat="false" ht="25.5" hidden="false" customHeight="false" outlineLevel="0" collapsed="false">
      <c r="A3" s="43" t="s">
        <v>60</v>
      </c>
      <c r="B3" s="43"/>
      <c r="C3" s="43" t="s">
        <v>61</v>
      </c>
      <c r="D3" s="44" t="s">
        <v>62</v>
      </c>
      <c r="E3" s="44" t="s">
        <v>63</v>
      </c>
      <c r="F3" s="43" t="s">
        <v>64</v>
      </c>
      <c r="G3" s="43" t="s">
        <v>65</v>
      </c>
    </row>
    <row r="4" customFormat="false" ht="38.25" hidden="false" customHeight="true" outlineLevel="0" collapsed="false">
      <c r="A4" s="45" t="s">
        <v>30</v>
      </c>
      <c r="B4" s="46" t="s">
        <v>66</v>
      </c>
      <c r="C4" s="47" t="s">
        <v>67</v>
      </c>
      <c r="D4" s="48" t="s">
        <v>68</v>
      </c>
      <c r="E4" s="49" t="s">
        <v>69</v>
      </c>
      <c r="F4" s="48" t="s">
        <v>70</v>
      </c>
      <c r="G4" s="50"/>
    </row>
    <row r="5" customFormat="false" ht="51" hidden="false" customHeight="false" outlineLevel="0" collapsed="false">
      <c r="A5" s="45"/>
      <c r="B5" s="46" t="s">
        <v>71</v>
      </c>
      <c r="C5" s="47" t="s">
        <v>72</v>
      </c>
      <c r="D5" s="48" t="s">
        <v>68</v>
      </c>
      <c r="E5" s="49" t="s">
        <v>69</v>
      </c>
      <c r="F5" s="48" t="s">
        <v>70</v>
      </c>
      <c r="G5" s="51"/>
    </row>
    <row r="6" customFormat="false" ht="63.75" hidden="false" customHeight="false" outlineLevel="0" collapsed="false">
      <c r="A6" s="45"/>
      <c r="B6" s="46" t="s">
        <v>73</v>
      </c>
      <c r="C6" s="47" t="s">
        <v>74</v>
      </c>
      <c r="D6" s="48" t="s">
        <v>68</v>
      </c>
      <c r="E6" s="49" t="s">
        <v>69</v>
      </c>
      <c r="F6" s="48" t="s">
        <v>70</v>
      </c>
      <c r="G6" s="50" t="s">
        <v>75</v>
      </c>
    </row>
    <row r="7" customFormat="false" ht="25.5" hidden="false" customHeight="false" outlineLevel="0" collapsed="false">
      <c r="A7" s="45"/>
      <c r="B7" s="46" t="s">
        <v>76</v>
      </c>
      <c r="C7" s="47" t="s">
        <v>77</v>
      </c>
      <c r="D7" s="48" t="s">
        <v>68</v>
      </c>
      <c r="E7" s="49" t="s">
        <v>69</v>
      </c>
      <c r="F7" s="48" t="s">
        <v>70</v>
      </c>
      <c r="G7" s="51"/>
    </row>
    <row r="8" customFormat="false" ht="25.5" hidden="false" customHeight="true" outlineLevel="0" collapsed="false">
      <c r="A8" s="45" t="s">
        <v>78</v>
      </c>
      <c r="B8" s="46" t="s">
        <v>66</v>
      </c>
      <c r="C8" s="47" t="s">
        <v>79</v>
      </c>
      <c r="D8" s="48" t="s">
        <v>68</v>
      </c>
      <c r="E8" s="49" t="s">
        <v>69</v>
      </c>
      <c r="F8" s="48" t="s">
        <v>70</v>
      </c>
      <c r="G8" s="51"/>
    </row>
    <row r="9" customFormat="false" ht="25.5" hidden="false" customHeight="false" outlineLevel="0" collapsed="false">
      <c r="A9" s="45"/>
      <c r="B9" s="46" t="s">
        <v>80</v>
      </c>
      <c r="C9" s="47" t="s">
        <v>81</v>
      </c>
      <c r="D9" s="48" t="s">
        <v>68</v>
      </c>
      <c r="E9" s="49" t="s">
        <v>69</v>
      </c>
      <c r="F9" s="48" t="s">
        <v>70</v>
      </c>
      <c r="G9" s="51"/>
    </row>
    <row r="10" customFormat="false" ht="38.25" hidden="false" customHeight="false" outlineLevel="0" collapsed="false">
      <c r="A10" s="45"/>
      <c r="B10" s="47" t="s">
        <v>82</v>
      </c>
      <c r="C10" s="47" t="s">
        <v>83</v>
      </c>
      <c r="D10" s="48" t="s">
        <v>68</v>
      </c>
      <c r="E10" s="49" t="s">
        <v>69</v>
      </c>
      <c r="F10" s="48" t="s">
        <v>70</v>
      </c>
      <c r="G10" s="51"/>
    </row>
    <row r="11" customFormat="false" ht="25.5" hidden="false" customHeight="false" outlineLevel="0" collapsed="false">
      <c r="A11" s="45"/>
      <c r="B11" s="47" t="s">
        <v>84</v>
      </c>
      <c r="C11" s="47" t="s">
        <v>85</v>
      </c>
      <c r="D11" s="48" t="s">
        <v>68</v>
      </c>
      <c r="E11" s="49" t="s">
        <v>69</v>
      </c>
      <c r="F11" s="48" t="s">
        <v>70</v>
      </c>
      <c r="G11" s="50" t="s">
        <v>86</v>
      </c>
    </row>
    <row r="12" customFormat="false" ht="25.5" hidden="false" customHeight="true" outlineLevel="0" collapsed="false">
      <c r="A12" s="45" t="s">
        <v>32</v>
      </c>
      <c r="B12" s="47" t="s">
        <v>66</v>
      </c>
      <c r="C12" s="47" t="s">
        <v>87</v>
      </c>
      <c r="D12" s="48" t="s">
        <v>68</v>
      </c>
      <c r="E12" s="49" t="s">
        <v>69</v>
      </c>
      <c r="F12" s="48" t="s">
        <v>70</v>
      </c>
      <c r="G12" s="51"/>
    </row>
    <row r="13" customFormat="false" ht="38.25" hidden="false" customHeight="false" outlineLevel="0" collapsed="false">
      <c r="A13" s="45"/>
      <c r="B13" s="47" t="s">
        <v>88</v>
      </c>
      <c r="C13" s="51" t="s">
        <v>89</v>
      </c>
      <c r="D13" s="48" t="s">
        <v>68</v>
      </c>
      <c r="E13" s="49" t="s">
        <v>69</v>
      </c>
      <c r="F13" s="48" t="s">
        <v>70</v>
      </c>
      <c r="G13" s="51" t="s">
        <v>90</v>
      </c>
    </row>
    <row r="14" customFormat="false" ht="25.5" hidden="false" customHeight="false" outlineLevel="0" collapsed="false">
      <c r="A14" s="45"/>
      <c r="B14" s="47" t="s">
        <v>91</v>
      </c>
      <c r="C14" s="47" t="s">
        <v>92</v>
      </c>
      <c r="D14" s="48" t="s">
        <v>68</v>
      </c>
      <c r="E14" s="49" t="s">
        <v>69</v>
      </c>
      <c r="F14" s="48" t="s">
        <v>70</v>
      </c>
      <c r="G14" s="51"/>
    </row>
  </sheetData>
  <mergeCells count="5">
    <mergeCell ref="A1:G1"/>
    <mergeCell ref="A3:B3"/>
    <mergeCell ref="A4:A7"/>
    <mergeCell ref="A8:A11"/>
    <mergeCell ref="A12:A1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11:11:42Z</dcterms:created>
  <dc:creator>BOI</dc:creator>
  <dc:description/>
  <dc:language>en-US</dc:language>
  <cp:lastModifiedBy>מיכל שמואל</cp:lastModifiedBy>
  <cp:lastPrinted>2011-12-25T13:44:14Z</cp:lastPrinted>
  <dcterms:modified xsi:type="dcterms:W3CDTF">2017-03-27T08:35:57Z</dcterms:modified>
  <cp:revision>0</cp:revision>
  <dc:subject/>
  <dc:title/>
</cp:coreProperties>
</file>