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איור ד'-1" sheetId="1" state="visible" r:id="rId2"/>
    <sheet name="נתוני איור ד'-1" sheetId="2" state="visible" r:id="rId3"/>
    <sheet name="איור ד'-2" sheetId="3" state="visible" r:id="rId4"/>
    <sheet name="נתוני איור ד'-2" sheetId="4" state="visible" r:id="rId5"/>
    <sheet name="איור ד'-3" sheetId="5" state="visible" r:id="rId6"/>
    <sheet name="נתוני איור ד'-3" sheetId="6" state="visible" r:id="rId7"/>
    <sheet name="איור ד'-4" sheetId="7" state="visible" r:id="rId8"/>
    <sheet name="נתוני איור ד'-4" sheetId="8" state="visible" r:id="rId9"/>
    <sheet name="איור ד'-5" sheetId="9" state="visible" r:id="rId10"/>
    <sheet name="נתוני איור ד'-5" sheetId="10" state="visible" r:id="rId11"/>
    <sheet name="איור ד'-6" sheetId="11" state="visible" r:id="rId12"/>
    <sheet name="נתוני איור ד'-6" sheetId="12" state="visible" r:id="rId13"/>
    <sheet name="איור ד'-7" sheetId="13" state="visible" r:id="rId14"/>
    <sheet name="נתוני איור ד'-7" sheetId="14" state="visible" r:id="rId15"/>
    <sheet name="איור ד'-8" sheetId="15" state="visible" r:id="rId16"/>
    <sheet name="נתוני איור ד'-8" sheetId="16" state="visible" r:id="rId17"/>
    <sheet name="איור ד'-9" sheetId="17" state="visible" r:id="rId18"/>
    <sheet name="נתוני איור ד'-9" sheetId="18" state="visible" r:id="rId19"/>
    <sheet name="איור ד'-10" sheetId="19" state="visible" r:id="rId20"/>
    <sheet name="נתוני איור ד'-10" sheetId="20" state="visible" r:id="rId21"/>
    <sheet name="איור ד'-11" sheetId="21" state="visible" r:id="rId22"/>
    <sheet name="נתוני איור ד'-11" sheetId="22" state="visible" r:id="rId23"/>
    <sheet name="איור ד'-12" sheetId="23" state="visible" r:id="rId24"/>
    <sheet name="נתוני איור ד'-12" sheetId="24" state="visible" r:id="rId25"/>
    <sheet name="איור ד'-13" sheetId="25" state="visible" r:id="rId26"/>
    <sheet name="נתוני איור ד'-13" sheetId="26" state="visible" r:id="rId27"/>
    <sheet name="איור ד'-14" sheetId="27" state="visible" r:id="rId28"/>
    <sheet name="נתוני איור ד'-14" sheetId="28" state="visible" r:id="rId29"/>
    <sheet name="איור ד'-15" sheetId="29" state="visible" r:id="rId30"/>
    <sheet name="נתוני איור ד'-15" sheetId="30" state="visible" r:id="rId31"/>
    <sheet name="לוח אינדיקטורים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כמויות</t>
  </si>
  <si>
    <t xml:space="preserve">יתרות</t>
  </si>
  <si>
    <t xml:space="preserve">בנקאי</t>
  </si>
  <si>
    <t xml:space="preserve">חוץ בנקאי</t>
  </si>
  <si>
    <t xml:space="preserve">לבנקים</t>
  </si>
  <si>
    <t xml:space="preserve">למוסדיים</t>
  </si>
  <si>
    <t xml:space="preserve">לתושבי חוץ</t>
  </si>
  <si>
    <t xml:space="preserve">למשקי בית ואחרים</t>
  </si>
  <si>
    <t xml:space="preserve">אג"ח סחירות  </t>
  </si>
  <si>
    <t xml:space="preserve">אג"ח לא סחירות</t>
  </si>
  <si>
    <t xml:space="preserve">הלוואות</t>
  </si>
  <si>
    <t xml:space="preserve">אג"ח סחיר</t>
  </si>
  <si>
    <t xml:space="preserve">הלוואות פיננסיות </t>
  </si>
  <si>
    <t xml:space="preserve">אשראי ספקים </t>
  </si>
  <si>
    <t xml:space="preserve">הלוואות בעלים</t>
  </si>
  <si>
    <t xml:space="preserve">אמנויות, בידור ופנאי</t>
  </si>
  <si>
    <t xml:space="preserve">אספקת מים, ביוב, טיפול באשפה ובפסולת ושירותי תחזוקה</t>
  </si>
  <si>
    <t xml:space="preserve">בנייה</t>
  </si>
  <si>
    <t xml:space="preserve">חקלאות ייעור ודיג</t>
  </si>
  <si>
    <t xml:space="preserve">חשמל, גז, קיטור ומערכות מיזוג אוויר</t>
  </si>
  <si>
    <t xml:space="preserve">כרייה וחציבה</t>
  </si>
  <si>
    <t xml:space="preserve">לא מסווג</t>
  </si>
  <si>
    <t xml:space="preserve">מידע ותקשורת</t>
  </si>
  <si>
    <t xml:space="preserve">מכירה בסיטונות ובקמעונות, תיקון כלי רכב ואופנועים</t>
  </si>
  <si>
    <t xml:space="preserve">נכסי דלא ניידי (נדל"ן)</t>
  </si>
  <si>
    <t xml:space="preserve">פעילות מקצועית, מדעית וטכנית</t>
  </si>
  <si>
    <t xml:space="preserve">שירותים פיננסים</t>
  </si>
  <si>
    <t xml:space="preserve">שירותי בריאות ושירותי רווחה וסעד</t>
  </si>
  <si>
    <t xml:space="preserve">שירותי לינה, מזון והסעדה</t>
  </si>
  <si>
    <t xml:space="preserve">שירותי מינהל ותמיכה</t>
  </si>
  <si>
    <t xml:space="preserve">תחבורה ואחסון</t>
  </si>
  <si>
    <t xml:space="preserve">תעשייה וחרושת</t>
  </si>
  <si>
    <t xml:space="preserve">אחר</t>
  </si>
  <si>
    <t xml:space="preserve">    הלוואות</t>
  </si>
  <si>
    <t xml:space="preserve">    אג"ח סחירות</t>
  </si>
  <si>
    <t xml:space="preserve">    אג"ח לא סחירות</t>
  </si>
  <si>
    <t xml:space="preserve">מקופות הגמל וההשתלמות </t>
  </si>
  <si>
    <t xml:space="preserve">מקרנות הפנסיה </t>
  </si>
  <si>
    <t xml:space="preserve">מחברות ביטוח </t>
  </si>
  <si>
    <t xml:space="preserve"> -AA ומעלה</t>
  </si>
  <si>
    <t xml:space="preserve">בין -A ל +A</t>
  </si>
  <si>
    <t xml:space="preserve"> ומטה +BBB</t>
  </si>
  <si>
    <t xml:space="preserve">ללא דירוג</t>
  </si>
  <si>
    <t xml:space="preserve">ענפים</t>
  </si>
  <si>
    <t xml:space="preserve">ביומד</t>
  </si>
  <si>
    <t xml:space="preserve">השקעה ואחזקות</t>
  </si>
  <si>
    <t xml:space="preserve">חיפושי נפט וגז</t>
  </si>
  <si>
    <t xml:space="preserve">טכנולוגיה</t>
  </si>
  <si>
    <t xml:space="preserve">מסחר ושרותים</t>
  </si>
  <si>
    <t xml:space="preserve">נדל"ן ובינוי</t>
  </si>
  <si>
    <t xml:space="preserve">שרותים פיננסיים</t>
  </si>
  <si>
    <t xml:space="preserve">תעשיה</t>
  </si>
  <si>
    <t xml:space="preserve">החוב לדיור</t>
  </si>
  <si>
    <t xml:space="preserve">החוב שלא לדיור</t>
  </si>
  <si>
    <t xml:space="preserve">סה"כ חוב משקי בית </t>
  </si>
  <si>
    <t xml:space="preserve">ריבית קבועה</t>
  </si>
  <si>
    <t xml:space="preserve">ריבית משתנה</t>
  </si>
  <si>
    <t xml:space="preserve">צמוד</t>
  </si>
  <si>
    <t xml:space="preserve">לא צמוד</t>
  </si>
  <si>
    <t xml:space="preserve">בנקים</t>
  </si>
  <si>
    <t xml:space="preserve">מוסדיים</t>
  </si>
  <si>
    <t xml:space="preserve">חברות כרטיסי אשראי</t>
  </si>
  <si>
    <t xml:space="preserve">מקופות הגמל וההשתלמות</t>
  </si>
  <si>
    <t xml:space="preserve">מקרנות הפנסיה</t>
  </si>
  <si>
    <t xml:space="preserve">מחברות ביטוח</t>
  </si>
  <si>
    <t xml:space="preserve">אינדיקאטורים עיקריים בשוק האשראי - אחוזים</t>
  </si>
  <si>
    <t xml:space="preserve">החוב של הסקטור העסקי</t>
  </si>
  <si>
    <t xml:space="preserve">יתרת החוב (מיליארדי ש"ח, סוף תקופה)</t>
  </si>
  <si>
    <t xml:space="preserve">גיוס חוב נטו (מיליארדי ש"ח, מצטבר שנתי)</t>
  </si>
  <si>
    <t xml:space="preserve">משקל החוב החוץ בנקאי (סוף תקופה)</t>
  </si>
  <si>
    <t xml:space="preserve">משקל החוב הסחיר (סוף תקופה)</t>
  </si>
  <si>
    <t xml:space="preserve">יחס חוב המגזר העסקי לתוצר העסקי (סוף תקופה)</t>
  </si>
  <si>
    <r>
      <rPr>
        <b val="true"/>
        <sz val="11"/>
        <rFont val="Arial"/>
        <family val="2"/>
      </rPr>
      <t xml:space="preserve">העלות האפקטיבית על יתרת האשראי הבנקאי הלא צמוד (דצמבר)</t>
    </r>
    <r>
      <rPr>
        <b val="true"/>
        <vertAlign val="superscript"/>
        <sz val="11"/>
        <rFont val="Arial"/>
        <family val="2"/>
      </rPr>
      <t xml:space="preserve">1 </t>
    </r>
  </si>
  <si>
    <t xml:space="preserve">ריבית על אשראי בנקאי צמוד שניתן במהלך החודש, ריבית קבועה ל-5-10 שנים (דצמבר)</t>
  </si>
  <si>
    <t xml:space="preserve">תשואה על אג"ח חברות סחיר צמוד מדד בריבית קבועה ל- 5 שנים (ממוצע דצמבר)</t>
  </si>
  <si>
    <t xml:space="preserve">מרווח בין אג"ח חברות צמוד (תל בונד 60) לאג"ח ממשלתיות (5 שנים) (נקודות אחוז, ממוצע דצמבר)</t>
  </si>
  <si>
    <t xml:space="preserve">החוב של משקי הבית</t>
  </si>
  <si>
    <t xml:space="preserve">סך החוב של משקי הבית (מיליארדי ש"ח, סוף תקופה)</t>
  </si>
  <si>
    <t xml:space="preserve">משקל החוב לדיור (סוף תקופה)</t>
  </si>
  <si>
    <t xml:space="preserve">סה"כ נטילת משכנתאות חדשות (מיליארדי ש"ח, מצטבר שנתי)</t>
  </si>
  <si>
    <t xml:space="preserve">יחס חוב משקי בית לתמ"ג (סוף תקופה)</t>
  </si>
  <si>
    <t xml:space="preserve">ריבית ממוצעת על משכנתאות - לא צמוד בריבית משתנה (דצמבר)</t>
  </si>
  <si>
    <t xml:space="preserve">ריבית ממוצעת על משכנתאות - לא צמוד בריבית קבועה (דצמבר)</t>
  </si>
  <si>
    <t xml:space="preserve">1) עד 2013 הנתונים חושבו על יסוד היתרות נטו והתייחסו רק לשבעת הבנקים הגדולים. החל משנת 2013 הנתונים מחושבים על יסוד היתרות ברוטו (לפני הפרשה להפסדי אשראי) ומתייחסים לכלל התאגידים הבנקאיים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&quot;₪ &quot;* #,##0.00_ ;_ &quot;₪ &quot;* \-#,##0.00_ ;_ &quot;₪ &quot;* \-??_ ;_ @_ "/>
    <numFmt numFmtId="167" formatCode="_-\£* #,##0_-;&quot;-£&quot;* #,##0_-;_-\£* \-_-;_-@_-"/>
    <numFmt numFmtId="168" formatCode="0%"/>
    <numFmt numFmtId="169" formatCode="[$-409]m/d/yyyy"/>
    <numFmt numFmtId="170" formatCode="0.00"/>
    <numFmt numFmtId="171" formatCode="0.00%"/>
    <numFmt numFmtId="172" formatCode="#,##0"/>
    <numFmt numFmtId="173" formatCode="_ * #,##0.000_ ;_ * \-#,##0.000_ ;_ * \-??_ ;_ @_ "/>
    <numFmt numFmtId="174" formatCode="0.0%"/>
    <numFmt numFmtId="175" formatCode="_ * #,##0.0000_ ;_ * \-#,##0.0000_ ;_ * \-??_ ;_ @_ "/>
    <numFmt numFmtId="176" formatCode="0"/>
    <numFmt numFmtId="177" formatCode="_ * #,##0.00000_ ;_ * \-#,##0.00000_ ;_ * \-??_ ;_ @_ "/>
    <numFmt numFmtId="178" formatCode="_ * #,##0_ ;_ * \-#,##0_ ;_ * \-??_ ;_ @_ "/>
    <numFmt numFmtId="179" formatCode="yyyy"/>
    <numFmt numFmtId="180" formatCode="0.0"/>
  </numFmts>
  <fonts count="4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0"/>
      <color rgb="FF000000"/>
      <name val="Miriam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9"/>
      <color rgb="FF000000"/>
      <name val="Noto Sans"/>
      <family val="2"/>
    </font>
    <font>
      <sz val="9"/>
      <color rgb="FF000000"/>
      <name val="David"/>
      <family val="2"/>
      <charset val="177"/>
    </font>
    <font>
      <b val="true"/>
      <sz val="11"/>
      <color rgb="FF000000"/>
      <name val="Noto Sans Devanagari"/>
      <family val="2"/>
    </font>
    <font>
      <b val="true"/>
      <sz val="11"/>
      <color rgb="FF000000"/>
      <name val="David"/>
      <family val="2"/>
    </font>
    <font>
      <b val="true"/>
      <sz val="9"/>
      <color rgb="FF000000"/>
      <name val="David"/>
      <family val="2"/>
    </font>
    <font>
      <b val="true"/>
      <sz val="9"/>
      <color rgb="FF000000"/>
      <name val="Noto Sans Devanagari"/>
      <family val="2"/>
    </font>
    <font>
      <b val="true"/>
      <sz val="8.25"/>
      <color rgb="FF000000"/>
      <name val="David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avid"/>
      <family val="2"/>
      <charset val="177"/>
    </font>
    <font>
      <sz val="6"/>
      <color rgb="FF000000"/>
      <name val="David"/>
      <family val="2"/>
      <charset val="177"/>
    </font>
    <font>
      <sz val="6"/>
      <color rgb="FF000000"/>
      <name val="Noto Sans"/>
      <family val="2"/>
    </font>
    <font>
      <b val="true"/>
      <sz val="10.8"/>
      <color rgb="FF000000"/>
      <name val="Noto Sans Devanagari"/>
      <family val="2"/>
    </font>
    <font>
      <b val="true"/>
      <sz val="10.8"/>
      <color rgb="FF000000"/>
      <name val="David"/>
      <family val="2"/>
    </font>
    <font>
      <sz val="8"/>
      <color rgb="FF000000"/>
      <name val="David"/>
      <family val="2"/>
      <charset val="177"/>
    </font>
    <font>
      <sz val="8"/>
      <color rgb="FF000000"/>
      <name val="Noto Sans"/>
      <family val="2"/>
    </font>
    <font>
      <b val="true"/>
      <sz val="7.35"/>
      <color rgb="FF000000"/>
      <name val="David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0FF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Currency 4" xfId="51"/>
    <cellStyle name="Currency 5" xfId="52"/>
    <cellStyle name="Currency [0] _הון רשום 0398 (3)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MS_English" xfId="62"/>
    <cellStyle name="Neutral 1" xfId="63"/>
    <cellStyle name="Normal 2" xfId="64"/>
    <cellStyle name="Normal 2 2" xfId="65"/>
    <cellStyle name="Normal 3" xfId="66"/>
    <cellStyle name="Normal 4" xfId="67"/>
    <cellStyle name="Normal 5" xfId="68"/>
    <cellStyle name="Normal 5 2" xfId="69"/>
    <cellStyle name="Normal 6" xfId="70"/>
    <cellStyle name="Note 1" xfId="71"/>
    <cellStyle name="Output" xfId="72"/>
    <cellStyle name="Percent 2" xfId="73"/>
    <cellStyle name="Percent 2 2" xfId="74"/>
    <cellStyle name="Percent 3" xfId="75"/>
    <cellStyle name="Title" xfId="76"/>
    <cellStyle name="Total" xfId="77"/>
    <cellStyle name="Warning Text" xfId="78"/>
  </cellStyles>
  <colors>
    <indexedColors>
      <rgbColor rgb="FF000000"/>
      <rgbColor rgb="FFFFFFFF"/>
      <rgbColor rgb="FFFF0000"/>
      <rgbColor rgb="FF00FF00"/>
      <rgbColor rgb="FF0000FF"/>
      <rgbColor rgb="FFC3D69B"/>
      <rgbColor rgb="FFD19392"/>
      <rgbColor rgb="FF00FFFF"/>
      <rgbColor rgb="FFDB843D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89A54E"/>
      <rgbColor rgb="FF00FFFF"/>
      <rgbColor rgb="FFC0504D"/>
      <rgbColor rgb="FF800000"/>
      <rgbColor rgb="FF4F81BD"/>
      <rgbColor rgb="FF0000FF"/>
      <rgbColor rgb="FF00CCFF"/>
      <rgbColor rgb="FFC0FFC0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77933C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1: קצב הגידול השנתי ביתרה ובגיוס החוב של המגזר העסקי, 2011 עד 2014</a:t>
            </a:r>
          </a:p>
        </c:rich>
      </c:tx>
      <c:layout>
        <c:manualLayout>
          <c:xMode val="edge"/>
          <c:yMode val="edge"/>
          <c:x val="0.11489156626506"/>
          <c:y val="0.05239021678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1345191773207"/>
          <c:w val="0.965879518072289"/>
          <c:h val="0.634519177320734"/>
        </c:manualLayout>
      </c:layout>
      <c:lineChart>
        <c:grouping val="standard"/>
        <c:varyColors val="0"/>
        <c:ser>
          <c:idx val="0"/>
          <c:order val="0"/>
          <c:tx>
            <c:strRef>
              <c:f>"גיוס חוב נטו"</c:f>
              <c:strCache>
                <c:ptCount val="1"/>
                <c:pt idx="0">
                  <c:v>גיוס חוב נט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ד''-1'!$B$1:$CI$1</c:f>
              <c:multiLvlStrCache>
                <c:ptCount val="1"/>
                <c:lvl/>
                <c:lvl>
                  <c:pt idx="0">
                    <c:v>12/31/2014</c:v>
                  </c:pt>
                </c:lvl>
                <c:lvl>
                  <c:pt idx="0">
                    <c:v>11/30/2014</c:v>
                  </c:pt>
                </c:lvl>
                <c:lvl>
                  <c:pt idx="0">
                    <c:v>10/31/2014</c:v>
                  </c:pt>
                </c:lvl>
                <c:lvl>
                  <c:pt idx="0">
                    <c:v>9/30/2014</c:v>
                  </c:pt>
                </c:lvl>
                <c:lvl>
                  <c:pt idx="0">
                    <c:v>8/31/2014</c:v>
                  </c:pt>
                </c:lvl>
                <c:lvl>
                  <c:pt idx="0">
                    <c:v>7/31/2014</c:v>
                  </c:pt>
                </c:lvl>
                <c:lvl>
                  <c:pt idx="0">
                    <c:v>6/30/2014</c:v>
                  </c:pt>
                </c:lvl>
                <c:lvl>
                  <c:pt idx="0">
                    <c:v>5/31/2014</c:v>
                  </c:pt>
                </c:lvl>
                <c:lvl>
                  <c:pt idx="0">
                    <c:v>4/30/2014</c:v>
                  </c:pt>
                </c:lvl>
                <c:lvl>
                  <c:pt idx="0">
                    <c:v>3/31/2014</c:v>
                  </c:pt>
                </c:lvl>
                <c:lvl>
                  <c:pt idx="0">
                    <c:v>2/28/2014</c:v>
                  </c:pt>
                </c:lvl>
                <c:lvl>
                  <c:pt idx="0">
                    <c:v>1/31/2014</c:v>
                  </c:pt>
                </c:lvl>
                <c:lvl>
                  <c:pt idx="0">
                    <c:v>12/31/2013</c:v>
                  </c:pt>
                </c:lvl>
                <c:lvl>
                  <c:pt idx="0">
                    <c:v>11/30/2013</c:v>
                  </c:pt>
                </c:lvl>
                <c:lvl>
                  <c:pt idx="0">
                    <c:v>10/31/2013</c:v>
                  </c:pt>
                </c:lvl>
                <c:lvl>
                  <c:pt idx="0">
                    <c:v>9/30/2013</c:v>
                  </c:pt>
                </c:lvl>
                <c:lvl>
                  <c:pt idx="0">
                    <c:v>8/31/2013</c:v>
                  </c:pt>
                </c:lvl>
                <c:lvl>
                  <c:pt idx="0">
                    <c:v>7/31/2013</c:v>
                  </c:pt>
                </c:lvl>
                <c:lvl>
                  <c:pt idx="0">
                    <c:v>6/30/2013</c:v>
                  </c:pt>
                </c:lvl>
                <c:lvl>
                  <c:pt idx="0">
                    <c:v>5/31/2013</c:v>
                  </c:pt>
                </c:lvl>
                <c:lvl>
                  <c:pt idx="0">
                    <c:v>4/30/2013</c:v>
                  </c:pt>
                </c:lvl>
                <c:lvl>
                  <c:pt idx="0">
                    <c:v>3/31/2013</c:v>
                  </c:pt>
                </c:lvl>
                <c:lvl>
                  <c:pt idx="0">
                    <c:v>2/28/2013</c:v>
                  </c:pt>
                </c:lvl>
                <c:lvl>
                  <c:pt idx="0">
                    <c:v>1/31/2013</c:v>
                  </c:pt>
                </c:lvl>
                <c:lvl>
                  <c:pt idx="0">
                    <c:v>12/31/2012</c:v>
                  </c:pt>
                </c:lvl>
                <c:lvl>
                  <c:pt idx="0">
                    <c:v>11/30/2012</c:v>
                  </c:pt>
                </c:lvl>
                <c:lvl>
                  <c:pt idx="0">
                    <c:v>10/31/2012</c:v>
                  </c:pt>
                </c:lvl>
                <c:lvl>
                  <c:pt idx="0">
                    <c:v>9/30/2012</c:v>
                  </c:pt>
                </c:lvl>
                <c:lvl>
                  <c:pt idx="0">
                    <c:v>8/31/2012</c:v>
                  </c:pt>
                </c:lvl>
                <c:lvl>
                  <c:pt idx="0">
                    <c:v>7/31/2012</c:v>
                  </c:pt>
                </c:lvl>
                <c:lvl>
                  <c:pt idx="0">
                    <c:v>6/30/2012</c:v>
                  </c:pt>
                </c:lvl>
                <c:lvl>
                  <c:pt idx="0">
                    <c:v>5/31/2012</c:v>
                  </c:pt>
                </c:lvl>
                <c:lvl>
                  <c:pt idx="0">
                    <c:v>4/30/2012</c:v>
                  </c:pt>
                </c:lvl>
                <c:lvl>
                  <c:pt idx="0">
                    <c:v>3/31/2012</c:v>
                  </c:pt>
                </c:lvl>
                <c:lvl>
                  <c:pt idx="0">
                    <c:v>2/29/2012</c:v>
                  </c:pt>
                </c:lvl>
                <c:lvl>
                  <c:pt idx="0">
                    <c:v>1/31/2012</c:v>
                  </c:pt>
                </c:lvl>
                <c:lvl>
                  <c:pt idx="0">
                    <c:v>12/31/2011</c:v>
                  </c:pt>
                </c:lvl>
                <c:lvl>
                  <c:pt idx="0">
                    <c:v>11/30/2011</c:v>
                  </c:pt>
                </c:lvl>
                <c:lvl>
                  <c:pt idx="0">
                    <c:v>10/31/2011</c:v>
                  </c:pt>
                </c:lvl>
                <c:lvl>
                  <c:pt idx="0">
                    <c:v>9/30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7/31/2011</c:v>
                  </c:pt>
                </c:lvl>
                <c:lvl>
                  <c:pt idx="0">
                    <c:v>6/30/2011</c:v>
                  </c:pt>
                </c:lvl>
                <c:lvl>
                  <c:pt idx="0">
                    <c:v>5/31/2011</c:v>
                  </c:pt>
                </c:lvl>
                <c:lvl>
                  <c:pt idx="0">
                    <c:v>4/30/2011</c:v>
                  </c:pt>
                </c:lvl>
                <c:lvl>
                  <c:pt idx="0">
                    <c:v>3/31/2011</c:v>
                  </c:pt>
                </c:lvl>
                <c:lvl>
                  <c:pt idx="0">
                    <c:v>2/28/2011</c:v>
                  </c:pt>
                </c:lvl>
                <c:lvl>
                  <c:pt idx="0">
                    <c:v>1/31/2011</c:v>
                  </c:pt>
                </c:lvl>
                <c:lvl>
                  <c:pt idx="0">
                    <c:v>12/31/2010</c:v>
                  </c:pt>
                </c:lvl>
                <c:lvl>
                  <c:pt idx="0">
                    <c:v>11/30/2010</c:v>
                  </c:pt>
                </c:lvl>
                <c:lvl>
                  <c:pt idx="0">
                    <c:v>10/31/2010</c:v>
                  </c:pt>
                </c:lvl>
                <c:lvl>
                  <c:pt idx="0">
                    <c:v>9/30/2010</c:v>
                  </c:pt>
                </c:lvl>
                <c:lvl>
                  <c:pt idx="0">
                    <c:v>8/31/2010</c:v>
                  </c:pt>
                </c:lvl>
                <c:lvl>
                  <c:pt idx="0">
                    <c:v>7/31/2010</c:v>
                  </c:pt>
                </c:lvl>
                <c:lvl>
                  <c:pt idx="0">
                    <c:v>6/30/2010</c:v>
                  </c:pt>
                </c:lvl>
                <c:lvl>
                  <c:pt idx="0">
                    <c:v>5/31/2010</c:v>
                  </c:pt>
                </c:lvl>
                <c:lvl>
                  <c:pt idx="0">
                    <c:v>4/30/2010</c:v>
                  </c:pt>
                </c:lvl>
                <c:lvl>
                  <c:pt idx="0">
                    <c:v>3/31/2010</c:v>
                  </c:pt>
                </c:lvl>
                <c:lvl>
                  <c:pt idx="0">
                    <c:v>2/28/2010</c:v>
                  </c:pt>
                </c:lvl>
                <c:lvl>
                  <c:pt idx="0">
                    <c:v>1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11/30/2009</c:v>
                  </c:pt>
                </c:lvl>
                <c:lvl>
                  <c:pt idx="0">
                    <c:v>10/31/2009</c:v>
                  </c:pt>
                </c:lvl>
                <c:lvl>
                  <c:pt idx="0">
                    <c:v>9/30/2009</c:v>
                  </c:pt>
                </c:lvl>
                <c:lvl>
                  <c:pt idx="0">
                    <c:v>8/31/2009</c:v>
                  </c:pt>
                </c:lvl>
                <c:lvl>
                  <c:pt idx="0">
                    <c:v>7/31/2009</c:v>
                  </c:pt>
                </c:lvl>
                <c:lvl>
                  <c:pt idx="0">
                    <c:v>6/30/2009</c:v>
                  </c:pt>
                </c:lvl>
                <c:lvl>
                  <c:pt idx="0">
                    <c:v>5/31/2009</c:v>
                  </c:pt>
                </c:lvl>
                <c:lvl>
                  <c:pt idx="0">
                    <c:v>4/30/2009</c:v>
                  </c:pt>
                </c:lvl>
                <c:lvl>
                  <c:pt idx="0">
                    <c:v>3/31/2009</c:v>
                  </c:pt>
                </c:lvl>
                <c:lvl>
                  <c:pt idx="0">
                    <c:v>2/28/2009</c:v>
                  </c:pt>
                </c:lvl>
                <c:lvl>
                  <c:pt idx="0">
                    <c:v>1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11/30/2008</c:v>
                  </c:pt>
                </c:lvl>
                <c:lvl>
                  <c:pt idx="0">
                    <c:v>10/31/2008</c:v>
                  </c:pt>
                </c:lvl>
                <c:lvl>
                  <c:pt idx="0">
                    <c:v>9/30/2008</c:v>
                  </c:pt>
                </c:lvl>
                <c:lvl>
                  <c:pt idx="0">
                    <c:v>8/31/2008</c:v>
                  </c:pt>
                </c:lvl>
                <c:lvl>
                  <c:pt idx="0">
                    <c:v>7/31/2008</c:v>
                  </c:pt>
                </c:lvl>
                <c:lvl>
                  <c:pt idx="0">
                    <c:v>6/30/2008</c:v>
                  </c:pt>
                </c:lvl>
                <c:lvl>
                  <c:pt idx="0">
                    <c:v>5/31/2008</c:v>
                  </c:pt>
                </c:lvl>
                <c:lvl>
                  <c:pt idx="0">
                    <c:v>4/30/2008</c:v>
                  </c:pt>
                </c:lvl>
                <c:lvl>
                  <c:pt idx="0">
                    <c:v>3/31/2008</c:v>
                  </c:pt>
                </c:lvl>
                <c:lvl>
                  <c:pt idx="0">
                    <c:v>2/29/2008</c:v>
                  </c:pt>
                </c:lvl>
                <c:lvl>
                  <c:pt idx="0">
                    <c:v>1/31/2008</c:v>
                  </c:pt>
                </c:lvl>
                <c:lvl>
                  <c:pt idx="0">
                    <c:v>12/31/2007</c:v>
                  </c:pt>
                </c:lvl>
              </c:multiLvlStrCache>
            </c:multiLvlStrRef>
          </c:cat>
          <c:val>
            <c:numRef>
              <c:f>'נתוני איור ד''-1'!$B$2:$CI$2</c:f>
              <c:numCache>
                <c:formatCode>General</c:formatCode>
                <c:ptCount val="86"/>
                <c:pt idx="0">
                  <c:v>13.0520159741427</c:v>
                </c:pt>
                <c:pt idx="1">
                  <c:v>11.54262954464</c:v>
                </c:pt>
                <c:pt idx="2">
                  <c:v>11.7355036116667</c:v>
                </c:pt>
                <c:pt idx="3">
                  <c:v>10.0554107940399</c:v>
                </c:pt>
                <c:pt idx="4">
                  <c:v>10.7912009739184</c:v>
                </c:pt>
                <c:pt idx="5">
                  <c:v>10.6206224439538</c:v>
                </c:pt>
                <c:pt idx="6">
                  <c:v>8.18944069879074</c:v>
                </c:pt>
                <c:pt idx="7">
                  <c:v>6.15923286543379</c:v>
                </c:pt>
                <c:pt idx="8">
                  <c:v>6.62788770109987</c:v>
                </c:pt>
                <c:pt idx="9">
                  <c:v>6.94587674763</c:v>
                </c:pt>
                <c:pt idx="10">
                  <c:v>5.26489183278855</c:v>
                </c:pt>
                <c:pt idx="11">
                  <c:v>3.67677782958671</c:v>
                </c:pt>
                <c:pt idx="12">
                  <c:v>1.26200156180868</c:v>
                </c:pt>
                <c:pt idx="13">
                  <c:v>0.907005726826104</c:v>
                </c:pt>
                <c:pt idx="14">
                  <c:v>-1.00879487438968</c:v>
                </c:pt>
                <c:pt idx="15">
                  <c:v>-2.5517675685754</c:v>
                </c:pt>
                <c:pt idx="16">
                  <c:v>-3.31147531302929</c:v>
                </c:pt>
                <c:pt idx="17">
                  <c:v>-4.57546504771151</c:v>
                </c:pt>
                <c:pt idx="18">
                  <c:v>-5.78119560162043</c:v>
                </c:pt>
                <c:pt idx="19">
                  <c:v>-4.40837203703851</c:v>
                </c:pt>
                <c:pt idx="20">
                  <c:v>-3.19502559705582</c:v>
                </c:pt>
                <c:pt idx="21">
                  <c:v>-4.09685372501951</c:v>
                </c:pt>
                <c:pt idx="22">
                  <c:v>-2.79420304089792</c:v>
                </c:pt>
                <c:pt idx="23">
                  <c:v>-2.14924630131059</c:v>
                </c:pt>
                <c:pt idx="24">
                  <c:v>-2.44846817529081</c:v>
                </c:pt>
                <c:pt idx="25">
                  <c:v>-2.0176976398722</c:v>
                </c:pt>
                <c:pt idx="26">
                  <c:v>-1.01134749168226</c:v>
                </c:pt>
                <c:pt idx="27">
                  <c:v>-0.504193154114732</c:v>
                </c:pt>
                <c:pt idx="28">
                  <c:v>0.729304145572932</c:v>
                </c:pt>
                <c:pt idx="29">
                  <c:v>-0.191798670900604</c:v>
                </c:pt>
                <c:pt idx="30">
                  <c:v>1.63404245260528</c:v>
                </c:pt>
                <c:pt idx="31">
                  <c:v>1.20130267606115</c:v>
                </c:pt>
                <c:pt idx="32">
                  <c:v>0.769175481698768</c:v>
                </c:pt>
                <c:pt idx="33">
                  <c:v>1.64247316024565</c:v>
                </c:pt>
                <c:pt idx="34">
                  <c:v>1.35735039994084</c:v>
                </c:pt>
                <c:pt idx="35">
                  <c:v>1.38509676592256</c:v>
                </c:pt>
                <c:pt idx="36">
                  <c:v>4.57813070993927</c:v>
                </c:pt>
                <c:pt idx="37">
                  <c:v>4.77861693968657</c:v>
                </c:pt>
                <c:pt idx="38">
                  <c:v>4.92464237145824</c:v>
                </c:pt>
                <c:pt idx="39">
                  <c:v>4.67208910102816</c:v>
                </c:pt>
                <c:pt idx="40">
                  <c:v>4.63421014419923</c:v>
                </c:pt>
                <c:pt idx="41">
                  <c:v>5.68328453382333</c:v>
                </c:pt>
                <c:pt idx="42">
                  <c:v>4.27536858760495</c:v>
                </c:pt>
                <c:pt idx="43">
                  <c:v>4.89464002209758</c:v>
                </c:pt>
                <c:pt idx="44">
                  <c:v>4.8491723126674</c:v>
                </c:pt>
                <c:pt idx="45">
                  <c:v>3.55038592503819</c:v>
                </c:pt>
                <c:pt idx="46">
                  <c:v>3.18666795222383</c:v>
                </c:pt>
                <c:pt idx="47">
                  <c:v>3.05362242011225</c:v>
                </c:pt>
                <c:pt idx="48">
                  <c:v>1.94579061959381</c:v>
                </c:pt>
                <c:pt idx="49">
                  <c:v>2.26066263237277</c:v>
                </c:pt>
                <c:pt idx="50">
                  <c:v>2.12871328188066</c:v>
                </c:pt>
                <c:pt idx="51">
                  <c:v>2.85450279286454</c:v>
                </c:pt>
                <c:pt idx="52">
                  <c:v>2.0767938406486</c:v>
                </c:pt>
                <c:pt idx="53">
                  <c:v>1.88322316471943</c:v>
                </c:pt>
                <c:pt idx="54">
                  <c:v>2.53179700555911</c:v>
                </c:pt>
                <c:pt idx="55">
                  <c:v>1.28447903881694</c:v>
                </c:pt>
                <c:pt idx="56">
                  <c:v>0.264129363760798</c:v>
                </c:pt>
                <c:pt idx="57">
                  <c:v>0.804218650423409</c:v>
                </c:pt>
                <c:pt idx="58">
                  <c:v>2.28661692159976</c:v>
                </c:pt>
                <c:pt idx="59">
                  <c:v>1.93365298442559</c:v>
                </c:pt>
                <c:pt idx="60">
                  <c:v>2.2228662512404</c:v>
                </c:pt>
                <c:pt idx="61">
                  <c:v>2.1138495096299</c:v>
                </c:pt>
                <c:pt idx="62">
                  <c:v>1.65675038081447</c:v>
                </c:pt>
                <c:pt idx="63">
                  <c:v>0.946782492080553</c:v>
                </c:pt>
                <c:pt idx="64">
                  <c:v>0.7808619118187</c:v>
                </c:pt>
                <c:pt idx="65">
                  <c:v>1.22686820280386</c:v>
                </c:pt>
                <c:pt idx="66">
                  <c:v>1.26026432132364</c:v>
                </c:pt>
                <c:pt idx="67">
                  <c:v>1.43471363246709</c:v>
                </c:pt>
                <c:pt idx="68">
                  <c:v>2.17278932797703</c:v>
                </c:pt>
                <c:pt idx="69">
                  <c:v>1.97353164437794</c:v>
                </c:pt>
                <c:pt idx="70">
                  <c:v>1.00831769611025</c:v>
                </c:pt>
                <c:pt idx="71">
                  <c:v>1.89980132063454</c:v>
                </c:pt>
                <c:pt idx="72">
                  <c:v>0.656820780853732</c:v>
                </c:pt>
                <c:pt idx="73">
                  <c:v>0.323679947664348</c:v>
                </c:pt>
                <c:pt idx="74">
                  <c:v>0.564378248985778</c:v>
                </c:pt>
                <c:pt idx="75">
                  <c:v>0.687261570458283</c:v>
                </c:pt>
                <c:pt idx="76">
                  <c:v>1.26362604252428</c:v>
                </c:pt>
                <c:pt idx="77">
                  <c:v>1.93159853494893</c:v>
                </c:pt>
                <c:pt idx="78">
                  <c:v>0.584169461895764</c:v>
                </c:pt>
                <c:pt idx="79">
                  <c:v>0.571443968513132</c:v>
                </c:pt>
                <c:pt idx="80">
                  <c:v>0.780074976978084</c:v>
                </c:pt>
                <c:pt idx="81">
                  <c:v>0.870345933092453</c:v>
                </c:pt>
                <c:pt idx="82">
                  <c:v>0.258035210694941</c:v>
                </c:pt>
                <c:pt idx="83">
                  <c:v>-0.210636956041628</c:v>
                </c:pt>
                <c:pt idx="84">
                  <c:v>-1.38153336534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יתרות"</c:f>
              <c:strCache>
                <c:ptCount val="1"/>
                <c:pt idx="0">
                  <c:v>יתרות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ד''-1'!$B$1:$CI$1</c:f>
              <c:multiLvlStrCache>
                <c:ptCount val="1"/>
                <c:lvl/>
                <c:lvl>
                  <c:pt idx="0">
                    <c:v>12/31/2014</c:v>
                  </c:pt>
                </c:lvl>
                <c:lvl>
                  <c:pt idx="0">
                    <c:v>11/30/2014</c:v>
                  </c:pt>
                </c:lvl>
                <c:lvl>
                  <c:pt idx="0">
                    <c:v>10/31/2014</c:v>
                  </c:pt>
                </c:lvl>
                <c:lvl>
                  <c:pt idx="0">
                    <c:v>9/30/2014</c:v>
                  </c:pt>
                </c:lvl>
                <c:lvl>
                  <c:pt idx="0">
                    <c:v>8/31/2014</c:v>
                  </c:pt>
                </c:lvl>
                <c:lvl>
                  <c:pt idx="0">
                    <c:v>7/31/2014</c:v>
                  </c:pt>
                </c:lvl>
                <c:lvl>
                  <c:pt idx="0">
                    <c:v>6/30/2014</c:v>
                  </c:pt>
                </c:lvl>
                <c:lvl>
                  <c:pt idx="0">
                    <c:v>5/31/2014</c:v>
                  </c:pt>
                </c:lvl>
                <c:lvl>
                  <c:pt idx="0">
                    <c:v>4/30/2014</c:v>
                  </c:pt>
                </c:lvl>
                <c:lvl>
                  <c:pt idx="0">
                    <c:v>3/31/2014</c:v>
                  </c:pt>
                </c:lvl>
                <c:lvl>
                  <c:pt idx="0">
                    <c:v>2/28/2014</c:v>
                  </c:pt>
                </c:lvl>
                <c:lvl>
                  <c:pt idx="0">
                    <c:v>1/31/2014</c:v>
                  </c:pt>
                </c:lvl>
                <c:lvl>
                  <c:pt idx="0">
                    <c:v>12/31/2013</c:v>
                  </c:pt>
                </c:lvl>
                <c:lvl>
                  <c:pt idx="0">
                    <c:v>11/30/2013</c:v>
                  </c:pt>
                </c:lvl>
                <c:lvl>
                  <c:pt idx="0">
                    <c:v>10/31/2013</c:v>
                  </c:pt>
                </c:lvl>
                <c:lvl>
                  <c:pt idx="0">
                    <c:v>9/30/2013</c:v>
                  </c:pt>
                </c:lvl>
                <c:lvl>
                  <c:pt idx="0">
                    <c:v>8/31/2013</c:v>
                  </c:pt>
                </c:lvl>
                <c:lvl>
                  <c:pt idx="0">
                    <c:v>7/31/2013</c:v>
                  </c:pt>
                </c:lvl>
                <c:lvl>
                  <c:pt idx="0">
                    <c:v>6/30/2013</c:v>
                  </c:pt>
                </c:lvl>
                <c:lvl>
                  <c:pt idx="0">
                    <c:v>5/31/2013</c:v>
                  </c:pt>
                </c:lvl>
                <c:lvl>
                  <c:pt idx="0">
                    <c:v>4/30/2013</c:v>
                  </c:pt>
                </c:lvl>
                <c:lvl>
                  <c:pt idx="0">
                    <c:v>3/31/2013</c:v>
                  </c:pt>
                </c:lvl>
                <c:lvl>
                  <c:pt idx="0">
                    <c:v>2/28/2013</c:v>
                  </c:pt>
                </c:lvl>
                <c:lvl>
                  <c:pt idx="0">
                    <c:v>1/31/2013</c:v>
                  </c:pt>
                </c:lvl>
                <c:lvl>
                  <c:pt idx="0">
                    <c:v>12/31/2012</c:v>
                  </c:pt>
                </c:lvl>
                <c:lvl>
                  <c:pt idx="0">
                    <c:v>11/30/2012</c:v>
                  </c:pt>
                </c:lvl>
                <c:lvl>
                  <c:pt idx="0">
                    <c:v>10/31/2012</c:v>
                  </c:pt>
                </c:lvl>
                <c:lvl>
                  <c:pt idx="0">
                    <c:v>9/30/2012</c:v>
                  </c:pt>
                </c:lvl>
                <c:lvl>
                  <c:pt idx="0">
                    <c:v>8/31/2012</c:v>
                  </c:pt>
                </c:lvl>
                <c:lvl>
                  <c:pt idx="0">
                    <c:v>7/31/2012</c:v>
                  </c:pt>
                </c:lvl>
                <c:lvl>
                  <c:pt idx="0">
                    <c:v>6/30/2012</c:v>
                  </c:pt>
                </c:lvl>
                <c:lvl>
                  <c:pt idx="0">
                    <c:v>5/31/2012</c:v>
                  </c:pt>
                </c:lvl>
                <c:lvl>
                  <c:pt idx="0">
                    <c:v>4/30/2012</c:v>
                  </c:pt>
                </c:lvl>
                <c:lvl>
                  <c:pt idx="0">
                    <c:v>3/31/2012</c:v>
                  </c:pt>
                </c:lvl>
                <c:lvl>
                  <c:pt idx="0">
                    <c:v>2/29/2012</c:v>
                  </c:pt>
                </c:lvl>
                <c:lvl>
                  <c:pt idx="0">
                    <c:v>1/31/2012</c:v>
                  </c:pt>
                </c:lvl>
                <c:lvl>
                  <c:pt idx="0">
                    <c:v>12/31/2011</c:v>
                  </c:pt>
                </c:lvl>
                <c:lvl>
                  <c:pt idx="0">
                    <c:v>11/30/2011</c:v>
                  </c:pt>
                </c:lvl>
                <c:lvl>
                  <c:pt idx="0">
                    <c:v>10/31/2011</c:v>
                  </c:pt>
                </c:lvl>
                <c:lvl>
                  <c:pt idx="0">
                    <c:v>9/30/2011</c:v>
                  </c:pt>
                </c:lvl>
                <c:lvl>
                  <c:pt idx="0">
                    <c:v>8/31/2011</c:v>
                  </c:pt>
                </c:lvl>
                <c:lvl>
                  <c:pt idx="0">
                    <c:v>7/31/2011</c:v>
                  </c:pt>
                </c:lvl>
                <c:lvl>
                  <c:pt idx="0">
                    <c:v>6/30/2011</c:v>
                  </c:pt>
                </c:lvl>
                <c:lvl>
                  <c:pt idx="0">
                    <c:v>5/31/2011</c:v>
                  </c:pt>
                </c:lvl>
                <c:lvl>
                  <c:pt idx="0">
                    <c:v>4/30/2011</c:v>
                  </c:pt>
                </c:lvl>
                <c:lvl>
                  <c:pt idx="0">
                    <c:v>3/31/2011</c:v>
                  </c:pt>
                </c:lvl>
                <c:lvl>
                  <c:pt idx="0">
                    <c:v>2/28/2011</c:v>
                  </c:pt>
                </c:lvl>
                <c:lvl>
                  <c:pt idx="0">
                    <c:v>1/31/2011</c:v>
                  </c:pt>
                </c:lvl>
                <c:lvl>
                  <c:pt idx="0">
                    <c:v>12/31/2010</c:v>
                  </c:pt>
                </c:lvl>
                <c:lvl>
                  <c:pt idx="0">
                    <c:v>11/30/2010</c:v>
                  </c:pt>
                </c:lvl>
                <c:lvl>
                  <c:pt idx="0">
                    <c:v>10/31/2010</c:v>
                  </c:pt>
                </c:lvl>
                <c:lvl>
                  <c:pt idx="0">
                    <c:v>9/30/2010</c:v>
                  </c:pt>
                </c:lvl>
                <c:lvl>
                  <c:pt idx="0">
                    <c:v>8/31/2010</c:v>
                  </c:pt>
                </c:lvl>
                <c:lvl>
                  <c:pt idx="0">
                    <c:v>7/31/2010</c:v>
                  </c:pt>
                </c:lvl>
                <c:lvl>
                  <c:pt idx="0">
                    <c:v>6/30/2010</c:v>
                  </c:pt>
                </c:lvl>
                <c:lvl>
                  <c:pt idx="0">
                    <c:v>5/31/2010</c:v>
                  </c:pt>
                </c:lvl>
                <c:lvl>
                  <c:pt idx="0">
                    <c:v>4/30/2010</c:v>
                  </c:pt>
                </c:lvl>
                <c:lvl>
                  <c:pt idx="0">
                    <c:v>3/31/2010</c:v>
                  </c:pt>
                </c:lvl>
                <c:lvl>
                  <c:pt idx="0">
                    <c:v>2/28/2010</c:v>
                  </c:pt>
                </c:lvl>
                <c:lvl>
                  <c:pt idx="0">
                    <c:v>1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11/30/2009</c:v>
                  </c:pt>
                </c:lvl>
                <c:lvl>
                  <c:pt idx="0">
                    <c:v>10/31/2009</c:v>
                  </c:pt>
                </c:lvl>
                <c:lvl>
                  <c:pt idx="0">
                    <c:v>9/30/2009</c:v>
                  </c:pt>
                </c:lvl>
                <c:lvl>
                  <c:pt idx="0">
                    <c:v>8/31/2009</c:v>
                  </c:pt>
                </c:lvl>
                <c:lvl>
                  <c:pt idx="0">
                    <c:v>7/31/2009</c:v>
                  </c:pt>
                </c:lvl>
                <c:lvl>
                  <c:pt idx="0">
                    <c:v>6/30/2009</c:v>
                  </c:pt>
                </c:lvl>
                <c:lvl>
                  <c:pt idx="0">
                    <c:v>5/31/2009</c:v>
                  </c:pt>
                </c:lvl>
                <c:lvl>
                  <c:pt idx="0">
                    <c:v>4/30/2009</c:v>
                  </c:pt>
                </c:lvl>
                <c:lvl>
                  <c:pt idx="0">
                    <c:v>3/31/2009</c:v>
                  </c:pt>
                </c:lvl>
                <c:lvl>
                  <c:pt idx="0">
                    <c:v>2/28/2009</c:v>
                  </c:pt>
                </c:lvl>
                <c:lvl>
                  <c:pt idx="0">
                    <c:v>1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11/30/2008</c:v>
                  </c:pt>
                </c:lvl>
                <c:lvl>
                  <c:pt idx="0">
                    <c:v>10/31/2008</c:v>
                  </c:pt>
                </c:lvl>
                <c:lvl>
                  <c:pt idx="0">
                    <c:v>9/30/2008</c:v>
                  </c:pt>
                </c:lvl>
                <c:lvl>
                  <c:pt idx="0">
                    <c:v>8/31/2008</c:v>
                  </c:pt>
                </c:lvl>
                <c:lvl>
                  <c:pt idx="0">
                    <c:v>7/31/2008</c:v>
                  </c:pt>
                </c:lvl>
                <c:lvl>
                  <c:pt idx="0">
                    <c:v>6/30/2008</c:v>
                  </c:pt>
                </c:lvl>
                <c:lvl>
                  <c:pt idx="0">
                    <c:v>5/31/2008</c:v>
                  </c:pt>
                </c:lvl>
                <c:lvl>
                  <c:pt idx="0">
                    <c:v>4/30/2008</c:v>
                  </c:pt>
                </c:lvl>
                <c:lvl>
                  <c:pt idx="0">
                    <c:v>3/31/2008</c:v>
                  </c:pt>
                </c:lvl>
                <c:lvl>
                  <c:pt idx="0">
                    <c:v>2/29/2008</c:v>
                  </c:pt>
                </c:lvl>
                <c:lvl>
                  <c:pt idx="0">
                    <c:v>1/31/2008</c:v>
                  </c:pt>
                </c:lvl>
                <c:lvl>
                  <c:pt idx="0">
                    <c:v>12/31/2007</c:v>
                  </c:pt>
                </c:lvl>
              </c:multiLvlStrCache>
            </c:multiLvlStrRef>
          </c:cat>
          <c:val>
            <c:numRef>
              <c:f>'נתוני איור ד''-1'!$B$3:$CI$3</c:f>
              <c:numCache>
                <c:formatCode>General</c:formatCode>
                <c:ptCount val="86"/>
                <c:pt idx="0">
                  <c:v>12.4390263849645</c:v>
                </c:pt>
                <c:pt idx="1">
                  <c:v>9.08832036516438</c:v>
                </c:pt>
                <c:pt idx="2">
                  <c:v>9.87694871988604</c:v>
                </c:pt>
                <c:pt idx="3">
                  <c:v>7.98057331484825</c:v>
                </c:pt>
                <c:pt idx="4">
                  <c:v>8.8368237457503</c:v>
                </c:pt>
                <c:pt idx="5">
                  <c:v>7.22499088007748</c:v>
                </c:pt>
                <c:pt idx="6">
                  <c:v>4.42905808351037</c:v>
                </c:pt>
                <c:pt idx="7">
                  <c:v>2.88298774879303</c:v>
                </c:pt>
                <c:pt idx="8">
                  <c:v>5.62749503548418</c:v>
                </c:pt>
                <c:pt idx="9">
                  <c:v>5.4042151448048</c:v>
                </c:pt>
                <c:pt idx="10">
                  <c:v>7.17929549553664</c:v>
                </c:pt>
                <c:pt idx="11">
                  <c:v>7.57705608209992</c:v>
                </c:pt>
                <c:pt idx="12">
                  <c:v>3.85246313288728</c:v>
                </c:pt>
                <c:pt idx="13">
                  <c:v>6.87381462986772</c:v>
                </c:pt>
                <c:pt idx="14">
                  <c:v>5.37912062626431</c:v>
                </c:pt>
                <c:pt idx="15">
                  <c:v>4.74992384695366</c:v>
                </c:pt>
                <c:pt idx="16">
                  <c:v>4.68217370381482</c:v>
                </c:pt>
                <c:pt idx="17">
                  <c:v>3.3148681912944</c:v>
                </c:pt>
                <c:pt idx="18">
                  <c:v>0.375022807176959</c:v>
                </c:pt>
                <c:pt idx="19">
                  <c:v>-0.0983109877298273</c:v>
                </c:pt>
                <c:pt idx="20">
                  <c:v>0.11798629625403</c:v>
                </c:pt>
                <c:pt idx="21">
                  <c:v>0.250719049892915</c:v>
                </c:pt>
                <c:pt idx="22">
                  <c:v>-1.5516916061092</c:v>
                </c:pt>
                <c:pt idx="23">
                  <c:v>-1.49351351690239</c:v>
                </c:pt>
                <c:pt idx="24">
                  <c:v>-1.18145167439629</c:v>
                </c:pt>
                <c:pt idx="25">
                  <c:v>-2.53257559914921</c:v>
                </c:pt>
                <c:pt idx="26">
                  <c:v>-1.84576834455862</c:v>
                </c:pt>
                <c:pt idx="27">
                  <c:v>-2.28948991637542</c:v>
                </c:pt>
                <c:pt idx="28">
                  <c:v>-0.870929375528017</c:v>
                </c:pt>
                <c:pt idx="29">
                  <c:v>0.696608325844022</c:v>
                </c:pt>
                <c:pt idx="30">
                  <c:v>3.08399850720887</c:v>
                </c:pt>
                <c:pt idx="31">
                  <c:v>2.6603940938202</c:v>
                </c:pt>
                <c:pt idx="32">
                  <c:v>2.30357737033909</c:v>
                </c:pt>
                <c:pt idx="33">
                  <c:v>2.21316847479157</c:v>
                </c:pt>
                <c:pt idx="34">
                  <c:v>1.96861114405621</c:v>
                </c:pt>
                <c:pt idx="35">
                  <c:v>2.06079911435571</c:v>
                </c:pt>
                <c:pt idx="36">
                  <c:v>4.28346248122704</c:v>
                </c:pt>
                <c:pt idx="37">
                  <c:v>3.96347207144936</c:v>
                </c:pt>
                <c:pt idx="38">
                  <c:v>3.20014525066886</c:v>
                </c:pt>
                <c:pt idx="39">
                  <c:v>2.47100469021314</c:v>
                </c:pt>
                <c:pt idx="40">
                  <c:v>2.03617948453374</c:v>
                </c:pt>
                <c:pt idx="41">
                  <c:v>2.4276084884735</c:v>
                </c:pt>
                <c:pt idx="42">
                  <c:v>0.402685957477803</c:v>
                </c:pt>
                <c:pt idx="43">
                  <c:v>1.75134327109968</c:v>
                </c:pt>
                <c:pt idx="44">
                  <c:v>2.29623086429209</c:v>
                </c:pt>
                <c:pt idx="45">
                  <c:v>3.1565832614263</c:v>
                </c:pt>
                <c:pt idx="46">
                  <c:v>2.03615078423607</c:v>
                </c:pt>
                <c:pt idx="47">
                  <c:v>2.93268231900109</c:v>
                </c:pt>
                <c:pt idx="48">
                  <c:v>3.17022273534448</c:v>
                </c:pt>
                <c:pt idx="49">
                  <c:v>3.25099831177796</c:v>
                </c:pt>
                <c:pt idx="50">
                  <c:v>4.01498871018326</c:v>
                </c:pt>
                <c:pt idx="51">
                  <c:v>5.01431417838912</c:v>
                </c:pt>
                <c:pt idx="52">
                  <c:v>4.97319024908081</c:v>
                </c:pt>
                <c:pt idx="53">
                  <c:v>5.56041114646491</c:v>
                </c:pt>
                <c:pt idx="54">
                  <c:v>6.72697527748561</c:v>
                </c:pt>
                <c:pt idx="55">
                  <c:v>5.8837275828235</c:v>
                </c:pt>
                <c:pt idx="56">
                  <c:v>4.12265632609143</c:v>
                </c:pt>
                <c:pt idx="57">
                  <c:v>2.83216136892731</c:v>
                </c:pt>
                <c:pt idx="58">
                  <c:v>4.86193105915049</c:v>
                </c:pt>
                <c:pt idx="59">
                  <c:v>2.47377363318313</c:v>
                </c:pt>
                <c:pt idx="60">
                  <c:v>1.42743486349308</c:v>
                </c:pt>
                <c:pt idx="61">
                  <c:v>1.9696425713324</c:v>
                </c:pt>
                <c:pt idx="62">
                  <c:v>1.02960553322922</c:v>
                </c:pt>
                <c:pt idx="63">
                  <c:v>-0.50266915917479</c:v>
                </c:pt>
                <c:pt idx="64">
                  <c:v>-1.48151947616381</c:v>
                </c:pt>
                <c:pt idx="65">
                  <c:v>-1.52550530294379</c:v>
                </c:pt>
                <c:pt idx="66">
                  <c:v>-2.24663998980814</c:v>
                </c:pt>
                <c:pt idx="67">
                  <c:v>-2.82153607990972</c:v>
                </c:pt>
                <c:pt idx="68">
                  <c:v>-1.95934535902081</c:v>
                </c:pt>
                <c:pt idx="69">
                  <c:v>-2.13135759662096</c:v>
                </c:pt>
                <c:pt idx="70">
                  <c:v>-2.8171445786899</c:v>
                </c:pt>
                <c:pt idx="71">
                  <c:v>-1.48292729391575</c:v>
                </c:pt>
                <c:pt idx="72">
                  <c:v>-1.82467904954575</c:v>
                </c:pt>
                <c:pt idx="73">
                  <c:v>-1.85431871699332</c:v>
                </c:pt>
                <c:pt idx="74">
                  <c:v>-1.90391022913506</c:v>
                </c:pt>
                <c:pt idx="75">
                  <c:v>-0.320842239081477</c:v>
                </c:pt>
                <c:pt idx="76">
                  <c:v>1.51661885112516</c:v>
                </c:pt>
                <c:pt idx="77">
                  <c:v>1.56042455234886</c:v>
                </c:pt>
                <c:pt idx="78">
                  <c:v>0.221350927807938</c:v>
                </c:pt>
                <c:pt idx="79">
                  <c:v>0.422688603025256</c:v>
                </c:pt>
                <c:pt idx="80">
                  <c:v>1.23037208272014</c:v>
                </c:pt>
                <c:pt idx="81">
                  <c:v>2.84092475804875</c:v>
                </c:pt>
                <c:pt idx="82">
                  <c:v>2.95170691192456</c:v>
                </c:pt>
                <c:pt idx="83">
                  <c:v>3.34116225640409</c:v>
                </c:pt>
                <c:pt idx="84">
                  <c:v>2.1055371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9301"/>
        <c:axId val="57308853"/>
      </c:lineChart>
      <c:catAx>
        <c:axId val="64129301"/>
        <c:scaling>
          <c:orientation val="minMax"/>
          <c:min val="40878"/>
        </c:scaling>
        <c:delete val="0"/>
        <c:axPos val="b"/>
        <c:numFmt formatCode="mm/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7308853"/>
        <c:crossesAt val="0"/>
        <c:auto val="1"/>
        <c:lblAlgn val="ctr"/>
        <c:lblOffset val="100"/>
        <c:noMultiLvlLbl val="0"/>
      </c:catAx>
      <c:valAx>
        <c:axId val="57308853"/>
        <c:scaling>
          <c:orientation val="minMax"/>
          <c:max val="7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543614457831325"/>
              <c:y val="0.12326292384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41293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5614457831325"/>
          <c:y val="0.763618677042802"/>
          <c:w val="0.462457831325301"/>
          <c:h val="0.06378543635352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11: החוב של משקי הבית, לדיור ושלא לדיור              1999 עד 2014</a:t>
            </a:r>
          </a:p>
        </c:rich>
      </c:tx>
      <c:layout>
        <c:manualLayout>
          <c:xMode val="edge"/>
          <c:yMode val="edge"/>
          <c:x val="0.140400038651077"/>
          <c:y val="0.0447699890470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55821818533"/>
          <c:y val="0.20605147864184"/>
          <c:w val="0.913228331239733"/>
          <c:h val="0.710569550930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 איור ד''-11'!$A$2</c:f>
              <c:strCache>
                <c:ptCount val="1"/>
                <c:pt idx="0">
                  <c:v>החוב לדיו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1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11'!$B$2:$Q$2</c:f>
              <c:numCache>
                <c:formatCode>General</c:formatCode>
                <c:ptCount val="16"/>
                <c:pt idx="0">
                  <c:v>137.093161087199</c:v>
                </c:pt>
                <c:pt idx="1">
                  <c:v>144.981272131878</c:v>
                </c:pt>
                <c:pt idx="2">
                  <c:v>150.374290374618</c:v>
                </c:pt>
                <c:pt idx="3">
                  <c:v>154.475613992454</c:v>
                </c:pt>
                <c:pt idx="4">
                  <c:v>153.007098473044</c:v>
                </c:pt>
                <c:pt idx="5">
                  <c:v>163.40602618363</c:v>
                </c:pt>
                <c:pt idx="6">
                  <c:v>169.423862376922</c:v>
                </c:pt>
                <c:pt idx="7">
                  <c:v>168.924008730803</c:v>
                </c:pt>
                <c:pt idx="8">
                  <c:v>178.308898990994</c:v>
                </c:pt>
                <c:pt idx="9">
                  <c:v>193.161804038581</c:v>
                </c:pt>
                <c:pt idx="10">
                  <c:v>208.255302674954</c:v>
                </c:pt>
                <c:pt idx="11">
                  <c:v>232.618393302204</c:v>
                </c:pt>
                <c:pt idx="12">
                  <c:v>250.873989796454</c:v>
                </c:pt>
                <c:pt idx="13">
                  <c:v>268.565295921888</c:v>
                </c:pt>
                <c:pt idx="14">
                  <c:v>287.774223624153</c:v>
                </c:pt>
                <c:pt idx="15">
                  <c:v>303.104438621716</c:v>
                </c:pt>
              </c:numCache>
            </c:numRef>
          </c:val>
        </c:ser>
        <c:ser>
          <c:idx val="1"/>
          <c:order val="1"/>
          <c:tx>
            <c:strRef>
              <c:f>'נתוני איור ד''-11'!$A$3</c:f>
              <c:strCache>
                <c:ptCount val="1"/>
                <c:pt idx="0">
                  <c:v>החוב שלא לדיו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1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11'!$B$3:$Q$3</c:f>
              <c:numCache>
                <c:formatCode>General</c:formatCode>
                <c:ptCount val="16"/>
                <c:pt idx="0">
                  <c:v>47.4665272240522</c:v>
                </c:pt>
                <c:pt idx="1">
                  <c:v>51.2285629358867</c:v>
                </c:pt>
                <c:pt idx="2">
                  <c:v>54.697776535003</c:v>
                </c:pt>
                <c:pt idx="3">
                  <c:v>66.2860247575126</c:v>
                </c:pt>
                <c:pt idx="4">
                  <c:v>67.8900523364891</c:v>
                </c:pt>
                <c:pt idx="5">
                  <c:v>63.2635664398749</c:v>
                </c:pt>
                <c:pt idx="6">
                  <c:v>71.1166141991619</c:v>
                </c:pt>
                <c:pt idx="7">
                  <c:v>77.8399670178459</c:v>
                </c:pt>
                <c:pt idx="8">
                  <c:v>88.112888303438</c:v>
                </c:pt>
                <c:pt idx="9">
                  <c:v>95.0451485497212</c:v>
                </c:pt>
                <c:pt idx="10">
                  <c:v>102.528147586204</c:v>
                </c:pt>
                <c:pt idx="11">
                  <c:v>106.841271809544</c:v>
                </c:pt>
                <c:pt idx="12">
                  <c:v>112.374223143514</c:v>
                </c:pt>
                <c:pt idx="13">
                  <c:v>114.140879476115</c:v>
                </c:pt>
                <c:pt idx="14">
                  <c:v>121.758231283111</c:v>
                </c:pt>
                <c:pt idx="15">
                  <c:v>129.488980882571</c:v>
                </c:pt>
              </c:numCache>
            </c:numRef>
          </c:val>
        </c:ser>
        <c:gapWidth val="150"/>
        <c:overlap val="0"/>
        <c:axId val="41023121"/>
        <c:axId val="14164721"/>
      </c:barChart>
      <c:lineChart>
        <c:grouping val="standard"/>
        <c:varyColors val="0"/>
        <c:ser>
          <c:idx val="2"/>
          <c:order val="2"/>
          <c:tx>
            <c:strRef>
              <c:f>'נתוני איור ד''-11'!$A$4</c:f>
              <c:strCache>
                <c:ptCount val="1"/>
                <c:pt idx="0">
                  <c:v>סה"כ חוב משקי בית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1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11'!$B$4:$Q$4</c:f>
              <c:numCache>
                <c:formatCode>General</c:formatCode>
                <c:ptCount val="16"/>
                <c:pt idx="0">
                  <c:v>184.559688311251</c:v>
                </c:pt>
                <c:pt idx="1">
                  <c:v>196.209835067765</c:v>
                </c:pt>
                <c:pt idx="2">
                  <c:v>205.072066909621</c:v>
                </c:pt>
                <c:pt idx="3">
                  <c:v>220.761638749966</c:v>
                </c:pt>
                <c:pt idx="4">
                  <c:v>220.897150809533</c:v>
                </c:pt>
                <c:pt idx="5">
                  <c:v>226.669592623505</c:v>
                </c:pt>
                <c:pt idx="6">
                  <c:v>240.540476576084</c:v>
                </c:pt>
                <c:pt idx="7">
                  <c:v>246.763975748649</c:v>
                </c:pt>
                <c:pt idx="8">
                  <c:v>266.421787294432</c:v>
                </c:pt>
                <c:pt idx="9">
                  <c:v>288.206952588302</c:v>
                </c:pt>
                <c:pt idx="10">
                  <c:v>310.783450261158</c:v>
                </c:pt>
                <c:pt idx="11">
                  <c:v>339.459665111748</c:v>
                </c:pt>
                <c:pt idx="12">
                  <c:v>363.248212939969</c:v>
                </c:pt>
                <c:pt idx="13">
                  <c:v>382.706175398004</c:v>
                </c:pt>
                <c:pt idx="14">
                  <c:v>409.532454907264</c:v>
                </c:pt>
                <c:pt idx="15">
                  <c:v>432.593419504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3121"/>
        <c:axId val="14164721"/>
      </c:lineChart>
      <c:catAx>
        <c:axId val="41023121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4164721"/>
        <c:crossesAt val="0"/>
        <c:auto val="1"/>
        <c:lblAlgn val="ctr"/>
        <c:lblOffset val="100"/>
        <c:noMultiLvlLbl val="0"/>
      </c:catAx>
      <c:valAx>
        <c:axId val="14164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57889651174026"/>
              <c:y val="0.1527929901423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10231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105614068992"/>
          <c:y val="0.271768893756846"/>
          <c:w val="0.375012078461687"/>
          <c:h val="0.1593647316538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12: קצב הגידול השנתי ביתרת החוב של משקי הבית, לדיור ושלא לדיור, 2008 עד 2014</a:t>
            </a:r>
          </a:p>
        </c:rich>
      </c:tx>
      <c:layout>
        <c:manualLayout>
          <c:xMode val="edge"/>
          <c:yMode val="edge"/>
          <c:x val="0.155473958836603"/>
          <c:y val="0.044747612551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37994009083"/>
          <c:y val="0.176944065484311"/>
          <c:w val="0.974393661223307"/>
          <c:h val="0.7305593451568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ד''-12'!$A$2</c:f>
              <c:strCache>
                <c:ptCount val="1"/>
                <c:pt idx="0">
                  <c:v>החוב לדיו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2'!$B$1:$IV$1</c:f>
              <c:strCache>
                <c:ptCount val="255"/>
                <c:pt idx="0">
                  <c:v>12/31/2007</c:v>
                </c:pt>
                <c:pt idx="1">
                  <c:v>1/31/2008</c:v>
                </c:pt>
                <c:pt idx="2">
                  <c:v>2/29/2008</c:v>
                </c:pt>
                <c:pt idx="3">
                  <c:v>3/31/2008</c:v>
                </c:pt>
                <c:pt idx="4">
                  <c:v>4/30/2008</c:v>
                </c:pt>
                <c:pt idx="5">
                  <c:v>5/31/2008</c:v>
                </c:pt>
                <c:pt idx="6">
                  <c:v>6/30/2008</c:v>
                </c:pt>
                <c:pt idx="7">
                  <c:v>7/31/2008</c:v>
                </c:pt>
                <c:pt idx="8">
                  <c:v>8/31/2008</c:v>
                </c:pt>
                <c:pt idx="9">
                  <c:v>9/30/2008</c:v>
                </c:pt>
                <c:pt idx="10">
                  <c:v>10/31/2008</c:v>
                </c:pt>
                <c:pt idx="11">
                  <c:v>11/30/2008</c:v>
                </c:pt>
                <c:pt idx="12">
                  <c:v>12/31/2008</c:v>
                </c:pt>
                <c:pt idx="13">
                  <c:v>1/31/2009</c:v>
                </c:pt>
                <c:pt idx="14">
                  <c:v>2/28/2009</c:v>
                </c:pt>
                <c:pt idx="15">
                  <c:v>3/31/2009</c:v>
                </c:pt>
                <c:pt idx="16">
                  <c:v>4/30/2009</c:v>
                </c:pt>
                <c:pt idx="17">
                  <c:v>5/31/2009</c:v>
                </c:pt>
                <c:pt idx="18">
                  <c:v>6/30/2009</c:v>
                </c:pt>
                <c:pt idx="19">
                  <c:v>7/31/2009</c:v>
                </c:pt>
                <c:pt idx="20">
                  <c:v>8/31/2009</c:v>
                </c:pt>
                <c:pt idx="21">
                  <c:v>9/30/2009</c:v>
                </c:pt>
                <c:pt idx="22">
                  <c:v>10/31/2009</c:v>
                </c:pt>
                <c:pt idx="23">
                  <c:v>11/30/2009</c:v>
                </c:pt>
                <c:pt idx="24">
                  <c:v>12/31/2009</c:v>
                </c:pt>
                <c:pt idx="25">
                  <c:v>1/31/2010</c:v>
                </c:pt>
                <c:pt idx="26">
                  <c:v>2/28/2010</c:v>
                </c:pt>
                <c:pt idx="27">
                  <c:v>3/31/2010</c:v>
                </c:pt>
                <c:pt idx="28">
                  <c:v>4/30/2010</c:v>
                </c:pt>
                <c:pt idx="29">
                  <c:v>5/31/2010</c:v>
                </c:pt>
                <c:pt idx="30">
                  <c:v>6/30/2010</c:v>
                </c:pt>
                <c:pt idx="31">
                  <c:v>7/31/2010</c:v>
                </c:pt>
                <c:pt idx="32">
                  <c:v>8/31/2010</c:v>
                </c:pt>
                <c:pt idx="33">
                  <c:v>9/30/2010</c:v>
                </c:pt>
                <c:pt idx="34">
                  <c:v>10/31/2010</c:v>
                </c:pt>
                <c:pt idx="35">
                  <c:v>11/30/2010</c:v>
                </c:pt>
                <c:pt idx="36">
                  <c:v>12/31/2010</c:v>
                </c:pt>
                <c:pt idx="37">
                  <c:v>1/31/2011</c:v>
                </c:pt>
                <c:pt idx="38">
                  <c:v>2/28/2011</c:v>
                </c:pt>
                <c:pt idx="39">
                  <c:v>3/31/2011</c:v>
                </c:pt>
                <c:pt idx="40">
                  <c:v>4/30/2011</c:v>
                </c:pt>
                <c:pt idx="41">
                  <c:v>5/31/2011</c:v>
                </c:pt>
                <c:pt idx="42">
                  <c:v>6/30/2011</c:v>
                </c:pt>
                <c:pt idx="43">
                  <c:v>7/31/2011</c:v>
                </c:pt>
                <c:pt idx="44">
                  <c:v>8/31/2011</c:v>
                </c:pt>
                <c:pt idx="45">
                  <c:v>9/30/2011</c:v>
                </c:pt>
                <c:pt idx="46">
                  <c:v>10/31/2011</c:v>
                </c:pt>
                <c:pt idx="47">
                  <c:v>11/30/2011</c:v>
                </c:pt>
                <c:pt idx="48">
                  <c:v>12/31/2011</c:v>
                </c:pt>
                <c:pt idx="49">
                  <c:v>1/31/2012</c:v>
                </c:pt>
                <c:pt idx="50">
                  <c:v>2/29/2012</c:v>
                </c:pt>
                <c:pt idx="51">
                  <c:v>3/31/2012</c:v>
                </c:pt>
                <c:pt idx="52">
                  <c:v>4/30/2012</c:v>
                </c:pt>
                <c:pt idx="53">
                  <c:v>5/31/2012</c:v>
                </c:pt>
                <c:pt idx="54">
                  <c:v>6/30/2012</c:v>
                </c:pt>
                <c:pt idx="55">
                  <c:v>7/31/2012</c:v>
                </c:pt>
                <c:pt idx="56">
                  <c:v>8/31/2012</c:v>
                </c:pt>
                <c:pt idx="57">
                  <c:v>9/30/2012</c:v>
                </c:pt>
                <c:pt idx="58">
                  <c:v>10/31/2012</c:v>
                </c:pt>
                <c:pt idx="59">
                  <c:v>11/30/2012</c:v>
                </c:pt>
                <c:pt idx="60">
                  <c:v>12/31/2012</c:v>
                </c:pt>
                <c:pt idx="61">
                  <c:v>1/31/2013</c:v>
                </c:pt>
                <c:pt idx="62">
                  <c:v>2/28/2013</c:v>
                </c:pt>
                <c:pt idx="63">
                  <c:v>3/31/2013</c:v>
                </c:pt>
                <c:pt idx="64">
                  <c:v>4/30/2013</c:v>
                </c:pt>
                <c:pt idx="65">
                  <c:v>5/31/2013</c:v>
                </c:pt>
                <c:pt idx="66">
                  <c:v>6/30/2013</c:v>
                </c:pt>
                <c:pt idx="67">
                  <c:v>7/31/2013</c:v>
                </c:pt>
                <c:pt idx="68">
                  <c:v>8/31/2013</c:v>
                </c:pt>
                <c:pt idx="69">
                  <c:v>9/30/2013</c:v>
                </c:pt>
                <c:pt idx="70">
                  <c:v>10/31/2013</c:v>
                </c:pt>
                <c:pt idx="71">
                  <c:v>11/30/2013</c:v>
                </c:pt>
                <c:pt idx="72">
                  <c:v>12/31/2013</c:v>
                </c:pt>
                <c:pt idx="73">
                  <c:v>1/31/2014</c:v>
                </c:pt>
                <c:pt idx="74">
                  <c:v>2/28/2014</c:v>
                </c:pt>
                <c:pt idx="75">
                  <c:v>3/31/2014</c:v>
                </c:pt>
                <c:pt idx="76">
                  <c:v>4/30/2014</c:v>
                </c:pt>
                <c:pt idx="77">
                  <c:v>5/31/2014</c:v>
                </c:pt>
                <c:pt idx="78">
                  <c:v>6/30/2014</c:v>
                </c:pt>
                <c:pt idx="79">
                  <c:v>7/31/2014</c:v>
                </c:pt>
                <c:pt idx="80">
                  <c:v>8/31/2014</c:v>
                </c:pt>
                <c:pt idx="81">
                  <c:v>9/30/2014</c:v>
                </c:pt>
                <c:pt idx="82">
                  <c:v>10/31/2014</c:v>
                </c:pt>
                <c:pt idx="83">
                  <c:v>11/30/2014</c:v>
                </c:pt>
                <c:pt idx="84">
                  <c:v>12/31/201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</c:strCache>
            </c:strRef>
          </c:cat>
          <c:val>
            <c:numRef>
              <c:f>'נתוני איור ד''-12'!$B$2:$IV$2</c:f>
              <c:numCache>
                <c:formatCode>General</c:formatCode>
                <c:ptCount val="255"/>
                <c:pt idx="0">
                  <c:v>5.55568763179577</c:v>
                </c:pt>
                <c:pt idx="1">
                  <c:v>5.80000814775445</c:v>
                </c:pt>
                <c:pt idx="2">
                  <c:v>6.50850081589831</c:v>
                </c:pt>
                <c:pt idx="3">
                  <c:v>6.61101810356888</c:v>
                </c:pt>
                <c:pt idx="4">
                  <c:v>7.01432833051363</c:v>
                </c:pt>
                <c:pt idx="5">
                  <c:v>8.15737576756794</c:v>
                </c:pt>
                <c:pt idx="6">
                  <c:v>8.39569692088777</c:v>
                </c:pt>
                <c:pt idx="7">
                  <c:v>8.20339633176537</c:v>
                </c:pt>
                <c:pt idx="8">
                  <c:v>8.59098565535104</c:v>
                </c:pt>
                <c:pt idx="9">
                  <c:v>8.27819317401617</c:v>
                </c:pt>
                <c:pt idx="10">
                  <c:v>9.16082179119426</c:v>
                </c:pt>
                <c:pt idx="11">
                  <c:v>9.49797451575187</c:v>
                </c:pt>
                <c:pt idx="12">
                  <c:v>8.32987311998212</c:v>
                </c:pt>
                <c:pt idx="13">
                  <c:v>8.25282472979949</c:v>
                </c:pt>
                <c:pt idx="14">
                  <c:v>7.24206595455692</c:v>
                </c:pt>
                <c:pt idx="15">
                  <c:v>6.84471108295501</c:v>
                </c:pt>
                <c:pt idx="16">
                  <c:v>6.88771611465235</c:v>
                </c:pt>
                <c:pt idx="17">
                  <c:v>6.32696068048018</c:v>
                </c:pt>
                <c:pt idx="18">
                  <c:v>6.2110609943546</c:v>
                </c:pt>
                <c:pt idx="19">
                  <c:v>6.41092025848757</c:v>
                </c:pt>
                <c:pt idx="20">
                  <c:v>6.30129575677494</c:v>
                </c:pt>
                <c:pt idx="21">
                  <c:v>6.5138721420998</c:v>
                </c:pt>
                <c:pt idx="22">
                  <c:v>6.37293213382397</c:v>
                </c:pt>
                <c:pt idx="23">
                  <c:v>6.77352666098663</c:v>
                </c:pt>
                <c:pt idx="24">
                  <c:v>7.81391471854236</c:v>
                </c:pt>
                <c:pt idx="25">
                  <c:v>8.056879128157</c:v>
                </c:pt>
                <c:pt idx="26">
                  <c:v>8.90595684164357</c:v>
                </c:pt>
                <c:pt idx="27">
                  <c:v>9.5659663013699</c:v>
                </c:pt>
                <c:pt idx="28">
                  <c:v>8.94096958141926</c:v>
                </c:pt>
                <c:pt idx="29">
                  <c:v>9.24242572641996</c:v>
                </c:pt>
                <c:pt idx="30">
                  <c:v>10.8602586663405</c:v>
                </c:pt>
                <c:pt idx="31">
                  <c:v>10.8857720214169</c:v>
                </c:pt>
                <c:pt idx="32">
                  <c:v>10.9396029235657</c:v>
                </c:pt>
                <c:pt idx="33">
                  <c:v>10.7118989075681</c:v>
                </c:pt>
                <c:pt idx="34">
                  <c:v>11.1424484014668</c:v>
                </c:pt>
                <c:pt idx="35">
                  <c:v>11.4784247520199</c:v>
                </c:pt>
                <c:pt idx="36">
                  <c:v>11.6986652029101</c:v>
                </c:pt>
                <c:pt idx="37">
                  <c:v>12.3330899561518</c:v>
                </c:pt>
                <c:pt idx="38">
                  <c:v>12.7653248078649</c:v>
                </c:pt>
                <c:pt idx="39">
                  <c:v>12.9705266375464</c:v>
                </c:pt>
                <c:pt idx="40">
                  <c:v>13.1128834570295</c:v>
                </c:pt>
                <c:pt idx="41">
                  <c:v>13.1738990625258</c:v>
                </c:pt>
                <c:pt idx="42">
                  <c:v>11.4957958014386</c:v>
                </c:pt>
                <c:pt idx="43">
                  <c:v>11.2916944559009</c:v>
                </c:pt>
                <c:pt idx="44">
                  <c:v>10.0981282614198</c:v>
                </c:pt>
                <c:pt idx="45">
                  <c:v>10.0217409870744</c:v>
                </c:pt>
                <c:pt idx="46">
                  <c:v>8.97723436226718</c:v>
                </c:pt>
                <c:pt idx="47">
                  <c:v>8.34541922082652</c:v>
                </c:pt>
                <c:pt idx="48">
                  <c:v>7.84787317765288</c:v>
                </c:pt>
                <c:pt idx="49">
                  <c:v>7.17138356809739</c:v>
                </c:pt>
                <c:pt idx="50">
                  <c:v>6.70866432458681</c:v>
                </c:pt>
                <c:pt idx="51">
                  <c:v>6.03598684957891</c:v>
                </c:pt>
                <c:pt idx="52">
                  <c:v>6.6536088732853</c:v>
                </c:pt>
                <c:pt idx="53">
                  <c:v>6.39745984076885</c:v>
                </c:pt>
                <c:pt idx="54">
                  <c:v>6.09056849724778</c:v>
                </c:pt>
                <c:pt idx="55">
                  <c:v>5.94748809701065</c:v>
                </c:pt>
                <c:pt idx="56">
                  <c:v>6.71855711936211</c:v>
                </c:pt>
                <c:pt idx="57">
                  <c:v>6.67305894034771</c:v>
                </c:pt>
                <c:pt idx="58">
                  <c:v>7.39075474088708</c:v>
                </c:pt>
                <c:pt idx="59">
                  <c:v>7.26985814526788</c:v>
                </c:pt>
                <c:pt idx="60">
                  <c:v>7.05186940255849</c:v>
                </c:pt>
                <c:pt idx="61">
                  <c:v>7.12065962177706</c:v>
                </c:pt>
                <c:pt idx="62">
                  <c:v>7.28313860941348</c:v>
                </c:pt>
                <c:pt idx="63">
                  <c:v>7.72138848329727</c:v>
                </c:pt>
                <c:pt idx="64">
                  <c:v>7.60615428566134</c:v>
                </c:pt>
                <c:pt idx="65">
                  <c:v>7.66422823437805</c:v>
                </c:pt>
                <c:pt idx="66">
                  <c:v>7.30813335177554</c:v>
                </c:pt>
                <c:pt idx="67">
                  <c:v>7.67879449983928</c:v>
                </c:pt>
                <c:pt idx="68">
                  <c:v>7.27227943745443</c:v>
                </c:pt>
                <c:pt idx="69">
                  <c:v>6.99741978071202</c:v>
                </c:pt>
                <c:pt idx="70">
                  <c:v>7.1928312859866</c:v>
                </c:pt>
                <c:pt idx="71">
                  <c:v>7.24224702291867</c:v>
                </c:pt>
                <c:pt idx="72">
                  <c:v>7.15242363549875</c:v>
                </c:pt>
                <c:pt idx="73">
                  <c:v>7.13449601275447</c:v>
                </c:pt>
                <c:pt idx="74">
                  <c:v>6.70259984579669</c:v>
                </c:pt>
                <c:pt idx="75">
                  <c:v>6.28609537110259</c:v>
                </c:pt>
                <c:pt idx="76">
                  <c:v>6.24931757708598</c:v>
                </c:pt>
                <c:pt idx="77">
                  <c:v>5.68643488975615</c:v>
                </c:pt>
                <c:pt idx="78">
                  <c:v>5.9678934770937</c:v>
                </c:pt>
                <c:pt idx="79">
                  <c:v>5.59200534938711</c:v>
                </c:pt>
                <c:pt idx="80">
                  <c:v>5.23752878568971</c:v>
                </c:pt>
                <c:pt idx="81">
                  <c:v>5.12572911445572</c:v>
                </c:pt>
                <c:pt idx="82">
                  <c:v>4.81430950310586</c:v>
                </c:pt>
                <c:pt idx="83">
                  <c:v>4.76797032927017</c:v>
                </c:pt>
                <c:pt idx="84">
                  <c:v>5.32716752893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ד''-12'!$A$3</c:f>
              <c:strCache>
                <c:ptCount val="1"/>
                <c:pt idx="0">
                  <c:v>החוב שלא לדיור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2'!$B$1:$IV$1</c:f>
              <c:strCache>
                <c:ptCount val="255"/>
                <c:pt idx="0">
                  <c:v>12/31/2007</c:v>
                </c:pt>
                <c:pt idx="1">
                  <c:v>1/31/2008</c:v>
                </c:pt>
                <c:pt idx="2">
                  <c:v>2/29/2008</c:v>
                </c:pt>
                <c:pt idx="3">
                  <c:v>3/31/2008</c:v>
                </c:pt>
                <c:pt idx="4">
                  <c:v>4/30/2008</c:v>
                </c:pt>
                <c:pt idx="5">
                  <c:v>5/31/2008</c:v>
                </c:pt>
                <c:pt idx="6">
                  <c:v>6/30/2008</c:v>
                </c:pt>
                <c:pt idx="7">
                  <c:v>7/31/2008</c:v>
                </c:pt>
                <c:pt idx="8">
                  <c:v>8/31/2008</c:v>
                </c:pt>
                <c:pt idx="9">
                  <c:v>9/30/2008</c:v>
                </c:pt>
                <c:pt idx="10">
                  <c:v>10/31/2008</c:v>
                </c:pt>
                <c:pt idx="11">
                  <c:v>11/30/2008</c:v>
                </c:pt>
                <c:pt idx="12">
                  <c:v>12/31/2008</c:v>
                </c:pt>
                <c:pt idx="13">
                  <c:v>1/31/2009</c:v>
                </c:pt>
                <c:pt idx="14">
                  <c:v>2/28/2009</c:v>
                </c:pt>
                <c:pt idx="15">
                  <c:v>3/31/2009</c:v>
                </c:pt>
                <c:pt idx="16">
                  <c:v>4/30/2009</c:v>
                </c:pt>
                <c:pt idx="17">
                  <c:v>5/31/2009</c:v>
                </c:pt>
                <c:pt idx="18">
                  <c:v>6/30/2009</c:v>
                </c:pt>
                <c:pt idx="19">
                  <c:v>7/31/2009</c:v>
                </c:pt>
                <c:pt idx="20">
                  <c:v>8/31/2009</c:v>
                </c:pt>
                <c:pt idx="21">
                  <c:v>9/30/2009</c:v>
                </c:pt>
                <c:pt idx="22">
                  <c:v>10/31/2009</c:v>
                </c:pt>
                <c:pt idx="23">
                  <c:v>11/30/2009</c:v>
                </c:pt>
                <c:pt idx="24">
                  <c:v>12/31/2009</c:v>
                </c:pt>
                <c:pt idx="25">
                  <c:v>1/31/2010</c:v>
                </c:pt>
                <c:pt idx="26">
                  <c:v>2/28/2010</c:v>
                </c:pt>
                <c:pt idx="27">
                  <c:v>3/31/2010</c:v>
                </c:pt>
                <c:pt idx="28">
                  <c:v>4/30/2010</c:v>
                </c:pt>
                <c:pt idx="29">
                  <c:v>5/31/2010</c:v>
                </c:pt>
                <c:pt idx="30">
                  <c:v>6/30/2010</c:v>
                </c:pt>
                <c:pt idx="31">
                  <c:v>7/31/2010</c:v>
                </c:pt>
                <c:pt idx="32">
                  <c:v>8/31/2010</c:v>
                </c:pt>
                <c:pt idx="33">
                  <c:v>9/30/2010</c:v>
                </c:pt>
                <c:pt idx="34">
                  <c:v>10/31/2010</c:v>
                </c:pt>
                <c:pt idx="35">
                  <c:v>11/30/2010</c:v>
                </c:pt>
                <c:pt idx="36">
                  <c:v>12/31/2010</c:v>
                </c:pt>
                <c:pt idx="37">
                  <c:v>1/31/2011</c:v>
                </c:pt>
                <c:pt idx="38">
                  <c:v>2/28/2011</c:v>
                </c:pt>
                <c:pt idx="39">
                  <c:v>3/31/2011</c:v>
                </c:pt>
                <c:pt idx="40">
                  <c:v>4/30/2011</c:v>
                </c:pt>
                <c:pt idx="41">
                  <c:v>5/31/2011</c:v>
                </c:pt>
                <c:pt idx="42">
                  <c:v>6/30/2011</c:v>
                </c:pt>
                <c:pt idx="43">
                  <c:v>7/31/2011</c:v>
                </c:pt>
                <c:pt idx="44">
                  <c:v>8/31/2011</c:v>
                </c:pt>
                <c:pt idx="45">
                  <c:v>9/30/2011</c:v>
                </c:pt>
                <c:pt idx="46">
                  <c:v>10/31/2011</c:v>
                </c:pt>
                <c:pt idx="47">
                  <c:v>11/30/2011</c:v>
                </c:pt>
                <c:pt idx="48">
                  <c:v>12/31/2011</c:v>
                </c:pt>
                <c:pt idx="49">
                  <c:v>1/31/2012</c:v>
                </c:pt>
                <c:pt idx="50">
                  <c:v>2/29/2012</c:v>
                </c:pt>
                <c:pt idx="51">
                  <c:v>3/31/2012</c:v>
                </c:pt>
                <c:pt idx="52">
                  <c:v>4/30/2012</c:v>
                </c:pt>
                <c:pt idx="53">
                  <c:v>5/31/2012</c:v>
                </c:pt>
                <c:pt idx="54">
                  <c:v>6/30/2012</c:v>
                </c:pt>
                <c:pt idx="55">
                  <c:v>7/31/2012</c:v>
                </c:pt>
                <c:pt idx="56">
                  <c:v>8/31/2012</c:v>
                </c:pt>
                <c:pt idx="57">
                  <c:v>9/30/2012</c:v>
                </c:pt>
                <c:pt idx="58">
                  <c:v>10/31/2012</c:v>
                </c:pt>
                <c:pt idx="59">
                  <c:v>11/30/2012</c:v>
                </c:pt>
                <c:pt idx="60">
                  <c:v>12/31/2012</c:v>
                </c:pt>
                <c:pt idx="61">
                  <c:v>1/31/2013</c:v>
                </c:pt>
                <c:pt idx="62">
                  <c:v>2/28/2013</c:v>
                </c:pt>
                <c:pt idx="63">
                  <c:v>3/31/2013</c:v>
                </c:pt>
                <c:pt idx="64">
                  <c:v>4/30/2013</c:v>
                </c:pt>
                <c:pt idx="65">
                  <c:v>5/31/2013</c:v>
                </c:pt>
                <c:pt idx="66">
                  <c:v>6/30/2013</c:v>
                </c:pt>
                <c:pt idx="67">
                  <c:v>7/31/2013</c:v>
                </c:pt>
                <c:pt idx="68">
                  <c:v>8/31/2013</c:v>
                </c:pt>
                <c:pt idx="69">
                  <c:v>9/30/2013</c:v>
                </c:pt>
                <c:pt idx="70">
                  <c:v>10/31/2013</c:v>
                </c:pt>
                <c:pt idx="71">
                  <c:v>11/30/2013</c:v>
                </c:pt>
                <c:pt idx="72">
                  <c:v>12/31/2013</c:v>
                </c:pt>
                <c:pt idx="73">
                  <c:v>1/31/2014</c:v>
                </c:pt>
                <c:pt idx="74">
                  <c:v>2/28/2014</c:v>
                </c:pt>
                <c:pt idx="75">
                  <c:v>3/31/2014</c:v>
                </c:pt>
                <c:pt idx="76">
                  <c:v>4/30/2014</c:v>
                </c:pt>
                <c:pt idx="77">
                  <c:v>5/31/2014</c:v>
                </c:pt>
                <c:pt idx="78">
                  <c:v>6/30/2014</c:v>
                </c:pt>
                <c:pt idx="79">
                  <c:v>7/31/2014</c:v>
                </c:pt>
                <c:pt idx="80">
                  <c:v>8/31/2014</c:v>
                </c:pt>
                <c:pt idx="81">
                  <c:v>9/30/2014</c:v>
                </c:pt>
                <c:pt idx="82">
                  <c:v>10/31/2014</c:v>
                </c:pt>
                <c:pt idx="83">
                  <c:v>11/30/2014</c:v>
                </c:pt>
                <c:pt idx="84">
                  <c:v>12/31/201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</c:strCache>
            </c:strRef>
          </c:cat>
          <c:val>
            <c:numRef>
              <c:f>'נתוני איור ד''-12'!$B$3:$IV$3</c:f>
              <c:numCache>
                <c:formatCode>General</c:formatCode>
                <c:ptCount val="255"/>
                <c:pt idx="0">
                  <c:v>13.1974892579758</c:v>
                </c:pt>
                <c:pt idx="1">
                  <c:v>23.0675937439742</c:v>
                </c:pt>
                <c:pt idx="2">
                  <c:v>10.773912030146</c:v>
                </c:pt>
                <c:pt idx="3">
                  <c:v>21.9609591527934</c:v>
                </c:pt>
                <c:pt idx="4">
                  <c:v>15.1107673209175</c:v>
                </c:pt>
                <c:pt idx="5">
                  <c:v>17.9227786365154</c:v>
                </c:pt>
                <c:pt idx="6">
                  <c:v>16.6732468980727</c:v>
                </c:pt>
                <c:pt idx="7">
                  <c:v>14.4921826399243</c:v>
                </c:pt>
                <c:pt idx="8">
                  <c:v>14.7944141169314</c:v>
                </c:pt>
                <c:pt idx="9">
                  <c:v>16.3314404410879</c:v>
                </c:pt>
                <c:pt idx="10">
                  <c:v>11.7688078474749</c:v>
                </c:pt>
                <c:pt idx="11">
                  <c:v>5.30294055968321</c:v>
                </c:pt>
                <c:pt idx="12">
                  <c:v>7.86747589343599</c:v>
                </c:pt>
                <c:pt idx="13">
                  <c:v>1.62545620857915</c:v>
                </c:pt>
                <c:pt idx="14">
                  <c:v>4.76805208970037</c:v>
                </c:pt>
                <c:pt idx="15">
                  <c:v>5.76820717080206</c:v>
                </c:pt>
                <c:pt idx="16">
                  <c:v>2.63104229512656</c:v>
                </c:pt>
                <c:pt idx="17">
                  <c:v>3.24423227095954</c:v>
                </c:pt>
                <c:pt idx="18">
                  <c:v>4.69092288255646</c:v>
                </c:pt>
                <c:pt idx="19">
                  <c:v>3.82643389964539</c:v>
                </c:pt>
                <c:pt idx="20">
                  <c:v>3.95012227858684</c:v>
                </c:pt>
                <c:pt idx="21">
                  <c:v>3.83110064904644</c:v>
                </c:pt>
                <c:pt idx="22">
                  <c:v>3.96444534625653</c:v>
                </c:pt>
                <c:pt idx="23">
                  <c:v>7.48410379450111</c:v>
                </c:pt>
                <c:pt idx="24">
                  <c:v>7.87309941713441</c:v>
                </c:pt>
                <c:pt idx="25">
                  <c:v>9.59572676481222</c:v>
                </c:pt>
                <c:pt idx="26">
                  <c:v>8.95163656308293</c:v>
                </c:pt>
                <c:pt idx="27">
                  <c:v>9.16811150091725</c:v>
                </c:pt>
                <c:pt idx="28">
                  <c:v>12.6533675398965</c:v>
                </c:pt>
                <c:pt idx="29">
                  <c:v>13.5838248643542</c:v>
                </c:pt>
                <c:pt idx="30">
                  <c:v>9.7075127863383</c:v>
                </c:pt>
                <c:pt idx="31">
                  <c:v>10.4155047484133</c:v>
                </c:pt>
                <c:pt idx="32">
                  <c:v>9.16608183747851</c:v>
                </c:pt>
                <c:pt idx="33">
                  <c:v>8.53443440150412</c:v>
                </c:pt>
                <c:pt idx="34">
                  <c:v>9.66881051499291</c:v>
                </c:pt>
                <c:pt idx="35">
                  <c:v>10.3506385997272</c:v>
                </c:pt>
                <c:pt idx="36">
                  <c:v>4.20677084769727</c:v>
                </c:pt>
                <c:pt idx="37">
                  <c:v>2.44957450877539</c:v>
                </c:pt>
                <c:pt idx="38">
                  <c:v>2.39031265246057</c:v>
                </c:pt>
                <c:pt idx="39">
                  <c:v>3.37662664132106</c:v>
                </c:pt>
                <c:pt idx="40">
                  <c:v>3.30899969747263</c:v>
                </c:pt>
                <c:pt idx="41">
                  <c:v>2.03356188483586</c:v>
                </c:pt>
                <c:pt idx="42">
                  <c:v>4.70047442468931</c:v>
                </c:pt>
                <c:pt idx="43">
                  <c:v>3.59185314824768</c:v>
                </c:pt>
                <c:pt idx="44">
                  <c:v>4.40965839998775</c:v>
                </c:pt>
                <c:pt idx="45">
                  <c:v>3.88198427638935</c:v>
                </c:pt>
                <c:pt idx="46">
                  <c:v>2.1855393822789</c:v>
                </c:pt>
                <c:pt idx="47">
                  <c:v>2.30070501356741</c:v>
                </c:pt>
                <c:pt idx="48">
                  <c:v>5.17866479896756</c:v>
                </c:pt>
                <c:pt idx="49">
                  <c:v>8.59006451701432</c:v>
                </c:pt>
                <c:pt idx="50">
                  <c:v>8.78928414722751</c:v>
                </c:pt>
                <c:pt idx="51">
                  <c:v>7.53557270932741</c:v>
                </c:pt>
                <c:pt idx="52">
                  <c:v>5.96923485124803</c:v>
                </c:pt>
                <c:pt idx="53">
                  <c:v>5.51813870556701</c:v>
                </c:pt>
                <c:pt idx="54">
                  <c:v>2.29770352602861</c:v>
                </c:pt>
                <c:pt idx="55">
                  <c:v>2.21517356268157</c:v>
                </c:pt>
                <c:pt idx="56">
                  <c:v>1.41048204540581</c:v>
                </c:pt>
                <c:pt idx="57">
                  <c:v>2.13925760215334</c:v>
                </c:pt>
                <c:pt idx="58">
                  <c:v>3.43915483724542</c:v>
                </c:pt>
                <c:pt idx="59">
                  <c:v>1.09019484696258</c:v>
                </c:pt>
                <c:pt idx="60">
                  <c:v>1.57211883933981</c:v>
                </c:pt>
                <c:pt idx="61">
                  <c:v>1.1730862843456</c:v>
                </c:pt>
                <c:pt idx="62">
                  <c:v>0.553100655333227</c:v>
                </c:pt>
                <c:pt idx="63">
                  <c:v>1.1544937925777</c:v>
                </c:pt>
                <c:pt idx="64">
                  <c:v>1.61395662295856</c:v>
                </c:pt>
                <c:pt idx="65">
                  <c:v>-0.245402644466852</c:v>
                </c:pt>
                <c:pt idx="66">
                  <c:v>3.6314935373237</c:v>
                </c:pt>
                <c:pt idx="67">
                  <c:v>3.87407292847408</c:v>
                </c:pt>
                <c:pt idx="68">
                  <c:v>6.03373849181739</c:v>
                </c:pt>
                <c:pt idx="69">
                  <c:v>4.16161501710481</c:v>
                </c:pt>
                <c:pt idx="70">
                  <c:v>4.35001135024897</c:v>
                </c:pt>
                <c:pt idx="71">
                  <c:v>5.63822880513587</c:v>
                </c:pt>
                <c:pt idx="72">
                  <c:v>6.67364036614924</c:v>
                </c:pt>
                <c:pt idx="73">
                  <c:v>5.80589128789719</c:v>
                </c:pt>
                <c:pt idx="74">
                  <c:v>7.49337221136148</c:v>
                </c:pt>
                <c:pt idx="75">
                  <c:v>5.01961705274396</c:v>
                </c:pt>
                <c:pt idx="76">
                  <c:v>5.87281261572257</c:v>
                </c:pt>
                <c:pt idx="77">
                  <c:v>7.99928524206341</c:v>
                </c:pt>
                <c:pt idx="78">
                  <c:v>6.13109917290475</c:v>
                </c:pt>
                <c:pt idx="79">
                  <c:v>5.58129654236337</c:v>
                </c:pt>
                <c:pt idx="80">
                  <c:v>4.99171612159488</c:v>
                </c:pt>
                <c:pt idx="81">
                  <c:v>7.02057828979157</c:v>
                </c:pt>
                <c:pt idx="82">
                  <c:v>5.60379245079283</c:v>
                </c:pt>
                <c:pt idx="83">
                  <c:v>7.79044560038336</c:v>
                </c:pt>
                <c:pt idx="84">
                  <c:v>6.3492624013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53394"/>
        <c:axId val="86641090"/>
      </c:lineChart>
      <c:catAx>
        <c:axId val="70353394"/>
        <c:scaling>
          <c:orientation val="minMax"/>
          <c:max val="41974"/>
          <c:min val="39783"/>
        </c:scaling>
        <c:delete val="0"/>
        <c:axPos val="b"/>
        <c:numFmt formatCode="mm\-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6641090"/>
        <c:crossesAt val="0"/>
        <c:auto val="1"/>
        <c:lblAlgn val="ctr"/>
        <c:lblOffset val="100"/>
        <c:noMultiLvlLbl val="0"/>
      </c:catAx>
      <c:valAx>
        <c:axId val="86641090"/>
        <c:scaling>
          <c:orientation val="minMax"/>
          <c:max val="17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341095758044256"/>
              <c:y val="0.121145975443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03533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8157309885013"/>
          <c:y val="0.218144611186903"/>
          <c:w val="0.494250652236931"/>
          <c:h val="0.08185538881309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13: נטילת משכנתאות חדשות, נתונים שנתיים, 2007 עד 2014</a:t>
            </a:r>
          </a:p>
        </c:rich>
      </c:tx>
      <c:layout>
        <c:manualLayout>
          <c:xMode val="edge"/>
          <c:yMode val="edge"/>
          <c:x val="0.170451251328631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2801236834473"/>
          <c:y val="0.163139087410665"/>
          <c:w val="0.995071987631655"/>
          <c:h val="0.807311709730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 איור ד''-13'!$A$4</c:f>
              <c:strCache>
                <c:ptCount val="1"/>
                <c:pt idx="0">
                  <c:v>צמוד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3'!$B$1:$I$1</c:f>
              <c:strCache>
                <c:ptCount val="8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12/31/2013</c:v>
                </c:pt>
                <c:pt idx="7">
                  <c:v>12/31/2014</c:v>
                </c:pt>
              </c:strCache>
            </c:strRef>
          </c:cat>
          <c:val>
            <c:numRef>
              <c:f>'נתוני איור ד''-13'!$B$4:$I$4</c:f>
              <c:numCache>
                <c:formatCode>General</c:formatCode>
                <c:ptCount val="8"/>
                <c:pt idx="0">
                  <c:v>14300.66498</c:v>
                </c:pt>
                <c:pt idx="1">
                  <c:v>14690.3905</c:v>
                </c:pt>
                <c:pt idx="2">
                  <c:v>12164.80836</c:v>
                </c:pt>
                <c:pt idx="3">
                  <c:v>20310.41629</c:v>
                </c:pt>
                <c:pt idx="4">
                  <c:v>23588.91504</c:v>
                </c:pt>
                <c:pt idx="5">
                  <c:v>26434.15815</c:v>
                </c:pt>
                <c:pt idx="6">
                  <c:v>24190.09467</c:v>
                </c:pt>
                <c:pt idx="7">
                  <c:v>21134.97175</c:v>
                </c:pt>
              </c:numCache>
            </c:numRef>
          </c:val>
        </c:ser>
        <c:ser>
          <c:idx val="1"/>
          <c:order val="1"/>
          <c:tx>
            <c:strRef>
              <c:f>'נתוני איור ד''-13'!$A$5</c:f>
              <c:strCache>
                <c:ptCount val="1"/>
                <c:pt idx="0">
                  <c:v>לא צמו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3'!$B$1:$I$1</c:f>
              <c:strCache>
                <c:ptCount val="8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12/31/2013</c:v>
                </c:pt>
                <c:pt idx="7">
                  <c:v>12/31/2014</c:v>
                </c:pt>
              </c:strCache>
            </c:strRef>
          </c:cat>
          <c:val>
            <c:numRef>
              <c:f>'נתוני איור ד''-13'!$B$5:$I$5</c:f>
              <c:numCache>
                <c:formatCode>General</c:formatCode>
                <c:ptCount val="8"/>
                <c:pt idx="0">
                  <c:v>8945.15028</c:v>
                </c:pt>
                <c:pt idx="1">
                  <c:v>14598.44745</c:v>
                </c:pt>
                <c:pt idx="2">
                  <c:v>21101.45385</c:v>
                </c:pt>
                <c:pt idx="3">
                  <c:v>24600.64916</c:v>
                </c:pt>
                <c:pt idx="4">
                  <c:v>18702.30607</c:v>
                </c:pt>
                <c:pt idx="5">
                  <c:v>18777.73246</c:v>
                </c:pt>
                <c:pt idx="6">
                  <c:v>26339.78905</c:v>
                </c:pt>
                <c:pt idx="7">
                  <c:v>29535.44242</c:v>
                </c:pt>
              </c:numCache>
            </c:numRef>
          </c:val>
        </c:ser>
        <c:gapWidth val="150"/>
        <c:overlap val="100"/>
        <c:axId val="81792641"/>
        <c:axId val="48822847"/>
      </c:barChart>
      <c:lineChart>
        <c:grouping val="stacked"/>
        <c:varyColors val="0"/>
        <c:ser>
          <c:idx val="2"/>
          <c:order val="2"/>
          <c:tx>
            <c:strRef>
              <c:f>'נתוני איור ד''-13'!$A$2</c:f>
              <c:strCache>
                <c:ptCount val="1"/>
                <c:pt idx="0">
                  <c:v>ריבית קבועה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3'!$B$1:$I$1</c:f>
              <c:strCache>
                <c:ptCount val="8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12/31/2013</c:v>
                </c:pt>
                <c:pt idx="7">
                  <c:v>12/31/2014</c:v>
                </c:pt>
              </c:strCache>
            </c:strRef>
          </c:cat>
          <c:val>
            <c:numRef>
              <c:f>'נתוני איור ד''-13'!$B$2:$I$2</c:f>
              <c:numCache>
                <c:formatCode>General</c:formatCode>
                <c:ptCount val="8"/>
                <c:pt idx="0">
                  <c:v>9122.329</c:v>
                </c:pt>
                <c:pt idx="1">
                  <c:v>5544.30992</c:v>
                </c:pt>
                <c:pt idx="2">
                  <c:v>4294.53505</c:v>
                </c:pt>
                <c:pt idx="3">
                  <c:v>6407.32389</c:v>
                </c:pt>
                <c:pt idx="4">
                  <c:v>8069.80746</c:v>
                </c:pt>
                <c:pt idx="5">
                  <c:v>11761.62313</c:v>
                </c:pt>
                <c:pt idx="6">
                  <c:v>14834.97115</c:v>
                </c:pt>
                <c:pt idx="7">
                  <c:v>22898.51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נתוני איור ד''-13'!$A$3</c:f>
              <c:strCache>
                <c:ptCount val="1"/>
                <c:pt idx="0">
                  <c:v>ריבית משתנה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3'!$B$1:$I$1</c:f>
              <c:strCache>
                <c:ptCount val="8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12/31/2013</c:v>
                </c:pt>
                <c:pt idx="7">
                  <c:v>12/31/2014</c:v>
                </c:pt>
              </c:strCache>
            </c:strRef>
          </c:cat>
          <c:val>
            <c:numRef>
              <c:f>'נתוני איור ד''-13'!$B$3:$I$3</c:f>
              <c:numCache>
                <c:formatCode>General</c:formatCode>
                <c:ptCount val="8"/>
                <c:pt idx="0">
                  <c:v>14123.48626</c:v>
                </c:pt>
                <c:pt idx="1">
                  <c:v>23744.52803</c:v>
                </c:pt>
                <c:pt idx="2">
                  <c:v>28971.72716</c:v>
                </c:pt>
                <c:pt idx="3">
                  <c:v>38503.74156</c:v>
                </c:pt>
                <c:pt idx="4">
                  <c:v>34221.41365</c:v>
                </c:pt>
                <c:pt idx="5">
                  <c:v>33450.26748</c:v>
                </c:pt>
                <c:pt idx="6">
                  <c:v>35694.91257</c:v>
                </c:pt>
                <c:pt idx="7">
                  <c:v>27771.89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92641"/>
        <c:axId val="48822847"/>
      </c:lineChart>
      <c:catAx>
        <c:axId val="81792641"/>
        <c:scaling>
          <c:orientation val="minMax"/>
          <c:min val="39083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8822847"/>
        <c:crossesAt val="0"/>
        <c:auto val="1"/>
        <c:lblAlgn val="ctr"/>
        <c:lblOffset val="100"/>
        <c:noMultiLvlLbl val="0"/>
      </c:catAx>
      <c:valAx>
        <c:axId val="48822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27645183109479"/>
              <c:y val="0.11489829576690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17926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838535124167"/>
          <c:y val="0.220175920835624"/>
          <c:w val="0.347666441202049"/>
          <c:h val="0.169736118746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14: אשראי למשקי בית שלא לדיור - לפי מלווים עיקריים, סוף תקופה, 2010 עד 2014</a:t>
            </a:r>
          </a:p>
        </c:rich>
      </c:tx>
      <c:layout>
        <c:manualLayout>
          <c:xMode val="edge"/>
          <c:yMode val="edge"/>
          <c:x val="0.1374457831325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289156626506"/>
          <c:y val="0.210152001115605"/>
          <c:w val="0.963277108433735"/>
          <c:h val="0.739087993306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 איור ד''-14'!$A$2</c:f>
              <c:strCache>
                <c:ptCount val="1"/>
                <c:pt idx="0">
                  <c:v>בנקים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4'!$M$1:$Q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נתוני איור ד''-14'!$M$2:$Q$2</c:f>
              <c:numCache>
                <c:formatCode>General</c:formatCode>
                <c:ptCount val="5"/>
                <c:pt idx="0">
                  <c:v>91.1307299658033</c:v>
                </c:pt>
                <c:pt idx="1">
                  <c:v>96.442721453917</c:v>
                </c:pt>
                <c:pt idx="2">
                  <c:v>97.8736217017507</c:v>
                </c:pt>
                <c:pt idx="3">
                  <c:v>104.703017648769</c:v>
                </c:pt>
                <c:pt idx="4">
                  <c:v>109.708787173999</c:v>
                </c:pt>
              </c:numCache>
            </c:numRef>
          </c:val>
        </c:ser>
        <c:ser>
          <c:idx val="1"/>
          <c:order val="1"/>
          <c:tx>
            <c:strRef>
              <c:f>'נתוני איור ד''-14'!$A$3</c:f>
              <c:strCache>
                <c:ptCount val="1"/>
                <c:pt idx="0">
                  <c:v>מוסדיים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4'!$M$1:$Q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נתוני איור ד''-14'!$M$3:$Q$3</c:f>
              <c:numCache>
                <c:formatCode>General</c:formatCode>
                <c:ptCount val="5"/>
                <c:pt idx="0">
                  <c:v>3.57146984374095</c:v>
                </c:pt>
                <c:pt idx="1">
                  <c:v>3.82243307959735</c:v>
                </c:pt>
                <c:pt idx="2">
                  <c:v>4.06249639976276</c:v>
                </c:pt>
                <c:pt idx="3">
                  <c:v>4.51231751621514</c:v>
                </c:pt>
                <c:pt idx="4">
                  <c:v>5.88195701695985</c:v>
                </c:pt>
              </c:numCache>
            </c:numRef>
          </c:val>
        </c:ser>
        <c:ser>
          <c:idx val="2"/>
          <c:order val="2"/>
          <c:tx>
            <c:strRef>
              <c:f>'נתוני איור ד''-14'!$A$4</c:f>
              <c:strCache>
                <c:ptCount val="1"/>
                <c:pt idx="0">
                  <c:v>חברות כרטיסי אשראי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4'!$M$1:$Q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נתוני איור ד''-14'!$M$4:$Q$4</c:f>
              <c:numCache>
                <c:formatCode>General</c:formatCode>
                <c:ptCount val="5"/>
                <c:pt idx="0">
                  <c:v>8.51</c:v>
                </c:pt>
                <c:pt idx="1">
                  <c:v>8.978</c:v>
                </c:pt>
                <c:pt idx="2">
                  <c:v>9.55</c:v>
                </c:pt>
                <c:pt idx="3">
                  <c:v>10.206</c:v>
                </c:pt>
                <c:pt idx="4">
                  <c:v>11.954</c:v>
                </c:pt>
              </c:numCache>
            </c:numRef>
          </c:val>
        </c:ser>
        <c:gapWidth val="150"/>
        <c:overlap val="100"/>
        <c:axId val="38721833"/>
        <c:axId val="75167672"/>
      </c:barChart>
      <c:catAx>
        <c:axId val="38721833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5167672"/>
        <c:crossesAt val="0"/>
        <c:auto val="1"/>
        <c:lblAlgn val="ctr"/>
        <c:lblOffset val="100"/>
        <c:noMultiLvlLbl val="0"/>
      </c:catAx>
      <c:valAx>
        <c:axId val="75167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52578313253012"/>
              <c:y val="0.148654302049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8721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710843373494"/>
          <c:y val="0.258820248222005"/>
          <c:w val="0.544"/>
          <c:h val="0.083670338864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15: הלוואות ישירות מהגופים המוסדיים למשקי בית, סופי שנים, לפי סוג מוסדי, 1999 עד 2014</a:t>
            </a:r>
          </a:p>
        </c:rich>
      </c:tx>
      <c:layout>
        <c:manualLayout>
          <c:xMode val="edge"/>
          <c:yMode val="edge"/>
          <c:x val="0.132669823171321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94038071311"/>
          <c:y val="0.20175920835624"/>
          <c:w val="0.909653106580346"/>
          <c:h val="0.7286970863111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ד''-15'!$A$2</c:f>
              <c:strCache>
                <c:ptCount val="1"/>
                <c:pt idx="0">
                  <c:v>מקופות הגמל וההשתלמות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5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15'!$B$2:$Q$2</c:f>
              <c:numCache>
                <c:formatCode>General</c:formatCode>
                <c:ptCount val="16"/>
                <c:pt idx="0">
                  <c:v>0.278988</c:v>
                </c:pt>
                <c:pt idx="1">
                  <c:v>0.28002253</c:v>
                </c:pt>
                <c:pt idx="2">
                  <c:v>0.288868</c:v>
                </c:pt>
                <c:pt idx="3">
                  <c:v>0.316388</c:v>
                </c:pt>
                <c:pt idx="4">
                  <c:v>0.337955</c:v>
                </c:pt>
                <c:pt idx="5">
                  <c:v>0.41068447</c:v>
                </c:pt>
                <c:pt idx="6">
                  <c:v>0.47339591</c:v>
                </c:pt>
                <c:pt idx="7">
                  <c:v>0.50271371</c:v>
                </c:pt>
                <c:pt idx="8">
                  <c:v>0.745721052</c:v>
                </c:pt>
                <c:pt idx="9">
                  <c:v>0.670423068</c:v>
                </c:pt>
                <c:pt idx="10">
                  <c:v>0.885878879</c:v>
                </c:pt>
                <c:pt idx="11">
                  <c:v>1.240925165</c:v>
                </c:pt>
                <c:pt idx="12">
                  <c:v>1.604637793</c:v>
                </c:pt>
                <c:pt idx="13">
                  <c:v>1.846436853</c:v>
                </c:pt>
                <c:pt idx="14">
                  <c:v>2.458298541</c:v>
                </c:pt>
                <c:pt idx="15">
                  <c:v>4.0662033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ד''-15'!$A$3</c:f>
              <c:strCache>
                <c:ptCount val="1"/>
                <c:pt idx="0">
                  <c:v>מקרנות הפנסיה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5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15'!$B$3:$Q$3</c:f>
              <c:numCache>
                <c:formatCode>General</c:formatCode>
                <c:ptCount val="16"/>
                <c:pt idx="0">
                  <c:v>0.219746</c:v>
                </c:pt>
                <c:pt idx="1">
                  <c:v>0.27077647</c:v>
                </c:pt>
                <c:pt idx="2">
                  <c:v>0.299923</c:v>
                </c:pt>
                <c:pt idx="3">
                  <c:v>0.295934</c:v>
                </c:pt>
                <c:pt idx="4">
                  <c:v>0.247798</c:v>
                </c:pt>
                <c:pt idx="5">
                  <c:v>0.22530896</c:v>
                </c:pt>
                <c:pt idx="6">
                  <c:v>0.24747092</c:v>
                </c:pt>
                <c:pt idx="7">
                  <c:v>0.25263028</c:v>
                </c:pt>
                <c:pt idx="8">
                  <c:v>0.2388880125</c:v>
                </c:pt>
                <c:pt idx="9">
                  <c:v>0.2244942555</c:v>
                </c:pt>
                <c:pt idx="10">
                  <c:v>0.2525958755</c:v>
                </c:pt>
                <c:pt idx="11">
                  <c:v>0.3128983895</c:v>
                </c:pt>
                <c:pt idx="12">
                  <c:v>0.4638555075</c:v>
                </c:pt>
                <c:pt idx="13">
                  <c:v>0.5938520805</c:v>
                </c:pt>
                <c:pt idx="14">
                  <c:v>0.50588469416</c:v>
                </c:pt>
                <c:pt idx="15">
                  <c:v>0.54600943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ד''-15'!$A$4</c:f>
              <c:strCache>
                <c:ptCount val="1"/>
                <c:pt idx="0">
                  <c:v>מחברות ביטו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15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15'!$B$4:$Q$4</c:f>
              <c:numCache>
                <c:formatCode>General</c:formatCode>
                <c:ptCount val="16"/>
                <c:pt idx="0">
                  <c:v>3.090365</c:v>
                </c:pt>
                <c:pt idx="1">
                  <c:v>3.073135</c:v>
                </c:pt>
                <c:pt idx="2">
                  <c:v>2.97189</c:v>
                </c:pt>
                <c:pt idx="3">
                  <c:v>3.154915</c:v>
                </c:pt>
                <c:pt idx="4">
                  <c:v>3.16919</c:v>
                </c:pt>
                <c:pt idx="5">
                  <c:v>3.2878621</c:v>
                </c:pt>
                <c:pt idx="6">
                  <c:v>3.4349467557</c:v>
                </c:pt>
                <c:pt idx="7">
                  <c:v>3.58087719985</c:v>
                </c:pt>
                <c:pt idx="8">
                  <c:v>3.7315216</c:v>
                </c:pt>
                <c:pt idx="9">
                  <c:v>3.502795551</c:v>
                </c:pt>
                <c:pt idx="10">
                  <c:v>3.53019519197854</c:v>
                </c:pt>
                <c:pt idx="11">
                  <c:v>3.5713141012664</c:v>
                </c:pt>
                <c:pt idx="12">
                  <c:v>3.81837101946885</c:v>
                </c:pt>
                <c:pt idx="13">
                  <c:v>4.09866652990178</c:v>
                </c:pt>
                <c:pt idx="14">
                  <c:v>4.36025117397706</c:v>
                </c:pt>
                <c:pt idx="15">
                  <c:v>3.94561699653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4885"/>
        <c:axId val="26814736"/>
      </c:lineChart>
      <c:catAx>
        <c:axId val="67404885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6814736"/>
        <c:crossesAt val="0"/>
        <c:auto val="1"/>
        <c:lblAlgn val="ctr"/>
        <c:lblOffset val="100"/>
        <c:noMultiLvlLbl val="0"/>
      </c:catAx>
      <c:valAx>
        <c:axId val="26814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72963571359552"/>
              <c:y val="0.167262231995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740488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692530679293"/>
          <c:y val="0.258383727322705"/>
          <c:w val="0.405643057300222"/>
          <c:h val="0.1114623419461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2: גיוס חוב נטו של המגזר העסקי,                2011 עד 2014</a:t>
            </a:r>
          </a:p>
        </c:rich>
      </c:tx>
      <c:layout>
        <c:manualLayout>
          <c:xMode val="edge"/>
          <c:yMode val="edge"/>
          <c:x val="0.134989200863931"/>
          <c:y val="0.04310964218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47987433733"/>
          <c:y val="0.173300761603679"/>
          <c:w val="0.932652660514432"/>
          <c:h val="0.743928725391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 איור ד''-2'!$A$2</c:f>
              <c:strCache>
                <c:ptCount val="1"/>
                <c:pt idx="0">
                  <c:v>בנקאי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2'!$F$1:$I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נתוני איור ד''-2'!$F$2:$I$2</c:f>
              <c:numCache>
                <c:formatCode>General</c:formatCode>
                <c:ptCount val="4"/>
                <c:pt idx="0">
                  <c:v>11.8419730431485</c:v>
                </c:pt>
                <c:pt idx="1">
                  <c:v>-5.55119901306913</c:v>
                </c:pt>
                <c:pt idx="2">
                  <c:v>-10.9409323392514</c:v>
                </c:pt>
                <c:pt idx="3">
                  <c:v>-5.18908988277979</c:v>
                </c:pt>
              </c:numCache>
            </c:numRef>
          </c:val>
        </c:ser>
        <c:ser>
          <c:idx val="1"/>
          <c:order val="1"/>
          <c:tx>
            <c:strRef>
              <c:f>'נתוני איור ד''-2'!$A$3</c:f>
              <c:strCache>
                <c:ptCount val="1"/>
                <c:pt idx="0">
                  <c:v>חוץ בנקאי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2'!$F$1:$I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נתוני איור ד''-2'!$F$3:$I$3</c:f>
              <c:numCache>
                <c:formatCode>General</c:formatCode>
                <c:ptCount val="4"/>
                <c:pt idx="0">
                  <c:v>3.28224685850829</c:v>
                </c:pt>
                <c:pt idx="1">
                  <c:v>23.3768163064112</c:v>
                </c:pt>
                <c:pt idx="2">
                  <c:v>16.2832975417875</c:v>
                </c:pt>
                <c:pt idx="3">
                  <c:v>-5.84281213477074</c:v>
                </c:pt>
              </c:numCache>
            </c:numRef>
          </c:val>
        </c:ser>
        <c:gapWidth val="150"/>
        <c:overlap val="100"/>
        <c:axId val="94564526"/>
        <c:axId val="37649704"/>
      </c:barChart>
      <c:catAx>
        <c:axId val="9456452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7649704"/>
        <c:crossesAt val="0"/>
        <c:auto val="1"/>
        <c:lblAlgn val="ctr"/>
        <c:lblOffset val="100"/>
        <c:noMultiLvlLbl val="0"/>
      </c:catAx>
      <c:valAx>
        <c:axId val="37649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57863734537601"/>
              <c:y val="0.116252335105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45645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644217553505"/>
          <c:y val="0.240839201034631"/>
          <c:w val="0.335951305713725"/>
          <c:h val="0.08621928437993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3: התפלגות החוב של המגזר העסקי למלווים עיקריים, 1999 עד 2014</a:t>
            </a:r>
          </a:p>
        </c:rich>
      </c:tx>
      <c:layout>
        <c:manualLayout>
          <c:xMode val="edge"/>
          <c:yMode val="edge"/>
          <c:x val="0.173110380823507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887106127972"/>
          <c:y val="0.178636173476503"/>
          <c:w val="0.959211289387203"/>
          <c:h val="0.63366336633663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ד''-3'!$A$2</c:f>
              <c:strCache>
                <c:ptCount val="1"/>
                <c:pt idx="0">
                  <c:v>לבנקי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3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3'!$B$2:$Q$2</c:f>
              <c:numCache>
                <c:formatCode>General</c:formatCode>
                <c:ptCount val="16"/>
                <c:pt idx="0">
                  <c:v>76.8520592404072</c:v>
                </c:pt>
                <c:pt idx="1">
                  <c:v>77.341059422392</c:v>
                </c:pt>
                <c:pt idx="2">
                  <c:v>77.6520598572546</c:v>
                </c:pt>
                <c:pt idx="3">
                  <c:v>76.1756677916178</c:v>
                </c:pt>
                <c:pt idx="4">
                  <c:v>74.6516044372233</c:v>
                </c:pt>
                <c:pt idx="5">
                  <c:v>69.5876782207583</c:v>
                </c:pt>
                <c:pt idx="6">
                  <c:v>63.6849641735044</c:v>
                </c:pt>
                <c:pt idx="7">
                  <c:v>57.3277964638903</c:v>
                </c:pt>
                <c:pt idx="8">
                  <c:v>53.8696115651437</c:v>
                </c:pt>
                <c:pt idx="9">
                  <c:v>55.9563070749741</c:v>
                </c:pt>
                <c:pt idx="10">
                  <c:v>53.1600617690233</c:v>
                </c:pt>
                <c:pt idx="11">
                  <c:v>53.8251660905491</c:v>
                </c:pt>
                <c:pt idx="12">
                  <c:v>51.6852600235814</c:v>
                </c:pt>
                <c:pt idx="13">
                  <c:v>50.6686456811879</c:v>
                </c:pt>
                <c:pt idx="14">
                  <c:v>49.5077423383649</c:v>
                </c:pt>
                <c:pt idx="15">
                  <c:v>48.6360609039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ד''-3'!$A$3</c:f>
              <c:strCache>
                <c:ptCount val="1"/>
                <c:pt idx="0">
                  <c:v>למוסדיים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3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3'!$B$3:$Q$3</c:f>
              <c:numCache>
                <c:formatCode>General</c:formatCode>
                <c:ptCount val="16"/>
                <c:pt idx="0">
                  <c:v>3.14066867989148</c:v>
                </c:pt>
                <c:pt idx="1">
                  <c:v>2.62619570783576</c:v>
                </c:pt>
                <c:pt idx="2">
                  <c:v>2.76286179285234</c:v>
                </c:pt>
                <c:pt idx="3">
                  <c:v>4.72962942762496</c:v>
                </c:pt>
                <c:pt idx="4">
                  <c:v>6.72297464633388</c:v>
                </c:pt>
                <c:pt idx="5">
                  <c:v>8.9763659040977</c:v>
                </c:pt>
                <c:pt idx="6">
                  <c:v>13.6064132955518</c:v>
                </c:pt>
                <c:pt idx="7">
                  <c:v>17.540378725114</c:v>
                </c:pt>
                <c:pt idx="8">
                  <c:v>22.0338816654267</c:v>
                </c:pt>
                <c:pt idx="9">
                  <c:v>20.7923907458174</c:v>
                </c:pt>
                <c:pt idx="10">
                  <c:v>18.7235313458829</c:v>
                </c:pt>
                <c:pt idx="11">
                  <c:v>17.3288305519095</c:v>
                </c:pt>
                <c:pt idx="12">
                  <c:v>18.5870550107108</c:v>
                </c:pt>
                <c:pt idx="13">
                  <c:v>18.7967569322514</c:v>
                </c:pt>
                <c:pt idx="14">
                  <c:v>18.923207920023</c:v>
                </c:pt>
                <c:pt idx="15">
                  <c:v>18.521727060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ד''-3'!$A$4</c:f>
              <c:strCache>
                <c:ptCount val="1"/>
                <c:pt idx="0">
                  <c:v>לתושבי חוץ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3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3'!$B$4:$Q$4</c:f>
              <c:numCache>
                <c:formatCode>General</c:formatCode>
                <c:ptCount val="16"/>
                <c:pt idx="0">
                  <c:v>19.1544662304997</c:v>
                </c:pt>
                <c:pt idx="1">
                  <c:v>18.9645256391753</c:v>
                </c:pt>
                <c:pt idx="2">
                  <c:v>18.5752602363779</c:v>
                </c:pt>
                <c:pt idx="3">
                  <c:v>17.9861048791955</c:v>
                </c:pt>
                <c:pt idx="4">
                  <c:v>17.3200008025754</c:v>
                </c:pt>
                <c:pt idx="5">
                  <c:v>19.3581426671329</c:v>
                </c:pt>
                <c:pt idx="6">
                  <c:v>19.0677672332536</c:v>
                </c:pt>
                <c:pt idx="7">
                  <c:v>21.403755544811</c:v>
                </c:pt>
                <c:pt idx="8">
                  <c:v>18.9085619117283</c:v>
                </c:pt>
                <c:pt idx="9">
                  <c:v>18.2700261476569</c:v>
                </c:pt>
                <c:pt idx="10">
                  <c:v>18.8500631755829</c:v>
                </c:pt>
                <c:pt idx="11">
                  <c:v>18.6456292427017</c:v>
                </c:pt>
                <c:pt idx="12">
                  <c:v>20.5316055266591</c:v>
                </c:pt>
                <c:pt idx="13">
                  <c:v>20.9188201315772</c:v>
                </c:pt>
                <c:pt idx="14">
                  <c:v>20.7319425499288</c:v>
                </c:pt>
                <c:pt idx="15">
                  <c:v>22.3490375014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נתוני איור ד''-3'!$A$5</c:f>
              <c:strCache>
                <c:ptCount val="1"/>
                <c:pt idx="0">
                  <c:v>למשקי בית ואחרי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3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3'!$B$5:$Q$5</c:f>
              <c:numCache>
                <c:formatCode>General</c:formatCode>
                <c:ptCount val="16"/>
                <c:pt idx="0">
                  <c:v>0.852805849201617</c:v>
                </c:pt>
                <c:pt idx="1">
                  <c:v>1.06821923059698</c:v>
                </c:pt>
                <c:pt idx="2">
                  <c:v>1.00981811351512</c:v>
                </c:pt>
                <c:pt idx="3">
                  <c:v>1.10859790156171</c:v>
                </c:pt>
                <c:pt idx="4">
                  <c:v>1.30542011386741</c:v>
                </c:pt>
                <c:pt idx="5">
                  <c:v>2.07781320801116</c:v>
                </c:pt>
                <c:pt idx="6">
                  <c:v>3.6408552976902</c:v>
                </c:pt>
                <c:pt idx="7">
                  <c:v>3.72806926618478</c:v>
                </c:pt>
                <c:pt idx="8">
                  <c:v>5.18794485770136</c:v>
                </c:pt>
                <c:pt idx="9">
                  <c:v>4.98127603155161</c:v>
                </c:pt>
                <c:pt idx="10">
                  <c:v>9.26634370951103</c:v>
                </c:pt>
                <c:pt idx="11">
                  <c:v>10.2003741148396</c:v>
                </c:pt>
                <c:pt idx="12">
                  <c:v>9.19607943904872</c:v>
                </c:pt>
                <c:pt idx="13">
                  <c:v>9.61577725498356</c:v>
                </c:pt>
                <c:pt idx="14">
                  <c:v>10.8371071916833</c:v>
                </c:pt>
                <c:pt idx="15">
                  <c:v>10.4931745344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26785"/>
        <c:axId val="6835484"/>
      </c:lineChart>
      <c:catAx>
        <c:axId val="58726785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835484"/>
        <c:crossesAt val="0"/>
        <c:auto val="1"/>
        <c:lblAlgn val="ctr"/>
        <c:lblOffset val="100"/>
        <c:noMultiLvlLbl val="0"/>
      </c:catAx>
      <c:valAx>
        <c:axId val="6835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619563116180166"/>
              <c:y val="0.120066936271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87267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210709452929"/>
          <c:y val="0.766001952307907"/>
          <c:w val="0.722888072685096"/>
          <c:h val="0.09845209873099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4: החוב החוץ בנקאי של המגזר העסקי לפי מכשירים, 1999 עד 2014</a:t>
            </a:r>
          </a:p>
        </c:rich>
      </c:tx>
      <c:layout>
        <c:manualLayout>
          <c:xMode val="edge"/>
          <c:yMode val="edge"/>
          <c:x val="0.115365539133023"/>
          <c:y val="0.060895607529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27169923619"/>
          <c:y val="0.205647461494581"/>
          <c:w val="0.906259299672652"/>
          <c:h val="0.72005134055904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ד''-4'!$A$2</c:f>
              <c:strCache>
                <c:ptCount val="1"/>
                <c:pt idx="0">
                  <c:v>אג"ח סחירות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4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4'!$B$2:$Q$2</c:f>
              <c:numCache>
                <c:formatCode>General</c:formatCode>
                <c:ptCount val="16"/>
                <c:pt idx="0">
                  <c:v>24.2983395080342</c:v>
                </c:pt>
                <c:pt idx="1">
                  <c:v>27.3331826883387</c:v>
                </c:pt>
                <c:pt idx="2">
                  <c:v>31.2144198506843</c:v>
                </c:pt>
                <c:pt idx="3">
                  <c:v>37.0702343079367</c:v>
                </c:pt>
                <c:pt idx="4">
                  <c:v>33.6283621067002</c:v>
                </c:pt>
                <c:pt idx="5">
                  <c:v>47.5951454845117</c:v>
                </c:pt>
                <c:pt idx="6">
                  <c:v>70.1139956291186</c:v>
                </c:pt>
                <c:pt idx="7">
                  <c:v>97.5767887109307</c:v>
                </c:pt>
                <c:pt idx="8">
                  <c:v>142.99986363342</c:v>
                </c:pt>
                <c:pt idx="9">
                  <c:v>157.925983060174</c:v>
                </c:pt>
                <c:pt idx="10">
                  <c:v>171.682756747964</c:v>
                </c:pt>
                <c:pt idx="11">
                  <c:v>179.069412257439</c:v>
                </c:pt>
                <c:pt idx="12">
                  <c:v>179.231493391584</c:v>
                </c:pt>
                <c:pt idx="13">
                  <c:v>176.015519972933</c:v>
                </c:pt>
                <c:pt idx="14">
                  <c:v>179.368755845508</c:v>
                </c:pt>
                <c:pt idx="15">
                  <c:v>183.807860517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ד''-4'!$A$3</c:f>
              <c:strCache>
                <c:ptCount val="1"/>
                <c:pt idx="0">
                  <c:v>אג"ח לא סחירות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4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4'!$B$3:$Q$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96338225593268</c:v>
                </c:pt>
                <c:pt idx="4">
                  <c:v>17.0895219639802</c:v>
                </c:pt>
                <c:pt idx="5">
                  <c:v>26.5700401143654</c:v>
                </c:pt>
                <c:pt idx="6">
                  <c:v>45.3062888823459</c:v>
                </c:pt>
                <c:pt idx="7">
                  <c:v>61.3742365422694</c:v>
                </c:pt>
                <c:pt idx="8">
                  <c:v>70.664397060909</c:v>
                </c:pt>
                <c:pt idx="9">
                  <c:v>56.7341989241474</c:v>
                </c:pt>
                <c:pt idx="10">
                  <c:v>49.0069431345335</c:v>
                </c:pt>
                <c:pt idx="11">
                  <c:v>41.3386718014331</c:v>
                </c:pt>
                <c:pt idx="12">
                  <c:v>39.7717368323884</c:v>
                </c:pt>
                <c:pt idx="13">
                  <c:v>38.3154710642411</c:v>
                </c:pt>
                <c:pt idx="14">
                  <c:v>32.0567335926285</c:v>
                </c:pt>
                <c:pt idx="15">
                  <c:v>30.2256770452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ד''-4'!$A$4</c:f>
              <c:strCache>
                <c:ptCount val="1"/>
                <c:pt idx="0">
                  <c:v>הלוואות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4'!$B$1:$Q$1</c:f>
              <c:strCache>
                <c:ptCount val="16"/>
                <c:pt idx="0">
                  <c:v>12/31/1999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</c:strCache>
            </c:strRef>
          </c:cat>
          <c:val>
            <c:numRef>
              <c:f>'נתוני איור ד''-4'!$B$4:$Q$4</c:f>
              <c:numCache>
                <c:formatCode>General</c:formatCode>
                <c:ptCount val="16"/>
                <c:pt idx="0">
                  <c:v>65.254535079</c:v>
                </c:pt>
                <c:pt idx="1">
                  <c:v>72.194742378</c:v>
                </c:pt>
                <c:pt idx="2">
                  <c:v>80.48030352</c:v>
                </c:pt>
                <c:pt idx="3">
                  <c:v>84.427122154</c:v>
                </c:pt>
                <c:pt idx="4">
                  <c:v>83.067336095</c:v>
                </c:pt>
                <c:pt idx="5">
                  <c:v>91.933940008</c:v>
                </c:pt>
                <c:pt idx="6">
                  <c:v>103.30473590967</c:v>
                </c:pt>
                <c:pt idx="7">
                  <c:v>122.492140749914</c:v>
                </c:pt>
                <c:pt idx="8">
                  <c:v>125.80624209011</c:v>
                </c:pt>
                <c:pt idx="9">
                  <c:v>120.84709859623</c:v>
                </c:pt>
                <c:pt idx="10">
                  <c:v>131.02405673218</c:v>
                </c:pt>
                <c:pt idx="11">
                  <c:v>141.621650132309</c:v>
                </c:pt>
                <c:pt idx="12">
                  <c:v>171.113864812809</c:v>
                </c:pt>
                <c:pt idx="13">
                  <c:v>190.287934248993</c:v>
                </c:pt>
                <c:pt idx="14">
                  <c:v>194.564957678621</c:v>
                </c:pt>
                <c:pt idx="15">
                  <c:v>208.11098908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88946"/>
        <c:axId val="22731762"/>
      </c:lineChart>
      <c:catAx>
        <c:axId val="15488946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2731762"/>
        <c:crossesAt val="0"/>
        <c:auto val="1"/>
        <c:lblAlgn val="ctr"/>
        <c:lblOffset val="100"/>
        <c:noMultiLvlLbl val="0"/>
      </c:catAx>
      <c:valAx>
        <c:axId val="22731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64765400257911"/>
              <c:y val="0.144609241300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54889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548159904771"/>
          <c:y val="0.293069024529378"/>
          <c:w val="0.321991865886321"/>
          <c:h val="0.1409013120365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5: יתרת החוב מול תושבי חוץ, דצמבר 2014</a:t>
            </a:r>
          </a:p>
        </c:rich>
      </c:tx>
      <c:layout>
        <c:manualLayout>
          <c:xMode val="edge"/>
          <c:yMode val="edge"/>
          <c:x val="0.208522562566432"/>
          <c:y val="0.065347885402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7113730795246"/>
          <c:y val="0"/>
          <c:w val="0.914677746642188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נתוני איור ד''-5'!$A$2,'נתוני איור ד''-5'!$A$4,'נתוני איור ד''-5'!$A$5,'נתוני איור ד''-5'!$A$6</c:f>
              <c:multiLvlStrCache>
                <c:ptCount val="1"/>
                <c:lvl>
                  <c:pt idx="0">
                    <c:v>הלוואות בעלים</c:v>
                  </c:pt>
                </c:lvl>
                <c:lvl>
                  <c:pt idx="0">
                    <c:v>אשראי ספקים </c:v>
                  </c:pt>
                </c:lvl>
                <c:lvl>
                  <c:pt idx="0">
                    <c:v>הלוואות פיננסיות </c:v>
                  </c:pt>
                </c:lvl>
                <c:lvl>
                  <c:pt idx="0">
                    <c:v>אג"ח סחיר</c:v>
                  </c:pt>
                </c:lvl>
              </c:multiLvlStrCache>
            </c:multiLvlStrRef>
          </c:cat>
          <c:val>
            <c:numRef>
              <c:f>'נתוני איור ד''-5'!$B$2,'נתוני איור ד''-5'!$B$4,'נתוני איור ד''-5'!$B$5,'נתוני איור ד''-5'!$B$6</c:f>
              <c:numCache>
                <c:formatCode>General</c:formatCode>
                <c:ptCount val="4"/>
                <c:pt idx="0">
                  <c:v>0.159837792549456</c:v>
                </c:pt>
                <c:pt idx="1">
                  <c:v>0.347471174285159</c:v>
                </c:pt>
                <c:pt idx="2">
                  <c:v>0.384391541162342</c:v>
                </c:pt>
                <c:pt idx="3">
                  <c:v>0.2681372845524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David"/>
              </a:defRPr>
            </a:pPr>
            <a:r>
              <a:rPr b="1" sz="1080" spc="-1" strike="noStrike">
                <a:solidFill>
                  <a:srgbClr val="000000"/>
                </a:solidFill>
                <a:latin typeface="David"/>
              </a:rPr>
              <a:t>איור ד'-6: הלוואות מתושבי חוץ למגזר העסקי פילוח לפי ענפים, 2014 בהשוואה ל-2010</a:t>
            </a:r>
          </a:p>
        </c:rich>
      </c:tx>
      <c:layout>
        <c:manualLayout>
          <c:xMode val="edge"/>
          <c:yMode val="edge"/>
          <c:x val="0.124155488103398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429844316067757"/>
          <c:y val="0.187759336099585"/>
          <c:w val="0.562322530108685"/>
          <c:h val="0.80764671013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נתוני איור ד''-6'!$A$18</c:f>
              <c:strCache>
                <c:ptCount val="1"/>
                <c:pt idx="0">
                  <c:v>תעשייה וחרושת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6'!$B$1,'נתוני איור ד''-6'!$F$1</c:f>
              <c:strCache>
                <c:ptCount val="2"/>
                <c:pt idx="0">
                  <c:v>12/31/2010</c:v>
                </c:pt>
                <c:pt idx="1">
                  <c:v>12/31/2014</c:v>
                </c:pt>
              </c:strCache>
            </c:strRef>
          </c:cat>
          <c:val>
            <c:numRef>
              <c:f>'נתוני איור ד''-6'!$B$18,'נתוני איור ד''-6'!$F$18</c:f>
              <c:numCache>
                <c:formatCode>General</c:formatCode>
                <c:ptCount val="2"/>
                <c:pt idx="0">
                  <c:v>37.6586276993722</c:v>
                </c:pt>
                <c:pt idx="1">
                  <c:v>39.2499858877899</c:v>
                </c:pt>
              </c:numCache>
            </c:numRef>
          </c:val>
        </c:ser>
        <c:ser>
          <c:idx val="1"/>
          <c:order val="1"/>
          <c:tx>
            <c:strRef>
              <c:f>'נתוני איור ד''-6'!$A$13</c:f>
              <c:strCache>
                <c:ptCount val="1"/>
                <c:pt idx="0">
                  <c:v>שירותים פיננסים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6'!$B$1,'נתוני איור ד''-6'!$F$1</c:f>
              <c:strCache>
                <c:ptCount val="2"/>
                <c:pt idx="0">
                  <c:v>12/31/2010</c:v>
                </c:pt>
                <c:pt idx="1">
                  <c:v>12/31/2014</c:v>
                </c:pt>
              </c:strCache>
            </c:strRef>
          </c:cat>
          <c:val>
            <c:numRef>
              <c:f>'נתוני איור ד''-6'!$B$13,'נתוני איור ד''-6'!$F$13</c:f>
              <c:numCache>
                <c:formatCode>General</c:formatCode>
                <c:ptCount val="2"/>
                <c:pt idx="0">
                  <c:v>11.6904918126161</c:v>
                </c:pt>
                <c:pt idx="1">
                  <c:v>15.061801339967</c:v>
                </c:pt>
              </c:numCache>
            </c:numRef>
          </c:val>
        </c:ser>
        <c:ser>
          <c:idx val="2"/>
          <c:order val="2"/>
          <c:tx>
            <c:strRef>
              <c:f>'נתוני איור ד''-6'!$A$17</c:f>
              <c:strCache>
                <c:ptCount val="1"/>
                <c:pt idx="0">
                  <c:v>תחבורה ואחסון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6'!$B$1,'נתוני איור ד''-6'!$F$1</c:f>
              <c:strCache>
                <c:ptCount val="2"/>
                <c:pt idx="0">
                  <c:v>12/31/2010</c:v>
                </c:pt>
                <c:pt idx="1">
                  <c:v>12/31/2014</c:v>
                </c:pt>
              </c:strCache>
            </c:strRef>
          </c:cat>
          <c:val>
            <c:numRef>
              <c:f>'נתוני איור ד''-6'!$B$17,'נתוני איור ד''-6'!$F$17</c:f>
              <c:numCache>
                <c:formatCode>General</c:formatCode>
                <c:ptCount val="2"/>
                <c:pt idx="0">
                  <c:v>18.4180611201642</c:v>
                </c:pt>
                <c:pt idx="1">
                  <c:v>9.54603555060098</c:v>
                </c:pt>
              </c:numCache>
            </c:numRef>
          </c:val>
        </c:ser>
        <c:ser>
          <c:idx val="3"/>
          <c:order val="3"/>
          <c:tx>
            <c:strRef>
              <c:f>'נתוני איור ד''-6'!$A$10</c:f>
              <c:strCache>
                <c:ptCount val="1"/>
                <c:pt idx="0">
                  <c:v>מכירה בסיטונות ובקמעונות, תיקון כלי רכב ואופנועים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6'!$B$1,'נתוני איור ד''-6'!$F$1</c:f>
              <c:strCache>
                <c:ptCount val="2"/>
                <c:pt idx="0">
                  <c:v>12/31/2010</c:v>
                </c:pt>
                <c:pt idx="1">
                  <c:v>12/31/2014</c:v>
                </c:pt>
              </c:strCache>
            </c:strRef>
          </c:cat>
          <c:val>
            <c:numRef>
              <c:f>'נתוני איור ד''-6'!$B$10,'נתוני איור ד''-6'!$F$10</c:f>
              <c:numCache>
                <c:formatCode>General</c:formatCode>
                <c:ptCount val="2"/>
                <c:pt idx="0">
                  <c:v>14.1604826099905</c:v>
                </c:pt>
                <c:pt idx="1">
                  <c:v>7.01422476981887</c:v>
                </c:pt>
              </c:numCache>
            </c:numRef>
          </c:val>
        </c:ser>
        <c:ser>
          <c:idx val="4"/>
          <c:order val="4"/>
          <c:tx>
            <c:strRef>
              <c:f>'נתוני איור ד''-6'!$A$9</c:f>
              <c:strCache>
                <c:ptCount val="1"/>
                <c:pt idx="0">
                  <c:v>מידע ותקשורת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6'!$B$1,'נתוני איור ד''-6'!$F$1</c:f>
              <c:strCache>
                <c:ptCount val="2"/>
                <c:pt idx="0">
                  <c:v>12/31/2010</c:v>
                </c:pt>
                <c:pt idx="1">
                  <c:v>12/31/2014</c:v>
                </c:pt>
              </c:strCache>
            </c:strRef>
          </c:cat>
          <c:val>
            <c:numRef>
              <c:f>'נתוני איור ד''-6'!$B$9,'נתוני איור ד''-6'!$F$9</c:f>
              <c:numCache>
                <c:formatCode>General</c:formatCode>
                <c:ptCount val="2"/>
                <c:pt idx="0">
                  <c:v>1.23943943410009</c:v>
                </c:pt>
                <c:pt idx="1">
                  <c:v>8.91099876928007</c:v>
                </c:pt>
              </c:numCache>
            </c:numRef>
          </c:val>
        </c:ser>
        <c:ser>
          <c:idx val="5"/>
          <c:order val="5"/>
          <c:tx>
            <c:strRef>
              <c:f>'נתוני איור ד''-6'!$A$7</c:f>
              <c:strCache>
                <c:ptCount val="1"/>
                <c:pt idx="0">
                  <c:v>כרייה וחציבה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6'!$B$1,'נתוני איור ד''-6'!$F$1</c:f>
              <c:strCache>
                <c:ptCount val="2"/>
                <c:pt idx="0">
                  <c:v>12/31/2010</c:v>
                </c:pt>
                <c:pt idx="1">
                  <c:v>12/31/2014</c:v>
                </c:pt>
              </c:strCache>
            </c:strRef>
          </c:cat>
          <c:val>
            <c:numRef>
              <c:f>'נתוני איור ד''-6'!$B$7,'נתוני איור ד''-6'!$F$7</c:f>
              <c:numCache>
                <c:formatCode>General</c:formatCode>
                <c:ptCount val="2"/>
                <c:pt idx="0">
                  <c:v>0.274596452113228</c:v>
                </c:pt>
                <c:pt idx="1">
                  <c:v>3.44835657819973</c:v>
                </c:pt>
              </c:numCache>
            </c:numRef>
          </c:val>
        </c:ser>
        <c:ser>
          <c:idx val="6"/>
          <c:order val="6"/>
          <c:tx>
            <c:strRef>
              <c:f>'נתוני איור ד''-6'!$A$19</c:f>
              <c:strCache>
                <c:ptCount val="1"/>
                <c:pt idx="0">
                  <c:v>אחר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6'!$B$1,'נתוני איור ד''-6'!$F$1</c:f>
              <c:strCache>
                <c:ptCount val="2"/>
                <c:pt idx="0">
                  <c:v>12/31/2010</c:v>
                </c:pt>
                <c:pt idx="1">
                  <c:v>12/31/2014</c:v>
                </c:pt>
              </c:strCache>
            </c:strRef>
          </c:cat>
          <c:val>
            <c:numRef>
              <c:f>'נתוני איור ד''-6'!$B$19,'נתוני איור ד''-6'!$F$19</c:f>
              <c:numCache>
                <c:formatCode>General</c:formatCode>
                <c:ptCount val="2"/>
                <c:pt idx="0">
                  <c:v>16.058777285079</c:v>
                </c:pt>
                <c:pt idx="1">
                  <c:v>16.380253587121</c:v>
                </c:pt>
              </c:numCache>
            </c:numRef>
          </c:val>
        </c:ser>
        <c:gapWidth val="136"/>
        <c:shape val="cylinder"/>
        <c:axId val="95102871"/>
        <c:axId val="33785827"/>
        <c:axId val="0"/>
      </c:bar3DChart>
      <c:catAx>
        <c:axId val="95102871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3785827"/>
        <c:crossesAt val="0"/>
        <c:auto val="1"/>
        <c:lblAlgn val="ctr"/>
        <c:lblOffset val="100"/>
        <c:noMultiLvlLbl val="0"/>
      </c:catAx>
      <c:valAx>
        <c:axId val="337858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453833349652404"/>
              <c:y val="0.1425607587433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5102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22990306472143"/>
          <c:y val="0.16108476585655"/>
          <c:w val="0.390286889258788"/>
          <c:h val="0.6221102548903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8: הלוואות ישירות מהגופים המוסדיים למגזר העסקי, לפי סוג מוסדי, סופי שנים 2003 עד 2014</a:t>
            </a:r>
          </a:p>
        </c:rich>
      </c:tx>
      <c:layout>
        <c:manualLayout>
          <c:xMode val="edge"/>
          <c:yMode val="edge"/>
          <c:x val="0.143578783757529"/>
          <c:y val="0.040268456375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32212939577"/>
          <c:y val="0.190837467172454"/>
          <c:w val="0.913347581115213"/>
          <c:h val="0.737817332944266"/>
        </c:manualLayout>
      </c:layout>
      <c:areaChart>
        <c:grouping val="stacked"/>
        <c:ser>
          <c:idx val="0"/>
          <c:order val="0"/>
          <c:tx>
            <c:strRef>
              <c:f>'נתוני איור ד''-8'!$A$4</c:f>
              <c:strCache>
                <c:ptCount val="1"/>
                <c:pt idx="0">
                  <c:v>מחברות ביטוח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8'!$F$1:$Q$1</c:f>
              <c:strCache>
                <c:ptCount val="12"/>
                <c:pt idx="0">
                  <c:v>12/31/2003</c:v>
                </c:pt>
                <c:pt idx="1">
                  <c:v>12/31/2004</c:v>
                </c:pt>
                <c:pt idx="2">
                  <c:v>12/31/2005</c:v>
                </c:pt>
                <c:pt idx="3">
                  <c:v>12/31/2006</c:v>
                </c:pt>
                <c:pt idx="4">
                  <c:v>12/31/2007</c:v>
                </c:pt>
                <c:pt idx="5">
                  <c:v>12/31/2008</c:v>
                </c:pt>
                <c:pt idx="6">
                  <c:v>12/31/2009</c:v>
                </c:pt>
                <c:pt idx="7">
                  <c:v>12/31/2010</c:v>
                </c:pt>
                <c:pt idx="8">
                  <c:v>12/31/2011</c:v>
                </c:pt>
                <c:pt idx="9">
                  <c:v>12/31/2012</c:v>
                </c:pt>
                <c:pt idx="10">
                  <c:v>12/31/2013</c:v>
                </c:pt>
                <c:pt idx="11">
                  <c:v>12/31/2014</c:v>
                </c:pt>
              </c:strCache>
            </c:strRef>
          </c:cat>
          <c:val>
            <c:numRef>
              <c:f>'נתוני איור ד''-8'!$F$4:$Q$4</c:f>
              <c:numCache>
                <c:formatCode>General</c:formatCode>
                <c:ptCount val="12"/>
                <c:pt idx="0">
                  <c:v>1.88561</c:v>
                </c:pt>
                <c:pt idx="1">
                  <c:v>3.1903819</c:v>
                </c:pt>
                <c:pt idx="2">
                  <c:v>4.30853025767</c:v>
                </c:pt>
                <c:pt idx="3">
                  <c:v>6.586836664914</c:v>
                </c:pt>
                <c:pt idx="4">
                  <c:v>7.34356115261</c:v>
                </c:pt>
                <c:pt idx="5">
                  <c:v>6.99977600573</c:v>
                </c:pt>
                <c:pt idx="6">
                  <c:v>8.22494491167991</c:v>
                </c:pt>
                <c:pt idx="7">
                  <c:v>9.29337411180905</c:v>
                </c:pt>
                <c:pt idx="8">
                  <c:v>12.3551338983093</c:v>
                </c:pt>
                <c:pt idx="9">
                  <c:v>15.0639092020948</c:v>
                </c:pt>
                <c:pt idx="10">
                  <c:v>19.206213786908</c:v>
                </c:pt>
                <c:pt idx="11">
                  <c:v>21.02483875497</c:v>
                </c:pt>
              </c:numCache>
            </c:numRef>
          </c:val>
        </c:ser>
        <c:ser>
          <c:idx val="1"/>
          <c:order val="1"/>
          <c:tx>
            <c:strRef>
              <c:f>'נתוני איור ד''-8'!$A$3</c:f>
              <c:strCache>
                <c:ptCount val="1"/>
                <c:pt idx="0">
                  <c:v>מקרנות הפנסיה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8'!$F$1:$Q$1</c:f>
              <c:strCache>
                <c:ptCount val="12"/>
                <c:pt idx="0">
                  <c:v>12/31/2003</c:v>
                </c:pt>
                <c:pt idx="1">
                  <c:v>12/31/2004</c:v>
                </c:pt>
                <c:pt idx="2">
                  <c:v>12/31/2005</c:v>
                </c:pt>
                <c:pt idx="3">
                  <c:v>12/31/2006</c:v>
                </c:pt>
                <c:pt idx="4">
                  <c:v>12/31/2007</c:v>
                </c:pt>
                <c:pt idx="5">
                  <c:v>12/31/2008</c:v>
                </c:pt>
                <c:pt idx="6">
                  <c:v>12/31/2009</c:v>
                </c:pt>
                <c:pt idx="7">
                  <c:v>12/31/2010</c:v>
                </c:pt>
                <c:pt idx="8">
                  <c:v>12/31/2011</c:v>
                </c:pt>
                <c:pt idx="9">
                  <c:v>12/31/2012</c:v>
                </c:pt>
                <c:pt idx="10">
                  <c:v>12/31/2013</c:v>
                </c:pt>
                <c:pt idx="11">
                  <c:v>12/31/2014</c:v>
                </c:pt>
              </c:strCache>
            </c:strRef>
          </c:cat>
          <c:val>
            <c:numRef>
              <c:f>'נתוני איור ד''-8'!$F$3:$Q$3</c:f>
              <c:numCache>
                <c:formatCode>General</c:formatCode>
                <c:ptCount val="12"/>
                <c:pt idx="0">
                  <c:v>0.460626</c:v>
                </c:pt>
                <c:pt idx="1">
                  <c:v>0.60996762</c:v>
                </c:pt>
                <c:pt idx="2">
                  <c:v>0.92878955</c:v>
                </c:pt>
                <c:pt idx="3">
                  <c:v>1.39227274</c:v>
                </c:pt>
                <c:pt idx="4">
                  <c:v>2.2451089075</c:v>
                </c:pt>
                <c:pt idx="5">
                  <c:v>1.9831023645</c:v>
                </c:pt>
                <c:pt idx="6">
                  <c:v>3.4781122345</c:v>
                </c:pt>
                <c:pt idx="7">
                  <c:v>4.8184737505</c:v>
                </c:pt>
                <c:pt idx="8">
                  <c:v>7.2048973725</c:v>
                </c:pt>
                <c:pt idx="9">
                  <c:v>11.7021000395</c:v>
                </c:pt>
                <c:pt idx="10">
                  <c:v>15.25138861584</c:v>
                </c:pt>
                <c:pt idx="11">
                  <c:v>17.74109455536</c:v>
                </c:pt>
              </c:numCache>
            </c:numRef>
          </c:val>
        </c:ser>
        <c:ser>
          <c:idx val="2"/>
          <c:order val="2"/>
          <c:tx>
            <c:strRef>
              <c:f>'נתוני איור ד''-8'!$A$2</c:f>
              <c:strCache>
                <c:ptCount val="1"/>
                <c:pt idx="0">
                  <c:v>מקופות הגמל וההשתלמות 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8'!$F$1:$Q$1</c:f>
              <c:strCache>
                <c:ptCount val="12"/>
                <c:pt idx="0">
                  <c:v>12/31/2003</c:v>
                </c:pt>
                <c:pt idx="1">
                  <c:v>12/31/2004</c:v>
                </c:pt>
                <c:pt idx="2">
                  <c:v>12/31/2005</c:v>
                </c:pt>
                <c:pt idx="3">
                  <c:v>12/31/2006</c:v>
                </c:pt>
                <c:pt idx="4">
                  <c:v>12/31/2007</c:v>
                </c:pt>
                <c:pt idx="5">
                  <c:v>12/31/2008</c:v>
                </c:pt>
                <c:pt idx="6">
                  <c:v>12/31/2009</c:v>
                </c:pt>
                <c:pt idx="7">
                  <c:v>12/31/2010</c:v>
                </c:pt>
                <c:pt idx="8">
                  <c:v>12/31/2011</c:v>
                </c:pt>
                <c:pt idx="9">
                  <c:v>12/31/2012</c:v>
                </c:pt>
                <c:pt idx="10">
                  <c:v>12/31/2013</c:v>
                </c:pt>
                <c:pt idx="11">
                  <c:v>12/31/2014</c:v>
                </c:pt>
              </c:strCache>
            </c:strRef>
          </c:cat>
          <c:val>
            <c:numRef>
              <c:f>'נתוני איור ד''-8'!$F$2:$Q$2</c:f>
              <c:numCache>
                <c:formatCode>General</c:formatCode>
                <c:ptCount val="12"/>
                <c:pt idx="0">
                  <c:v>1.666441</c:v>
                </c:pt>
                <c:pt idx="1">
                  <c:v>1.42050695</c:v>
                </c:pt>
                <c:pt idx="2">
                  <c:v>1.24070073</c:v>
                </c:pt>
                <c:pt idx="3">
                  <c:v>1.42697232</c:v>
                </c:pt>
                <c:pt idx="4">
                  <c:v>1.496638018</c:v>
                </c:pt>
                <c:pt idx="5">
                  <c:v>1.775101892</c:v>
                </c:pt>
                <c:pt idx="6">
                  <c:v>2.427437661</c:v>
                </c:pt>
                <c:pt idx="7">
                  <c:v>3.158165525</c:v>
                </c:pt>
                <c:pt idx="8">
                  <c:v>4.839043737</c:v>
                </c:pt>
                <c:pt idx="9">
                  <c:v>6.632607767</c:v>
                </c:pt>
                <c:pt idx="10">
                  <c:v>9.245220989</c:v>
                </c:pt>
                <c:pt idx="11">
                  <c:v>10.6487210485</c:v>
                </c:pt>
              </c:numCache>
            </c:numRef>
          </c:val>
        </c:ser>
        <c:axId val="64905532"/>
        <c:axId val="54770978"/>
      </c:areaChart>
      <c:catAx>
        <c:axId val="64905532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4770978"/>
        <c:crossesAt val="0"/>
        <c:auto val="1"/>
        <c:lblAlgn val="ctr"/>
        <c:lblOffset val="100"/>
        <c:noMultiLvlLbl val="0"/>
      </c:catAx>
      <c:valAx>
        <c:axId val="5477097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58636098698271"/>
              <c:y val="0.147651006711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4905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807266368759"/>
          <c:y val="0.262620367668515"/>
          <c:w val="0.431804934913542"/>
          <c:h val="0.1390428946600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 ד'-9: הנפקות אג"ח ברוטו של המגזר העסקי (ללא בנקים וביטוח) לפי דירוגים (ללא אג"ח מובנות, להמרה וזרות), 2010 עד 2014</a:t>
            </a:r>
          </a:p>
        </c:rich>
      </c:tx>
      <c:layout>
        <c:manualLayout>
          <c:xMode val="edge"/>
          <c:yMode val="edge"/>
          <c:x val="0.114872199743413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3716569624"/>
          <c:y val="0.248353850558259"/>
          <c:w val="0.907332478042041"/>
          <c:h val="0.560406527340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 איור ד''-9'!$A$2</c:f>
              <c:strCache>
                <c:ptCount val="1"/>
                <c:pt idx="0">
                  <c:v> -AA ומעל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9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נתוני איור ד''-9'!$B$2:$F$2</c:f>
              <c:numCache>
                <c:formatCode>General</c:formatCode>
                <c:ptCount val="5"/>
                <c:pt idx="0">
                  <c:v>5.8245</c:v>
                </c:pt>
                <c:pt idx="1">
                  <c:v>12.238974</c:v>
                </c:pt>
                <c:pt idx="2">
                  <c:v>15.3195</c:v>
                </c:pt>
                <c:pt idx="3">
                  <c:v>7.80114</c:v>
                </c:pt>
                <c:pt idx="4">
                  <c:v>7.47</c:v>
                </c:pt>
              </c:numCache>
            </c:numRef>
          </c:val>
        </c:ser>
        <c:ser>
          <c:idx val="1"/>
          <c:order val="1"/>
          <c:tx>
            <c:strRef>
              <c:f>'נתוני איור ד''-9'!$A$3</c:f>
              <c:strCache>
                <c:ptCount val="1"/>
                <c:pt idx="0">
                  <c:v>בין -A ל +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9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נתוני איור ד''-9'!$B$3:$F$3</c:f>
              <c:numCache>
                <c:formatCode>General</c:formatCode>
                <c:ptCount val="5"/>
                <c:pt idx="0">
                  <c:v>11.7718</c:v>
                </c:pt>
                <c:pt idx="1">
                  <c:v>10.2408</c:v>
                </c:pt>
                <c:pt idx="2">
                  <c:v>10.9714</c:v>
                </c:pt>
                <c:pt idx="3">
                  <c:v>16.585915</c:v>
                </c:pt>
                <c:pt idx="4">
                  <c:v>16.4371</c:v>
                </c:pt>
              </c:numCache>
            </c:numRef>
          </c:val>
        </c:ser>
        <c:ser>
          <c:idx val="2"/>
          <c:order val="2"/>
          <c:tx>
            <c:strRef>
              <c:f>'נתוני איור ד''-9'!$A$4</c:f>
              <c:strCache>
                <c:ptCount val="1"/>
                <c:pt idx="0">
                  <c:v> ומטה +BBB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9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נתוני איור ד''-9'!$B$4:$F$4</c:f>
              <c:numCache>
                <c:formatCode>General</c:formatCode>
                <c:ptCount val="5"/>
                <c:pt idx="0">
                  <c:v>1.2342</c:v>
                </c:pt>
                <c:pt idx="1">
                  <c:v>1.2648</c:v>
                </c:pt>
                <c:pt idx="2">
                  <c:v>0.1496</c:v>
                </c:pt>
                <c:pt idx="3">
                  <c:v>2.8291</c:v>
                </c:pt>
                <c:pt idx="4">
                  <c:v>2.1384</c:v>
                </c:pt>
              </c:numCache>
            </c:numRef>
          </c:val>
        </c:ser>
        <c:ser>
          <c:idx val="3"/>
          <c:order val="3"/>
          <c:tx>
            <c:strRef>
              <c:f>'נתוני איור ד''-9'!$A$5</c:f>
              <c:strCache>
                <c:ptCount val="1"/>
                <c:pt idx="0">
                  <c:v>ללא דירוג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 איור ד''-9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נתוני איור ד''-9'!$B$5:$F$5</c:f>
              <c:numCache>
                <c:formatCode>General</c:formatCode>
                <c:ptCount val="5"/>
                <c:pt idx="0">
                  <c:v>4.08035205</c:v>
                </c:pt>
                <c:pt idx="1">
                  <c:v>1.941925</c:v>
                </c:pt>
                <c:pt idx="2">
                  <c:v>1.195</c:v>
                </c:pt>
                <c:pt idx="3">
                  <c:v>2.2245</c:v>
                </c:pt>
                <c:pt idx="4">
                  <c:v>3.418</c:v>
                </c:pt>
              </c:numCache>
            </c:numRef>
          </c:val>
        </c:ser>
        <c:gapWidth val="75"/>
        <c:overlap val="100"/>
        <c:axId val="96711500"/>
        <c:axId val="37801229"/>
      </c:barChart>
      <c:catAx>
        <c:axId val="96711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7801229"/>
        <c:crossesAt val="0"/>
        <c:auto val="1"/>
        <c:lblAlgn val="ctr"/>
        <c:lblOffset val="100"/>
        <c:noMultiLvlLbl val="0"/>
      </c:catAx>
      <c:valAx>
        <c:axId val="37801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81782295470246"/>
              <c:y val="0.192527912968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67115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57584131056943"/>
          <c:y val="0.745777268823361"/>
          <c:w val="0.222836277509129"/>
          <c:h val="0.2019753793300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ד'-10: יתרת האג"ח הסחירות של המגזר העסקי בחלוקה לפי ענפים, דצמבר 2014</a:t>
            </a:r>
          </a:p>
        </c:rich>
      </c:tx>
      <c:layout>
        <c:manualLayout>
          <c:xMode val="edge"/>
          <c:yMode val="edge"/>
          <c:x val="0.119807228915663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650602409639"/>
          <c:y val="0.195193109196999"/>
          <c:w val="0.563277108433735"/>
          <c:h val="0.5862739649902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נתוני איור ד''-10'!$A$2:$A$9</c:f>
              <c:strCache>
                <c:ptCount val="8"/>
                <c:pt idx="0">
                  <c:v>ביומד</c:v>
                </c:pt>
                <c:pt idx="1">
                  <c:v>השקעה ואחזקות</c:v>
                </c:pt>
                <c:pt idx="2">
                  <c:v>חיפושי נפט וגז</c:v>
                </c:pt>
                <c:pt idx="3">
                  <c:v>טכנולוגיה</c:v>
                </c:pt>
                <c:pt idx="4">
                  <c:v>מסחר ושרותים</c:v>
                </c:pt>
                <c:pt idx="5">
                  <c:v>נדל"ן ובינוי</c:v>
                </c:pt>
                <c:pt idx="6">
                  <c:v>שרותים פיננסיים</c:v>
                </c:pt>
                <c:pt idx="7">
                  <c:v>תעשיה</c:v>
                </c:pt>
              </c:strCache>
            </c:strRef>
          </c:cat>
          <c:val>
            <c:numRef>
              <c:f>'נתוני איור ד''-10'!$B$2:$B$9</c:f>
              <c:numCache>
                <c:formatCode>General</c:formatCode>
                <c:ptCount val="8"/>
                <c:pt idx="0">
                  <c:v>0</c:v>
                </c:pt>
                <c:pt idx="1">
                  <c:v>0.182696458997057</c:v>
                </c:pt>
                <c:pt idx="2">
                  <c:v>0.00961813688853282</c:v>
                </c:pt>
                <c:pt idx="3">
                  <c:v>0.0278462903348113</c:v>
                </c:pt>
                <c:pt idx="4">
                  <c:v>0.209731119706013</c:v>
                </c:pt>
                <c:pt idx="5">
                  <c:v>0.476250247449856</c:v>
                </c:pt>
                <c:pt idx="6">
                  <c:v>0.00516694085507683</c:v>
                </c:pt>
                <c:pt idx="7">
                  <c:v>0.08865394629272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975903614458"/>
          <c:y val="0.692831342039455"/>
          <c:w val="0.812626506024096"/>
          <c:h val="0.2008891358710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2920</xdr:colOff>
      <xdr:row>0</xdr:row>
      <xdr:rowOff>171720</xdr:rowOff>
    </xdr:from>
    <xdr:to>
      <xdr:col>5</xdr:col>
      <xdr:colOff>-241560</xdr:colOff>
      <xdr:row>15</xdr:row>
      <xdr:rowOff>47160</xdr:rowOff>
    </xdr:to>
    <xdr:graphicFrame>
      <xdr:nvGraphicFramePr>
        <xdr:cNvPr id="0" name="תרשים 2"/>
        <xdr:cNvGraphicFramePr/>
      </xdr:nvGraphicFramePr>
      <xdr:xfrm>
        <a:off x="-3976200" y="171720"/>
        <a:ext cx="37346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75872064934</cdr:x>
      <cdr:y>0.663710777626194</cdr:y>
    </cdr:from>
    <cdr:to>
      <cdr:x>0.957290559474345</cdr:x>
      <cdr:y>0.757025920873124</cdr:y>
    </cdr:to>
    <cdr:sp>
      <cdr:nvSpPr>
        <cdr:cNvPr id="9" name="TextBox 1"/>
        <cdr:cNvSpPr/>
      </cdr:nvSpPr>
      <cdr:spPr>
        <a:xfrm>
          <a:off x="2255040" y="1751400"/>
          <a:ext cx="13114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David"/>
            </a:rPr>
            <a:t>יתרת החוב לתושבי חוץ - </a:t>
          </a:r>
          <a:r>
            <a:rPr b="1" sz="900" spc="-1" strike="noStrike">
              <a:solidFill>
                <a:srgbClr val="000000"/>
              </a:solidFill>
              <a:latin typeface="David"/>
            </a:rPr>
            <a:t>181</a:t>
          </a:r>
          <a:r>
            <a:rPr b="1" sz="900" spc="-1" strike="noStrike">
              <a:solidFill>
                <a:srgbClr val="000000"/>
              </a:solidFill>
              <a:latin typeface="David"/>
            </a:rPr>
            <a:t> מילארדי ש"ח</a:t>
          </a:r>
          <a:r>
            <a:rPr b="1" sz="900" spc="-1" strike="noStrike">
              <a:solidFill>
                <a:srgbClr val="000000"/>
              </a:solidFill>
              <a:latin typeface="David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9235674944439</cdr:x>
      <cdr:y>0.744065484311051</cdr:y>
    </cdr:from>
    <cdr:to>
      <cdr:x>0.980481205913615</cdr:x>
      <cdr:y>0.91118690313779</cdr:y>
    </cdr:to>
    <cdr:sp>
      <cdr:nvSpPr>
        <cdr:cNvPr id="10" name="TextBox 1"/>
        <cdr:cNvSpPr/>
      </cdr:nvSpPr>
      <cdr:spPr>
        <a:xfrm>
          <a:off x="2195280" y="1963440"/>
          <a:ext cx="145764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1360</xdr:colOff>
      <xdr:row>0</xdr:row>
      <xdr:rowOff>38160</xdr:rowOff>
    </xdr:from>
    <xdr:to>
      <xdr:col>5</xdr:col>
      <xdr:colOff>-328320</xdr:colOff>
      <xdr:row>13</xdr:row>
      <xdr:rowOff>114480</xdr:rowOff>
    </xdr:to>
    <xdr:graphicFrame>
      <xdr:nvGraphicFramePr>
        <xdr:cNvPr id="11" name="תרשים 1"/>
        <xdr:cNvGraphicFramePr/>
      </xdr:nvGraphicFramePr>
      <xdr:xfrm>
        <a:off x="-4004640" y="38160"/>
        <a:ext cx="367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5203172427299</cdr:x>
      <cdr:y>0.806757557794902</cdr:y>
    </cdr:from>
    <cdr:to>
      <cdr:x>0.480466072652502</cdr:x>
      <cdr:y>0.955986959098992</cdr:y>
    </cdr:to>
    <cdr:sp>
      <cdr:nvSpPr>
        <cdr:cNvPr id="12" name="TextBox 3"/>
        <cdr:cNvSpPr/>
      </cdr:nvSpPr>
      <cdr:spPr>
        <a:xfrm>
          <a:off x="82800" y="1959840"/>
          <a:ext cx="168372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600" spc="-1" strike="noStrike">
              <a:solidFill>
                <a:srgbClr val="000000"/>
              </a:solidFill>
              <a:latin typeface="David"/>
            </a:rPr>
            <a:t>*</a:t>
          </a:r>
          <a:r>
            <a:rPr b="0" sz="600" spc="-1" strike="noStrike">
              <a:solidFill>
                <a:srgbClr val="000000"/>
              </a:solidFill>
              <a:latin typeface="David"/>
            </a:rPr>
            <a:t>אחר כולל פעילות מקצועית, מדעית וטכנית, נדל"ן, חשמל, גז,קיטור ומערכות מיזוג אוויר ולא מסווג</a:t>
          </a:r>
          <a:r>
            <a:rPr b="0" sz="600" spc="-1" strike="noStrike">
              <a:solidFill>
                <a:srgbClr val="000000"/>
              </a:solidFill>
              <a:latin typeface="David"/>
            </a:rPr>
            <a:t>.  </a:t>
          </a:r>
          <a:endParaRPr b="0" sz="600" spc="-1" strike="noStrike">
            <a:latin typeface="Times New Roman"/>
          </a:endParaRPr>
        </a:p>
        <a:p>
          <a:pPr algn="just"/>
          <a:endParaRPr b="0" sz="600" spc="-1" strike="noStrike">
            <a:latin typeface="Times New Roman"/>
          </a:endParaRPr>
        </a:p>
        <a:p>
          <a:pPr algn="just"/>
          <a:r>
            <a:rPr b="0" sz="600" spc="-1" strike="noStrike">
              <a:solidFill>
                <a:srgbClr val="000000"/>
              </a:solidFill>
              <a:latin typeface="David"/>
            </a:rPr>
            <a:t>**</a:t>
          </a:r>
          <a:r>
            <a:rPr b="0" sz="600" spc="-1" strike="noStrike">
              <a:solidFill>
                <a:srgbClr val="000000"/>
              </a:solidFill>
              <a:latin typeface="David"/>
            </a:rPr>
            <a:t>מקור: דיווחי חברות לבנק ישראל</a:t>
          </a:r>
          <a:r>
            <a:rPr b="0" sz="600" spc="-1" strike="noStrike">
              <a:solidFill>
                <a:srgbClr val="000000"/>
              </a:solidFill>
              <a:latin typeface="David"/>
            </a:rPr>
            <a:t>.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22000</xdr:colOff>
      <xdr:row>0</xdr:row>
      <xdr:rowOff>104760</xdr:rowOff>
    </xdr:from>
    <xdr:to>
      <xdr:col>5</xdr:col>
      <xdr:colOff>-289800</xdr:colOff>
      <xdr:row>14</xdr:row>
      <xdr:rowOff>38160</xdr:rowOff>
    </xdr:to>
    <xdr:graphicFrame>
      <xdr:nvGraphicFramePr>
        <xdr:cNvPr id="13" name="תרשים 1"/>
        <xdr:cNvGraphicFramePr/>
      </xdr:nvGraphicFramePr>
      <xdr:xfrm>
        <a:off x="-3995280" y="104760"/>
        <a:ext cx="3705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780454633767</cdr:x>
      <cdr:y>0.905310767435074</cdr:y>
    </cdr:from>
    <cdr:to>
      <cdr:x>0.977268311637847</cdr:x>
      <cdr:y>1.00875401225562</cdr:y>
    </cdr:to>
    <cdr:sp>
      <cdr:nvSpPr>
        <cdr:cNvPr id="14" name="TextBox 1"/>
        <cdr:cNvSpPr/>
      </cdr:nvSpPr>
      <cdr:spPr>
        <a:xfrm>
          <a:off x="1073880" y="2233800"/>
          <a:ext cx="25477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4880</xdr:colOff>
      <xdr:row>0</xdr:row>
      <xdr:rowOff>76320</xdr:rowOff>
    </xdr:from>
    <xdr:to>
      <xdr:col>5</xdr:col>
      <xdr:colOff>-260640</xdr:colOff>
      <xdr:row>14</xdr:row>
      <xdr:rowOff>57240</xdr:rowOff>
    </xdr:to>
    <xdr:graphicFrame>
      <xdr:nvGraphicFramePr>
        <xdr:cNvPr id="15" name="תרשים 1"/>
        <xdr:cNvGraphicFramePr/>
      </xdr:nvGraphicFramePr>
      <xdr:xfrm>
        <a:off x="-3908160" y="76320"/>
        <a:ext cx="3647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00838843383</cdr:x>
      <cdr:y>0.782278843401088</cdr:y>
    </cdr:from>
    <cdr:to>
      <cdr:x>1.0130267443008</cdr:x>
      <cdr:y>0.988548525622674</cdr:y>
    </cdr:to>
    <cdr:sp>
      <cdr:nvSpPr>
        <cdr:cNvPr id="16" name="TextBox 15"/>
        <cdr:cNvSpPr/>
      </cdr:nvSpPr>
      <cdr:spPr>
        <a:xfrm>
          <a:off x="930240" y="1967400"/>
          <a:ext cx="276516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David"/>
            </a:rPr>
            <a:t>*</a:t>
          </a:r>
          <a:r>
            <a:rPr b="0" sz="800" spc="-1" strike="noStrike">
              <a:solidFill>
                <a:srgbClr val="000000"/>
              </a:solidFill>
              <a:latin typeface="David"/>
            </a:rPr>
            <a:t>הנתונים הם לפי הדירוג המקומי, חברות בעלות דירוג בינלאומי וללא דירוג מקומי יחשבו כלא מדורגות. **סולם הדירוג הוא במונחי חברת מעלות. דירוגים של חברת מידרוג מתורגמים למונחי מעלות</a:t>
          </a:r>
          <a:r>
            <a:rPr b="0" sz="800" spc="-1" strike="noStrike">
              <a:solidFill>
                <a:srgbClr val="000000"/>
              </a:solidFill>
              <a:latin typeface="David"/>
            </a:rPr>
            <a:t>.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79117734136</cdr:x>
      <cdr:y>0.934010878900659</cdr:y>
    </cdr:from>
    <cdr:to>
      <cdr:x>1.01549393072141</cdr:x>
      <cdr:y>1.01975379330089</cdr:y>
    </cdr:to>
    <cdr:sp>
      <cdr:nvSpPr>
        <cdr:cNvPr id="17" name="TextBox 1"/>
        <cdr:cNvSpPr/>
      </cdr:nvSpPr>
      <cdr:spPr>
        <a:xfrm>
          <a:off x="1648080" y="2349000"/>
          <a:ext cx="20563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הבורסה לני"ע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53960</xdr:colOff>
      <xdr:row>0</xdr:row>
      <xdr:rowOff>104760</xdr:rowOff>
    </xdr:from>
    <xdr:to>
      <xdr:col>5</xdr:col>
      <xdr:colOff>-192600</xdr:colOff>
      <xdr:row>14</xdr:row>
      <xdr:rowOff>162000</xdr:rowOff>
    </xdr:to>
    <xdr:graphicFrame>
      <xdr:nvGraphicFramePr>
        <xdr:cNvPr id="18" name="תרשים 1"/>
        <xdr:cNvGraphicFramePr/>
      </xdr:nvGraphicFramePr>
      <xdr:xfrm>
        <a:off x="-3927240" y="104760"/>
        <a:ext cx="3734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987951807229</cdr:x>
      <cdr:y>0.92998055015282</cdr:y>
    </cdr:from>
    <cdr:to>
      <cdr:x>0.998457831325301</cdr:x>
      <cdr:y>1.02028341205891</cdr:y>
    </cdr:to>
    <cdr:sp>
      <cdr:nvSpPr>
        <cdr:cNvPr id="19" name="TextBox 1"/>
        <cdr:cNvSpPr/>
      </cdr:nvSpPr>
      <cdr:spPr>
        <a:xfrm>
          <a:off x="2282040" y="2409840"/>
          <a:ext cx="14472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1360</xdr:colOff>
      <xdr:row>0</xdr:row>
      <xdr:rowOff>104760</xdr:rowOff>
    </xdr:from>
    <xdr:to>
      <xdr:col>5</xdr:col>
      <xdr:colOff>-279360</xdr:colOff>
      <xdr:row>15</xdr:row>
      <xdr:rowOff>19080</xdr:rowOff>
    </xdr:to>
    <xdr:graphicFrame>
      <xdr:nvGraphicFramePr>
        <xdr:cNvPr id="20" name="תרשים 1"/>
        <xdr:cNvGraphicFramePr/>
      </xdr:nvGraphicFramePr>
      <xdr:xfrm>
        <a:off x="-4004640" y="104760"/>
        <a:ext cx="37252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710843373494</cdr:x>
      <cdr:y>0.887437465258477</cdr:y>
    </cdr:from>
    <cdr:to>
      <cdr:x>0.998265060240964</cdr:x>
      <cdr:y>0.970539188438021</cdr:y>
    </cdr:to>
    <cdr:sp>
      <cdr:nvSpPr>
        <cdr:cNvPr id="1" name="TextBox 1"/>
        <cdr:cNvSpPr/>
      </cdr:nvSpPr>
      <cdr:spPr>
        <a:xfrm>
          <a:off x="2299680" y="2298960"/>
          <a:ext cx="14288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725287467388</cdr:x>
      <cdr:y>0.898959474260679</cdr:y>
    </cdr:from>
    <cdr:to>
      <cdr:x>0.989757464489323</cdr:x>
      <cdr:y>1.00177984665936</cdr:y>
    </cdr:to>
    <cdr:sp>
      <cdr:nvSpPr>
        <cdr:cNvPr id="21" name="TextBox 1"/>
        <cdr:cNvSpPr/>
      </cdr:nvSpPr>
      <cdr:spPr>
        <a:xfrm>
          <a:off x="2260440" y="2363760"/>
          <a:ext cx="14270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4600</xdr:colOff>
      <xdr:row>0</xdr:row>
      <xdr:rowOff>76320</xdr:rowOff>
    </xdr:from>
    <xdr:to>
      <xdr:col>5</xdr:col>
      <xdr:colOff>-192600</xdr:colOff>
      <xdr:row>14</xdr:row>
      <xdr:rowOff>181080</xdr:rowOff>
    </xdr:to>
    <xdr:graphicFrame>
      <xdr:nvGraphicFramePr>
        <xdr:cNvPr id="22" name="תרשים 1"/>
        <xdr:cNvGraphicFramePr/>
      </xdr:nvGraphicFramePr>
      <xdr:xfrm>
        <a:off x="-3917880" y="76320"/>
        <a:ext cx="37252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262247560151</cdr:x>
      <cdr:y>0.897271487039563</cdr:y>
    </cdr:from>
    <cdr:to>
      <cdr:x>1.00376848004638</cdr:x>
      <cdr:y>1.00395634379263</cdr:y>
    </cdr:to>
    <cdr:sp>
      <cdr:nvSpPr>
        <cdr:cNvPr id="23" name="TextBox 1"/>
        <cdr:cNvSpPr/>
      </cdr:nvSpPr>
      <cdr:spPr>
        <a:xfrm>
          <a:off x="2288520" y="2367720"/>
          <a:ext cx="14511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60520</xdr:colOff>
      <xdr:row>0</xdr:row>
      <xdr:rowOff>104760</xdr:rowOff>
    </xdr:from>
    <xdr:to>
      <xdr:col>5</xdr:col>
      <xdr:colOff>-308520</xdr:colOff>
      <xdr:row>15</xdr:row>
      <xdr:rowOff>9000</xdr:rowOff>
    </xdr:to>
    <xdr:graphicFrame>
      <xdr:nvGraphicFramePr>
        <xdr:cNvPr id="24" name="תרשים 1"/>
        <xdr:cNvGraphicFramePr/>
      </xdr:nvGraphicFramePr>
      <xdr:xfrm>
        <a:off x="-4033800" y="104760"/>
        <a:ext cx="3725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009469513963</cdr:x>
      <cdr:y>0.931968114348543</cdr:y>
    </cdr:from>
    <cdr:to>
      <cdr:x>1.01401101555706</cdr:x>
      <cdr:y>1.02006597031336</cdr:y>
    </cdr:to>
    <cdr:sp>
      <cdr:nvSpPr>
        <cdr:cNvPr id="25" name="TextBox 1"/>
        <cdr:cNvSpPr/>
      </cdr:nvSpPr>
      <cdr:spPr>
        <a:xfrm>
          <a:off x="1482840" y="2441160"/>
          <a:ext cx="22950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בנק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2920</xdr:colOff>
      <xdr:row>0</xdr:row>
      <xdr:rowOff>114480</xdr:rowOff>
    </xdr:from>
    <xdr:to>
      <xdr:col>5</xdr:col>
      <xdr:colOff>-241560</xdr:colOff>
      <xdr:row>14</xdr:row>
      <xdr:rowOff>162000</xdr:rowOff>
    </xdr:to>
    <xdr:graphicFrame>
      <xdr:nvGraphicFramePr>
        <xdr:cNvPr id="26" name="תרשים 1"/>
        <xdr:cNvGraphicFramePr/>
      </xdr:nvGraphicFramePr>
      <xdr:xfrm>
        <a:off x="-3976200" y="114480"/>
        <a:ext cx="3734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987951807229</cdr:x>
      <cdr:y>0.914516803793055</cdr:y>
    </cdr:from>
    <cdr:to>
      <cdr:x>1.01397590361446</cdr:x>
      <cdr:y>1.02022033189234</cdr:y>
    </cdr:to>
    <cdr:sp>
      <cdr:nvSpPr>
        <cdr:cNvPr id="27" name="TextBox 1"/>
        <cdr:cNvSpPr/>
      </cdr:nvSpPr>
      <cdr:spPr>
        <a:xfrm>
          <a:off x="2401560" y="2360880"/>
          <a:ext cx="13856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9680</xdr:colOff>
      <xdr:row>1</xdr:row>
      <xdr:rowOff>152640</xdr:rowOff>
    </xdr:from>
    <xdr:to>
      <xdr:col>5</xdr:col>
      <xdr:colOff>-337680</xdr:colOff>
      <xdr:row>16</xdr:row>
      <xdr:rowOff>57240</xdr:rowOff>
    </xdr:to>
    <xdr:graphicFrame>
      <xdr:nvGraphicFramePr>
        <xdr:cNvPr id="28" name="תרשים 1"/>
        <xdr:cNvGraphicFramePr/>
      </xdr:nvGraphicFramePr>
      <xdr:xfrm>
        <a:off x="-4062960" y="333720"/>
        <a:ext cx="3725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76181273553</cdr:x>
      <cdr:y>0.919186366135239</cdr:y>
    </cdr:from>
    <cdr:to>
      <cdr:x>1.00821335394724</cdr:x>
      <cdr:y>1.02047828477185</cdr:y>
    </cdr:to>
    <cdr:sp>
      <cdr:nvSpPr>
        <cdr:cNvPr id="29" name="TextBox 1"/>
        <cdr:cNvSpPr/>
      </cdr:nvSpPr>
      <cdr:spPr>
        <a:xfrm>
          <a:off x="1060920" y="2407680"/>
          <a:ext cx="26953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3120</xdr:colOff>
      <xdr:row>0</xdr:row>
      <xdr:rowOff>114480</xdr:rowOff>
    </xdr:from>
    <xdr:to>
      <xdr:col>5</xdr:col>
      <xdr:colOff>-289800</xdr:colOff>
      <xdr:row>14</xdr:row>
      <xdr:rowOff>85680</xdr:rowOff>
    </xdr:to>
    <xdr:graphicFrame>
      <xdr:nvGraphicFramePr>
        <xdr:cNvPr id="2" name="תרשים 1"/>
        <xdr:cNvGraphicFramePr/>
      </xdr:nvGraphicFramePr>
      <xdr:xfrm>
        <a:off x="-3956400" y="114480"/>
        <a:ext cx="36666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543883762026</cdr:x>
      <cdr:y>0.901278919384969</cdr:y>
    </cdr:from>
    <cdr:to>
      <cdr:x>1.01423522481838</cdr:x>
      <cdr:y>1</cdr:y>
    </cdr:to>
    <cdr:sp>
      <cdr:nvSpPr>
        <cdr:cNvPr id="3" name="TextBox 1"/>
        <cdr:cNvSpPr/>
      </cdr:nvSpPr>
      <cdr:spPr>
        <a:xfrm>
          <a:off x="2238840" y="2257920"/>
          <a:ext cx="14803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0720</xdr:colOff>
      <xdr:row>0</xdr:row>
      <xdr:rowOff>133560</xdr:rowOff>
    </xdr:from>
    <xdr:to>
      <xdr:col>5</xdr:col>
      <xdr:colOff>-289800</xdr:colOff>
      <xdr:row>14</xdr:row>
      <xdr:rowOff>181080</xdr:rowOff>
    </xdr:to>
    <xdr:graphicFrame>
      <xdr:nvGraphicFramePr>
        <xdr:cNvPr id="4" name="תרשים 1"/>
        <xdr:cNvGraphicFramePr/>
      </xdr:nvGraphicFramePr>
      <xdr:xfrm>
        <a:off x="-4014000" y="133560"/>
        <a:ext cx="3724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978735743282</cdr:x>
      <cdr:y>0.929716915353507</cdr:y>
    </cdr:from>
    <cdr:to>
      <cdr:x>1.00328629421999</cdr:x>
      <cdr:y>1.00669362710919</cdr:y>
    </cdr:to>
    <cdr:sp>
      <cdr:nvSpPr>
        <cdr:cNvPr id="5" name="TextBox 1"/>
        <cdr:cNvSpPr/>
      </cdr:nvSpPr>
      <cdr:spPr>
        <a:xfrm>
          <a:off x="2122920" y="2400120"/>
          <a:ext cx="16138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4880</xdr:colOff>
      <xdr:row>0</xdr:row>
      <xdr:rowOff>95400</xdr:rowOff>
    </xdr:from>
    <xdr:to>
      <xdr:col>5</xdr:col>
      <xdr:colOff>-279360</xdr:colOff>
      <xdr:row>14</xdr:row>
      <xdr:rowOff>85680</xdr:rowOff>
    </xdr:to>
    <xdr:graphicFrame>
      <xdr:nvGraphicFramePr>
        <xdr:cNvPr id="6" name="תרשים 1"/>
        <xdr:cNvGraphicFramePr/>
      </xdr:nvGraphicFramePr>
      <xdr:xfrm>
        <a:off x="-3908160" y="95400"/>
        <a:ext cx="3628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495486558873</cdr:x>
      <cdr:y>0.902738163148888</cdr:y>
    </cdr:from>
    <cdr:to>
      <cdr:x>1.0087292927289</cdr:x>
      <cdr:y>1.00128351397604</cdr:y>
    </cdr:to>
    <cdr:sp>
      <cdr:nvSpPr>
        <cdr:cNvPr id="7" name="TextBox 1"/>
        <cdr:cNvSpPr/>
      </cdr:nvSpPr>
      <cdr:spPr>
        <a:xfrm>
          <a:off x="2197440" y="2278800"/>
          <a:ext cx="14634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5520</xdr:colOff>
      <xdr:row>0</xdr:row>
      <xdr:rowOff>76320</xdr:rowOff>
    </xdr:from>
    <xdr:to>
      <xdr:col>5</xdr:col>
      <xdr:colOff>-173520</xdr:colOff>
      <xdr:row>14</xdr:row>
      <xdr:rowOff>181080</xdr:rowOff>
    </xdr:to>
    <xdr:graphicFrame>
      <xdr:nvGraphicFramePr>
        <xdr:cNvPr id="8" name="תרשים 1"/>
        <xdr:cNvGraphicFramePr/>
      </xdr:nvGraphicFramePr>
      <xdr:xfrm>
        <a:off x="-3898800" y="76320"/>
        <a:ext cx="37252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9.87"/>
  </cols>
  <sheetData>
    <row r="1" customFormat="false" ht="14.25" hidden="false" customHeight="false" outlineLevel="0" collapsed="false">
      <c r="A1" s="20"/>
      <c r="B1" s="2" t="n">
        <v>42004</v>
      </c>
    </row>
    <row r="2" customFormat="false" ht="15" hidden="false" customHeight="false" outlineLevel="0" collapsed="false">
      <c r="A2" s="4" t="s">
        <v>11</v>
      </c>
      <c r="B2" s="21" t="n">
        <v>0.159837792549456</v>
      </c>
    </row>
    <row r="3" customFormat="false" ht="15" hidden="false" customHeight="false" outlineLevel="0" collapsed="false">
      <c r="A3" s="4" t="s">
        <v>10</v>
      </c>
      <c r="B3" s="21" t="n">
        <v>0.840162207450544</v>
      </c>
    </row>
    <row r="4" customFormat="false" ht="30" hidden="false" customHeight="false" outlineLevel="0" collapsed="false">
      <c r="A4" s="4" t="s">
        <v>12</v>
      </c>
      <c r="B4" s="21" t="n">
        <v>0.347471174285159</v>
      </c>
    </row>
    <row r="5" customFormat="false" ht="15" hidden="false" customHeight="false" outlineLevel="0" collapsed="false">
      <c r="A5" s="4" t="s">
        <v>13</v>
      </c>
      <c r="B5" s="21" t="n">
        <v>0.384391541162342</v>
      </c>
    </row>
    <row r="6" customFormat="false" ht="15" hidden="false" customHeight="false" outlineLevel="0" collapsed="false">
      <c r="A6" s="4" t="s">
        <v>14</v>
      </c>
      <c r="B6" s="21" t="n">
        <v>0.268137284552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40" zoomScaleNormal="14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42.87"/>
    <col collapsed="false" customWidth="true" hidden="false" outlineLevel="0" max="3" min="2" style="8" width="9.99"/>
    <col collapsed="false" customWidth="true" hidden="false" outlineLevel="0" max="4" min="4" style="8" width="12.99"/>
    <col collapsed="false" customWidth="true" hidden="false" outlineLevel="0" max="6" min="5" style="8" width="9.99"/>
    <col collapsed="false" customWidth="false" hidden="false" outlineLevel="0" max="257" min="7" style="8" width="8.99"/>
  </cols>
  <sheetData>
    <row r="1" customFormat="false" ht="14.25" hidden="false" customHeight="false" outlineLevel="0" collapsed="false">
      <c r="A1" s="22"/>
      <c r="B1" s="2" t="n">
        <v>40543</v>
      </c>
      <c r="C1" s="2" t="n">
        <v>40908</v>
      </c>
      <c r="D1" s="2" t="n">
        <v>41274</v>
      </c>
      <c r="E1" s="2" t="n">
        <v>41639</v>
      </c>
      <c r="F1" s="2" t="n">
        <v>42004</v>
      </c>
    </row>
    <row r="2" customFormat="false" ht="15" hidden="false" customHeight="false" outlineLevel="0" collapsed="false">
      <c r="A2" s="4" t="s">
        <v>15</v>
      </c>
      <c r="B2" s="23" t="n">
        <v>0</v>
      </c>
      <c r="C2" s="23" t="n">
        <v>0.00198411193485523</v>
      </c>
      <c r="D2" s="23" t="n">
        <v>0.00394256079883663</v>
      </c>
      <c r="E2" s="23" t="n">
        <v>0.00274046900624875</v>
      </c>
      <c r="F2" s="23" t="n">
        <v>0.00592374809485163</v>
      </c>
    </row>
    <row r="3" customFormat="false" ht="30" hidden="false" customHeight="false" outlineLevel="0" collapsed="false">
      <c r="A3" s="4" t="s">
        <v>16</v>
      </c>
      <c r="B3" s="23" t="n">
        <v>0</v>
      </c>
      <c r="C3" s="23" t="n">
        <v>0</v>
      </c>
      <c r="D3" s="23" t="n">
        <v>0</v>
      </c>
      <c r="E3" s="23" t="n">
        <v>0</v>
      </c>
      <c r="F3" s="23" t="n">
        <v>0</v>
      </c>
    </row>
    <row r="4" customFormat="false" ht="15" hidden="false" customHeight="false" outlineLevel="0" collapsed="false">
      <c r="A4" s="4" t="s">
        <v>17</v>
      </c>
      <c r="B4" s="23" t="n">
        <v>0.310761504580566</v>
      </c>
      <c r="C4" s="23" t="n">
        <v>0.112386127672027</v>
      </c>
      <c r="D4" s="23" t="n">
        <v>0.0834514792257921</v>
      </c>
      <c r="E4" s="23" t="n">
        <v>0.00864354137498828</v>
      </c>
      <c r="F4" s="23" t="n">
        <v>0.103876852290961</v>
      </c>
    </row>
    <row r="5" customFormat="false" ht="15" hidden="false" customHeight="false" outlineLevel="0" collapsed="false">
      <c r="A5" s="4" t="s">
        <v>18</v>
      </c>
      <c r="B5" s="23" t="n">
        <v>0</v>
      </c>
      <c r="C5" s="23" t="n">
        <v>0.0161340950246962</v>
      </c>
      <c r="D5" s="23" t="n">
        <v>-0.00348582298618178</v>
      </c>
      <c r="E5" s="23" t="n">
        <v>0.0778429370147625</v>
      </c>
      <c r="F5" s="23" t="n">
        <v>0.0654654443520907</v>
      </c>
    </row>
    <row r="6" customFormat="false" ht="15" hidden="false" customHeight="false" outlineLevel="0" collapsed="false">
      <c r="A6" s="4" t="s">
        <v>19</v>
      </c>
      <c r="B6" s="23" t="n">
        <v>6.441026774686</v>
      </c>
      <c r="C6" s="23" t="n">
        <v>5.80130721331177</v>
      </c>
      <c r="D6" s="23" t="n">
        <v>4.07947617946054</v>
      </c>
      <c r="E6" s="23" t="n">
        <v>4.058011609648</v>
      </c>
      <c r="F6" s="23" t="n">
        <v>4.24521900291066</v>
      </c>
    </row>
    <row r="7" customFormat="false" ht="15" hidden="false" customHeight="false" outlineLevel="0" collapsed="false">
      <c r="A7" s="4" t="s">
        <v>20</v>
      </c>
      <c r="B7" s="23" t="n">
        <v>0.274596452113228</v>
      </c>
      <c r="C7" s="23" t="n">
        <v>2.57278036518811</v>
      </c>
      <c r="D7" s="23" t="n">
        <v>7.92336699515372</v>
      </c>
      <c r="E7" s="23" t="n">
        <v>8.48905381784099</v>
      </c>
      <c r="F7" s="23" t="n">
        <v>3.44835657819973</v>
      </c>
    </row>
    <row r="8" customFormat="false" ht="15" hidden="false" customHeight="false" outlineLevel="0" collapsed="false">
      <c r="A8" s="4" t="s">
        <v>21</v>
      </c>
      <c r="B8" s="23" t="n">
        <v>6.81780394386404</v>
      </c>
      <c r="C8" s="23" t="n">
        <v>5.28997394082454</v>
      </c>
      <c r="D8" s="23" t="n">
        <v>4.36944257415385</v>
      </c>
      <c r="E8" s="23" t="n">
        <v>7.63617901138449</v>
      </c>
      <c r="F8" s="23" t="n">
        <v>6.59202884907574</v>
      </c>
    </row>
    <row r="9" customFormat="false" ht="15" hidden="false" customHeight="false" outlineLevel="0" collapsed="false">
      <c r="A9" s="4" t="s">
        <v>22</v>
      </c>
      <c r="B9" s="23" t="n">
        <v>1.23943943410009</v>
      </c>
      <c r="C9" s="23" t="n">
        <v>1.79987583980049</v>
      </c>
      <c r="D9" s="23" t="n">
        <v>3.11491534328103</v>
      </c>
      <c r="E9" s="23" t="n">
        <v>5.75479767610952</v>
      </c>
      <c r="F9" s="23" t="n">
        <v>8.91099876928007</v>
      </c>
    </row>
    <row r="10" customFormat="false" ht="15" hidden="false" customHeight="false" outlineLevel="0" collapsed="false">
      <c r="A10" s="4" t="s">
        <v>23</v>
      </c>
      <c r="B10" s="23" t="n">
        <v>14.1604826099905</v>
      </c>
      <c r="C10" s="23" t="n">
        <v>9.89858877401523</v>
      </c>
      <c r="D10" s="23" t="n">
        <v>9.63754785287737</v>
      </c>
      <c r="E10" s="23" t="n">
        <v>9.41128802247552</v>
      </c>
      <c r="F10" s="23" t="n">
        <v>7.01422476981887</v>
      </c>
    </row>
    <row r="11" customFormat="false" ht="15" hidden="false" customHeight="false" outlineLevel="0" collapsed="false">
      <c r="A11" s="4" t="s">
        <v>24</v>
      </c>
      <c r="B11" s="23" t="n">
        <v>2.15538927269961</v>
      </c>
      <c r="C11" s="23" t="n">
        <v>2.15896493853196</v>
      </c>
      <c r="D11" s="23" t="n">
        <v>3.28595817326652</v>
      </c>
      <c r="E11" s="23" t="n">
        <v>1.53219451923901</v>
      </c>
      <c r="F11" s="23" t="n">
        <v>1.27543958267068</v>
      </c>
    </row>
    <row r="12" customFormat="false" ht="15" hidden="false" customHeight="false" outlineLevel="0" collapsed="false">
      <c r="A12" s="4" t="s">
        <v>25</v>
      </c>
      <c r="B12" s="23" t="n">
        <v>0.644557293829292</v>
      </c>
      <c r="C12" s="23" t="n">
        <v>2.97878994387776</v>
      </c>
      <c r="D12" s="23" t="n">
        <v>3.1213096726582</v>
      </c>
      <c r="E12" s="23" t="n">
        <v>3.34335176176752</v>
      </c>
      <c r="F12" s="23" t="n">
        <v>4.26756615246393</v>
      </c>
    </row>
    <row r="13" customFormat="false" ht="15" hidden="false" customHeight="false" outlineLevel="0" collapsed="false">
      <c r="A13" s="4" t="s">
        <v>26</v>
      </c>
      <c r="B13" s="23" t="n">
        <v>11.6904918126161</v>
      </c>
      <c r="C13" s="23" t="n">
        <v>16.6120299167914</v>
      </c>
      <c r="D13" s="23" t="n">
        <v>12.0904601026915</v>
      </c>
      <c r="E13" s="23" t="n">
        <v>13.1415327303575</v>
      </c>
      <c r="F13" s="23" t="n">
        <v>15.061801339967</v>
      </c>
    </row>
    <row r="14" customFormat="false" ht="15" hidden="false" customHeight="false" outlineLevel="0" collapsed="false">
      <c r="A14" s="4" t="s">
        <v>27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4" t="s">
        <v>28</v>
      </c>
      <c r="B15" s="23" t="n">
        <v>0.185762431029183</v>
      </c>
      <c r="C15" s="23" t="n">
        <v>1.00461363790138E-005</v>
      </c>
      <c r="D15" s="23" t="n">
        <v>0.000358082445121399</v>
      </c>
      <c r="E15" s="23" t="n">
        <v>0.000187237012849293</v>
      </c>
      <c r="F15" s="23" t="n">
        <v>2.11260631057476E-005</v>
      </c>
    </row>
    <row r="16" customFormat="false" ht="15" hidden="false" customHeight="false" outlineLevel="0" collapsed="false">
      <c r="A16" s="4" t="s">
        <v>29</v>
      </c>
      <c r="B16" s="23" t="n">
        <v>0.00299965095501241</v>
      </c>
      <c r="C16" s="23" t="n">
        <v>0.0134065689977939</v>
      </c>
      <c r="D16" s="23" t="n">
        <v>0.0126461565567874</v>
      </c>
      <c r="E16" s="23" t="n">
        <v>0.0195339269041681</v>
      </c>
      <c r="F16" s="23" t="n">
        <v>0.213056346421465</v>
      </c>
    </row>
    <row r="17" customFormat="false" ht="15" hidden="false" customHeight="false" outlineLevel="0" collapsed="false">
      <c r="A17" s="4" t="s">
        <v>30</v>
      </c>
      <c r="B17" s="23" t="n">
        <v>18.4180611201642</v>
      </c>
      <c r="C17" s="23" t="n">
        <v>14.6261548850016</v>
      </c>
      <c r="D17" s="23" t="n">
        <v>11.3857501967901</v>
      </c>
      <c r="E17" s="23" t="n">
        <v>11.2781295526254</v>
      </c>
      <c r="F17" s="23" t="n">
        <v>9.54603555060098</v>
      </c>
    </row>
    <row r="18" customFormat="false" ht="15" hidden="false" customHeight="false" outlineLevel="0" collapsed="false">
      <c r="A18" s="4" t="s">
        <v>31</v>
      </c>
      <c r="B18" s="23" t="n">
        <v>37.6586276993722</v>
      </c>
      <c r="C18" s="23" t="n">
        <v>38.1176132328914</v>
      </c>
      <c r="D18" s="23" t="n">
        <v>40.8948604536269</v>
      </c>
      <c r="E18" s="23" t="n">
        <v>35.246513187239</v>
      </c>
      <c r="F18" s="23" t="n">
        <v>39.2499858877899</v>
      </c>
    </row>
    <row r="19" customFormat="false" ht="15" hidden="false" customHeight="false" outlineLevel="0" collapsed="false">
      <c r="A19" s="4" t="s">
        <v>32</v>
      </c>
      <c r="B19" s="23" t="n">
        <v>16.058777285079</v>
      </c>
      <c r="C19" s="23" t="n">
        <v>16.229036036546</v>
      </c>
      <c r="D19" s="23" t="n">
        <v>14.8561865995391</v>
      </c>
      <c r="E19" s="23" t="n">
        <v>16.569736902039</v>
      </c>
      <c r="F19" s="23" t="n">
        <v>16.380253587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83" min="2" style="0" width="9.87"/>
  </cols>
  <sheetData>
    <row r="1" s="26" customFormat="true" ht="14.25" hidden="false" customHeight="false" outlineLevel="0" collapsed="false">
      <c r="A1" s="24"/>
      <c r="B1" s="2" t="n">
        <v>40178</v>
      </c>
      <c r="C1" s="2" t="n">
        <v>4200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GA1" s="25"/>
    </row>
    <row r="2" s="28" customFormat="true" ht="15" hidden="false" customHeight="false" outlineLevel="0" collapsed="false">
      <c r="A2" s="4" t="s">
        <v>33</v>
      </c>
      <c r="B2" s="27" t="n">
        <v>14.1304948071799</v>
      </c>
      <c r="C2" s="27" t="n">
        <v>49.41465435883</v>
      </c>
    </row>
    <row r="3" s="28" customFormat="true" ht="15" hidden="false" customHeight="false" outlineLevel="0" collapsed="false">
      <c r="A3" s="4" t="s">
        <v>34</v>
      </c>
      <c r="B3" s="27" t="n">
        <v>75.5060888468231</v>
      </c>
      <c r="C3" s="27" t="n">
        <v>70.0972073450984</v>
      </c>
    </row>
    <row r="4" s="28" customFormat="true" ht="30" hidden="false" customHeight="false" outlineLevel="0" collapsed="false">
      <c r="A4" s="4" t="s">
        <v>35</v>
      </c>
      <c r="B4" s="27" t="n">
        <v>49.0069431345335</v>
      </c>
      <c r="C4" s="27" t="n">
        <v>30.2256770452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25"/>
    <col collapsed="false" customWidth="true" hidden="false" outlineLevel="0" max="2" min="2" style="0" width="9.87"/>
    <col collapsed="false" customWidth="true" hidden="false" outlineLevel="0" max="3" min="3" style="0" width="10.87"/>
    <col collapsed="false" customWidth="true" hidden="false" outlineLevel="0" max="6" min="4" style="0" width="9.87"/>
    <col collapsed="false" customWidth="true" hidden="false" outlineLevel="0" max="7" min="7" style="0" width="10.87"/>
    <col collapsed="false" customWidth="true" hidden="false" outlineLevel="0" max="17" min="8" style="0" width="11.87"/>
  </cols>
  <sheetData>
    <row r="1" s="30" customFormat="true" ht="14.25" hidden="false" customHeight="false" outlineLevel="0" collapsed="false">
      <c r="A1" s="29"/>
      <c r="B1" s="2" t="n">
        <v>36525</v>
      </c>
      <c r="C1" s="2" t="n">
        <v>36891</v>
      </c>
      <c r="D1" s="2" t="n">
        <v>37256</v>
      </c>
      <c r="E1" s="2" t="n">
        <v>37621</v>
      </c>
      <c r="F1" s="2" t="n">
        <v>37986</v>
      </c>
      <c r="G1" s="2" t="n">
        <v>38352</v>
      </c>
      <c r="H1" s="2" t="n">
        <v>38717</v>
      </c>
      <c r="I1" s="2" t="n">
        <v>39082</v>
      </c>
      <c r="J1" s="2" t="n">
        <v>39447</v>
      </c>
      <c r="K1" s="2" t="n">
        <v>39813</v>
      </c>
      <c r="L1" s="2" t="n">
        <v>40178</v>
      </c>
      <c r="M1" s="2" t="n">
        <v>40543</v>
      </c>
      <c r="N1" s="2" t="n">
        <v>40908</v>
      </c>
      <c r="O1" s="2" t="n">
        <v>41274</v>
      </c>
      <c r="P1" s="2" t="n">
        <v>41639</v>
      </c>
      <c r="Q1" s="2" t="n">
        <v>42004</v>
      </c>
    </row>
    <row r="2" s="32" customFormat="true" ht="15" hidden="false" customHeight="false" outlineLevel="0" collapsed="false">
      <c r="A2" s="4" t="s">
        <v>36</v>
      </c>
      <c r="B2" s="31" t="n">
        <v>1.735068</v>
      </c>
      <c r="C2" s="31" t="n">
        <v>1.79575127</v>
      </c>
      <c r="D2" s="31" t="n">
        <v>1.757566</v>
      </c>
      <c r="E2" s="31" t="n">
        <v>1.740908</v>
      </c>
      <c r="F2" s="31" t="n">
        <v>1.666441</v>
      </c>
      <c r="G2" s="31" t="n">
        <v>1.42050695</v>
      </c>
      <c r="H2" s="31" t="n">
        <v>1.24070073</v>
      </c>
      <c r="I2" s="31" t="n">
        <v>1.42697232</v>
      </c>
      <c r="J2" s="31" t="n">
        <v>1.496638018</v>
      </c>
      <c r="K2" s="31" t="n">
        <v>1.775101892</v>
      </c>
      <c r="L2" s="31" t="n">
        <v>2.427437661</v>
      </c>
      <c r="M2" s="31" t="n">
        <v>3.158165525</v>
      </c>
      <c r="N2" s="31" t="n">
        <v>4.839043737</v>
      </c>
      <c r="O2" s="31" t="n">
        <v>6.632607767</v>
      </c>
      <c r="P2" s="31" t="n">
        <v>9.245220989</v>
      </c>
      <c r="Q2" s="31" t="n">
        <v>10.6487210485</v>
      </c>
    </row>
    <row r="3" s="32" customFormat="true" ht="15" hidden="false" customHeight="false" outlineLevel="0" collapsed="false">
      <c r="A3" s="4" t="s">
        <v>37</v>
      </c>
      <c r="B3" s="31" t="n">
        <v>0.067712</v>
      </c>
      <c r="C3" s="31" t="n">
        <v>0.07702873</v>
      </c>
      <c r="D3" s="31" t="n">
        <v>0.078542</v>
      </c>
      <c r="E3" s="31" t="n">
        <v>0.140725</v>
      </c>
      <c r="F3" s="31" t="n">
        <v>0.460626</v>
      </c>
      <c r="G3" s="31" t="n">
        <v>0.60996762</v>
      </c>
      <c r="H3" s="31" t="n">
        <v>0.92878955</v>
      </c>
      <c r="I3" s="31" t="n">
        <v>1.39227274</v>
      </c>
      <c r="J3" s="31" t="n">
        <v>2.2451089075</v>
      </c>
      <c r="K3" s="31" t="n">
        <v>1.9831023645</v>
      </c>
      <c r="L3" s="31" t="n">
        <v>3.4781122345</v>
      </c>
      <c r="M3" s="31" t="n">
        <v>4.8184737505</v>
      </c>
      <c r="N3" s="31" t="n">
        <v>7.2048973725</v>
      </c>
      <c r="O3" s="31" t="n">
        <v>11.7021000395</v>
      </c>
      <c r="P3" s="31" t="n">
        <v>15.25138861584</v>
      </c>
      <c r="Q3" s="31" t="n">
        <v>17.74109455536</v>
      </c>
    </row>
    <row r="4" s="32" customFormat="true" ht="15" hidden="false" customHeight="false" outlineLevel="0" collapsed="false">
      <c r="A4" s="4" t="s">
        <v>38</v>
      </c>
      <c r="B4" s="31" t="n">
        <v>1.725635</v>
      </c>
      <c r="C4" s="31" t="n">
        <v>1.730665</v>
      </c>
      <c r="D4" s="31" t="n">
        <v>1.73871</v>
      </c>
      <c r="E4" s="31" t="n">
        <v>1.803185</v>
      </c>
      <c r="F4" s="31" t="n">
        <v>1.88561</v>
      </c>
      <c r="G4" s="31" t="n">
        <v>3.1903819</v>
      </c>
      <c r="H4" s="31" t="n">
        <v>4.30853025767</v>
      </c>
      <c r="I4" s="31" t="n">
        <v>6.586836664914</v>
      </c>
      <c r="J4" s="31" t="n">
        <v>7.34356115261</v>
      </c>
      <c r="K4" s="31" t="n">
        <v>6.99977600573</v>
      </c>
      <c r="L4" s="31" t="n">
        <v>8.22494491167991</v>
      </c>
      <c r="M4" s="31" t="n">
        <v>9.29337411180905</v>
      </c>
      <c r="N4" s="31" t="n">
        <v>12.3551338983093</v>
      </c>
      <c r="O4" s="31" t="n">
        <v>15.0639092020948</v>
      </c>
      <c r="P4" s="31" t="n">
        <v>19.206213786908</v>
      </c>
      <c r="Q4" s="31" t="n">
        <v>21.02483875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6" min="2" style="0" width="9.37"/>
  </cols>
  <sheetData>
    <row r="1" s="34" customFormat="true" ht="14.25" hidden="false" customHeight="false" outlineLevel="0" collapsed="false">
      <c r="A1" s="33"/>
      <c r="B1" s="33" t="n">
        <v>2010</v>
      </c>
      <c r="C1" s="33" t="n">
        <v>2011</v>
      </c>
      <c r="D1" s="33" t="n">
        <v>2012</v>
      </c>
      <c r="E1" s="33" t="n">
        <v>2013</v>
      </c>
      <c r="F1" s="33" t="n">
        <v>2014</v>
      </c>
    </row>
    <row r="2" s="35" customFormat="true" ht="15" hidden="false" customHeight="false" outlineLevel="0" collapsed="false">
      <c r="A2" s="4" t="s">
        <v>39</v>
      </c>
      <c r="B2" s="18" t="n">
        <v>5.8245</v>
      </c>
      <c r="C2" s="18" t="n">
        <v>12.238974</v>
      </c>
      <c r="D2" s="18" t="n">
        <v>15.3195</v>
      </c>
      <c r="E2" s="18" t="n">
        <v>7.80114</v>
      </c>
      <c r="F2" s="18" t="n">
        <v>7.47</v>
      </c>
    </row>
    <row r="3" s="35" customFormat="true" ht="15" hidden="false" customHeight="false" outlineLevel="0" collapsed="false">
      <c r="A3" s="4" t="s">
        <v>40</v>
      </c>
      <c r="B3" s="18" t="n">
        <v>11.7718</v>
      </c>
      <c r="C3" s="18" t="n">
        <v>10.2408</v>
      </c>
      <c r="D3" s="18" t="n">
        <v>10.9714</v>
      </c>
      <c r="E3" s="18" t="n">
        <v>16.585915</v>
      </c>
      <c r="F3" s="18" t="n">
        <v>16.4371</v>
      </c>
    </row>
    <row r="4" s="35" customFormat="true" ht="15" hidden="false" customHeight="false" outlineLevel="0" collapsed="false">
      <c r="A4" s="4" t="s">
        <v>41</v>
      </c>
      <c r="B4" s="18" t="n">
        <v>1.2342</v>
      </c>
      <c r="C4" s="18" t="n">
        <v>1.2648</v>
      </c>
      <c r="D4" s="18" t="n">
        <v>0.1496</v>
      </c>
      <c r="E4" s="18" t="n">
        <v>2.8291</v>
      </c>
      <c r="F4" s="18" t="n">
        <v>2.1384</v>
      </c>
    </row>
    <row r="5" s="35" customFormat="true" ht="15" hidden="false" customHeight="false" outlineLevel="0" collapsed="false">
      <c r="A5" s="4" t="s">
        <v>42</v>
      </c>
      <c r="B5" s="18" t="n">
        <v>4.08035205</v>
      </c>
      <c r="C5" s="18" t="n">
        <v>1.941925</v>
      </c>
      <c r="D5" s="18" t="n">
        <v>1.195</v>
      </c>
      <c r="E5" s="18" t="n">
        <v>2.2245</v>
      </c>
      <c r="F5" s="18" t="n">
        <v>3.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"/>
  <sheetViews>
    <sheetView showFormulas="false" showGridLines="true" showRowColHeaders="true" showZeros="true" rightToLeft="true" tabSelected="false" showOutlineSymbols="true" defaultGridColor="true" view="normal" topLeftCell="BT1" colorId="64" zoomScale="100" zoomScaleNormal="100" zoomScalePageLayoutView="100" workbookViewId="0">
      <selection pane="topLeft" activeCell="CH1" activeCellId="0" sqref="C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7" min="2" style="0" width="10.37"/>
    <col collapsed="false" customWidth="true" hidden="false" outlineLevel="0" max="86" min="8" style="0" width="9.99"/>
    <col collapsed="false" customWidth="true" hidden="false" outlineLevel="0" max="87" min="87" style="0" width="9.87"/>
  </cols>
  <sheetData>
    <row r="1" s="3" customFormat="true" ht="14.25" hidden="false" customHeight="false" outlineLevel="0" collapsed="false">
      <c r="A1" s="1"/>
      <c r="B1" s="2" t="n">
        <v>39447</v>
      </c>
      <c r="C1" s="2" t="n">
        <v>39478</v>
      </c>
      <c r="D1" s="2" t="n">
        <v>39507</v>
      </c>
      <c r="E1" s="2" t="n">
        <v>39538</v>
      </c>
      <c r="F1" s="2" t="n">
        <v>39568</v>
      </c>
      <c r="G1" s="2" t="n">
        <v>39599</v>
      </c>
      <c r="H1" s="2" t="n">
        <v>39629</v>
      </c>
      <c r="I1" s="2" t="n">
        <v>39660</v>
      </c>
      <c r="J1" s="2" t="n">
        <v>39691</v>
      </c>
      <c r="K1" s="2" t="n">
        <v>39721</v>
      </c>
      <c r="L1" s="2" t="n">
        <v>39752</v>
      </c>
      <c r="M1" s="2" t="n">
        <v>39782</v>
      </c>
      <c r="N1" s="2" t="n">
        <v>39813</v>
      </c>
      <c r="O1" s="2" t="n">
        <v>39844</v>
      </c>
      <c r="P1" s="2" t="n">
        <v>39872</v>
      </c>
      <c r="Q1" s="2" t="n">
        <v>39903</v>
      </c>
      <c r="R1" s="2" t="n">
        <v>39933</v>
      </c>
      <c r="S1" s="2" t="n">
        <v>39964</v>
      </c>
      <c r="T1" s="2" t="n">
        <v>39994</v>
      </c>
      <c r="U1" s="2" t="n">
        <v>40025</v>
      </c>
      <c r="V1" s="2" t="n">
        <v>40056</v>
      </c>
      <c r="W1" s="2" t="n">
        <v>40086</v>
      </c>
      <c r="X1" s="2" t="n">
        <v>40117</v>
      </c>
      <c r="Y1" s="2" t="n">
        <v>40147</v>
      </c>
      <c r="Z1" s="2" t="n">
        <v>40178</v>
      </c>
      <c r="AA1" s="2" t="n">
        <v>40209</v>
      </c>
      <c r="AB1" s="2" t="n">
        <v>40237</v>
      </c>
      <c r="AC1" s="2" t="n">
        <v>40268</v>
      </c>
      <c r="AD1" s="2" t="n">
        <v>40298</v>
      </c>
      <c r="AE1" s="2" t="n">
        <v>40329</v>
      </c>
      <c r="AF1" s="2" t="n">
        <v>40359</v>
      </c>
      <c r="AG1" s="2" t="n">
        <v>40390</v>
      </c>
      <c r="AH1" s="2" t="n">
        <v>40421</v>
      </c>
      <c r="AI1" s="2" t="n">
        <v>40451</v>
      </c>
      <c r="AJ1" s="2" t="n">
        <v>40482</v>
      </c>
      <c r="AK1" s="2" t="n">
        <v>40512</v>
      </c>
      <c r="AL1" s="2" t="n">
        <v>40543</v>
      </c>
      <c r="AM1" s="2" t="n">
        <v>40574</v>
      </c>
      <c r="AN1" s="2" t="n">
        <v>40602</v>
      </c>
      <c r="AO1" s="2" t="n">
        <v>40633</v>
      </c>
      <c r="AP1" s="2" t="n">
        <v>40663</v>
      </c>
      <c r="AQ1" s="2" t="n">
        <v>40694</v>
      </c>
      <c r="AR1" s="2" t="n">
        <v>40724</v>
      </c>
      <c r="AS1" s="2" t="n">
        <v>40755</v>
      </c>
      <c r="AT1" s="2" t="n">
        <v>40786</v>
      </c>
      <c r="AU1" s="2" t="n">
        <v>40816</v>
      </c>
      <c r="AV1" s="2" t="n">
        <v>40847</v>
      </c>
      <c r="AW1" s="2" t="n">
        <v>40877</v>
      </c>
      <c r="AX1" s="2" t="n">
        <v>40908</v>
      </c>
      <c r="AY1" s="2" t="n">
        <v>40939</v>
      </c>
      <c r="AZ1" s="2" t="n">
        <v>40968</v>
      </c>
      <c r="BA1" s="2" t="n">
        <v>40999</v>
      </c>
      <c r="BB1" s="2" t="n">
        <v>41029</v>
      </c>
      <c r="BC1" s="2" t="n">
        <v>41060</v>
      </c>
      <c r="BD1" s="2" t="n">
        <v>41090</v>
      </c>
      <c r="BE1" s="2" t="n">
        <v>41121</v>
      </c>
      <c r="BF1" s="2" t="n">
        <v>41152</v>
      </c>
      <c r="BG1" s="2" t="n">
        <v>41182</v>
      </c>
      <c r="BH1" s="2" t="n">
        <v>41213</v>
      </c>
      <c r="BI1" s="2" t="n">
        <v>41243</v>
      </c>
      <c r="BJ1" s="2" t="n">
        <v>41274</v>
      </c>
      <c r="BK1" s="2" t="n">
        <v>41305</v>
      </c>
      <c r="BL1" s="2" t="n">
        <v>41333</v>
      </c>
      <c r="BM1" s="2" t="n">
        <v>41364</v>
      </c>
      <c r="BN1" s="2" t="n">
        <v>41394</v>
      </c>
      <c r="BO1" s="2" t="n">
        <v>41425</v>
      </c>
      <c r="BP1" s="2" t="n">
        <v>41455</v>
      </c>
      <c r="BQ1" s="2" t="n">
        <v>41486</v>
      </c>
      <c r="BR1" s="2" t="n">
        <v>41517</v>
      </c>
      <c r="BS1" s="2" t="n">
        <v>41547</v>
      </c>
      <c r="BT1" s="2" t="n">
        <v>41578</v>
      </c>
      <c r="BU1" s="2" t="n">
        <v>41608</v>
      </c>
      <c r="BV1" s="2" t="n">
        <v>41639</v>
      </c>
      <c r="BW1" s="2" t="n">
        <v>41670</v>
      </c>
      <c r="BX1" s="2" t="n">
        <v>41698</v>
      </c>
      <c r="BY1" s="2" t="n">
        <v>41729</v>
      </c>
      <c r="BZ1" s="2" t="n">
        <v>41759</v>
      </c>
      <c r="CA1" s="2" t="n">
        <v>41790</v>
      </c>
      <c r="CB1" s="2" t="n">
        <v>41820</v>
      </c>
      <c r="CC1" s="2" t="n">
        <v>41851</v>
      </c>
      <c r="CD1" s="2" t="n">
        <v>41882</v>
      </c>
      <c r="CE1" s="2" t="n">
        <v>41912</v>
      </c>
      <c r="CF1" s="2" t="n">
        <v>41943</v>
      </c>
      <c r="CG1" s="2" t="n">
        <v>41973</v>
      </c>
      <c r="CH1" s="2" t="n">
        <v>42004</v>
      </c>
    </row>
    <row r="2" s="7" customFormat="true" ht="15" hidden="false" customHeight="false" outlineLevel="0" collapsed="false">
      <c r="A2" s="4" t="s">
        <v>0</v>
      </c>
      <c r="B2" s="5" t="n">
        <v>13.0520159741427</v>
      </c>
      <c r="C2" s="5" t="n">
        <v>11.54262954464</v>
      </c>
      <c r="D2" s="5" t="n">
        <v>11.7355036116667</v>
      </c>
      <c r="E2" s="5" t="n">
        <v>10.0554107940399</v>
      </c>
      <c r="F2" s="5" t="n">
        <v>10.7912009739184</v>
      </c>
      <c r="G2" s="5" t="n">
        <v>10.6206224439538</v>
      </c>
      <c r="H2" s="5" t="n">
        <v>8.18944069879074</v>
      </c>
      <c r="I2" s="5" t="n">
        <v>6.15923286543379</v>
      </c>
      <c r="J2" s="5" t="n">
        <v>6.62788770109987</v>
      </c>
      <c r="K2" s="5" t="n">
        <v>6.94587674763</v>
      </c>
      <c r="L2" s="5" t="n">
        <v>5.26489183278855</v>
      </c>
      <c r="M2" s="5" t="n">
        <v>3.67677782958671</v>
      </c>
      <c r="N2" s="5" t="n">
        <v>1.26200156180868</v>
      </c>
      <c r="O2" s="5" t="n">
        <v>0.907005726826104</v>
      </c>
      <c r="P2" s="5" t="n">
        <v>-1.00879487438968</v>
      </c>
      <c r="Q2" s="5" t="n">
        <v>-2.5517675685754</v>
      </c>
      <c r="R2" s="5" t="n">
        <v>-3.31147531302929</v>
      </c>
      <c r="S2" s="5" t="n">
        <v>-4.57546504771151</v>
      </c>
      <c r="T2" s="5" t="n">
        <v>-5.78119560162043</v>
      </c>
      <c r="U2" s="5" t="n">
        <v>-4.40837203703851</v>
      </c>
      <c r="V2" s="5" t="n">
        <v>-3.19502559705582</v>
      </c>
      <c r="W2" s="5" t="n">
        <v>-4.09685372501951</v>
      </c>
      <c r="X2" s="5" t="n">
        <v>-2.79420304089792</v>
      </c>
      <c r="Y2" s="5" t="n">
        <v>-2.14924630131059</v>
      </c>
      <c r="Z2" s="5" t="n">
        <v>-2.44846817529081</v>
      </c>
      <c r="AA2" s="5" t="n">
        <v>-2.0176976398722</v>
      </c>
      <c r="AB2" s="5" t="n">
        <v>-1.01134749168226</v>
      </c>
      <c r="AC2" s="5" t="n">
        <v>-0.504193154114732</v>
      </c>
      <c r="AD2" s="5" t="n">
        <v>0.729304145572932</v>
      </c>
      <c r="AE2" s="5" t="n">
        <v>-0.191798670900604</v>
      </c>
      <c r="AF2" s="5" t="n">
        <v>1.63404245260528</v>
      </c>
      <c r="AG2" s="5" t="n">
        <v>1.20130267606115</v>
      </c>
      <c r="AH2" s="5" t="n">
        <v>0.769175481698768</v>
      </c>
      <c r="AI2" s="5" t="n">
        <v>1.64247316024565</v>
      </c>
      <c r="AJ2" s="5" t="n">
        <v>1.35735039994084</v>
      </c>
      <c r="AK2" s="5" t="n">
        <v>1.38509676592256</v>
      </c>
      <c r="AL2" s="5" t="n">
        <v>4.57813070993927</v>
      </c>
      <c r="AM2" s="5" t="n">
        <v>4.77861693968657</v>
      </c>
      <c r="AN2" s="5" t="n">
        <v>4.92464237145824</v>
      </c>
      <c r="AO2" s="5" t="n">
        <v>4.67208910102816</v>
      </c>
      <c r="AP2" s="5" t="n">
        <v>4.63421014419923</v>
      </c>
      <c r="AQ2" s="5" t="n">
        <v>5.68328453382333</v>
      </c>
      <c r="AR2" s="5" t="n">
        <v>4.27536858760495</v>
      </c>
      <c r="AS2" s="5" t="n">
        <v>4.89464002209758</v>
      </c>
      <c r="AT2" s="5" t="n">
        <v>4.8491723126674</v>
      </c>
      <c r="AU2" s="5" t="n">
        <v>3.55038592503819</v>
      </c>
      <c r="AV2" s="5" t="n">
        <v>3.18666795222383</v>
      </c>
      <c r="AW2" s="5" t="n">
        <v>3.05362242011225</v>
      </c>
      <c r="AX2" s="5" t="n">
        <v>1.94579061959381</v>
      </c>
      <c r="AY2" s="5" t="n">
        <v>2.26066263237277</v>
      </c>
      <c r="AZ2" s="5" t="n">
        <v>2.12871328188066</v>
      </c>
      <c r="BA2" s="5" t="n">
        <v>2.85450279286454</v>
      </c>
      <c r="BB2" s="5" t="n">
        <v>2.0767938406486</v>
      </c>
      <c r="BC2" s="5" t="n">
        <v>1.88322316471943</v>
      </c>
      <c r="BD2" s="5" t="n">
        <v>2.53179700555911</v>
      </c>
      <c r="BE2" s="5" t="n">
        <v>1.28447903881694</v>
      </c>
      <c r="BF2" s="5" t="n">
        <v>0.264129363760798</v>
      </c>
      <c r="BG2" s="5" t="n">
        <v>0.804218650423409</v>
      </c>
      <c r="BH2" s="5" t="n">
        <v>2.28661692159976</v>
      </c>
      <c r="BI2" s="5" t="n">
        <v>1.93365298442559</v>
      </c>
      <c r="BJ2" s="5" t="n">
        <v>2.2228662512404</v>
      </c>
      <c r="BK2" s="5" t="n">
        <v>2.1138495096299</v>
      </c>
      <c r="BL2" s="5" t="n">
        <v>1.65675038081447</v>
      </c>
      <c r="BM2" s="5" t="n">
        <v>0.946782492080553</v>
      </c>
      <c r="BN2" s="5" t="n">
        <v>0.7808619118187</v>
      </c>
      <c r="BO2" s="5" t="n">
        <v>1.22686820280386</v>
      </c>
      <c r="BP2" s="5" t="n">
        <v>1.26026432132364</v>
      </c>
      <c r="BQ2" s="5" t="n">
        <v>1.43471363246709</v>
      </c>
      <c r="BR2" s="5" t="n">
        <v>2.17278932797703</v>
      </c>
      <c r="BS2" s="5" t="n">
        <v>1.97353164437794</v>
      </c>
      <c r="BT2" s="5" t="n">
        <v>1.00831769611025</v>
      </c>
      <c r="BU2" s="5" t="n">
        <v>1.89980132063454</v>
      </c>
      <c r="BV2" s="5" t="n">
        <v>0.656820780853732</v>
      </c>
      <c r="BW2" s="5" t="n">
        <v>0.323679947664348</v>
      </c>
      <c r="BX2" s="5" t="n">
        <v>0.564378248985778</v>
      </c>
      <c r="BY2" s="5" t="n">
        <v>0.687261570458283</v>
      </c>
      <c r="BZ2" s="5" t="n">
        <v>1.26362604252428</v>
      </c>
      <c r="CA2" s="5" t="n">
        <v>1.93159853494893</v>
      </c>
      <c r="CB2" s="5" t="n">
        <v>0.584169461895764</v>
      </c>
      <c r="CC2" s="5" t="n">
        <v>0.571443968513132</v>
      </c>
      <c r="CD2" s="5" t="n">
        <v>0.780074976978084</v>
      </c>
      <c r="CE2" s="5" t="n">
        <v>0.870345933092453</v>
      </c>
      <c r="CF2" s="5" t="n">
        <v>0.258035210694941</v>
      </c>
      <c r="CG2" s="5" t="n">
        <v>-0.210636956041628</v>
      </c>
      <c r="CH2" s="5" t="n">
        <v>-1.38153336534361</v>
      </c>
      <c r="CI2" s="6"/>
    </row>
    <row r="3" s="7" customFormat="true" ht="15" hidden="false" customHeight="false" outlineLevel="0" collapsed="false">
      <c r="A3" s="4" t="s">
        <v>1</v>
      </c>
      <c r="B3" s="5" t="n">
        <v>12.4390263849645</v>
      </c>
      <c r="C3" s="5" t="n">
        <v>9.08832036516438</v>
      </c>
      <c r="D3" s="5" t="n">
        <v>9.87694871988604</v>
      </c>
      <c r="E3" s="5" t="n">
        <v>7.98057331484825</v>
      </c>
      <c r="F3" s="5" t="n">
        <v>8.8368237457503</v>
      </c>
      <c r="G3" s="5" t="n">
        <v>7.22499088007748</v>
      </c>
      <c r="H3" s="5" t="n">
        <v>4.42905808351037</v>
      </c>
      <c r="I3" s="5" t="n">
        <v>2.88298774879303</v>
      </c>
      <c r="J3" s="5" t="n">
        <v>5.62749503548418</v>
      </c>
      <c r="K3" s="5" t="n">
        <v>5.4042151448048</v>
      </c>
      <c r="L3" s="5" t="n">
        <v>7.17929549553664</v>
      </c>
      <c r="M3" s="5" t="n">
        <v>7.57705608209992</v>
      </c>
      <c r="N3" s="5" t="n">
        <v>3.85246313288728</v>
      </c>
      <c r="O3" s="5" t="n">
        <v>6.87381462986772</v>
      </c>
      <c r="P3" s="5" t="n">
        <v>5.37912062626431</v>
      </c>
      <c r="Q3" s="5" t="n">
        <v>4.74992384695366</v>
      </c>
      <c r="R3" s="5" t="n">
        <v>4.68217370381482</v>
      </c>
      <c r="S3" s="5" t="n">
        <v>3.3148681912944</v>
      </c>
      <c r="T3" s="5" t="n">
        <v>0.375022807176959</v>
      </c>
      <c r="U3" s="5" t="n">
        <v>-0.0983109877298273</v>
      </c>
      <c r="V3" s="5" t="n">
        <v>0.11798629625403</v>
      </c>
      <c r="W3" s="5" t="n">
        <v>0.250719049892915</v>
      </c>
      <c r="X3" s="5" t="n">
        <v>-1.5516916061092</v>
      </c>
      <c r="Y3" s="5" t="n">
        <v>-1.49351351690239</v>
      </c>
      <c r="Z3" s="5" t="n">
        <v>-1.18145167439629</v>
      </c>
      <c r="AA3" s="5" t="n">
        <v>-2.53257559914921</v>
      </c>
      <c r="AB3" s="5" t="n">
        <v>-1.84576834455862</v>
      </c>
      <c r="AC3" s="5" t="n">
        <v>-2.28948991637542</v>
      </c>
      <c r="AD3" s="5" t="n">
        <v>-0.870929375528017</v>
      </c>
      <c r="AE3" s="5" t="n">
        <v>0.696608325844022</v>
      </c>
      <c r="AF3" s="5" t="n">
        <v>3.08399850720887</v>
      </c>
      <c r="AG3" s="5" t="n">
        <v>2.6603940938202</v>
      </c>
      <c r="AH3" s="5" t="n">
        <v>2.30357737033909</v>
      </c>
      <c r="AI3" s="5" t="n">
        <v>2.21316847479157</v>
      </c>
      <c r="AJ3" s="5" t="n">
        <v>1.96861114405621</v>
      </c>
      <c r="AK3" s="5" t="n">
        <v>2.06079911435571</v>
      </c>
      <c r="AL3" s="5" t="n">
        <v>4.28346248122704</v>
      </c>
      <c r="AM3" s="5" t="n">
        <v>3.96347207144936</v>
      </c>
      <c r="AN3" s="5" t="n">
        <v>3.20014525066886</v>
      </c>
      <c r="AO3" s="5" t="n">
        <v>2.47100469021314</v>
      </c>
      <c r="AP3" s="5" t="n">
        <v>2.03617948453374</v>
      </c>
      <c r="AQ3" s="5" t="n">
        <v>2.4276084884735</v>
      </c>
      <c r="AR3" s="5" t="n">
        <v>0.402685957477803</v>
      </c>
      <c r="AS3" s="5" t="n">
        <v>1.75134327109968</v>
      </c>
      <c r="AT3" s="5" t="n">
        <v>2.29623086429209</v>
      </c>
      <c r="AU3" s="5" t="n">
        <v>3.1565832614263</v>
      </c>
      <c r="AV3" s="5" t="n">
        <v>2.03615078423607</v>
      </c>
      <c r="AW3" s="5" t="n">
        <v>2.93268231900109</v>
      </c>
      <c r="AX3" s="5" t="n">
        <v>3.17022273534448</v>
      </c>
      <c r="AY3" s="5" t="n">
        <v>3.25099831177796</v>
      </c>
      <c r="AZ3" s="5" t="n">
        <v>4.01498871018326</v>
      </c>
      <c r="BA3" s="5" t="n">
        <v>5.01431417838912</v>
      </c>
      <c r="BB3" s="5" t="n">
        <v>4.97319024908081</v>
      </c>
      <c r="BC3" s="5" t="n">
        <v>5.56041114646491</v>
      </c>
      <c r="BD3" s="5" t="n">
        <v>6.72697527748561</v>
      </c>
      <c r="BE3" s="5" t="n">
        <v>5.8837275828235</v>
      </c>
      <c r="BF3" s="5" t="n">
        <v>4.12265632609143</v>
      </c>
      <c r="BG3" s="5" t="n">
        <v>2.83216136892731</v>
      </c>
      <c r="BH3" s="5" t="n">
        <v>4.86193105915049</v>
      </c>
      <c r="BI3" s="5" t="n">
        <v>2.47377363318313</v>
      </c>
      <c r="BJ3" s="5" t="n">
        <v>1.42743486349308</v>
      </c>
      <c r="BK3" s="5" t="n">
        <v>1.9696425713324</v>
      </c>
      <c r="BL3" s="5" t="n">
        <v>1.02960553322922</v>
      </c>
      <c r="BM3" s="5" t="n">
        <v>-0.50266915917479</v>
      </c>
      <c r="BN3" s="5" t="n">
        <v>-1.48151947616381</v>
      </c>
      <c r="BO3" s="5" t="n">
        <v>-1.52550530294379</v>
      </c>
      <c r="BP3" s="5" t="n">
        <v>-2.24663998980814</v>
      </c>
      <c r="BQ3" s="5" t="n">
        <v>-2.82153607990972</v>
      </c>
      <c r="BR3" s="5" t="n">
        <v>-1.95934535902081</v>
      </c>
      <c r="BS3" s="5" t="n">
        <v>-2.13135759662096</v>
      </c>
      <c r="BT3" s="5" t="n">
        <v>-2.8171445786899</v>
      </c>
      <c r="BU3" s="5" t="n">
        <v>-1.48292729391575</v>
      </c>
      <c r="BV3" s="5" t="n">
        <v>-1.82467904954575</v>
      </c>
      <c r="BW3" s="5" t="n">
        <v>-1.85431871699332</v>
      </c>
      <c r="BX3" s="5" t="n">
        <v>-1.90391022913506</v>
      </c>
      <c r="BY3" s="5" t="n">
        <v>-0.320842239081477</v>
      </c>
      <c r="BZ3" s="5" t="n">
        <v>1.51661885112516</v>
      </c>
      <c r="CA3" s="5" t="n">
        <v>1.56042455234886</v>
      </c>
      <c r="CB3" s="5" t="n">
        <v>0.221350927807938</v>
      </c>
      <c r="CC3" s="5" t="n">
        <v>0.422688603025256</v>
      </c>
      <c r="CD3" s="5" t="n">
        <v>1.23037208272014</v>
      </c>
      <c r="CE3" s="5" t="n">
        <v>2.84092475804875</v>
      </c>
      <c r="CF3" s="5" t="n">
        <v>2.95170691192456</v>
      </c>
      <c r="CG3" s="5" t="n">
        <v>3.34116225640409</v>
      </c>
      <c r="CH3" s="5" t="n">
        <v>2.10553716755</v>
      </c>
      <c r="CI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87"/>
  </cols>
  <sheetData>
    <row r="1" customFormat="false" ht="15" hidden="false" customHeight="false" outlineLevel="0" collapsed="false">
      <c r="A1" s="4" t="s">
        <v>43</v>
      </c>
      <c r="B1" s="14" t="n">
        <v>42004</v>
      </c>
    </row>
    <row r="2" customFormat="false" ht="15" hidden="false" customHeight="false" outlineLevel="0" collapsed="false">
      <c r="A2" s="4" t="s">
        <v>44</v>
      </c>
      <c r="B2" s="36" t="n">
        <v>0</v>
      </c>
    </row>
    <row r="3" customFormat="false" ht="30" hidden="false" customHeight="false" outlineLevel="0" collapsed="false">
      <c r="A3" s="4" t="s">
        <v>45</v>
      </c>
      <c r="B3" s="36" t="n">
        <v>0.182696458997057</v>
      </c>
    </row>
    <row r="4" customFormat="false" ht="15" hidden="false" customHeight="false" outlineLevel="0" collapsed="false">
      <c r="A4" s="4" t="s">
        <v>46</v>
      </c>
      <c r="B4" s="36" t="n">
        <v>0.00961813688853282</v>
      </c>
    </row>
    <row r="5" customFormat="false" ht="15" hidden="false" customHeight="false" outlineLevel="0" collapsed="false">
      <c r="A5" s="4" t="s">
        <v>47</v>
      </c>
      <c r="B5" s="36" t="n">
        <v>0.0278462903348113</v>
      </c>
    </row>
    <row r="6" customFormat="false" ht="15" hidden="false" customHeight="false" outlineLevel="0" collapsed="false">
      <c r="A6" s="4" t="s">
        <v>48</v>
      </c>
      <c r="B6" s="36" t="n">
        <v>0.209731119706013</v>
      </c>
    </row>
    <row r="7" customFormat="false" ht="15" hidden="false" customHeight="false" outlineLevel="0" collapsed="false">
      <c r="A7" s="4" t="s">
        <v>49</v>
      </c>
      <c r="B7" s="36" t="n">
        <v>0.476250247449856</v>
      </c>
    </row>
    <row r="8" customFormat="false" ht="30" hidden="false" customHeight="false" outlineLevel="0" collapsed="false">
      <c r="A8" s="4" t="s">
        <v>50</v>
      </c>
      <c r="B8" s="36" t="n">
        <v>0.00516694085507683</v>
      </c>
    </row>
    <row r="9" customFormat="false" ht="15" hidden="false" customHeight="false" outlineLevel="0" collapsed="false">
      <c r="A9" s="4" t="s">
        <v>51</v>
      </c>
      <c r="B9" s="36" t="n">
        <v>0.0886539462927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17" min="2" style="0" width="11.87"/>
  </cols>
  <sheetData>
    <row r="1" s="34" customFormat="true" ht="14.25" hidden="false" customHeight="false" outlineLevel="0" collapsed="false">
      <c r="A1" s="37"/>
      <c r="B1" s="37" t="n">
        <v>36525</v>
      </c>
      <c r="C1" s="37" t="n">
        <v>36891</v>
      </c>
      <c r="D1" s="37" t="n">
        <v>37256</v>
      </c>
      <c r="E1" s="37" t="n">
        <v>37621</v>
      </c>
      <c r="F1" s="37" t="n">
        <v>37986</v>
      </c>
      <c r="G1" s="37" t="n">
        <v>38352</v>
      </c>
      <c r="H1" s="37" t="n">
        <v>38717</v>
      </c>
      <c r="I1" s="37" t="n">
        <v>39082</v>
      </c>
      <c r="J1" s="37" t="n">
        <v>39447</v>
      </c>
      <c r="K1" s="37" t="n">
        <v>39813</v>
      </c>
      <c r="L1" s="37" t="n">
        <v>40178</v>
      </c>
      <c r="M1" s="37" t="n">
        <v>40543</v>
      </c>
      <c r="N1" s="37" t="n">
        <v>40908</v>
      </c>
      <c r="O1" s="37" t="n">
        <v>41274</v>
      </c>
      <c r="P1" s="37" t="n">
        <v>41639</v>
      </c>
      <c r="Q1" s="37" t="n">
        <v>42004</v>
      </c>
    </row>
    <row r="2" s="38" customFormat="true" ht="15" hidden="false" customHeight="false" outlineLevel="0" collapsed="false">
      <c r="A2" s="4" t="s">
        <v>52</v>
      </c>
      <c r="B2" s="18" t="n">
        <v>137.093161087199</v>
      </c>
      <c r="C2" s="18" t="n">
        <v>144.981272131878</v>
      </c>
      <c r="D2" s="18" t="n">
        <v>150.374290374618</v>
      </c>
      <c r="E2" s="18" t="n">
        <v>154.475613992454</v>
      </c>
      <c r="F2" s="18" t="n">
        <v>153.007098473044</v>
      </c>
      <c r="G2" s="18" t="n">
        <v>163.40602618363</v>
      </c>
      <c r="H2" s="18" t="n">
        <v>169.423862376922</v>
      </c>
      <c r="I2" s="18" t="n">
        <v>168.924008730803</v>
      </c>
      <c r="J2" s="18" t="n">
        <v>178.308898990994</v>
      </c>
      <c r="K2" s="18" t="n">
        <v>193.161804038581</v>
      </c>
      <c r="L2" s="18" t="n">
        <v>208.255302674954</v>
      </c>
      <c r="M2" s="18" t="n">
        <v>232.618393302204</v>
      </c>
      <c r="N2" s="18" t="n">
        <v>250.873989796454</v>
      </c>
      <c r="O2" s="18" t="n">
        <v>268.565295921888</v>
      </c>
      <c r="P2" s="18" t="n">
        <v>287.774223624153</v>
      </c>
      <c r="Q2" s="18" t="n">
        <v>303.104438621716</v>
      </c>
    </row>
    <row r="3" s="38" customFormat="true" ht="15" hidden="false" customHeight="false" outlineLevel="0" collapsed="false">
      <c r="A3" s="4" t="s">
        <v>53</v>
      </c>
      <c r="B3" s="18" t="n">
        <v>47.4665272240522</v>
      </c>
      <c r="C3" s="18" t="n">
        <v>51.2285629358867</v>
      </c>
      <c r="D3" s="18" t="n">
        <v>54.697776535003</v>
      </c>
      <c r="E3" s="18" t="n">
        <v>66.2860247575126</v>
      </c>
      <c r="F3" s="18" t="n">
        <v>67.8900523364891</v>
      </c>
      <c r="G3" s="18" t="n">
        <v>63.2635664398749</v>
      </c>
      <c r="H3" s="18" t="n">
        <v>71.1166141991619</v>
      </c>
      <c r="I3" s="18" t="n">
        <v>77.8399670178459</v>
      </c>
      <c r="J3" s="18" t="n">
        <v>88.112888303438</v>
      </c>
      <c r="K3" s="18" t="n">
        <v>95.0451485497212</v>
      </c>
      <c r="L3" s="18" t="n">
        <v>102.528147586204</v>
      </c>
      <c r="M3" s="18" t="n">
        <v>106.841271809544</v>
      </c>
      <c r="N3" s="18" t="n">
        <v>112.374223143514</v>
      </c>
      <c r="O3" s="18" t="n">
        <v>114.140879476115</v>
      </c>
      <c r="P3" s="18" t="n">
        <v>121.758231283111</v>
      </c>
      <c r="Q3" s="18" t="n">
        <v>129.488980882571</v>
      </c>
    </row>
    <row r="4" s="38" customFormat="true" ht="15" hidden="false" customHeight="false" outlineLevel="0" collapsed="false">
      <c r="A4" s="4" t="s">
        <v>54</v>
      </c>
      <c r="B4" s="18" t="n">
        <v>184.559688311251</v>
      </c>
      <c r="C4" s="18" t="n">
        <v>196.209835067765</v>
      </c>
      <c r="D4" s="18" t="n">
        <v>205.072066909621</v>
      </c>
      <c r="E4" s="18" t="n">
        <v>220.761638749966</v>
      </c>
      <c r="F4" s="18" t="n">
        <v>220.897150809533</v>
      </c>
      <c r="G4" s="18" t="n">
        <v>226.669592623505</v>
      </c>
      <c r="H4" s="18" t="n">
        <v>240.540476576084</v>
      </c>
      <c r="I4" s="18" t="n">
        <v>246.763975748649</v>
      </c>
      <c r="J4" s="18" t="n">
        <v>266.421787294432</v>
      </c>
      <c r="K4" s="18" t="n">
        <v>288.206952588302</v>
      </c>
      <c r="L4" s="18" t="n">
        <v>310.783450261158</v>
      </c>
      <c r="M4" s="18" t="n">
        <v>339.459665111748</v>
      </c>
      <c r="N4" s="18" t="n">
        <v>363.248212939969</v>
      </c>
      <c r="O4" s="18" t="n">
        <v>382.706175398004</v>
      </c>
      <c r="P4" s="18" t="n">
        <v>409.532454907264</v>
      </c>
      <c r="Q4" s="18" t="n">
        <v>432.593419504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"/>
  <sheetViews>
    <sheetView showFormulas="false" showGridLines="true" showRowColHeaders="true" showZeros="true" rightToLeft="true" tabSelected="false" showOutlineSymbols="true" defaultGridColor="true" view="normal" topLeftCell="BT1" colorId="64" zoomScale="100" zoomScaleNormal="100" zoomScalePageLayoutView="100" workbookViewId="0">
      <selection pane="topLeft" activeCell="CH1" activeCellId="0" sqref="C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10.12"/>
    <col collapsed="false" customWidth="true" hidden="false" outlineLevel="0" max="12" min="2" style="39" width="10.99"/>
    <col collapsed="false" customWidth="true" hidden="false" outlineLevel="0" max="29" min="13" style="39" width="10.12"/>
    <col collapsed="false" customWidth="true" hidden="false" outlineLevel="0" max="47" min="30" style="39" width="10.99"/>
    <col collapsed="false" customWidth="true" hidden="false" outlineLevel="0" max="66" min="48" style="39" width="10.12"/>
    <col collapsed="false" customWidth="true" hidden="false" outlineLevel="0" max="67" min="67" style="39" width="10.61"/>
    <col collapsed="false" customWidth="true" hidden="false" outlineLevel="0" max="86" min="68" style="39" width="10.12"/>
    <col collapsed="false" customWidth="true" hidden="false" outlineLevel="0" max="87" min="87" style="39" width="9.87"/>
    <col collapsed="false" customWidth="false" hidden="false" outlineLevel="0" max="257" min="88" style="39" width="8.99"/>
  </cols>
  <sheetData>
    <row r="1" s="40" customFormat="true" ht="14.25" hidden="false" customHeight="false" outlineLevel="0" collapsed="false">
      <c r="B1" s="37" t="n">
        <v>39447</v>
      </c>
      <c r="C1" s="37" t="n">
        <v>39478</v>
      </c>
      <c r="D1" s="37" t="n">
        <v>39507</v>
      </c>
      <c r="E1" s="37" t="n">
        <v>39538</v>
      </c>
      <c r="F1" s="37" t="n">
        <v>39568</v>
      </c>
      <c r="G1" s="37" t="n">
        <v>39599</v>
      </c>
      <c r="H1" s="37" t="n">
        <v>39629</v>
      </c>
      <c r="I1" s="37" t="n">
        <v>39660</v>
      </c>
      <c r="J1" s="37" t="n">
        <v>39691</v>
      </c>
      <c r="K1" s="37" t="n">
        <v>39721</v>
      </c>
      <c r="L1" s="37" t="n">
        <v>39752</v>
      </c>
      <c r="M1" s="37" t="n">
        <v>39782</v>
      </c>
      <c r="N1" s="37" t="n">
        <v>39813</v>
      </c>
      <c r="O1" s="37" t="n">
        <v>39844</v>
      </c>
      <c r="P1" s="37" t="n">
        <v>39872</v>
      </c>
      <c r="Q1" s="37" t="n">
        <v>39903</v>
      </c>
      <c r="R1" s="37" t="n">
        <v>39933</v>
      </c>
      <c r="S1" s="37" t="n">
        <v>39964</v>
      </c>
      <c r="T1" s="37" t="n">
        <v>39994</v>
      </c>
      <c r="U1" s="37" t="n">
        <v>40025</v>
      </c>
      <c r="V1" s="37" t="n">
        <v>40056</v>
      </c>
      <c r="W1" s="37" t="n">
        <v>40086</v>
      </c>
      <c r="X1" s="37" t="n">
        <v>40117</v>
      </c>
      <c r="Y1" s="37" t="n">
        <v>40147</v>
      </c>
      <c r="Z1" s="37" t="n">
        <v>40178</v>
      </c>
      <c r="AA1" s="37" t="n">
        <v>40209</v>
      </c>
      <c r="AB1" s="37" t="n">
        <v>40237</v>
      </c>
      <c r="AC1" s="37" t="n">
        <v>40268</v>
      </c>
      <c r="AD1" s="37" t="n">
        <v>40298</v>
      </c>
      <c r="AE1" s="37" t="n">
        <v>40329</v>
      </c>
      <c r="AF1" s="37" t="n">
        <v>40359</v>
      </c>
      <c r="AG1" s="37" t="n">
        <v>40390</v>
      </c>
      <c r="AH1" s="37" t="n">
        <v>40421</v>
      </c>
      <c r="AI1" s="37" t="n">
        <v>40451</v>
      </c>
      <c r="AJ1" s="37" t="n">
        <v>40482</v>
      </c>
      <c r="AK1" s="37" t="n">
        <v>40512</v>
      </c>
      <c r="AL1" s="37" t="n">
        <v>40543</v>
      </c>
      <c r="AM1" s="37" t="n">
        <v>40574</v>
      </c>
      <c r="AN1" s="37" t="n">
        <v>40602</v>
      </c>
      <c r="AO1" s="37" t="n">
        <v>40633</v>
      </c>
      <c r="AP1" s="37" t="n">
        <v>40663</v>
      </c>
      <c r="AQ1" s="37" t="n">
        <v>40694</v>
      </c>
      <c r="AR1" s="37" t="n">
        <v>40724</v>
      </c>
      <c r="AS1" s="37" t="n">
        <v>40755</v>
      </c>
      <c r="AT1" s="37" t="n">
        <v>40786</v>
      </c>
      <c r="AU1" s="37" t="n">
        <v>40816</v>
      </c>
      <c r="AV1" s="37" t="n">
        <v>40847</v>
      </c>
      <c r="AW1" s="37" t="n">
        <v>40877</v>
      </c>
      <c r="AX1" s="37" t="n">
        <v>40908</v>
      </c>
      <c r="AY1" s="37" t="n">
        <v>40939</v>
      </c>
      <c r="AZ1" s="37" t="n">
        <v>40968</v>
      </c>
      <c r="BA1" s="37" t="n">
        <v>40999</v>
      </c>
      <c r="BB1" s="37" t="n">
        <v>41029</v>
      </c>
      <c r="BC1" s="37" t="n">
        <v>41060</v>
      </c>
      <c r="BD1" s="37" t="n">
        <v>41090</v>
      </c>
      <c r="BE1" s="37" t="n">
        <v>41121</v>
      </c>
      <c r="BF1" s="37" t="n">
        <v>41152</v>
      </c>
      <c r="BG1" s="37" t="n">
        <v>41182</v>
      </c>
      <c r="BH1" s="37" t="n">
        <v>41213</v>
      </c>
      <c r="BI1" s="37" t="n">
        <v>41243</v>
      </c>
      <c r="BJ1" s="37" t="n">
        <v>41274</v>
      </c>
      <c r="BK1" s="37" t="n">
        <v>41305</v>
      </c>
      <c r="BL1" s="37" t="n">
        <v>41333</v>
      </c>
      <c r="BM1" s="37" t="n">
        <v>41364</v>
      </c>
      <c r="BN1" s="37" t="n">
        <v>41394</v>
      </c>
      <c r="BO1" s="37" t="n">
        <v>41425</v>
      </c>
      <c r="BP1" s="37" t="n">
        <v>41455</v>
      </c>
      <c r="BQ1" s="37" t="n">
        <v>41486</v>
      </c>
      <c r="BR1" s="37" t="n">
        <v>41517</v>
      </c>
      <c r="BS1" s="37" t="n">
        <v>41547</v>
      </c>
      <c r="BT1" s="37" t="n">
        <v>41578</v>
      </c>
      <c r="BU1" s="37" t="n">
        <v>41608</v>
      </c>
      <c r="BV1" s="37" t="n">
        <v>41639</v>
      </c>
      <c r="BW1" s="37" t="n">
        <v>41670</v>
      </c>
      <c r="BX1" s="37" t="n">
        <v>41698</v>
      </c>
      <c r="BY1" s="37" t="n">
        <v>41729</v>
      </c>
      <c r="BZ1" s="37" t="n">
        <v>41759</v>
      </c>
      <c r="CA1" s="37" t="n">
        <v>41790</v>
      </c>
      <c r="CB1" s="37" t="n">
        <v>41820</v>
      </c>
      <c r="CC1" s="37" t="n">
        <v>41851</v>
      </c>
      <c r="CD1" s="37" t="n">
        <v>41882</v>
      </c>
      <c r="CE1" s="37" t="n">
        <v>41912</v>
      </c>
      <c r="CF1" s="37" t="n">
        <v>41943</v>
      </c>
      <c r="CG1" s="37" t="n">
        <v>41973</v>
      </c>
      <c r="CH1" s="37" t="n">
        <v>42004</v>
      </c>
      <c r="CI1" s="41"/>
      <c r="GO1" s="42"/>
      <c r="GP1" s="42"/>
      <c r="GQ1" s="42"/>
      <c r="GR1" s="42"/>
      <c r="GS1" s="42"/>
      <c r="GT1" s="42"/>
      <c r="GU1" s="42"/>
      <c r="GV1" s="42"/>
    </row>
    <row r="2" s="44" customFormat="true" ht="15" hidden="false" customHeight="false" outlineLevel="0" collapsed="false">
      <c r="A2" s="4" t="s">
        <v>52</v>
      </c>
      <c r="B2" s="18" t="n">
        <v>5.55568763179577</v>
      </c>
      <c r="C2" s="18" t="n">
        <v>5.80000814775445</v>
      </c>
      <c r="D2" s="18" t="n">
        <v>6.50850081589831</v>
      </c>
      <c r="E2" s="18" t="n">
        <v>6.61101810356888</v>
      </c>
      <c r="F2" s="18" t="n">
        <v>7.01432833051363</v>
      </c>
      <c r="G2" s="18" t="n">
        <v>8.15737576756794</v>
      </c>
      <c r="H2" s="18" t="n">
        <v>8.39569692088777</v>
      </c>
      <c r="I2" s="18" t="n">
        <v>8.20339633176537</v>
      </c>
      <c r="J2" s="18" t="n">
        <v>8.59098565535104</v>
      </c>
      <c r="K2" s="18" t="n">
        <v>8.27819317401617</v>
      </c>
      <c r="L2" s="18" t="n">
        <v>9.16082179119426</v>
      </c>
      <c r="M2" s="18" t="n">
        <v>9.49797451575187</v>
      </c>
      <c r="N2" s="18" t="n">
        <v>8.32987311998212</v>
      </c>
      <c r="O2" s="18" t="n">
        <v>8.25282472979949</v>
      </c>
      <c r="P2" s="18" t="n">
        <v>7.24206595455692</v>
      </c>
      <c r="Q2" s="18" t="n">
        <v>6.84471108295501</v>
      </c>
      <c r="R2" s="18" t="n">
        <v>6.88771611465235</v>
      </c>
      <c r="S2" s="18" t="n">
        <v>6.32696068048018</v>
      </c>
      <c r="T2" s="18" t="n">
        <v>6.2110609943546</v>
      </c>
      <c r="U2" s="18" t="n">
        <v>6.41092025848757</v>
      </c>
      <c r="V2" s="18" t="n">
        <v>6.30129575677494</v>
      </c>
      <c r="W2" s="18" t="n">
        <v>6.5138721420998</v>
      </c>
      <c r="X2" s="18" t="n">
        <v>6.37293213382397</v>
      </c>
      <c r="Y2" s="18" t="n">
        <v>6.77352666098663</v>
      </c>
      <c r="Z2" s="18" t="n">
        <v>7.81391471854236</v>
      </c>
      <c r="AA2" s="18" t="n">
        <v>8.056879128157</v>
      </c>
      <c r="AB2" s="18" t="n">
        <v>8.90595684164357</v>
      </c>
      <c r="AC2" s="18" t="n">
        <v>9.5659663013699</v>
      </c>
      <c r="AD2" s="18" t="n">
        <v>8.94096958141926</v>
      </c>
      <c r="AE2" s="18" t="n">
        <v>9.24242572641996</v>
      </c>
      <c r="AF2" s="18" t="n">
        <v>10.8602586663405</v>
      </c>
      <c r="AG2" s="18" t="n">
        <v>10.8857720214169</v>
      </c>
      <c r="AH2" s="18" t="n">
        <v>10.9396029235657</v>
      </c>
      <c r="AI2" s="18" t="n">
        <v>10.7118989075681</v>
      </c>
      <c r="AJ2" s="18" t="n">
        <v>11.1424484014668</v>
      </c>
      <c r="AK2" s="18" t="n">
        <v>11.4784247520199</v>
      </c>
      <c r="AL2" s="18" t="n">
        <v>11.6986652029101</v>
      </c>
      <c r="AM2" s="18" t="n">
        <v>12.3330899561518</v>
      </c>
      <c r="AN2" s="18" t="n">
        <v>12.7653248078649</v>
      </c>
      <c r="AO2" s="18" t="n">
        <v>12.9705266375464</v>
      </c>
      <c r="AP2" s="18" t="n">
        <v>13.1128834570295</v>
      </c>
      <c r="AQ2" s="18" t="n">
        <v>13.1738990625258</v>
      </c>
      <c r="AR2" s="18" t="n">
        <v>11.4957958014386</v>
      </c>
      <c r="AS2" s="18" t="n">
        <v>11.2916944559009</v>
      </c>
      <c r="AT2" s="18" t="n">
        <v>10.0981282614198</v>
      </c>
      <c r="AU2" s="18" t="n">
        <v>10.0217409870744</v>
      </c>
      <c r="AV2" s="18" t="n">
        <v>8.97723436226718</v>
      </c>
      <c r="AW2" s="18" t="n">
        <v>8.34541922082652</v>
      </c>
      <c r="AX2" s="18" t="n">
        <v>7.84787317765288</v>
      </c>
      <c r="AY2" s="18" t="n">
        <v>7.17138356809739</v>
      </c>
      <c r="AZ2" s="18" t="n">
        <v>6.70866432458681</v>
      </c>
      <c r="BA2" s="18" t="n">
        <v>6.03598684957891</v>
      </c>
      <c r="BB2" s="18" t="n">
        <v>6.6536088732853</v>
      </c>
      <c r="BC2" s="18" t="n">
        <v>6.39745984076885</v>
      </c>
      <c r="BD2" s="18" t="n">
        <v>6.09056849724778</v>
      </c>
      <c r="BE2" s="18" t="n">
        <v>5.94748809701065</v>
      </c>
      <c r="BF2" s="18" t="n">
        <v>6.71855711936211</v>
      </c>
      <c r="BG2" s="18" t="n">
        <v>6.67305894034771</v>
      </c>
      <c r="BH2" s="18" t="n">
        <v>7.39075474088708</v>
      </c>
      <c r="BI2" s="18" t="n">
        <v>7.26985814526788</v>
      </c>
      <c r="BJ2" s="18" t="n">
        <v>7.05186940255849</v>
      </c>
      <c r="BK2" s="18" t="n">
        <v>7.12065962177706</v>
      </c>
      <c r="BL2" s="18" t="n">
        <v>7.28313860941348</v>
      </c>
      <c r="BM2" s="18" t="n">
        <v>7.72138848329727</v>
      </c>
      <c r="BN2" s="18" t="n">
        <v>7.60615428566134</v>
      </c>
      <c r="BO2" s="18" t="n">
        <v>7.66422823437805</v>
      </c>
      <c r="BP2" s="18" t="n">
        <v>7.30813335177554</v>
      </c>
      <c r="BQ2" s="18" t="n">
        <v>7.67879449983928</v>
      </c>
      <c r="BR2" s="18" t="n">
        <v>7.27227943745443</v>
      </c>
      <c r="BS2" s="18" t="n">
        <v>6.99741978071202</v>
      </c>
      <c r="BT2" s="18" t="n">
        <v>7.1928312859866</v>
      </c>
      <c r="BU2" s="18" t="n">
        <v>7.24224702291867</v>
      </c>
      <c r="BV2" s="18" t="n">
        <v>7.15242363549875</v>
      </c>
      <c r="BW2" s="18" t="n">
        <v>7.13449601275447</v>
      </c>
      <c r="BX2" s="18" t="n">
        <v>6.70259984579669</v>
      </c>
      <c r="BY2" s="18" t="n">
        <v>6.28609537110259</v>
      </c>
      <c r="BZ2" s="18" t="n">
        <v>6.24931757708598</v>
      </c>
      <c r="CA2" s="18" t="n">
        <v>5.68643488975615</v>
      </c>
      <c r="CB2" s="18" t="n">
        <v>5.9678934770937</v>
      </c>
      <c r="CC2" s="18" t="n">
        <v>5.59200534938711</v>
      </c>
      <c r="CD2" s="18" t="n">
        <v>5.23752878568971</v>
      </c>
      <c r="CE2" s="18" t="n">
        <v>5.12572911445572</v>
      </c>
      <c r="CF2" s="18" t="n">
        <v>4.81430950310586</v>
      </c>
      <c r="CG2" s="18" t="n">
        <v>4.76797032927017</v>
      </c>
      <c r="CH2" s="18" t="n">
        <v>5.32716752893949</v>
      </c>
      <c r="CI2" s="43"/>
      <c r="GO2" s="45"/>
      <c r="GP2" s="45"/>
      <c r="GQ2" s="45"/>
      <c r="GR2" s="45"/>
      <c r="GS2" s="45"/>
      <c r="GT2" s="45"/>
      <c r="GU2" s="45"/>
      <c r="GV2" s="45"/>
    </row>
    <row r="3" s="44" customFormat="true" ht="30" hidden="false" customHeight="false" outlineLevel="0" collapsed="false">
      <c r="A3" s="4" t="s">
        <v>53</v>
      </c>
      <c r="B3" s="18" t="n">
        <v>13.1974892579758</v>
      </c>
      <c r="C3" s="18" t="n">
        <v>23.0675937439742</v>
      </c>
      <c r="D3" s="18" t="n">
        <v>10.773912030146</v>
      </c>
      <c r="E3" s="18" t="n">
        <v>21.9609591527934</v>
      </c>
      <c r="F3" s="18" t="n">
        <v>15.1107673209175</v>
      </c>
      <c r="G3" s="18" t="n">
        <v>17.9227786365154</v>
      </c>
      <c r="H3" s="18" t="n">
        <v>16.6732468980727</v>
      </c>
      <c r="I3" s="18" t="n">
        <v>14.4921826399243</v>
      </c>
      <c r="J3" s="18" t="n">
        <v>14.7944141169314</v>
      </c>
      <c r="K3" s="18" t="n">
        <v>16.3314404410879</v>
      </c>
      <c r="L3" s="18" t="n">
        <v>11.7688078474749</v>
      </c>
      <c r="M3" s="18" t="n">
        <v>5.30294055968321</v>
      </c>
      <c r="N3" s="18" t="n">
        <v>7.86747589343599</v>
      </c>
      <c r="O3" s="18" t="n">
        <v>1.62545620857915</v>
      </c>
      <c r="P3" s="18" t="n">
        <v>4.76805208970037</v>
      </c>
      <c r="Q3" s="18" t="n">
        <v>5.76820717080206</v>
      </c>
      <c r="R3" s="18" t="n">
        <v>2.63104229512656</v>
      </c>
      <c r="S3" s="18" t="n">
        <v>3.24423227095954</v>
      </c>
      <c r="T3" s="18" t="n">
        <v>4.69092288255646</v>
      </c>
      <c r="U3" s="18" t="n">
        <v>3.82643389964539</v>
      </c>
      <c r="V3" s="18" t="n">
        <v>3.95012227858684</v>
      </c>
      <c r="W3" s="18" t="n">
        <v>3.83110064904644</v>
      </c>
      <c r="X3" s="18" t="n">
        <v>3.96444534625653</v>
      </c>
      <c r="Y3" s="18" t="n">
        <v>7.48410379450111</v>
      </c>
      <c r="Z3" s="18" t="n">
        <v>7.87309941713441</v>
      </c>
      <c r="AA3" s="18" t="n">
        <v>9.59572676481222</v>
      </c>
      <c r="AB3" s="18" t="n">
        <v>8.95163656308293</v>
      </c>
      <c r="AC3" s="18" t="n">
        <v>9.16811150091725</v>
      </c>
      <c r="AD3" s="18" t="n">
        <v>12.6533675398965</v>
      </c>
      <c r="AE3" s="18" t="n">
        <v>13.5838248643542</v>
      </c>
      <c r="AF3" s="18" t="n">
        <v>9.7075127863383</v>
      </c>
      <c r="AG3" s="18" t="n">
        <v>10.4155047484133</v>
      </c>
      <c r="AH3" s="18" t="n">
        <v>9.16608183747851</v>
      </c>
      <c r="AI3" s="18" t="n">
        <v>8.53443440150412</v>
      </c>
      <c r="AJ3" s="18" t="n">
        <v>9.66881051499291</v>
      </c>
      <c r="AK3" s="18" t="n">
        <v>10.3506385997272</v>
      </c>
      <c r="AL3" s="18" t="n">
        <v>4.20677084769727</v>
      </c>
      <c r="AM3" s="18" t="n">
        <v>2.44957450877539</v>
      </c>
      <c r="AN3" s="18" t="n">
        <v>2.39031265246057</v>
      </c>
      <c r="AO3" s="18" t="n">
        <v>3.37662664132106</v>
      </c>
      <c r="AP3" s="18" t="n">
        <v>3.30899969747263</v>
      </c>
      <c r="AQ3" s="18" t="n">
        <v>2.03356188483586</v>
      </c>
      <c r="AR3" s="18" t="n">
        <v>4.70047442468931</v>
      </c>
      <c r="AS3" s="18" t="n">
        <v>3.59185314824768</v>
      </c>
      <c r="AT3" s="18" t="n">
        <v>4.40965839998775</v>
      </c>
      <c r="AU3" s="18" t="n">
        <v>3.88198427638935</v>
      </c>
      <c r="AV3" s="18" t="n">
        <v>2.1855393822789</v>
      </c>
      <c r="AW3" s="18" t="n">
        <v>2.30070501356741</v>
      </c>
      <c r="AX3" s="18" t="n">
        <v>5.17866479896756</v>
      </c>
      <c r="AY3" s="18" t="n">
        <v>8.59006451701432</v>
      </c>
      <c r="AZ3" s="18" t="n">
        <v>8.78928414722751</v>
      </c>
      <c r="BA3" s="18" t="n">
        <v>7.53557270932741</v>
      </c>
      <c r="BB3" s="18" t="n">
        <v>5.96923485124803</v>
      </c>
      <c r="BC3" s="18" t="n">
        <v>5.51813870556701</v>
      </c>
      <c r="BD3" s="18" t="n">
        <v>2.29770352602861</v>
      </c>
      <c r="BE3" s="18" t="n">
        <v>2.21517356268157</v>
      </c>
      <c r="BF3" s="18" t="n">
        <v>1.41048204540581</v>
      </c>
      <c r="BG3" s="18" t="n">
        <v>2.13925760215334</v>
      </c>
      <c r="BH3" s="18" t="n">
        <v>3.43915483724542</v>
      </c>
      <c r="BI3" s="18" t="n">
        <v>1.09019484696258</v>
      </c>
      <c r="BJ3" s="18" t="n">
        <v>1.57211883933981</v>
      </c>
      <c r="BK3" s="18" t="n">
        <v>1.1730862843456</v>
      </c>
      <c r="BL3" s="18" t="n">
        <v>0.553100655333227</v>
      </c>
      <c r="BM3" s="18" t="n">
        <v>1.1544937925777</v>
      </c>
      <c r="BN3" s="18" t="n">
        <v>1.61395662295856</v>
      </c>
      <c r="BO3" s="18" t="n">
        <v>-0.245402644466852</v>
      </c>
      <c r="BP3" s="18" t="n">
        <v>3.6314935373237</v>
      </c>
      <c r="BQ3" s="18" t="n">
        <v>3.87407292847408</v>
      </c>
      <c r="BR3" s="18" t="n">
        <v>6.03373849181739</v>
      </c>
      <c r="BS3" s="18" t="n">
        <v>4.16161501710481</v>
      </c>
      <c r="BT3" s="18" t="n">
        <v>4.35001135024897</v>
      </c>
      <c r="BU3" s="18" t="n">
        <v>5.63822880513587</v>
      </c>
      <c r="BV3" s="18" t="n">
        <v>6.67364036614924</v>
      </c>
      <c r="BW3" s="18" t="n">
        <v>5.80589128789719</v>
      </c>
      <c r="BX3" s="18" t="n">
        <v>7.49337221136148</v>
      </c>
      <c r="BY3" s="18" t="n">
        <v>5.01961705274396</v>
      </c>
      <c r="BZ3" s="18" t="n">
        <v>5.87281261572257</v>
      </c>
      <c r="CA3" s="18" t="n">
        <v>7.99928524206341</v>
      </c>
      <c r="CB3" s="18" t="n">
        <v>6.13109917290475</v>
      </c>
      <c r="CC3" s="18" t="n">
        <v>5.58129654236337</v>
      </c>
      <c r="CD3" s="18" t="n">
        <v>4.99171612159488</v>
      </c>
      <c r="CE3" s="18" t="n">
        <v>7.02057828979157</v>
      </c>
      <c r="CF3" s="18" t="n">
        <v>5.60379245079283</v>
      </c>
      <c r="CG3" s="18" t="n">
        <v>7.79044560038336</v>
      </c>
      <c r="CH3" s="18" t="n">
        <v>6.34926240139273</v>
      </c>
      <c r="CI3" s="43"/>
      <c r="GO3" s="45"/>
      <c r="GP3" s="45"/>
      <c r="GQ3" s="45"/>
      <c r="GR3" s="45"/>
      <c r="GS3" s="45"/>
      <c r="GT3" s="45"/>
      <c r="GU3" s="45"/>
      <c r="GV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9" min="2" style="0" width="9.87"/>
  </cols>
  <sheetData>
    <row r="1" customFormat="false" ht="14.25" hidden="false" customHeight="false" outlineLevel="0" collapsed="false">
      <c r="A1" s="20"/>
      <c r="B1" s="14" t="n">
        <v>39447</v>
      </c>
      <c r="C1" s="14" t="n">
        <v>39813</v>
      </c>
      <c r="D1" s="14" t="n">
        <v>40178</v>
      </c>
      <c r="E1" s="14" t="n">
        <v>40543</v>
      </c>
      <c r="F1" s="14" t="n">
        <v>40908</v>
      </c>
      <c r="G1" s="14" t="n">
        <v>41274</v>
      </c>
      <c r="H1" s="14" t="n">
        <v>41639</v>
      </c>
      <c r="I1" s="14" t="n">
        <v>42004</v>
      </c>
    </row>
    <row r="2" customFormat="false" ht="15" hidden="false" customHeight="false" outlineLevel="0" collapsed="false">
      <c r="A2" s="4" t="s">
        <v>55</v>
      </c>
      <c r="B2" s="46" t="n">
        <v>9122.329</v>
      </c>
      <c r="C2" s="46" t="n">
        <v>5544.30992</v>
      </c>
      <c r="D2" s="46" t="n">
        <v>4294.53505</v>
      </c>
      <c r="E2" s="46" t="n">
        <v>6407.32389</v>
      </c>
      <c r="F2" s="46" t="n">
        <v>8069.80746</v>
      </c>
      <c r="G2" s="46" t="n">
        <v>11761.62313</v>
      </c>
      <c r="H2" s="46" t="n">
        <v>14834.97115</v>
      </c>
      <c r="I2" s="46" t="n">
        <v>22898.51709</v>
      </c>
    </row>
    <row r="3" customFormat="false" ht="15" hidden="false" customHeight="false" outlineLevel="0" collapsed="false">
      <c r="A3" s="4" t="s">
        <v>56</v>
      </c>
      <c r="B3" s="46" t="n">
        <v>14123.48626</v>
      </c>
      <c r="C3" s="46" t="n">
        <v>23744.52803</v>
      </c>
      <c r="D3" s="46" t="n">
        <v>28971.72716</v>
      </c>
      <c r="E3" s="46" t="n">
        <v>38503.74156</v>
      </c>
      <c r="F3" s="46" t="n">
        <v>34221.41365</v>
      </c>
      <c r="G3" s="46" t="n">
        <v>33450.26748</v>
      </c>
      <c r="H3" s="46" t="n">
        <v>35694.91257</v>
      </c>
      <c r="I3" s="46" t="n">
        <v>27771.89708</v>
      </c>
    </row>
    <row r="4" customFormat="false" ht="15" hidden="false" customHeight="false" outlineLevel="0" collapsed="false">
      <c r="A4" s="4" t="s">
        <v>57</v>
      </c>
      <c r="B4" s="46" t="n">
        <v>14300.66498</v>
      </c>
      <c r="C4" s="46" t="n">
        <v>14690.3905</v>
      </c>
      <c r="D4" s="46" t="n">
        <v>12164.80836</v>
      </c>
      <c r="E4" s="46" t="n">
        <v>20310.41629</v>
      </c>
      <c r="F4" s="46" t="n">
        <v>23588.91504</v>
      </c>
      <c r="G4" s="46" t="n">
        <v>26434.15815</v>
      </c>
      <c r="H4" s="46" t="n">
        <v>24190.09467</v>
      </c>
      <c r="I4" s="46" t="n">
        <v>21134.97175</v>
      </c>
    </row>
    <row r="5" customFormat="false" ht="15" hidden="false" customHeight="false" outlineLevel="0" collapsed="false">
      <c r="A5" s="4" t="s">
        <v>58</v>
      </c>
      <c r="B5" s="46" t="n">
        <v>8945.15028</v>
      </c>
      <c r="C5" s="46" t="n">
        <v>14598.44745</v>
      </c>
      <c r="D5" s="46" t="n">
        <v>21101.45385</v>
      </c>
      <c r="E5" s="46" t="n">
        <v>24600.64916</v>
      </c>
      <c r="F5" s="46" t="n">
        <v>18702.30607</v>
      </c>
      <c r="G5" s="46" t="n">
        <v>18777.73246</v>
      </c>
      <c r="H5" s="46" t="n">
        <v>26339.78905</v>
      </c>
      <c r="I5" s="46" t="n">
        <v>29535.4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</cols>
  <sheetData>
    <row r="1" s="48" customFormat="true" ht="14.25" hidden="false" customHeight="false" outlineLevel="0" collapsed="false">
      <c r="A1" s="20"/>
      <c r="B1" s="47" t="n">
        <v>36525</v>
      </c>
      <c r="C1" s="47" t="n">
        <v>36891</v>
      </c>
      <c r="D1" s="47" t="n">
        <v>37256</v>
      </c>
      <c r="E1" s="47" t="n">
        <v>37621</v>
      </c>
      <c r="F1" s="47" t="n">
        <v>37986</v>
      </c>
      <c r="G1" s="47" t="n">
        <v>38352</v>
      </c>
      <c r="H1" s="47" t="n">
        <v>38717</v>
      </c>
      <c r="I1" s="47" t="n">
        <v>39082</v>
      </c>
      <c r="J1" s="47" t="n">
        <v>39447</v>
      </c>
      <c r="K1" s="47" t="n">
        <v>39813</v>
      </c>
      <c r="L1" s="47" t="n">
        <v>40178</v>
      </c>
      <c r="M1" s="47" t="n">
        <v>40543</v>
      </c>
      <c r="N1" s="47" t="n">
        <v>40908</v>
      </c>
      <c r="O1" s="47" t="n">
        <v>41274</v>
      </c>
      <c r="P1" s="47" t="n">
        <v>41639</v>
      </c>
      <c r="Q1" s="47" t="n">
        <v>42004</v>
      </c>
    </row>
    <row r="2" s="19" customFormat="true" ht="15" hidden="false" customHeight="false" outlineLevel="0" collapsed="false">
      <c r="A2" s="4" t="s">
        <v>59</v>
      </c>
      <c r="B2" s="18" t="n">
        <v>46.9539662240523</v>
      </c>
      <c r="C2" s="18" t="n">
        <v>50.4942669358867</v>
      </c>
      <c r="D2" s="18" t="n">
        <v>53.697151535003</v>
      </c>
      <c r="E2" s="18" t="n">
        <v>60.9718737575126</v>
      </c>
      <c r="F2" s="18" t="n">
        <v>62.8131433364891</v>
      </c>
      <c r="G2" s="18" t="n">
        <v>56.4464260098749</v>
      </c>
      <c r="H2" s="18" t="n">
        <v>61.7269133134619</v>
      </c>
      <c r="I2" s="18" t="n">
        <v>67.4057730178459</v>
      </c>
      <c r="J2" s="18" t="n">
        <v>75.695229013438</v>
      </c>
      <c r="K2" s="18" t="n">
        <v>82.1840476497211</v>
      </c>
      <c r="L2" s="18" t="n">
        <v>87.9015078495287</v>
      </c>
      <c r="M2" s="18" t="n">
        <v>91.1307299658033</v>
      </c>
      <c r="N2" s="18" t="n">
        <v>96.442721453917</v>
      </c>
      <c r="O2" s="18" t="n">
        <v>97.8736217017507</v>
      </c>
      <c r="P2" s="18" t="n">
        <v>104.703017648769</v>
      </c>
      <c r="Q2" s="18" t="n">
        <v>109.708787173999</v>
      </c>
    </row>
    <row r="3" s="19" customFormat="true" ht="15" hidden="false" customHeight="false" outlineLevel="0" collapsed="false">
      <c r="A3" s="4" t="s">
        <v>60</v>
      </c>
      <c r="B3" s="18" t="n">
        <v>1.800334</v>
      </c>
      <c r="C3" s="18" t="n">
        <v>1.948799</v>
      </c>
      <c r="D3" s="18" t="n">
        <v>1.993291</v>
      </c>
      <c r="E3" s="18" t="n">
        <v>2.161622</v>
      </c>
      <c r="F3" s="18" t="n">
        <v>2.244753</v>
      </c>
      <c r="G3" s="18" t="n">
        <v>2.41934043</v>
      </c>
      <c r="H3" s="18" t="n">
        <v>2.5620158857</v>
      </c>
      <c r="I3" s="18" t="n">
        <v>2.779249</v>
      </c>
      <c r="J3" s="18" t="n">
        <v>3.02201429</v>
      </c>
      <c r="K3" s="18" t="n">
        <v>2.8525959</v>
      </c>
      <c r="L3" s="18" t="n">
        <v>3.11191173667504</v>
      </c>
      <c r="M3" s="18" t="n">
        <v>3.57146984374095</v>
      </c>
      <c r="N3" s="18" t="n">
        <v>3.82243307959735</v>
      </c>
      <c r="O3" s="18" t="n">
        <v>4.06249639976276</v>
      </c>
      <c r="P3" s="18" t="n">
        <v>4.51231751621514</v>
      </c>
      <c r="Q3" s="18" t="n">
        <v>5.88195701695985</v>
      </c>
    </row>
    <row r="4" s="19" customFormat="true" ht="30" hidden="false" customHeight="false" outlineLevel="0" collapsed="false">
      <c r="A4" s="4" t="s">
        <v>61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2.54111</v>
      </c>
      <c r="I4" s="18" t="n">
        <v>3.473</v>
      </c>
      <c r="J4" s="18" t="n">
        <v>4.605</v>
      </c>
      <c r="K4" s="18" t="n">
        <v>5.468</v>
      </c>
      <c r="L4" s="18" t="n">
        <v>6.76</v>
      </c>
      <c r="M4" s="18" t="n">
        <v>8.51</v>
      </c>
      <c r="N4" s="18" t="n">
        <v>8.978</v>
      </c>
      <c r="O4" s="18" t="n">
        <v>9.55</v>
      </c>
      <c r="P4" s="18" t="n">
        <v>10.206</v>
      </c>
      <c r="Q4" s="18" t="n">
        <v>11.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Q1" activeCellId="0" sqref="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20.87"/>
    <col collapsed="false" customWidth="true" hidden="false" outlineLevel="0" max="17" min="2" style="8" width="9.87"/>
    <col collapsed="false" customWidth="false" hidden="false" outlineLevel="0" max="257" min="18" style="8" width="8.99"/>
  </cols>
  <sheetData>
    <row r="1" s="40" customFormat="true" ht="14.25" hidden="false" customHeight="false" outlineLevel="0" collapsed="false">
      <c r="A1" s="49"/>
      <c r="B1" s="49" t="n">
        <v>36525</v>
      </c>
      <c r="C1" s="49" t="n">
        <v>36891</v>
      </c>
      <c r="D1" s="49" t="n">
        <v>37256</v>
      </c>
      <c r="E1" s="49" t="n">
        <v>37621</v>
      </c>
      <c r="F1" s="49" t="n">
        <v>37986</v>
      </c>
      <c r="G1" s="49" t="n">
        <v>38352</v>
      </c>
      <c r="H1" s="49" t="n">
        <v>38717</v>
      </c>
      <c r="I1" s="49" t="n">
        <v>39082</v>
      </c>
      <c r="J1" s="49" t="n">
        <v>39447</v>
      </c>
      <c r="K1" s="49" t="n">
        <v>39813</v>
      </c>
      <c r="L1" s="49" t="n">
        <v>40178</v>
      </c>
      <c r="M1" s="49" t="n">
        <v>40543</v>
      </c>
      <c r="N1" s="49" t="n">
        <v>40908</v>
      </c>
      <c r="O1" s="49" t="n">
        <v>41274</v>
      </c>
      <c r="P1" s="49" t="n">
        <v>41639</v>
      </c>
      <c r="Q1" s="49" t="n">
        <v>42004</v>
      </c>
    </row>
    <row r="2" s="50" customFormat="true" ht="30" hidden="false" customHeight="false" outlineLevel="0" collapsed="false">
      <c r="A2" s="4" t="s">
        <v>62</v>
      </c>
      <c r="B2" s="12" t="n">
        <v>0.278988</v>
      </c>
      <c r="C2" s="12" t="n">
        <v>0.28002253</v>
      </c>
      <c r="D2" s="12" t="n">
        <v>0.288868</v>
      </c>
      <c r="E2" s="12" t="n">
        <v>0.316388</v>
      </c>
      <c r="F2" s="12" t="n">
        <v>0.337955</v>
      </c>
      <c r="G2" s="12" t="n">
        <v>0.41068447</v>
      </c>
      <c r="H2" s="12" t="n">
        <v>0.47339591</v>
      </c>
      <c r="I2" s="12" t="n">
        <v>0.50271371</v>
      </c>
      <c r="J2" s="12" t="n">
        <v>0.745721052</v>
      </c>
      <c r="K2" s="12" t="n">
        <v>0.670423068</v>
      </c>
      <c r="L2" s="12" t="n">
        <v>0.885878879</v>
      </c>
      <c r="M2" s="12" t="n">
        <v>1.240925165</v>
      </c>
      <c r="N2" s="12" t="n">
        <v>1.604637793</v>
      </c>
      <c r="O2" s="12" t="n">
        <v>1.846436853</v>
      </c>
      <c r="P2" s="12" t="n">
        <v>2.458298541</v>
      </c>
      <c r="Q2" s="12" t="n">
        <v>4.0662033415</v>
      </c>
    </row>
    <row r="3" s="50" customFormat="true" ht="15" hidden="false" customHeight="false" outlineLevel="0" collapsed="false">
      <c r="A3" s="4" t="s">
        <v>63</v>
      </c>
      <c r="B3" s="12" t="n">
        <v>0.219746</v>
      </c>
      <c r="C3" s="12" t="n">
        <v>0.27077647</v>
      </c>
      <c r="D3" s="12" t="n">
        <v>0.299923</v>
      </c>
      <c r="E3" s="12" t="n">
        <v>0.295934</v>
      </c>
      <c r="F3" s="12" t="n">
        <v>0.247798</v>
      </c>
      <c r="G3" s="12" t="n">
        <v>0.22530896</v>
      </c>
      <c r="H3" s="12" t="n">
        <v>0.24747092</v>
      </c>
      <c r="I3" s="12" t="n">
        <v>0.25263028</v>
      </c>
      <c r="J3" s="12" t="n">
        <v>0.2388880125</v>
      </c>
      <c r="K3" s="12" t="n">
        <v>0.2244942555</v>
      </c>
      <c r="L3" s="12" t="n">
        <v>0.2525958755</v>
      </c>
      <c r="M3" s="12" t="n">
        <v>0.3128983895</v>
      </c>
      <c r="N3" s="12" t="n">
        <v>0.4638555075</v>
      </c>
      <c r="O3" s="12" t="n">
        <v>0.5938520805</v>
      </c>
      <c r="P3" s="12" t="n">
        <v>0.50588469416</v>
      </c>
      <c r="Q3" s="12" t="n">
        <v>0.54600943464</v>
      </c>
    </row>
    <row r="4" s="50" customFormat="true" ht="15" hidden="false" customHeight="false" outlineLevel="0" collapsed="false">
      <c r="A4" s="4" t="s">
        <v>64</v>
      </c>
      <c r="B4" s="12" t="n">
        <v>3.090365</v>
      </c>
      <c r="C4" s="12" t="n">
        <v>3.073135</v>
      </c>
      <c r="D4" s="12" t="n">
        <v>2.97189</v>
      </c>
      <c r="E4" s="12" t="n">
        <v>3.154915</v>
      </c>
      <c r="F4" s="12" t="n">
        <v>3.16919</v>
      </c>
      <c r="G4" s="12" t="n">
        <v>3.2878621</v>
      </c>
      <c r="H4" s="12" t="n">
        <v>3.4349467557</v>
      </c>
      <c r="I4" s="12" t="n">
        <v>3.58087719985</v>
      </c>
      <c r="J4" s="12" t="n">
        <v>3.7315216</v>
      </c>
      <c r="K4" s="12" t="n">
        <v>3.502795551</v>
      </c>
      <c r="L4" s="12" t="n">
        <v>3.53019519197854</v>
      </c>
      <c r="M4" s="12" t="n">
        <v>3.5713141012664</v>
      </c>
      <c r="N4" s="12" t="n">
        <v>3.81837101946885</v>
      </c>
      <c r="O4" s="12" t="n">
        <v>4.09866652990178</v>
      </c>
      <c r="P4" s="12" t="n">
        <v>4.36025117397706</v>
      </c>
      <c r="Q4" s="12" t="n">
        <v>3.94561699653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7.37"/>
    <col collapsed="false" customWidth="true" hidden="false" outlineLevel="0" max="3" min="3" style="0" width="13.99"/>
    <col collapsed="false" customWidth="true" hidden="false" outlineLevel="0" max="6" min="4" style="0" width="9.87"/>
    <col collapsed="false" customWidth="true" hidden="false" outlineLevel="0" max="7" min="7" style="51" width="12.37"/>
    <col collapsed="false" customWidth="true" hidden="false" outlineLevel="0" max="8" min="8" style="0" width="12.99"/>
  </cols>
  <sheetData>
    <row r="1" customFormat="false" ht="18.75" hidden="false" customHeight="false" outlineLevel="0" collapsed="false">
      <c r="B1" s="52" t="s">
        <v>65</v>
      </c>
      <c r="C1" s="52"/>
      <c r="D1" s="52"/>
      <c r="E1" s="52"/>
      <c r="F1" s="52"/>
      <c r="G1" s="53"/>
    </row>
    <row r="2" customFormat="false" ht="15.75" hidden="false" customHeight="false" outlineLevel="0" collapsed="false">
      <c r="B2" s="54"/>
      <c r="C2" s="55" t="n">
        <v>40908</v>
      </c>
      <c r="D2" s="55" t="n">
        <v>41274</v>
      </c>
      <c r="E2" s="55" t="n">
        <v>41639</v>
      </c>
      <c r="F2" s="56" t="n">
        <v>42004</v>
      </c>
    </row>
    <row r="3" customFormat="false" ht="18.75" hidden="false" customHeight="false" outlineLevel="0" collapsed="false">
      <c r="B3" s="57" t="s">
        <v>66</v>
      </c>
      <c r="C3" s="58"/>
      <c r="D3" s="58"/>
      <c r="E3" s="58"/>
      <c r="F3" s="59"/>
    </row>
    <row r="4" customFormat="false" ht="15" hidden="false" customHeight="false" outlineLevel="0" collapsed="false">
      <c r="B4" s="60" t="s">
        <v>67</v>
      </c>
      <c r="C4" s="61" t="n">
        <v>801.920371205198</v>
      </c>
      <c r="D4" s="61" t="n">
        <v>813.367262161234</v>
      </c>
      <c r="E4" s="61" t="n">
        <v>798.525920132714</v>
      </c>
      <c r="F4" s="62" t="n">
        <v>815.339180173629</v>
      </c>
    </row>
    <row r="5" customFormat="false" ht="15" hidden="false" customHeight="false" outlineLevel="0" collapsed="false">
      <c r="B5" s="63" t="s">
        <v>68</v>
      </c>
      <c r="C5" s="64" t="n">
        <v>15.1242199016568</v>
      </c>
      <c r="D5" s="64" t="n">
        <v>17.825617293342</v>
      </c>
      <c r="E5" s="64" t="n">
        <v>5.34236520253604</v>
      </c>
      <c r="F5" s="65" t="n">
        <v>-11.0319020175505</v>
      </c>
    </row>
    <row r="6" customFormat="false" ht="15" hidden="false" customHeight="false" outlineLevel="0" collapsed="false">
      <c r="B6" s="63" t="s">
        <v>69</v>
      </c>
      <c r="C6" s="66" t="n">
        <v>48.6478594440093</v>
      </c>
      <c r="D6" s="66" t="n">
        <v>49.7461533196008</v>
      </c>
      <c r="E6" s="66" t="n">
        <v>50.8424882500097</v>
      </c>
      <c r="F6" s="67" t="n">
        <v>51.7753269937136</v>
      </c>
      <c r="G6" s="16"/>
    </row>
    <row r="7" customFormat="false" ht="15" hidden="false" customHeight="false" outlineLevel="0" collapsed="false">
      <c r="B7" s="63" t="s">
        <v>70</v>
      </c>
      <c r="C7" s="66" t="n">
        <v>20.3653689149407</v>
      </c>
      <c r="D7" s="66" t="n">
        <v>20.1058955293411</v>
      </c>
      <c r="E7" s="66" t="n">
        <v>20.4476203737166</v>
      </c>
      <c r="F7" s="67" t="n">
        <v>18.7835197002582</v>
      </c>
    </row>
    <row r="8" customFormat="false" ht="15" hidden="false" customHeight="false" outlineLevel="0" collapsed="false">
      <c r="B8" s="68" t="s">
        <v>71</v>
      </c>
      <c r="C8" s="66" t="n">
        <v>115.954463093952</v>
      </c>
      <c r="D8" s="66" t="n">
        <v>109.625431807428</v>
      </c>
      <c r="E8" s="66" t="n">
        <v>101.70499293378</v>
      </c>
      <c r="F8" s="67" t="n">
        <v>100.761020708222</v>
      </c>
    </row>
    <row r="9" customFormat="false" ht="17.25" hidden="false" customHeight="false" outlineLevel="0" collapsed="false">
      <c r="B9" s="63" t="s">
        <v>72</v>
      </c>
      <c r="C9" s="69" t="n">
        <v>5.9216952</v>
      </c>
      <c r="D9" s="69" t="n">
        <v>5.2274606</v>
      </c>
      <c r="E9" s="70" t="n">
        <v>4.19455242156982</v>
      </c>
      <c r="F9" s="71" t="n">
        <v>3.58661317825317</v>
      </c>
    </row>
    <row r="10" customFormat="false" ht="30" hidden="false" customHeight="false" outlineLevel="0" collapsed="false">
      <c r="B10" s="63" t="s">
        <v>73</v>
      </c>
      <c r="C10" s="70" t="n">
        <v>4</v>
      </c>
      <c r="D10" s="51" t="n">
        <v>3.31</v>
      </c>
      <c r="E10" s="51" t="n">
        <v>2.63</v>
      </c>
      <c r="F10" s="72" t="n">
        <v>2.51</v>
      </c>
    </row>
    <row r="11" customFormat="false" ht="30" hidden="false" customHeight="false" outlineLevel="0" collapsed="false">
      <c r="B11" s="73" t="s">
        <v>74</v>
      </c>
      <c r="C11" s="70" t="n">
        <v>5.26415950380952</v>
      </c>
      <c r="D11" s="70" t="n">
        <v>3.314493995</v>
      </c>
      <c r="E11" s="70" t="n">
        <v>2.19883662869565</v>
      </c>
      <c r="F11" s="74" t="n">
        <v>1.88475592086957</v>
      </c>
    </row>
    <row r="12" customFormat="false" ht="30" hidden="false" customHeight="false" outlineLevel="0" collapsed="false">
      <c r="B12" s="63" t="s">
        <v>75</v>
      </c>
      <c r="C12" s="70" t="n">
        <v>2.94730846809524</v>
      </c>
      <c r="D12" s="75" t="n">
        <v>1.65549291409091</v>
      </c>
      <c r="E12" s="75" t="n">
        <v>1.28304448565217</v>
      </c>
      <c r="F12" s="71" t="n">
        <v>1.8412552773913</v>
      </c>
    </row>
    <row r="13" customFormat="false" ht="18" hidden="false" customHeight="false" outlineLevel="0" collapsed="false">
      <c r="B13" s="57" t="s">
        <v>76</v>
      </c>
      <c r="C13" s="76"/>
      <c r="D13" s="76"/>
      <c r="E13" s="76"/>
      <c r="F13" s="77"/>
    </row>
    <row r="14" customFormat="false" ht="15" hidden="false" customHeight="false" outlineLevel="0" collapsed="false">
      <c r="B14" s="78" t="s">
        <v>77</v>
      </c>
      <c r="C14" s="64" t="n">
        <v>363.248212939969</v>
      </c>
      <c r="D14" s="64" t="n">
        <v>382.706175398004</v>
      </c>
      <c r="E14" s="64" t="n">
        <v>409.532454907264</v>
      </c>
      <c r="F14" s="65" t="n">
        <v>432.593419504287</v>
      </c>
    </row>
    <row r="15" customFormat="false" ht="15" hidden="false" customHeight="false" outlineLevel="0" collapsed="false">
      <c r="B15" s="78" t="s">
        <v>78</v>
      </c>
      <c r="C15" s="66" t="n">
        <v>69.0640671748918</v>
      </c>
      <c r="D15" s="66" t="n">
        <v>70.1753233123525</v>
      </c>
      <c r="E15" s="66" t="n">
        <v>70.2689665192268</v>
      </c>
      <c r="F15" s="67" t="n">
        <v>70.0668167742927</v>
      </c>
    </row>
    <row r="16" customFormat="false" ht="15" hidden="false" customHeight="false" outlineLevel="0" collapsed="false">
      <c r="B16" s="79" t="s">
        <v>79</v>
      </c>
      <c r="C16" s="75" t="n">
        <v>44.71850727</v>
      </c>
      <c r="D16" s="75" t="n">
        <v>46.64156756</v>
      </c>
      <c r="E16" s="75" t="n">
        <v>51.70583601</v>
      </c>
      <c r="F16" s="71" t="n">
        <v>51.50653127</v>
      </c>
    </row>
    <row r="17" customFormat="false" ht="15" hidden="false" customHeight="false" outlineLevel="0" collapsed="false">
      <c r="B17" s="79" t="s">
        <v>80</v>
      </c>
      <c r="C17" s="66" t="n">
        <v>39.2862859888455</v>
      </c>
      <c r="D17" s="66" t="n">
        <v>38.5885216665541</v>
      </c>
      <c r="E17" s="66" t="n">
        <v>39.0362717150229</v>
      </c>
      <c r="F17" s="67" t="n">
        <v>39.8018712630676</v>
      </c>
    </row>
    <row r="18" customFormat="false" ht="15" hidden="false" customHeight="false" outlineLevel="0" collapsed="false">
      <c r="B18" s="79" t="s">
        <v>81</v>
      </c>
      <c r="C18" s="51" t="n">
        <v>3.78</v>
      </c>
      <c r="D18" s="51" t="n">
        <v>3.18</v>
      </c>
      <c r="E18" s="51" t="n">
        <v>2.27</v>
      </c>
      <c r="F18" s="72" t="n">
        <v>1.51</v>
      </c>
    </row>
    <row r="19" customFormat="false" ht="24.75" hidden="false" customHeight="true" outlineLevel="0" collapsed="false">
      <c r="B19" s="80" t="s">
        <v>82</v>
      </c>
      <c r="C19" s="81" t="n">
        <v>5.3</v>
      </c>
      <c r="D19" s="81" t="n">
        <v>4.49</v>
      </c>
      <c r="E19" s="81" t="n">
        <v>4.17</v>
      </c>
      <c r="F19" s="82" t="n">
        <v>3.25</v>
      </c>
    </row>
    <row r="20" customFormat="false" ht="28.5" hidden="false" customHeight="true" outlineLevel="0" collapsed="false">
      <c r="B20" s="83" t="s">
        <v>83</v>
      </c>
      <c r="C20" s="83"/>
      <c r="D20" s="83"/>
      <c r="E20" s="83"/>
      <c r="F20" s="83"/>
      <c r="G20" s="84"/>
    </row>
    <row r="21" customFormat="false" ht="28.5" hidden="false" customHeight="true" outlineLevel="0" collapsed="false">
      <c r="B21" s="85"/>
      <c r="C21" s="85"/>
      <c r="D21" s="85"/>
      <c r="E21" s="85"/>
      <c r="F21" s="85"/>
      <c r="G21" s="85"/>
    </row>
    <row r="22" customFormat="false" ht="14.25" hidden="false" customHeight="false" outlineLevel="0" collapsed="false">
      <c r="D22" s="86"/>
      <c r="E22" s="86"/>
    </row>
  </sheetData>
  <mergeCells count="2">
    <mergeCell ref="B1:F1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8.75"/>
    <col collapsed="false" customWidth="true" hidden="false" outlineLevel="0" max="9" min="2" style="8" width="9.87"/>
    <col collapsed="false" customWidth="false" hidden="false" outlineLevel="0" max="257" min="10" style="8" width="8.99"/>
  </cols>
  <sheetData>
    <row r="1" s="11" customFormat="true" ht="14.25" hidden="false" customHeight="false" outlineLevel="0" collapsed="false">
      <c r="A1" s="9"/>
      <c r="B1" s="10" t="n">
        <v>2007</v>
      </c>
      <c r="C1" s="10" t="n">
        <v>2008</v>
      </c>
      <c r="D1" s="10" t="n">
        <v>2009</v>
      </c>
      <c r="E1" s="10" t="n">
        <v>2010</v>
      </c>
      <c r="F1" s="10" t="n">
        <v>2011</v>
      </c>
      <c r="G1" s="10" t="n">
        <v>2012</v>
      </c>
      <c r="H1" s="10" t="n">
        <v>2013</v>
      </c>
      <c r="I1" s="10" t="n">
        <v>2014</v>
      </c>
    </row>
    <row r="2" s="13" customFormat="true" ht="15" hidden="false" customHeight="false" outlineLevel="0" collapsed="false">
      <c r="A2" s="4" t="s">
        <v>2</v>
      </c>
      <c r="B2" s="12" t="n">
        <v>27.7021812058713</v>
      </c>
      <c r="C2" s="12" t="n">
        <v>27.8208172868869</v>
      </c>
      <c r="D2" s="12" t="n">
        <v>-27.7820731264145</v>
      </c>
      <c r="E2" s="12" t="n">
        <v>24.0748533609114</v>
      </c>
      <c r="F2" s="12" t="n">
        <v>11.8419730431485</v>
      </c>
      <c r="G2" s="12" t="n">
        <v>-5.55119901306913</v>
      </c>
      <c r="H2" s="12" t="n">
        <v>-10.9409323392514</v>
      </c>
      <c r="I2" s="12" t="n">
        <v>-5.18908988277979</v>
      </c>
    </row>
    <row r="3" s="13" customFormat="true" ht="15" hidden="false" customHeight="false" outlineLevel="0" collapsed="false">
      <c r="A3" s="4" t="s">
        <v>3</v>
      </c>
      <c r="B3" s="12" t="n">
        <v>56.6054106897862</v>
      </c>
      <c r="C3" s="12" t="n">
        <v>-18.65510845814</v>
      </c>
      <c r="D3" s="12" t="n">
        <v>9.31417674123263</v>
      </c>
      <c r="E3" s="12" t="n">
        <v>10.0483365705225</v>
      </c>
      <c r="F3" s="12" t="n">
        <v>3.28224685850829</v>
      </c>
      <c r="G3" s="12" t="n">
        <v>23.3768163064112</v>
      </c>
      <c r="H3" s="12" t="n">
        <v>16.2832975417875</v>
      </c>
      <c r="I3" s="12" t="n">
        <v>-5.84281213477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17" min="2" style="0" width="10.37"/>
  </cols>
  <sheetData>
    <row r="1" s="15" customFormat="true" ht="14.25" hidden="false" customHeight="false" outlineLevel="0" collapsed="false">
      <c r="A1" s="14"/>
      <c r="B1" s="14" t="n">
        <v>36525</v>
      </c>
      <c r="C1" s="14" t="n">
        <v>36891</v>
      </c>
      <c r="D1" s="14" t="n">
        <v>37256</v>
      </c>
      <c r="E1" s="14" t="n">
        <v>37621</v>
      </c>
      <c r="F1" s="14" t="n">
        <v>37986</v>
      </c>
      <c r="G1" s="14" t="n">
        <v>38352</v>
      </c>
      <c r="H1" s="14" t="n">
        <v>38717</v>
      </c>
      <c r="I1" s="14" t="n">
        <v>39082</v>
      </c>
      <c r="J1" s="14" t="n">
        <v>39447</v>
      </c>
      <c r="K1" s="14" t="n">
        <v>39813</v>
      </c>
      <c r="L1" s="14" t="n">
        <v>40178</v>
      </c>
      <c r="M1" s="14" t="n">
        <v>40543</v>
      </c>
      <c r="N1" s="14" t="n">
        <v>40908</v>
      </c>
      <c r="O1" s="14" t="n">
        <v>41274</v>
      </c>
      <c r="P1" s="14" t="n">
        <v>41639</v>
      </c>
      <c r="Q1" s="14" t="n">
        <v>42004</v>
      </c>
    </row>
    <row r="2" s="16" customFormat="true" ht="15" hidden="false" customHeight="false" outlineLevel="0" collapsed="false">
      <c r="A2" s="4" t="s">
        <v>4</v>
      </c>
      <c r="B2" s="5" t="n">
        <v>76.8520592404072</v>
      </c>
      <c r="C2" s="5" t="n">
        <v>77.341059422392</v>
      </c>
      <c r="D2" s="5" t="n">
        <v>77.6520598572546</v>
      </c>
      <c r="E2" s="5" t="n">
        <v>76.1756677916178</v>
      </c>
      <c r="F2" s="5" t="n">
        <v>74.6516044372233</v>
      </c>
      <c r="G2" s="5" t="n">
        <v>69.5876782207583</v>
      </c>
      <c r="H2" s="5" t="n">
        <v>63.6849641735044</v>
      </c>
      <c r="I2" s="5" t="n">
        <v>57.3277964638903</v>
      </c>
      <c r="J2" s="5" t="n">
        <v>53.8696115651437</v>
      </c>
      <c r="K2" s="5" t="n">
        <v>55.9563070749741</v>
      </c>
      <c r="L2" s="5" t="n">
        <v>53.1600617690233</v>
      </c>
      <c r="M2" s="5" t="n">
        <v>53.8251660905491</v>
      </c>
      <c r="N2" s="5" t="n">
        <v>51.6852600235814</v>
      </c>
      <c r="O2" s="5" t="n">
        <v>50.6686456811879</v>
      </c>
      <c r="P2" s="5" t="n">
        <v>49.5077423383649</v>
      </c>
      <c r="Q2" s="5" t="n">
        <v>48.6360609039221</v>
      </c>
    </row>
    <row r="3" s="16" customFormat="true" ht="15" hidden="false" customHeight="false" outlineLevel="0" collapsed="false">
      <c r="A3" s="4" t="s">
        <v>5</v>
      </c>
      <c r="B3" s="5" t="n">
        <v>3.14066867989148</v>
      </c>
      <c r="C3" s="5" t="n">
        <v>2.62619570783576</v>
      </c>
      <c r="D3" s="5" t="n">
        <v>2.76286179285234</v>
      </c>
      <c r="E3" s="5" t="n">
        <v>4.72962942762496</v>
      </c>
      <c r="F3" s="5" t="n">
        <v>6.72297464633388</v>
      </c>
      <c r="G3" s="5" t="n">
        <v>8.9763659040977</v>
      </c>
      <c r="H3" s="5" t="n">
        <v>13.6064132955518</v>
      </c>
      <c r="I3" s="5" t="n">
        <v>17.540378725114</v>
      </c>
      <c r="J3" s="5" t="n">
        <v>22.0338816654267</v>
      </c>
      <c r="K3" s="5" t="n">
        <v>20.7923907458174</v>
      </c>
      <c r="L3" s="5" t="n">
        <v>18.7235313458829</v>
      </c>
      <c r="M3" s="5" t="n">
        <v>17.3288305519095</v>
      </c>
      <c r="N3" s="5" t="n">
        <v>18.5870550107108</v>
      </c>
      <c r="O3" s="5" t="n">
        <v>18.7967569322514</v>
      </c>
      <c r="P3" s="5" t="n">
        <v>18.923207920023</v>
      </c>
      <c r="Q3" s="5" t="n">
        <v>18.521727060149</v>
      </c>
    </row>
    <row r="4" s="16" customFormat="true" ht="15" hidden="false" customHeight="false" outlineLevel="0" collapsed="false">
      <c r="A4" s="4" t="s">
        <v>6</v>
      </c>
      <c r="B4" s="5" t="n">
        <v>19.1544662304997</v>
      </c>
      <c r="C4" s="5" t="n">
        <v>18.9645256391753</v>
      </c>
      <c r="D4" s="5" t="n">
        <v>18.5752602363779</v>
      </c>
      <c r="E4" s="5" t="n">
        <v>17.9861048791955</v>
      </c>
      <c r="F4" s="5" t="n">
        <v>17.3200008025754</v>
      </c>
      <c r="G4" s="5" t="n">
        <v>19.3581426671329</v>
      </c>
      <c r="H4" s="5" t="n">
        <v>19.0677672332536</v>
      </c>
      <c r="I4" s="5" t="n">
        <v>21.403755544811</v>
      </c>
      <c r="J4" s="5" t="n">
        <v>18.9085619117283</v>
      </c>
      <c r="K4" s="5" t="n">
        <v>18.2700261476569</v>
      </c>
      <c r="L4" s="5" t="n">
        <v>18.8500631755829</v>
      </c>
      <c r="M4" s="5" t="n">
        <v>18.6456292427017</v>
      </c>
      <c r="N4" s="5" t="n">
        <v>20.5316055266591</v>
      </c>
      <c r="O4" s="5" t="n">
        <v>20.9188201315772</v>
      </c>
      <c r="P4" s="5" t="n">
        <v>20.7319425499288</v>
      </c>
      <c r="Q4" s="5" t="n">
        <v>22.3490375014725</v>
      </c>
    </row>
    <row r="5" s="16" customFormat="true" ht="30" hidden="false" customHeight="false" outlineLevel="0" collapsed="false">
      <c r="A5" s="4" t="s">
        <v>7</v>
      </c>
      <c r="B5" s="5" t="n">
        <v>0.852805849201617</v>
      </c>
      <c r="C5" s="5" t="n">
        <v>1.06821923059698</v>
      </c>
      <c r="D5" s="5" t="n">
        <v>1.00981811351512</v>
      </c>
      <c r="E5" s="5" t="n">
        <v>1.10859790156171</v>
      </c>
      <c r="F5" s="5" t="n">
        <v>1.30542011386741</v>
      </c>
      <c r="G5" s="5" t="n">
        <v>2.07781320801116</v>
      </c>
      <c r="H5" s="5" t="n">
        <v>3.6408552976902</v>
      </c>
      <c r="I5" s="5" t="n">
        <v>3.72806926618478</v>
      </c>
      <c r="J5" s="5" t="n">
        <v>5.18794485770136</v>
      </c>
      <c r="K5" s="5" t="n">
        <v>4.98127603155161</v>
      </c>
      <c r="L5" s="5" t="n">
        <v>9.26634370951103</v>
      </c>
      <c r="M5" s="5" t="n">
        <v>10.2003741148396</v>
      </c>
      <c r="N5" s="5" t="n">
        <v>9.19607943904872</v>
      </c>
      <c r="O5" s="5" t="n">
        <v>9.61577725498356</v>
      </c>
      <c r="P5" s="5" t="n">
        <v>10.8371071916833</v>
      </c>
      <c r="Q5" s="5" t="n">
        <v>10.4931745344564</v>
      </c>
    </row>
    <row r="6" customFormat="false" ht="14.2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7" min="2" style="0" width="9.87"/>
  </cols>
  <sheetData>
    <row r="1" s="15" customFormat="true" ht="14.25" hidden="false" customHeight="false" outlineLevel="0" collapsed="false">
      <c r="A1" s="14"/>
      <c r="B1" s="14" t="n">
        <v>36525</v>
      </c>
      <c r="C1" s="14" t="n">
        <v>36891</v>
      </c>
      <c r="D1" s="14" t="n">
        <v>37256</v>
      </c>
      <c r="E1" s="14" t="n">
        <v>37621</v>
      </c>
      <c r="F1" s="14" t="n">
        <v>37986</v>
      </c>
      <c r="G1" s="14" t="n">
        <v>38352</v>
      </c>
      <c r="H1" s="14" t="n">
        <v>38717</v>
      </c>
      <c r="I1" s="14" t="n">
        <v>39082</v>
      </c>
      <c r="J1" s="14" t="n">
        <v>39447</v>
      </c>
      <c r="K1" s="14" t="n">
        <v>39813</v>
      </c>
      <c r="L1" s="14" t="n">
        <v>40178</v>
      </c>
      <c r="M1" s="14" t="n">
        <v>40543</v>
      </c>
      <c r="N1" s="14" t="n">
        <v>40908</v>
      </c>
      <c r="O1" s="14" t="n">
        <v>41274</v>
      </c>
      <c r="P1" s="14" t="n">
        <v>41639</v>
      </c>
      <c r="Q1" s="14" t="n">
        <v>42004</v>
      </c>
    </row>
    <row r="2" s="19" customFormat="true" ht="15" hidden="false" customHeight="false" outlineLevel="0" collapsed="false">
      <c r="A2" s="4" t="s">
        <v>8</v>
      </c>
      <c r="B2" s="18" t="n">
        <v>24.2983395080342</v>
      </c>
      <c r="C2" s="18" t="n">
        <v>27.3331826883387</v>
      </c>
      <c r="D2" s="18" t="n">
        <v>31.2144198506843</v>
      </c>
      <c r="E2" s="18" t="n">
        <v>37.0702343079367</v>
      </c>
      <c r="F2" s="18" t="n">
        <v>33.6283621067002</v>
      </c>
      <c r="G2" s="18" t="n">
        <v>47.5951454845117</v>
      </c>
      <c r="H2" s="18" t="n">
        <v>70.1139956291186</v>
      </c>
      <c r="I2" s="18" t="n">
        <v>97.5767887109307</v>
      </c>
      <c r="J2" s="18" t="n">
        <v>142.99986363342</v>
      </c>
      <c r="K2" s="18" t="n">
        <v>157.925983060174</v>
      </c>
      <c r="L2" s="18" t="n">
        <v>171.682756747964</v>
      </c>
      <c r="M2" s="18" t="n">
        <v>179.069412257439</v>
      </c>
      <c r="N2" s="18" t="n">
        <v>179.231493391584</v>
      </c>
      <c r="O2" s="18" t="n">
        <v>176.015519972933</v>
      </c>
      <c r="P2" s="18" t="n">
        <v>179.368755845508</v>
      </c>
      <c r="Q2" s="18" t="n">
        <v>183.807860517289</v>
      </c>
    </row>
    <row r="3" s="19" customFormat="true" ht="30" hidden="false" customHeight="false" outlineLevel="0" collapsed="false">
      <c r="A3" s="4" t="s">
        <v>9</v>
      </c>
      <c r="B3" s="18" t="n">
        <v>0</v>
      </c>
      <c r="C3" s="18" t="n">
        <v>0</v>
      </c>
      <c r="D3" s="18" t="n">
        <v>0</v>
      </c>
      <c r="E3" s="18" t="n">
        <v>7.96338225593268</v>
      </c>
      <c r="F3" s="18" t="n">
        <v>17.0895219639802</v>
      </c>
      <c r="G3" s="18" t="n">
        <v>26.5700401143654</v>
      </c>
      <c r="H3" s="18" t="n">
        <v>45.3062888823459</v>
      </c>
      <c r="I3" s="18" t="n">
        <v>61.3742365422694</v>
      </c>
      <c r="J3" s="18" t="n">
        <v>70.664397060909</v>
      </c>
      <c r="K3" s="18" t="n">
        <v>56.7341989241474</v>
      </c>
      <c r="L3" s="18" t="n">
        <v>49.0069431345335</v>
      </c>
      <c r="M3" s="18" t="n">
        <v>41.3386718014331</v>
      </c>
      <c r="N3" s="18" t="n">
        <v>39.7717368323884</v>
      </c>
      <c r="O3" s="18" t="n">
        <v>38.3154710642411</v>
      </c>
      <c r="P3" s="18" t="n">
        <v>32.0567335926285</v>
      </c>
      <c r="Q3" s="18" t="n">
        <v>30.2256770452533</v>
      </c>
    </row>
    <row r="4" s="19" customFormat="true" ht="15" hidden="false" customHeight="false" outlineLevel="0" collapsed="false">
      <c r="A4" s="4" t="s">
        <v>10</v>
      </c>
      <c r="B4" s="18" t="n">
        <v>65.254535079</v>
      </c>
      <c r="C4" s="18" t="n">
        <v>72.194742378</v>
      </c>
      <c r="D4" s="18" t="n">
        <v>80.48030352</v>
      </c>
      <c r="E4" s="18" t="n">
        <v>84.427122154</v>
      </c>
      <c r="F4" s="18" t="n">
        <v>83.067336095</v>
      </c>
      <c r="G4" s="18" t="n">
        <v>91.933940008</v>
      </c>
      <c r="H4" s="18" t="n">
        <v>103.30473590967</v>
      </c>
      <c r="I4" s="18" t="n">
        <v>122.492140749914</v>
      </c>
      <c r="J4" s="18" t="n">
        <v>125.80624209011</v>
      </c>
      <c r="K4" s="18" t="n">
        <v>120.84709859623</v>
      </c>
      <c r="L4" s="18" t="n">
        <v>131.02405673218</v>
      </c>
      <c r="M4" s="18" t="n">
        <v>141.621650132309</v>
      </c>
      <c r="N4" s="18" t="n">
        <v>171.113864812809</v>
      </c>
      <c r="O4" s="18" t="n">
        <v>190.287934248993</v>
      </c>
      <c r="P4" s="18" t="n">
        <v>194.564957678621</v>
      </c>
      <c r="Q4" s="18" t="n">
        <v>208.110989080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13:13Z</dcterms:created>
  <dc:creator>מעיין קלרמן</dc:creator>
  <dc:description/>
  <dc:language>en-US</dc:language>
  <cp:lastModifiedBy>שלי רייס-בראל</cp:lastModifiedBy>
  <cp:lastPrinted>2015-04-29T10:06:02Z</cp:lastPrinted>
  <dcterms:modified xsi:type="dcterms:W3CDTF">2015-06-07T06:02:11Z</dcterms:modified>
  <cp:revision>0</cp:revision>
  <dc:subject/>
  <dc:title/>
</cp:coreProperties>
</file>