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7</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U1</t>
  </si>
  <si>
    <t xml:space="preserve">wrk.gdp.a_n</t>
  </si>
  <si>
    <t xml:space="preserve">2015</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5</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readingOrder="2"/>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2443.556412037</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301036.3208</v>
      </c>
      <c r="E3" s="1" t="n">
        <v>42443.556412037</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5" t="n">
        <v>1995</v>
      </c>
      <c r="B15" s="16" t="n">
        <v>44.5205348207163</v>
      </c>
      <c r="C15" s="16" t="n">
        <v>34.1032997016972</v>
      </c>
      <c r="D15" s="16" t="n">
        <v>4.96499066680733</v>
      </c>
      <c r="E15" s="16" t="n">
        <v>0.524251799471188</v>
      </c>
      <c r="F15" s="16" t="n">
        <v>3.96907391552781</v>
      </c>
      <c r="G15" s="16" t="n">
        <v>0.958918737212777</v>
      </c>
      <c r="H15" s="16"/>
      <c r="I15" s="16" t="n">
        <v>49.0813891317415</v>
      </c>
      <c r="J15" s="16" t="n">
        <v>27.516567301669</v>
      </c>
      <c r="K15" s="16" t="n">
        <v>6.59692681903841</v>
      </c>
      <c r="L15" s="16" t="n">
        <v>0.643629499766106</v>
      </c>
      <c r="M15" s="16" t="n">
        <v>6.894162825505</v>
      </c>
      <c r="N15" s="16" t="n">
        <v>7.430102685763</v>
      </c>
      <c r="O15" s="16"/>
      <c r="P15" s="16" t="n">
        <v>2.93708302480264E-019</v>
      </c>
      <c r="Q15" s="16" t="n">
        <v>10.9027223787353</v>
      </c>
      <c r="R15" s="16" t="n">
        <v>-2.49734180783163</v>
      </c>
      <c r="S15" s="17" t="n">
        <v>0.00231480305281004</v>
      </c>
      <c r="T15" s="16" t="n">
        <v>-1.94344250590923</v>
      </c>
      <c r="U15" s="16" t="n">
        <v>-6.46425286804723</v>
      </c>
    </row>
    <row r="16" customFormat="false" ht="15" hidden="false" customHeight="true" outlineLevel="0" collapsed="false">
      <c r="A16" s="18" t="s">
        <v>32</v>
      </c>
      <c r="B16" s="19" t="n">
        <v>45.3630174789695</v>
      </c>
      <c r="C16" s="19" t="n">
        <v>34.4289854132128</v>
      </c>
      <c r="D16" s="19" t="n">
        <v>4.98968659156501</v>
      </c>
      <c r="E16" s="19" t="n">
        <v>0.538408609254268</v>
      </c>
      <c r="F16" s="19" t="n">
        <v>4.02483027685277</v>
      </c>
      <c r="G16" s="19" t="n">
        <v>1.3811065880846</v>
      </c>
      <c r="H16" s="19"/>
      <c r="I16" s="19" t="n">
        <v>49.7857537385308</v>
      </c>
      <c r="J16" s="19" t="n">
        <v>27.7858572580104</v>
      </c>
      <c r="K16" s="19" t="n">
        <v>6.53297256039884</v>
      </c>
      <c r="L16" s="19" t="n">
        <v>0.65921123500839</v>
      </c>
      <c r="M16" s="19" t="n">
        <v>6.92160581698922</v>
      </c>
      <c r="N16" s="19" t="n">
        <v>7.88610686812391</v>
      </c>
      <c r="O16" s="19"/>
      <c r="P16" s="19" t="n">
        <v>-8.85120855855336E-019</v>
      </c>
      <c r="Q16" s="19" t="n">
        <v>10.9702164550239</v>
      </c>
      <c r="R16" s="19" t="n">
        <v>-2.41266062038584</v>
      </c>
      <c r="S16" s="20" t="n">
        <v>0.00820498999401803</v>
      </c>
      <c r="T16" s="19" t="n">
        <v>-2.18295917998743</v>
      </c>
      <c r="U16" s="19" t="n">
        <v>-6.3828016446446</v>
      </c>
    </row>
    <row r="17" customFormat="false" ht="15" hidden="false" customHeight="true" outlineLevel="0" collapsed="false">
      <c r="A17" s="21" t="n">
        <v>1996</v>
      </c>
      <c r="B17" s="13" t="n">
        <v>44.475591466434</v>
      </c>
      <c r="C17" s="13" t="n">
        <v>33.6134576736832</v>
      </c>
      <c r="D17" s="13" t="n">
        <v>4.98972095328406</v>
      </c>
      <c r="E17" s="13" t="n">
        <v>0.453540640514368</v>
      </c>
      <c r="F17" s="13" t="n">
        <v>4.03457341334427</v>
      </c>
      <c r="G17" s="13" t="n">
        <v>1.38429878560806</v>
      </c>
      <c r="H17" s="13"/>
      <c r="I17" s="13" t="n">
        <v>49.7409866199359</v>
      </c>
      <c r="J17" s="13" t="n">
        <v>27.5509726513482</v>
      </c>
      <c r="K17" s="13" t="n">
        <v>6.7280658719966</v>
      </c>
      <c r="L17" s="13" t="n">
        <v>0.586774084068102</v>
      </c>
      <c r="M17" s="13" t="n">
        <v>6.86555836471994</v>
      </c>
      <c r="N17" s="13" t="n">
        <v>8.00961564780312</v>
      </c>
      <c r="O17" s="13"/>
      <c r="P17" s="13" t="n">
        <v>0</v>
      </c>
      <c r="Q17" s="13" t="n">
        <v>11.5796212348409</v>
      </c>
      <c r="R17" s="13" t="n">
        <v>-2.31340987182909</v>
      </c>
      <c r="S17" s="14" t="n">
        <v>0.00913330175208837</v>
      </c>
      <c r="T17" s="13" t="n">
        <v>-2.38402008983887</v>
      </c>
      <c r="U17" s="13" t="n">
        <v>-6.89132457492508</v>
      </c>
    </row>
    <row r="18" customFormat="false" ht="15" hidden="false" customHeight="true" outlineLevel="0" collapsed="false">
      <c r="A18" s="21" t="n">
        <v>1997</v>
      </c>
      <c r="B18" s="13" t="n">
        <v>44.6411452296677</v>
      </c>
      <c r="C18" s="13" t="n">
        <v>33.6848434843793</v>
      </c>
      <c r="D18" s="13" t="n">
        <v>5.20913157984678</v>
      </c>
      <c r="E18" s="13" t="n">
        <v>0.384742460870704</v>
      </c>
      <c r="F18" s="13" t="n">
        <v>4.02058892356969</v>
      </c>
      <c r="G18" s="13" t="n">
        <v>1.34183878100123</v>
      </c>
      <c r="H18" s="13"/>
      <c r="I18" s="13" t="n">
        <v>48.6886791364669</v>
      </c>
      <c r="J18" s="13" t="n">
        <v>26.3192928927773</v>
      </c>
      <c r="K18" s="13" t="n">
        <v>7.00291305793433</v>
      </c>
      <c r="L18" s="13" t="n">
        <v>0.560931098189477</v>
      </c>
      <c r="M18" s="13" t="n">
        <v>6.83172384464664</v>
      </c>
      <c r="N18" s="13" t="n">
        <v>7.97381824291915</v>
      </c>
      <c r="O18" s="13"/>
      <c r="P18" s="13" t="n">
        <v>4.4958770650232E-019</v>
      </c>
      <c r="Q18" s="13" t="n">
        <v>11.3014841313299</v>
      </c>
      <c r="R18" s="13" t="n">
        <v>-2.30721428713247</v>
      </c>
      <c r="S18" s="14" t="n">
        <v>0.00784595673146253</v>
      </c>
      <c r="T18" s="13" t="n">
        <v>-2.26085039647769</v>
      </c>
      <c r="U18" s="13" t="n">
        <v>-6.74126540445121</v>
      </c>
    </row>
    <row r="19" customFormat="false" ht="15" hidden="false" customHeight="true" outlineLevel="0" collapsed="false">
      <c r="A19" s="21" t="n">
        <v>1998</v>
      </c>
      <c r="B19" s="13" t="n">
        <v>43.902217458336</v>
      </c>
      <c r="C19" s="13" t="n">
        <v>32.906137213723</v>
      </c>
      <c r="D19" s="13" t="n">
        <v>5.15794515064874</v>
      </c>
      <c r="E19" s="13" t="n">
        <v>0.398808841457614</v>
      </c>
      <c r="F19" s="13" t="n">
        <v>4.10372650175176</v>
      </c>
      <c r="G19" s="13" t="n">
        <v>1.33559975075489</v>
      </c>
      <c r="H19" s="13"/>
      <c r="I19" s="13" t="n">
        <v>47.6495427625186</v>
      </c>
      <c r="J19" s="13" t="n">
        <v>25.5095909053132</v>
      </c>
      <c r="K19" s="13" t="n">
        <v>7.18063226487648</v>
      </c>
      <c r="L19" s="13" t="n">
        <v>0.56437281925046</v>
      </c>
      <c r="M19" s="13" t="n">
        <v>6.75395539061747</v>
      </c>
      <c r="N19" s="13" t="n">
        <v>7.640991382461</v>
      </c>
      <c r="O19" s="13"/>
      <c r="P19" s="13" t="n">
        <v>-6.05306930515115E-019</v>
      </c>
      <c r="Q19" s="13" t="n">
        <v>10.9689124071866</v>
      </c>
      <c r="R19" s="13" t="n">
        <v>-2.2996811723273</v>
      </c>
      <c r="S19" s="14" t="n">
        <v>-0.00658797849455557</v>
      </c>
      <c r="T19" s="13" t="n">
        <v>-2.2057460686461</v>
      </c>
      <c r="U19" s="13" t="n">
        <v>-6.45689718771865</v>
      </c>
    </row>
    <row r="20" customFormat="false" ht="15" hidden="false" customHeight="true" outlineLevel="0" collapsed="false">
      <c r="A20" s="6" t="n">
        <v>1999</v>
      </c>
      <c r="B20" s="13" t="n">
        <v>43.2958005069862</v>
      </c>
      <c r="C20" s="13" t="n">
        <v>32.4697247474367</v>
      </c>
      <c r="D20" s="13" t="n">
        <v>5.12399870100845</v>
      </c>
      <c r="E20" s="13" t="n">
        <v>0.306474326619441</v>
      </c>
      <c r="F20" s="13" t="n">
        <v>4.01568898547089</v>
      </c>
      <c r="G20" s="13" t="n">
        <v>1.37991374645067</v>
      </c>
      <c r="H20" s="13"/>
      <c r="I20" s="13" t="n">
        <v>46.5310734987791</v>
      </c>
      <c r="J20" s="13" t="n">
        <v>25.0722603461913</v>
      </c>
      <c r="K20" s="13" t="n">
        <v>7.20197424669546</v>
      </c>
      <c r="L20" s="13" t="n">
        <v>0.463475210610499</v>
      </c>
      <c r="M20" s="13" t="n">
        <v>6.28141641164389</v>
      </c>
      <c r="N20" s="13" t="n">
        <v>7.5119472836379</v>
      </c>
      <c r="O20" s="13"/>
      <c r="P20" s="13" t="n">
        <v>0</v>
      </c>
      <c r="Q20" s="13" t="n">
        <v>11.002606868235</v>
      </c>
      <c r="R20" s="13" t="n">
        <v>-2.34124172003413</v>
      </c>
      <c r="S20" s="14" t="n">
        <v>-0.0150445971558392</v>
      </c>
      <c r="T20" s="13" t="n">
        <v>-2.23939859116527</v>
      </c>
      <c r="U20" s="13" t="n">
        <v>-6.40692195987981</v>
      </c>
    </row>
    <row r="21" customFormat="false" ht="15" hidden="false" customHeight="true" outlineLevel="0" collapsed="false">
      <c r="A21" s="6" t="n">
        <v>2000</v>
      </c>
      <c r="B21" s="13" t="n">
        <v>43.1350475352249</v>
      </c>
      <c r="C21" s="13" t="n">
        <v>32.4792094400176</v>
      </c>
      <c r="D21" s="13" t="n">
        <v>5.12545536377501</v>
      </c>
      <c r="E21" s="13" t="n">
        <v>0.285778383458581</v>
      </c>
      <c r="F21" s="13" t="n">
        <v>3.89792458856354</v>
      </c>
      <c r="G21" s="13" t="n">
        <v>1.34667975941018</v>
      </c>
      <c r="H21" s="13"/>
      <c r="I21" s="13" t="n">
        <v>44.2413504286048</v>
      </c>
      <c r="J21" s="13" t="n">
        <v>23.6561737145943</v>
      </c>
      <c r="K21" s="13" t="n">
        <v>7.09879576225006</v>
      </c>
      <c r="L21" s="13" t="n">
        <v>0.453452133559995</v>
      </c>
      <c r="M21" s="13" t="n">
        <v>5.84703726507265</v>
      </c>
      <c r="N21" s="13" t="n">
        <v>7.18589155312784</v>
      </c>
      <c r="O21" s="13"/>
      <c r="P21" s="13" t="n">
        <v>4.93596401056994E-019</v>
      </c>
      <c r="Q21" s="13" t="n">
        <v>10.2395339748713</v>
      </c>
      <c r="R21" s="13" t="n">
        <v>-2.17219097166143</v>
      </c>
      <c r="S21" s="14" t="n">
        <v>-0.00611314156164717</v>
      </c>
      <c r="T21" s="13" t="n">
        <v>-2.04004796247866</v>
      </c>
      <c r="U21" s="13" t="n">
        <v>-6.02118189916953</v>
      </c>
    </row>
    <row r="22" customFormat="false" ht="15" hidden="false" customHeight="true" outlineLevel="0" collapsed="false">
      <c r="A22" s="6" t="n">
        <v>2001</v>
      </c>
      <c r="B22" s="13" t="n">
        <v>42.9079338139666</v>
      </c>
      <c r="C22" s="13" t="n">
        <v>32.0372053825617</v>
      </c>
      <c r="D22" s="13" t="n">
        <v>5.42571720564925</v>
      </c>
      <c r="E22" s="13" t="n">
        <v>0.283047736926589</v>
      </c>
      <c r="F22" s="13" t="n">
        <v>3.88764124792844</v>
      </c>
      <c r="G22" s="13" t="n">
        <v>1.27432224090064</v>
      </c>
      <c r="H22" s="13"/>
      <c r="I22" s="13" t="n">
        <v>46.3939171991227</v>
      </c>
      <c r="J22" s="13" t="n">
        <v>24.5309072002099</v>
      </c>
      <c r="K22" s="13" t="n">
        <v>7.95430976592275</v>
      </c>
      <c r="L22" s="13" t="n">
        <v>0.498796867696472</v>
      </c>
      <c r="M22" s="13" t="n">
        <v>5.99152107362024</v>
      </c>
      <c r="N22" s="13" t="n">
        <v>7.41838229167339</v>
      </c>
      <c r="O22" s="13"/>
      <c r="P22" s="13" t="n">
        <v>1.61515837297071E-019</v>
      </c>
      <c r="Q22" s="13" t="n">
        <v>10.9830324665101</v>
      </c>
      <c r="R22" s="13" t="n">
        <v>-2.54816160865902</v>
      </c>
      <c r="S22" s="14" t="n">
        <v>0.0150936052918096</v>
      </c>
      <c r="T22" s="13" t="n">
        <v>-2.16809147233407</v>
      </c>
      <c r="U22" s="13" t="n">
        <v>-6.28187299080882</v>
      </c>
    </row>
    <row r="23" customFormat="false" ht="15" hidden="false" customHeight="true" outlineLevel="0" collapsed="false">
      <c r="A23" s="6" t="n">
        <v>2002</v>
      </c>
      <c r="B23" s="13" t="n">
        <v>42.74440163342</v>
      </c>
      <c r="C23" s="13" t="n">
        <v>31.6371021423749</v>
      </c>
      <c r="D23" s="13" t="n">
        <v>5.50722641038715</v>
      </c>
      <c r="E23" s="13" t="n">
        <v>0.41481656915007</v>
      </c>
      <c r="F23" s="13" t="n">
        <v>3.87058018024631</v>
      </c>
      <c r="G23" s="13" t="n">
        <v>1.3146763312616</v>
      </c>
      <c r="H23" s="13"/>
      <c r="I23" s="13" t="n">
        <v>47.2100113463826</v>
      </c>
      <c r="J23" s="13" t="n">
        <v>25.2402578519689</v>
      </c>
      <c r="K23" s="13" t="n">
        <v>7.85909776485757</v>
      </c>
      <c r="L23" s="13" t="n">
        <v>0.463337705252984</v>
      </c>
      <c r="M23" s="13" t="n">
        <v>6.11469419267747</v>
      </c>
      <c r="N23" s="13" t="n">
        <v>7.53262383162571</v>
      </c>
      <c r="O23" s="13"/>
      <c r="P23" s="13" t="n">
        <v>0</v>
      </c>
      <c r="Q23" s="13" t="n">
        <v>10.8604558973629</v>
      </c>
      <c r="R23" s="13" t="n">
        <v>-2.6070018979266</v>
      </c>
      <c r="S23" s="14" t="n">
        <v>0.00958667984674089</v>
      </c>
      <c r="T23" s="13" t="n">
        <v>-2.07736432439059</v>
      </c>
      <c r="U23" s="13" t="n">
        <v>-6.18567635489246</v>
      </c>
    </row>
    <row r="24" customFormat="false" ht="15" hidden="false" customHeight="true" outlineLevel="0" collapsed="false">
      <c r="A24" s="21" t="n">
        <v>2003</v>
      </c>
      <c r="B24" s="13" t="n">
        <v>41.4451124561336</v>
      </c>
      <c r="C24" s="13" t="n">
        <v>30.1945320875312</v>
      </c>
      <c r="D24" s="13" t="n">
        <v>5.67210574700521</v>
      </c>
      <c r="E24" s="13" t="n">
        <v>0.377412531175655</v>
      </c>
      <c r="F24" s="13" t="n">
        <v>3.87788405046655</v>
      </c>
      <c r="G24" s="13" t="n">
        <v>1.32317803995505</v>
      </c>
      <c r="H24" s="13"/>
      <c r="I24" s="13" t="n">
        <v>46.8600329397355</v>
      </c>
      <c r="J24" s="13" t="n">
        <v>25.2984050431687</v>
      </c>
      <c r="K24" s="13" t="n">
        <v>7.4835143704109</v>
      </c>
      <c r="L24" s="13" t="n">
        <v>0.521439143962423</v>
      </c>
      <c r="M24" s="13" t="n">
        <v>6.16757050910541</v>
      </c>
      <c r="N24" s="13" t="n">
        <v>7.38910387308807</v>
      </c>
      <c r="O24" s="13"/>
      <c r="P24" s="13" t="n">
        <v>1.53868786618835E-019</v>
      </c>
      <c r="Q24" s="13" t="n">
        <v>10.671733183636</v>
      </c>
      <c r="R24" s="13" t="n">
        <v>-2.363267445729</v>
      </c>
      <c r="S24" s="14" t="n">
        <v>0.011607137118849</v>
      </c>
      <c r="T24" s="13" t="n">
        <v>-2.00550540511408</v>
      </c>
      <c r="U24" s="13" t="n">
        <v>-6.31456746991173</v>
      </c>
    </row>
    <row r="25" customFormat="false" ht="15" hidden="false" customHeight="true" outlineLevel="0" collapsed="false">
      <c r="A25" s="21" t="n">
        <v>2004</v>
      </c>
      <c r="B25" s="13" t="n">
        <v>40.5939496093544</v>
      </c>
      <c r="C25" s="13" t="n">
        <v>29.4172362632148</v>
      </c>
      <c r="D25" s="13" t="n">
        <v>5.49567150149841</v>
      </c>
      <c r="E25" s="13" t="n">
        <v>0.344407317972535</v>
      </c>
      <c r="F25" s="13" t="n">
        <v>4.0516911038501</v>
      </c>
      <c r="G25" s="13" t="n">
        <v>1.28494342281858</v>
      </c>
      <c r="H25" s="13"/>
      <c r="I25" s="13" t="n">
        <v>43.9352943006593</v>
      </c>
      <c r="J25" s="13" t="n">
        <v>23.9204044038347</v>
      </c>
      <c r="K25" s="13" t="n">
        <v>6.85552791620175</v>
      </c>
      <c r="L25" s="13" t="n">
        <v>0.426683121184963</v>
      </c>
      <c r="M25" s="13" t="n">
        <v>5.65975604697577</v>
      </c>
      <c r="N25" s="13" t="n">
        <v>7.07292281246213</v>
      </c>
      <c r="O25" s="13"/>
      <c r="P25" s="13" t="n">
        <v>0</v>
      </c>
      <c r="Q25" s="13" t="n">
        <v>10.0173104123014</v>
      </c>
      <c r="R25" s="13" t="n">
        <v>-2.10101070708334</v>
      </c>
      <c r="S25" s="14" t="n">
        <v>0.0156521419984334</v>
      </c>
      <c r="T25" s="13" t="n">
        <v>-1.88181271219588</v>
      </c>
      <c r="U25" s="13" t="n">
        <v>-6.05013913502065</v>
      </c>
    </row>
    <row r="26" customFormat="false" ht="15" hidden="false" customHeight="true" outlineLevel="0" collapsed="false">
      <c r="A26" s="21" t="n">
        <v>2005</v>
      </c>
      <c r="B26" s="13" t="n">
        <v>40.5354580788135</v>
      </c>
      <c r="C26" s="13" t="n">
        <v>29.5040492580395</v>
      </c>
      <c r="D26" s="13" t="n">
        <v>5.44457395057953</v>
      </c>
      <c r="E26" s="13" t="n">
        <v>0.264596823469855</v>
      </c>
      <c r="F26" s="13" t="n">
        <v>4.09954599841132</v>
      </c>
      <c r="G26" s="13" t="n">
        <v>1.22269204831332</v>
      </c>
      <c r="H26" s="13"/>
      <c r="I26" s="13" t="n">
        <v>42.3920027745189</v>
      </c>
      <c r="J26" s="13" t="n">
        <v>22.8787661466143</v>
      </c>
      <c r="K26" s="13" t="n">
        <v>6.55527698764567</v>
      </c>
      <c r="L26" s="13" t="n">
        <v>0.358645115172319</v>
      </c>
      <c r="M26" s="13" t="n">
        <v>5.53231965996531</v>
      </c>
      <c r="N26" s="13" t="n">
        <v>7.0669948651213</v>
      </c>
      <c r="O26" s="13"/>
      <c r="P26" s="13" t="n">
        <v>0</v>
      </c>
      <c r="Q26" s="13" t="n">
        <v>9.76613328221446</v>
      </c>
      <c r="R26" s="13" t="n">
        <v>-2.09440521290171</v>
      </c>
      <c r="S26" s="14" t="n">
        <v>0.0219964653705072</v>
      </c>
      <c r="T26" s="13" t="n">
        <v>-1.77167769068332</v>
      </c>
      <c r="U26" s="13" t="n">
        <v>-5.92204684399995</v>
      </c>
    </row>
    <row r="27" customFormat="false" ht="15" hidden="false" customHeight="true" outlineLevel="0" collapsed="false">
      <c r="A27" s="21" t="n">
        <v>2006</v>
      </c>
      <c r="B27" s="13" t="n">
        <v>41.4454653217432</v>
      </c>
      <c r="C27" s="13" t="n">
        <v>30.5208921390709</v>
      </c>
      <c r="D27" s="13" t="n">
        <v>5.28851869149731</v>
      </c>
      <c r="E27" s="13" t="n">
        <v>0.30662190245601</v>
      </c>
      <c r="F27" s="13" t="n">
        <v>4.07528261457979</v>
      </c>
      <c r="G27" s="13" t="n">
        <v>1.25414997413925</v>
      </c>
      <c r="H27" s="13"/>
      <c r="I27" s="13" t="n">
        <v>42.0916034322333</v>
      </c>
      <c r="J27" s="13" t="n">
        <v>23.0175438858223</v>
      </c>
      <c r="K27" s="13" t="n">
        <v>6.44719109798246</v>
      </c>
      <c r="L27" s="13" t="n">
        <v>0.399447217045308</v>
      </c>
      <c r="M27" s="13" t="n">
        <v>5.42917993935365</v>
      </c>
      <c r="N27" s="13" t="n">
        <v>6.79824129202957</v>
      </c>
      <c r="O27" s="13"/>
      <c r="P27" s="13" t="n">
        <v>1.29007197062871E-019</v>
      </c>
      <c r="Q27" s="13" t="n">
        <v>9.4264984974359</v>
      </c>
      <c r="R27" s="13" t="n">
        <v>-2.08422697837671</v>
      </c>
      <c r="S27" s="14" t="n">
        <v>0.0195650660485939</v>
      </c>
      <c r="T27" s="13" t="n">
        <v>-1.56706534502944</v>
      </c>
      <c r="U27" s="13" t="n">
        <v>-5.79477124007834</v>
      </c>
    </row>
    <row r="28" customFormat="false" ht="15" hidden="false" customHeight="true" outlineLevel="0" collapsed="false">
      <c r="A28" s="21" t="n">
        <v>2007</v>
      </c>
      <c r="B28" s="13" t="n">
        <v>40.4194820054885</v>
      </c>
      <c r="C28" s="13" t="n">
        <v>29.6787220158918</v>
      </c>
      <c r="D28" s="13" t="n">
        <v>5.19023242571994</v>
      </c>
      <c r="E28" s="13" t="n">
        <v>0.226869651075295</v>
      </c>
      <c r="F28" s="13" t="n">
        <v>4.10765808433552</v>
      </c>
      <c r="G28" s="13" t="n">
        <v>1.21599982846597</v>
      </c>
      <c r="H28" s="13"/>
      <c r="I28" s="13" t="n">
        <v>40.4710883926559</v>
      </c>
      <c r="J28" s="13" t="n">
        <v>21.8698741111986</v>
      </c>
      <c r="K28" s="13" t="n">
        <v>6.17940958981375</v>
      </c>
      <c r="L28" s="13" t="n">
        <v>0.364194115673943</v>
      </c>
      <c r="M28" s="13" t="n">
        <v>5.4627422480733</v>
      </c>
      <c r="N28" s="13" t="n">
        <v>6.59486832789627</v>
      </c>
      <c r="O28" s="13"/>
      <c r="P28" s="13" t="n">
        <v>1.20403617293501E-019</v>
      </c>
      <c r="Q28" s="13" t="n">
        <v>9.15247872182104</v>
      </c>
      <c r="R28" s="13" t="n">
        <v>-2.05802081156437</v>
      </c>
      <c r="S28" s="14" t="n">
        <v>0.0438544433533958</v>
      </c>
      <c r="T28" s="13" t="n">
        <v>-1.53877121538018</v>
      </c>
      <c r="U28" s="13" t="n">
        <v>-5.59954113822988</v>
      </c>
    </row>
    <row r="29" customFormat="false" ht="15" hidden="false" customHeight="true" outlineLevel="0" collapsed="false">
      <c r="A29" s="21" t="n">
        <v>2008</v>
      </c>
      <c r="B29" s="13" t="n">
        <v>38.2818675427377</v>
      </c>
      <c r="C29" s="13" t="n">
        <v>27.3509811980577</v>
      </c>
      <c r="D29" s="13" t="n">
        <v>5.25633649692248</v>
      </c>
      <c r="E29" s="13" t="n">
        <v>0.228279557334563</v>
      </c>
      <c r="F29" s="13" t="n">
        <v>4.1907319683679</v>
      </c>
      <c r="G29" s="13" t="n">
        <v>1.25553832205509</v>
      </c>
      <c r="H29" s="13"/>
      <c r="I29" s="13" t="n">
        <v>39.9675084630904</v>
      </c>
      <c r="J29" s="13" t="n">
        <v>21.006975982896</v>
      </c>
      <c r="K29" s="13" t="n">
        <v>6.25454797568404</v>
      </c>
      <c r="L29" s="13" t="n">
        <v>0.323445913584959</v>
      </c>
      <c r="M29" s="13" t="n">
        <v>5.56424346913538</v>
      </c>
      <c r="N29" s="13" t="n">
        <v>6.81829512179009</v>
      </c>
      <c r="O29" s="13"/>
      <c r="P29" s="13" t="n">
        <v>2.28400964481588E-019</v>
      </c>
      <c r="Q29" s="13" t="n">
        <v>9.21507970828795</v>
      </c>
      <c r="R29" s="13" t="n">
        <v>-2.07579775318389</v>
      </c>
      <c r="S29" s="14" t="n">
        <v>0.0459281731593798</v>
      </c>
      <c r="T29" s="13" t="n">
        <v>-1.57013598952509</v>
      </c>
      <c r="U29" s="13" t="n">
        <v>-5.61507413873834</v>
      </c>
    </row>
    <row r="30" customFormat="false" ht="15" hidden="false" customHeight="true" outlineLevel="0" collapsed="false">
      <c r="A30" s="21" t="n">
        <v>2009</v>
      </c>
      <c r="B30" s="13" t="n">
        <v>35.5500221546621</v>
      </c>
      <c r="C30" s="13" t="n">
        <v>24.8986284491798</v>
      </c>
      <c r="D30" s="13" t="n">
        <v>5.10186069952913</v>
      </c>
      <c r="E30" s="13" t="n">
        <v>0.169951046406836</v>
      </c>
      <c r="F30" s="13" t="n">
        <v>4.15494076978173</v>
      </c>
      <c r="G30" s="13" t="n">
        <v>1.22464118976463</v>
      </c>
      <c r="H30" s="13"/>
      <c r="I30" s="13" t="n">
        <v>40.503842516936</v>
      </c>
      <c r="J30" s="13" t="n">
        <v>21.3982639842421</v>
      </c>
      <c r="K30" s="13" t="n">
        <v>6.55580070689782</v>
      </c>
      <c r="L30" s="13" t="n">
        <v>0.289796770816335</v>
      </c>
      <c r="M30" s="13" t="n">
        <v>5.40882840719501</v>
      </c>
      <c r="N30" s="13" t="n">
        <v>6.85115264778471</v>
      </c>
      <c r="O30" s="13"/>
      <c r="P30" s="13" t="n">
        <v>0</v>
      </c>
      <c r="Q30" s="13" t="n">
        <v>9.02133707209557</v>
      </c>
      <c r="R30" s="13" t="n">
        <v>-2.11118766529914</v>
      </c>
      <c r="S30" s="14" t="n">
        <v>0.0278604308006308</v>
      </c>
      <c r="T30" s="13" t="n">
        <v>-1.39407545291104</v>
      </c>
      <c r="U30" s="13" t="n">
        <v>-5.54393438468602</v>
      </c>
    </row>
    <row r="31" customFormat="false" ht="15" hidden="false" customHeight="true" outlineLevel="0" collapsed="false">
      <c r="A31" s="21" t="n">
        <v>2010</v>
      </c>
      <c r="B31" s="13" t="n">
        <v>36.5287398331016</v>
      </c>
      <c r="C31" s="13" t="n">
        <v>25.6344737426347</v>
      </c>
      <c r="D31" s="13" t="n">
        <v>5.23927121644479</v>
      </c>
      <c r="E31" s="13" t="n">
        <v>0.190250523375053</v>
      </c>
      <c r="F31" s="13" t="n">
        <v>4.26774117172191</v>
      </c>
      <c r="G31" s="13" t="n">
        <v>1.19700317892508</v>
      </c>
      <c r="H31" s="13"/>
      <c r="I31" s="13" t="n">
        <v>39.5982732328356</v>
      </c>
      <c r="J31" s="13" t="n">
        <v>20.5704832261179</v>
      </c>
      <c r="K31" s="13" t="n">
        <v>6.55899384502553</v>
      </c>
      <c r="L31" s="13" t="n">
        <v>0.248259139116126</v>
      </c>
      <c r="M31" s="13" t="n">
        <v>5.33924712005058</v>
      </c>
      <c r="N31" s="13" t="n">
        <v>6.88128990252543</v>
      </c>
      <c r="O31" s="13"/>
      <c r="P31" s="13" t="n">
        <v>0</v>
      </c>
      <c r="Q31" s="13" t="n">
        <v>8.79852428274301</v>
      </c>
      <c r="R31" s="13" t="n">
        <v>-1.75684642495726</v>
      </c>
      <c r="S31" s="14" t="n">
        <v>0.0228406941214831</v>
      </c>
      <c r="T31" s="13" t="n">
        <v>-1.45836760205984</v>
      </c>
      <c r="U31" s="13" t="n">
        <v>-5.6061509498474</v>
      </c>
    </row>
    <row r="32" customFormat="false" ht="15" hidden="false" customHeight="true" outlineLevel="0" collapsed="false">
      <c r="A32" s="21" t="n">
        <v>2011</v>
      </c>
      <c r="B32" s="13" t="n">
        <v>36.541704630119</v>
      </c>
      <c r="C32" s="13" t="n">
        <v>25.7704391128257</v>
      </c>
      <c r="D32" s="13" t="n">
        <v>5.26140436065816</v>
      </c>
      <c r="E32" s="13" t="n">
        <v>0.172044821249992</v>
      </c>
      <c r="F32" s="13" t="n">
        <v>4.19959085964237</v>
      </c>
      <c r="G32" s="13" t="n">
        <v>1.13822547574284</v>
      </c>
      <c r="H32" s="13"/>
      <c r="I32" s="13" t="n">
        <v>38.6854965713241</v>
      </c>
      <c r="J32" s="13" t="n">
        <v>19.656183193781</v>
      </c>
      <c r="K32" s="13" t="n">
        <v>6.50763550957499</v>
      </c>
      <c r="L32" s="13" t="n">
        <v>0.280740072440932</v>
      </c>
      <c r="M32" s="13" t="n">
        <v>5.39314612373751</v>
      </c>
      <c r="N32" s="13" t="n">
        <v>6.84779167178967</v>
      </c>
      <c r="O32" s="13"/>
      <c r="P32" s="13" t="n">
        <v>-1.89656296333863E-019</v>
      </c>
      <c r="Q32" s="13" t="n">
        <v>9.03623855385765</v>
      </c>
      <c r="R32" s="13" t="n">
        <v>-1.86816298810865</v>
      </c>
      <c r="S32" s="14" t="n">
        <v>0.0197412188893146</v>
      </c>
      <c r="T32" s="13" t="n">
        <v>-1.65519838724496</v>
      </c>
      <c r="U32" s="13" t="n">
        <v>-5.53261839739336</v>
      </c>
    </row>
    <row r="33" customFormat="false" ht="15" hidden="false" customHeight="true" outlineLevel="0" collapsed="false">
      <c r="A33" s="21" t="n">
        <v>2012</v>
      </c>
      <c r="B33" s="13" t="n">
        <v>35.4255081795128</v>
      </c>
      <c r="C33" s="13" t="n">
        <v>24.9547425930154</v>
      </c>
      <c r="D33" s="13" t="n">
        <v>5.08091140233501</v>
      </c>
      <c r="E33" s="13" t="n">
        <v>0.113501583531153</v>
      </c>
      <c r="F33" s="13" t="n">
        <v>4.14542023601491</v>
      </c>
      <c r="G33" s="13" t="n">
        <v>1.13093236461632</v>
      </c>
      <c r="H33" s="13"/>
      <c r="I33" s="13" t="n">
        <v>39.1305448146371</v>
      </c>
      <c r="J33" s="13" t="n">
        <v>19.8388594599863</v>
      </c>
      <c r="K33" s="13" t="n">
        <v>6.49587005602794</v>
      </c>
      <c r="L33" s="13" t="n">
        <v>0.262557118607436</v>
      </c>
      <c r="M33" s="13" t="n">
        <v>5.55496890193839</v>
      </c>
      <c r="N33" s="13" t="n">
        <v>6.97828927807699</v>
      </c>
      <c r="O33" s="13"/>
      <c r="P33" s="13" t="n">
        <v>8.87252517043835E-020</v>
      </c>
      <c r="Q33" s="13" t="n">
        <v>9.02259007146887</v>
      </c>
      <c r="R33" s="13" t="n">
        <v>-1.86373585882519</v>
      </c>
      <c r="S33" s="14" t="n">
        <v>0.0280027773768362</v>
      </c>
      <c r="T33" s="13" t="n">
        <v>-1.64834045519723</v>
      </c>
      <c r="U33" s="13" t="n">
        <v>-5.53851653482329</v>
      </c>
    </row>
    <row r="34" customFormat="false" ht="15" hidden="false" customHeight="true" outlineLevel="0" collapsed="false">
      <c r="A34" s="21" t="n">
        <v>2013</v>
      </c>
      <c r="B34" s="13" t="n">
        <v>36.2802220964215</v>
      </c>
      <c r="C34" s="13" t="n">
        <v>25.8100242018253</v>
      </c>
      <c r="D34" s="13" t="n">
        <v>5.12276591714695</v>
      </c>
      <c r="E34" s="13" t="n">
        <v>0.125344181326769</v>
      </c>
      <c r="F34" s="13" t="n">
        <v>4.09898366369821</v>
      </c>
      <c r="G34" s="13" t="n">
        <v>1.12310413242428</v>
      </c>
      <c r="H34" s="13"/>
      <c r="I34" s="13" t="n">
        <v>39.536845557816</v>
      </c>
      <c r="J34" s="13" t="n">
        <v>20.1487908478409</v>
      </c>
      <c r="K34" s="13" t="n">
        <v>6.37177848044988</v>
      </c>
      <c r="L34" s="13" t="n">
        <v>0.225267442123845</v>
      </c>
      <c r="M34" s="13" t="n">
        <v>5.77853359875104</v>
      </c>
      <c r="N34" s="13" t="n">
        <v>7.01247518865037</v>
      </c>
      <c r="O34" s="13"/>
      <c r="P34" s="13" t="n">
        <v>-1.68243023176057E-019</v>
      </c>
      <c r="Q34" s="13" t="n">
        <v>9.03208370704977</v>
      </c>
      <c r="R34" s="13" t="n">
        <v>-1.67175418975242</v>
      </c>
      <c r="S34" s="14" t="n">
        <v>0.03039415694521</v>
      </c>
      <c r="T34" s="13" t="n">
        <v>-1.70445613181721</v>
      </c>
      <c r="U34" s="13" t="n">
        <v>-5.68626754242535</v>
      </c>
    </row>
    <row r="35" customFormat="false" ht="15" hidden="false" customHeight="true" outlineLevel="0" collapsed="false">
      <c r="A35" s="21" t="n">
        <v>2014</v>
      </c>
      <c r="B35" s="13" t="n">
        <v>36.6896722550264</v>
      </c>
      <c r="C35" s="13" t="n">
        <v>26.1980957088954</v>
      </c>
      <c r="D35" s="13" t="n">
        <v>5.19547638766291</v>
      </c>
      <c r="E35" s="13" t="n">
        <v>0.124184164652935</v>
      </c>
      <c r="F35" s="13" t="n">
        <v>4.0350823212134</v>
      </c>
      <c r="G35" s="13" t="n">
        <v>1.13683367260179</v>
      </c>
      <c r="H35" s="13"/>
      <c r="I35" s="13" t="n">
        <v>39.2175268137323</v>
      </c>
      <c r="J35" s="13" t="n">
        <v>20.0233084964601</v>
      </c>
      <c r="K35" s="13" t="n">
        <v>6.32951095396206</v>
      </c>
      <c r="L35" s="13" t="n">
        <v>0.228346091556196</v>
      </c>
      <c r="M35" s="13" t="n">
        <v>5.64541144738312</v>
      </c>
      <c r="N35" s="13" t="n">
        <v>6.99094982437081</v>
      </c>
      <c r="O35" s="13"/>
      <c r="P35" s="13" t="n">
        <v>1.62420996792024E-019</v>
      </c>
      <c r="Q35" s="13" t="n">
        <v>8.84630400405117</v>
      </c>
      <c r="R35" s="13" t="n">
        <v>-1.46335265640263</v>
      </c>
      <c r="S35" s="14" t="n">
        <v>0.031257285383659</v>
      </c>
      <c r="T35" s="13" t="n">
        <v>-1.59365300340864</v>
      </c>
      <c r="U35" s="13" t="n">
        <v>-5.82055562962355</v>
      </c>
    </row>
    <row r="36" customFormat="false" ht="15" hidden="false" customHeight="true" outlineLevel="0" collapsed="false">
      <c r="A36" s="11" t="n">
        <v>2015</v>
      </c>
      <c r="B36" s="22" t="n">
        <v>36.9917415784134</v>
      </c>
      <c r="C36" s="22" t="n">
        <v>26.5546400243305</v>
      </c>
      <c r="D36" s="22" t="n">
        <v>5.24710419725399</v>
      </c>
      <c r="E36" s="22" t="n">
        <v>0.152402733894008</v>
      </c>
      <c r="F36" s="22" t="n">
        <v>3.94961566660971</v>
      </c>
      <c r="G36" s="22" t="n">
        <v>1.08797895632523</v>
      </c>
      <c r="H36" s="22"/>
      <c r="I36" s="22" t="n">
        <v>39.0347143769919</v>
      </c>
      <c r="J36" s="22" t="n">
        <v>20.0580286482513</v>
      </c>
      <c r="K36" s="22" t="n">
        <v>6.26565987540937</v>
      </c>
      <c r="L36" s="22" t="n">
        <v>0.231168425393585</v>
      </c>
      <c r="M36" s="22" t="n">
        <v>5.57248508483211</v>
      </c>
      <c r="N36" s="22" t="n">
        <v>6.90737234310556</v>
      </c>
      <c r="O36" s="22"/>
      <c r="P36" s="22" t="n">
        <v>-7.72017393830318E-020</v>
      </c>
      <c r="Q36" s="22" t="n">
        <v>9.06088121329384</v>
      </c>
      <c r="R36" s="22" t="n">
        <v>-1.50152457992556</v>
      </c>
      <c r="S36" s="23" t="n">
        <v>0.0304405270590153</v>
      </c>
      <c r="T36" s="22" t="n">
        <v>-1.71594335903142</v>
      </c>
      <c r="U36" s="22" t="n">
        <v>-5.87385380139588</v>
      </c>
    </row>
    <row r="37" customFormat="false" ht="12.75" hidden="false" customHeight="false" outlineLevel="0" collapsed="false">
      <c r="A37" s="24" t="s">
        <v>33</v>
      </c>
      <c r="B37" s="24"/>
      <c r="C37" s="24"/>
      <c r="D37" s="24"/>
      <c r="E37" s="24"/>
      <c r="F37" s="24"/>
      <c r="G37" s="24"/>
      <c r="H37" s="24"/>
      <c r="I37" s="24"/>
      <c r="J37" s="24"/>
      <c r="K37" s="24"/>
      <c r="L37" s="24"/>
      <c r="M37" s="24"/>
      <c r="N37" s="24"/>
      <c r="O37" s="24"/>
      <c r="P37" s="24"/>
      <c r="Q37" s="24"/>
      <c r="R37" s="24"/>
      <c r="S37" s="24"/>
      <c r="T37" s="24"/>
      <c r="U37" s="24"/>
    </row>
    <row r="38" customFormat="false" ht="12.75" hidden="false" customHeight="false" outlineLevel="0" collapsed="false">
      <c r="A38" s="25" t="s">
        <v>34</v>
      </c>
      <c r="B38" s="25"/>
      <c r="C38" s="25"/>
      <c r="D38" s="25"/>
      <c r="E38" s="25"/>
      <c r="F38" s="25"/>
      <c r="G38" s="25"/>
      <c r="H38" s="25"/>
      <c r="I38" s="25"/>
      <c r="J38" s="25"/>
      <c r="K38" s="25"/>
      <c r="L38" s="25"/>
      <c r="M38" s="25"/>
      <c r="N38" s="25"/>
      <c r="O38" s="25"/>
      <c r="P38" s="25"/>
      <c r="Q38" s="25"/>
      <c r="R38" s="25"/>
      <c r="S38" s="25"/>
    </row>
  </sheetData>
  <mergeCells count="8">
    <mergeCell ref="A1:U1"/>
    <mergeCell ref="A2:U2"/>
    <mergeCell ref="A3:U3"/>
    <mergeCell ref="B5:G5"/>
    <mergeCell ref="I5:N5"/>
    <mergeCell ref="P5:U5"/>
    <mergeCell ref="A37:U37"/>
    <mergeCell ref="A38:S38"/>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73.56"/>
    <col collapsed="false" customWidth="true" hidden="false" outlineLevel="0" max="3" min="3" style="27" width="10.71"/>
    <col collapsed="false" customWidth="true" hidden="false" outlineLevel="0" max="4" min="4" style="26" width="9.99"/>
    <col collapsed="false" customWidth="true" hidden="false" outlineLevel="0" max="5" min="5" style="26" width="12.28"/>
    <col collapsed="false" customWidth="false" hidden="false" outlineLevel="0" max="257" min="6" style="26" width="8.85"/>
  </cols>
  <sheetData>
    <row r="1" customFormat="false" ht="12.75" hidden="false" customHeight="false" outlineLevel="0" collapsed="false">
      <c r="A1" s="28" t="s">
        <v>35</v>
      </c>
      <c r="B1" s="28"/>
      <c r="C1" s="28"/>
      <c r="D1" s="28"/>
      <c r="E1" s="28"/>
    </row>
    <row r="3" customFormat="false" ht="24" hidden="false" customHeight="false" outlineLevel="0" collapsed="false">
      <c r="A3" s="29" t="s">
        <v>36</v>
      </c>
      <c r="B3" s="29" t="s">
        <v>37</v>
      </c>
      <c r="C3" s="30" t="s">
        <v>38</v>
      </c>
      <c r="D3" s="30" t="s">
        <v>39</v>
      </c>
      <c r="E3" s="29" t="s">
        <v>40</v>
      </c>
    </row>
    <row r="4" customFormat="false" ht="24" hidden="false" customHeight="false" outlineLevel="0" collapsed="false">
      <c r="A4" s="31" t="s">
        <v>41</v>
      </c>
      <c r="B4" s="32" t="s">
        <v>42</v>
      </c>
      <c r="C4" s="33" t="s">
        <v>43</v>
      </c>
      <c r="D4" s="34" t="s">
        <v>44</v>
      </c>
      <c r="E4" s="33" t="s">
        <v>45</v>
      </c>
    </row>
    <row r="5" customFormat="false" ht="24" hidden="false" customHeight="false" outlineLevel="0" collapsed="false">
      <c r="A5" s="31" t="s">
        <v>46</v>
      </c>
      <c r="B5" s="32" t="s">
        <v>47</v>
      </c>
      <c r="C5" s="33" t="s">
        <v>43</v>
      </c>
      <c r="D5" s="34" t="s">
        <v>44</v>
      </c>
      <c r="E5" s="33" t="s">
        <v>45</v>
      </c>
    </row>
    <row r="6" customFormat="false" ht="24" hidden="false" customHeight="false" outlineLevel="0" collapsed="false">
      <c r="A6" s="31" t="s">
        <v>48</v>
      </c>
      <c r="B6" s="32" t="s">
        <v>49</v>
      </c>
      <c r="C6" s="33" t="s">
        <v>43</v>
      </c>
      <c r="D6" s="34" t="s">
        <v>44</v>
      </c>
      <c r="E6" s="33" t="s">
        <v>45</v>
      </c>
    </row>
    <row r="7" customFormat="false" ht="24" hidden="false" customHeight="false" outlineLevel="0" collapsed="false">
      <c r="A7" s="31" t="s">
        <v>50</v>
      </c>
      <c r="B7" s="32" t="s">
        <v>51</v>
      </c>
      <c r="C7" s="33" t="s">
        <v>43</v>
      </c>
      <c r="D7" s="34" t="s">
        <v>44</v>
      </c>
      <c r="E7" s="33" t="s">
        <v>45</v>
      </c>
    </row>
    <row r="8" customFormat="false" ht="24" hidden="false" customHeight="false" outlineLevel="0" collapsed="false">
      <c r="A8" s="31" t="s">
        <v>52</v>
      </c>
      <c r="B8" s="32" t="s">
        <v>53</v>
      </c>
      <c r="C8" s="33" t="s">
        <v>43</v>
      </c>
      <c r="D8" s="34" t="s">
        <v>44</v>
      </c>
      <c r="E8" s="33" t="s">
        <v>45</v>
      </c>
    </row>
    <row r="9" customFormat="false" ht="24" hidden="false" customHeight="false" outlineLevel="0" collapsed="false">
      <c r="A9" s="31" t="s">
        <v>54</v>
      </c>
      <c r="B9" s="32" t="s">
        <v>55</v>
      </c>
      <c r="C9" s="33" t="s">
        <v>43</v>
      </c>
      <c r="D9" s="34" t="s">
        <v>44</v>
      </c>
      <c r="E9" s="33" t="s">
        <v>45</v>
      </c>
    </row>
    <row r="10" customFormat="false" ht="24" hidden="false" customHeight="false" outlineLevel="0" collapsed="false">
      <c r="A10" s="31" t="s">
        <v>56</v>
      </c>
      <c r="B10" s="32" t="s">
        <v>57</v>
      </c>
      <c r="C10" s="33" t="s">
        <v>43</v>
      </c>
      <c r="D10" s="34" t="s">
        <v>44</v>
      </c>
      <c r="E10" s="33" t="s">
        <v>45</v>
      </c>
    </row>
    <row r="11" customFormat="false" ht="24" hidden="false" customHeight="false" outlineLevel="0" collapsed="false">
      <c r="A11" s="31" t="s">
        <v>46</v>
      </c>
      <c r="B11" s="32" t="s">
        <v>58</v>
      </c>
      <c r="C11" s="33" t="s">
        <v>43</v>
      </c>
      <c r="D11" s="34" t="s">
        <v>44</v>
      </c>
      <c r="E11" s="33" t="s">
        <v>45</v>
      </c>
    </row>
    <row r="12" customFormat="false" ht="24" hidden="false" customHeight="false" outlineLevel="0" collapsed="false">
      <c r="A12" s="31" t="s">
        <v>48</v>
      </c>
      <c r="B12" s="32" t="s">
        <v>59</v>
      </c>
      <c r="C12" s="33" t="s">
        <v>43</v>
      </c>
      <c r="D12" s="34" t="s">
        <v>44</v>
      </c>
      <c r="E12" s="33" t="s">
        <v>45</v>
      </c>
    </row>
    <row r="13" customFormat="false" ht="24" hidden="false" customHeight="false" outlineLevel="0" collapsed="false">
      <c r="A13" s="31" t="s">
        <v>50</v>
      </c>
      <c r="B13" s="32" t="s">
        <v>60</v>
      </c>
      <c r="C13" s="33" t="s">
        <v>43</v>
      </c>
      <c r="D13" s="34" t="s">
        <v>44</v>
      </c>
      <c r="E13" s="33" t="s">
        <v>45</v>
      </c>
    </row>
    <row r="14" customFormat="false" ht="24" hidden="false" customHeight="false" outlineLevel="0" collapsed="false">
      <c r="A14" s="31" t="s">
        <v>52</v>
      </c>
      <c r="B14" s="32" t="s">
        <v>61</v>
      </c>
      <c r="C14" s="33" t="s">
        <v>43</v>
      </c>
      <c r="D14" s="34" t="s">
        <v>44</v>
      </c>
      <c r="E14" s="33" t="s">
        <v>45</v>
      </c>
    </row>
    <row r="15" customFormat="false" ht="24" hidden="false" customHeight="false" outlineLevel="0" collapsed="false">
      <c r="A15" s="31" t="s">
        <v>54</v>
      </c>
      <c r="B15" s="32" t="s">
        <v>62</v>
      </c>
      <c r="C15" s="33" t="s">
        <v>43</v>
      </c>
      <c r="D15" s="34" t="s">
        <v>44</v>
      </c>
      <c r="E15" s="33" t="s">
        <v>45</v>
      </c>
    </row>
    <row r="16" customFormat="false" ht="36" hidden="false" customHeight="false" outlineLevel="0" collapsed="false">
      <c r="A16" s="31" t="s">
        <v>63</v>
      </c>
      <c r="B16" s="32" t="s">
        <v>64</v>
      </c>
      <c r="C16" s="33" t="s">
        <v>43</v>
      </c>
      <c r="D16" s="34" t="s">
        <v>44</v>
      </c>
      <c r="E16" s="33" t="s">
        <v>45</v>
      </c>
    </row>
    <row r="17" customFormat="false" ht="36" hidden="false" customHeight="false" outlineLevel="0" collapsed="false">
      <c r="A17" s="31" t="s">
        <v>46</v>
      </c>
      <c r="B17" s="32" t="s">
        <v>65</v>
      </c>
      <c r="C17" s="33" t="s">
        <v>43</v>
      </c>
      <c r="D17" s="34" t="s">
        <v>44</v>
      </c>
      <c r="E17" s="33" t="s">
        <v>45</v>
      </c>
    </row>
    <row r="18" customFormat="false" ht="24" hidden="false" customHeight="false" outlineLevel="0" collapsed="false">
      <c r="A18" s="31" t="s">
        <v>48</v>
      </c>
      <c r="B18" s="32" t="s">
        <v>66</v>
      </c>
      <c r="C18" s="33" t="s">
        <v>43</v>
      </c>
      <c r="D18" s="34" t="s">
        <v>44</v>
      </c>
      <c r="E18" s="33" t="s">
        <v>45</v>
      </c>
    </row>
    <row r="19" customFormat="false" ht="24" hidden="false" customHeight="false" outlineLevel="0" collapsed="false">
      <c r="A19" s="31" t="s">
        <v>50</v>
      </c>
      <c r="B19" s="32" t="s">
        <v>67</v>
      </c>
      <c r="C19" s="33" t="s">
        <v>43</v>
      </c>
      <c r="D19" s="34" t="s">
        <v>44</v>
      </c>
      <c r="E19" s="33" t="s">
        <v>45</v>
      </c>
    </row>
    <row r="20" customFormat="false" ht="36" hidden="false" customHeight="false" outlineLevel="0" collapsed="false">
      <c r="A20" s="31" t="s">
        <v>52</v>
      </c>
      <c r="B20" s="32" t="s">
        <v>68</v>
      </c>
      <c r="C20" s="33" t="s">
        <v>43</v>
      </c>
      <c r="D20" s="34" t="s">
        <v>44</v>
      </c>
      <c r="E20" s="33" t="s">
        <v>45</v>
      </c>
    </row>
    <row r="21" customFormat="false" ht="24" hidden="false" customHeight="false" outlineLevel="0" collapsed="false">
      <c r="A21" s="35" t="s">
        <v>54</v>
      </c>
      <c r="B21" s="32" t="s">
        <v>69</v>
      </c>
      <c r="C21" s="33" t="s">
        <v>43</v>
      </c>
      <c r="D21" s="34" t="s">
        <v>44</v>
      </c>
      <c r="E21" s="3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מיכל שמואל</cp:lastModifiedBy>
  <cp:lastPrinted>2012-01-08T08:34:05Z</cp:lastPrinted>
  <dcterms:modified xsi:type="dcterms:W3CDTF">2016-03-14T11:26:48Z</dcterms:modified>
  <cp:revision>0</cp:revision>
  <dc:subject/>
  <dc:title/>
</cp:coreProperties>
</file>