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10" sheetId="2" state="visible" r:id="rId3"/>
  </sheets>
  <definedNames>
    <definedName function="false" hidden="false" localSheetId="1" name="_xlnm.Print_Area" vbProcedure="false">a_2_10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7">
  <si>
    <t xml:space="preserve">a_2_10</t>
  </si>
  <si>
    <t xml:space="preserve">$B$6</t>
  </si>
  <si>
    <t xml:space="preserve">A1:G1</t>
  </si>
  <si>
    <t xml:space="preserve">REP.F21854.A</t>
  </si>
  <si>
    <t xml:space="preserve">2003</t>
  </si>
  <si>
    <t xml:space="preserve">lastvalue(REP.F21854.A)</t>
  </si>
  <si>
    <t xml:space="preserve">Annual</t>
  </si>
  <si>
    <t xml:space="preserve">$J$6</t>
  </si>
  <si>
    <t xml:space="preserve">REP.F21908.A</t>
  </si>
  <si>
    <t xml:space="preserve">lastvalue(REP.F21908.A)</t>
  </si>
  <si>
    <t xml:space="preserve">$B$7</t>
  </si>
  <si>
    <t xml:space="preserve">REP.F21855.A</t>
  </si>
  <si>
    <t xml:space="preserve">lastvalue(REP.F21855.A)</t>
  </si>
  <si>
    <t xml:space="preserve">$J$7</t>
  </si>
  <si>
    <t xml:space="preserve">REP.F21909.A</t>
  </si>
  <si>
    <t xml:space="preserve">lastvalue(REP.F21909.A)</t>
  </si>
  <si>
    <t xml:space="preserve">$B$8</t>
  </si>
  <si>
    <t xml:space="preserve">REP.F21856.A</t>
  </si>
  <si>
    <t xml:space="preserve">lastvalue(REP.F21856.A)</t>
  </si>
  <si>
    <t xml:space="preserve">$J$8</t>
  </si>
  <si>
    <t xml:space="preserve">REP.F21910.A</t>
  </si>
  <si>
    <t xml:space="preserve">lastvalue(REP.F21910.A)</t>
  </si>
  <si>
    <t xml:space="preserve">$B$9</t>
  </si>
  <si>
    <t xml:space="preserve">REP.F21857.A</t>
  </si>
  <si>
    <t xml:space="preserve">lastvalue(REP.F21857.A)</t>
  </si>
  <si>
    <t xml:space="preserve">$J$9</t>
  </si>
  <si>
    <t xml:space="preserve">REP.F21911.A</t>
  </si>
  <si>
    <t xml:space="preserve">lastvalue(REP.F21911.A)</t>
  </si>
  <si>
    <t xml:space="preserve">$B$10</t>
  </si>
  <si>
    <t xml:space="preserve">REP.F21858.A</t>
  </si>
  <si>
    <t xml:space="preserve">lastvalue(REP.F21858.A)</t>
  </si>
  <si>
    <t xml:space="preserve">$J$10</t>
  </si>
  <si>
    <t xml:space="preserve">REP.F21912.A</t>
  </si>
  <si>
    <t xml:space="preserve">lastvalue(REP.F21912.A)</t>
  </si>
  <si>
    <t xml:space="preserve">$B$11</t>
  </si>
  <si>
    <t xml:space="preserve">REP.F21859.A</t>
  </si>
  <si>
    <t xml:space="preserve">lastvalue(REP.F21859.A)</t>
  </si>
  <si>
    <t xml:space="preserve">$J$11</t>
  </si>
  <si>
    <t xml:space="preserve">REP.F21913.A</t>
  </si>
  <si>
    <t xml:space="preserve">lastvalue(REP.F21913.A)</t>
  </si>
  <si>
    <t xml:space="preserve">$B$12</t>
  </si>
  <si>
    <t xml:space="preserve">REP.F21860.A</t>
  </si>
  <si>
    <t xml:space="preserve">lastvalue(REP.F21860.A)</t>
  </si>
  <si>
    <t xml:space="preserve">$J$12</t>
  </si>
  <si>
    <t xml:space="preserve">REP.F21914.A</t>
  </si>
  <si>
    <t xml:space="preserve">lastvalue(REP.F21914.A)</t>
  </si>
  <si>
    <t xml:space="preserve">$B$13</t>
  </si>
  <si>
    <t xml:space="preserve">REP.F21861.A</t>
  </si>
  <si>
    <t xml:space="preserve">lastvalue(REP.F21861.A)</t>
  </si>
  <si>
    <t xml:space="preserve">$J$13</t>
  </si>
  <si>
    <t xml:space="preserve">REP.F21915.A</t>
  </si>
  <si>
    <t xml:space="preserve">lastvalue(REP.F21915.A)</t>
  </si>
  <si>
    <t xml:space="preserve">$B$14</t>
  </si>
  <si>
    <t xml:space="preserve">REP.F21852.A</t>
  </si>
  <si>
    <t xml:space="preserve">lastvalue(REP.F21852.A)</t>
  </si>
  <si>
    <t xml:space="preserve">$J$14</t>
  </si>
  <si>
    <t xml:space="preserve">REP.F21916.A</t>
  </si>
  <si>
    <t xml:space="preserve">lastvalue(REP.F21916.A)</t>
  </si>
  <si>
    <t xml:space="preserve">$B$15</t>
  </si>
  <si>
    <t xml:space="preserve">REP.F21863.A</t>
  </si>
  <si>
    <t xml:space="preserve">lastvalue(REP.F21863.A)</t>
  </si>
  <si>
    <t xml:space="preserve">$J$15</t>
  </si>
  <si>
    <t xml:space="preserve">REP.F21917.A</t>
  </si>
  <si>
    <t xml:space="preserve">lastvalue(REP.F21917.A)</t>
  </si>
  <si>
    <t xml:space="preserve">$B$16</t>
  </si>
  <si>
    <t xml:space="preserve">REP.F21864.A</t>
  </si>
  <si>
    <t xml:space="preserve">lastvalue(REP.F21864.A)</t>
  </si>
  <si>
    <t xml:space="preserve">$J$16</t>
  </si>
  <si>
    <t xml:space="preserve">REP.F21918.A</t>
  </si>
  <si>
    <t xml:space="preserve">lastvalue(REP.F21918.A)</t>
  </si>
  <si>
    <t xml:space="preserve">$B$17</t>
  </si>
  <si>
    <t xml:space="preserve">REP.F21865.A</t>
  </si>
  <si>
    <t xml:space="preserve">lastvalue(REP.F21865.A)</t>
  </si>
  <si>
    <t xml:space="preserve">$J$17</t>
  </si>
  <si>
    <t xml:space="preserve">REP.F21919.A</t>
  </si>
  <si>
    <t xml:space="preserve">lastvalue(REP.F21919.A)</t>
  </si>
  <si>
    <t xml:space="preserve">$B$18</t>
  </si>
  <si>
    <t xml:space="preserve">REP.F21866.A</t>
  </si>
  <si>
    <t xml:space="preserve">lastvalue(REP.F21866.A)</t>
  </si>
  <si>
    <t xml:space="preserve">$J$18</t>
  </si>
  <si>
    <t xml:space="preserve">REP.F21920.A</t>
  </si>
  <si>
    <t xml:space="preserve">lastvalue(REP.F21920.A)</t>
  </si>
  <si>
    <t xml:space="preserve">$B$19</t>
  </si>
  <si>
    <t xml:space="preserve">REP.F21867.A</t>
  </si>
  <si>
    <t xml:space="preserve">lastvalue(REP.F21867.A)</t>
  </si>
  <si>
    <t xml:space="preserve">$J$19</t>
  </si>
  <si>
    <t xml:space="preserve">REP.F21921.A</t>
  </si>
  <si>
    <t xml:space="preserve">lastvalue(REP.F21921.A)</t>
  </si>
  <si>
    <t xml:space="preserve">$B$20</t>
  </si>
  <si>
    <t xml:space="preserve">REP.F21868.A</t>
  </si>
  <si>
    <t xml:space="preserve">lastvalue(REP.F21868.A)</t>
  </si>
  <si>
    <t xml:space="preserve">$J$20</t>
  </si>
  <si>
    <t xml:space="preserve">REP.F21922.A</t>
  </si>
  <si>
    <t xml:space="preserve">lastvalue(REP.F21922.A)</t>
  </si>
  <si>
    <t xml:space="preserve">$B$21</t>
  </si>
  <si>
    <t xml:space="preserve">REP.F21869.A</t>
  </si>
  <si>
    <t xml:space="preserve">lastvalue(REP.F21869.A)</t>
  </si>
  <si>
    <t xml:space="preserve">$J$21</t>
  </si>
  <si>
    <t xml:space="preserve">REP.F21923.A</t>
  </si>
  <si>
    <t xml:space="preserve">lastvalue(REP.F21923.A)</t>
  </si>
  <si>
    <t xml:space="preserve">$B$22</t>
  </si>
  <si>
    <t xml:space="preserve">REP.F21870.A</t>
  </si>
  <si>
    <t xml:space="preserve">lastvalue(REP.F21870.A)</t>
  </si>
  <si>
    <t xml:space="preserve">$J$22</t>
  </si>
  <si>
    <t xml:space="preserve">REP.F21924.A</t>
  </si>
  <si>
    <t xml:space="preserve">lastvalue(REP.F21924.A)</t>
  </si>
  <si>
    <t xml:space="preserve">$B$23</t>
  </si>
  <si>
    <t xml:space="preserve">REP.F21871.A</t>
  </si>
  <si>
    <t xml:space="preserve">lastvalue(REP.F21871.A)</t>
  </si>
  <si>
    <t xml:space="preserve">$J$23</t>
  </si>
  <si>
    <t xml:space="preserve">REP.F21925.A</t>
  </si>
  <si>
    <t xml:space="preserve">lastvalue(REP.F21925.A)</t>
  </si>
  <si>
    <t xml:space="preserve">$B$24</t>
  </si>
  <si>
    <t xml:space="preserve">REP.F21872.A</t>
  </si>
  <si>
    <t xml:space="preserve">lastvalue(REP.F21872.A)</t>
  </si>
  <si>
    <t xml:space="preserve">$J$24</t>
  </si>
  <si>
    <t xml:space="preserve">REP.F21926.A</t>
  </si>
  <si>
    <t xml:space="preserve">lastvalue(REP.F21926.A)</t>
  </si>
  <si>
    <t xml:space="preserve">$B$25</t>
  </si>
  <si>
    <t xml:space="preserve">REP.F21873.A</t>
  </si>
  <si>
    <t xml:space="preserve">lastvalue(REP.F21873.A)</t>
  </si>
  <si>
    <t xml:space="preserve">$J$25</t>
  </si>
  <si>
    <t xml:space="preserve">REP.F21927.A</t>
  </si>
  <si>
    <t xml:space="preserve">lastvalue(REP.F21927.A)</t>
  </si>
  <si>
    <t xml:space="preserve">$B$26</t>
  </si>
  <si>
    <t xml:space="preserve">REP.F21874.A</t>
  </si>
  <si>
    <t xml:space="preserve">lastvalue(REP.F21874.A)</t>
  </si>
  <si>
    <t xml:space="preserve">$J$26</t>
  </si>
  <si>
    <t xml:space="preserve">REP.F21928.A</t>
  </si>
  <si>
    <t xml:space="preserve">lastvalue(REP.F21928.A)</t>
  </si>
  <si>
    <t xml:space="preserve">$B$27</t>
  </si>
  <si>
    <t xml:space="preserve">REP.F21875.A</t>
  </si>
  <si>
    <t xml:space="preserve">lastvalue(REP.F21875.A)</t>
  </si>
  <si>
    <t xml:space="preserve">$J$27</t>
  </si>
  <si>
    <t xml:space="preserve">REP.F21929.A</t>
  </si>
  <si>
    <t xml:space="preserve">lastvalue(REP.F21929.A)</t>
  </si>
  <si>
    <t xml:space="preserve">$B$28</t>
  </si>
  <si>
    <t xml:space="preserve">REP.F21876.A</t>
  </si>
  <si>
    <t xml:space="preserve">lastvalue(REP.F21876.A)</t>
  </si>
  <si>
    <t xml:space="preserve">$J$28</t>
  </si>
  <si>
    <t xml:space="preserve">REP.F21930.A</t>
  </si>
  <si>
    <t xml:space="preserve">lastvalue(REP.F21930.A)</t>
  </si>
  <si>
    <t xml:space="preserve">$B$29</t>
  </si>
  <si>
    <t xml:space="preserve">REP.F21877.A</t>
  </si>
  <si>
    <t xml:space="preserve">lastvalue(REP.F21877.A)</t>
  </si>
  <si>
    <t xml:space="preserve">$J$29</t>
  </si>
  <si>
    <t xml:space="preserve">REP.F21931.A</t>
  </si>
  <si>
    <t xml:space="preserve">lastvalue(REP.F21931.A)</t>
  </si>
  <si>
    <t xml:space="preserve">$B$30</t>
  </si>
  <si>
    <t xml:space="preserve">REP.F21878.A</t>
  </si>
  <si>
    <t xml:space="preserve">lastvalue(REP.F21878.A)</t>
  </si>
  <si>
    <t xml:space="preserve">$J$30</t>
  </si>
  <si>
    <t xml:space="preserve">REP.F21932.A</t>
  </si>
  <si>
    <t xml:space="preserve">lastvalue(REP.F21932.A)</t>
  </si>
  <si>
    <t xml:space="preserve">$B$31</t>
  </si>
  <si>
    <t xml:space="preserve">REP.F21879.A</t>
  </si>
  <si>
    <t xml:space="preserve">lastvalue(REP.F21879.A)</t>
  </si>
  <si>
    <t xml:space="preserve">$J$31</t>
  </si>
  <si>
    <t xml:space="preserve">REP.F21933.A</t>
  </si>
  <si>
    <t xml:space="preserve">lastvalue(REP.F21933.A)</t>
  </si>
  <si>
    <t xml:space="preserve">$B$32</t>
  </si>
  <si>
    <t xml:space="preserve">REP.F21880.A</t>
  </si>
  <si>
    <t xml:space="preserve">lastvalue(REP.F21880.A)</t>
  </si>
  <si>
    <t xml:space="preserve">$J$32</t>
  </si>
  <si>
    <t xml:space="preserve">REP.F21934.A</t>
  </si>
  <si>
    <t xml:space="preserve">lastvalue(REP.F21934.A)</t>
  </si>
  <si>
    <t xml:space="preserve">$B$33</t>
  </si>
  <si>
    <t xml:space="preserve">REP.F21881.A</t>
  </si>
  <si>
    <t xml:space="preserve">lastvalue(REP.F21881.A)</t>
  </si>
  <si>
    <t xml:space="preserve">$J$33</t>
  </si>
  <si>
    <t xml:space="preserve">REP.F21935.A</t>
  </si>
  <si>
    <t xml:space="preserve">lastvalue(REP.F21935.A)</t>
  </si>
  <si>
    <t xml:space="preserve">$B$34</t>
  </si>
  <si>
    <t xml:space="preserve">REP.F21882.A</t>
  </si>
  <si>
    <t xml:space="preserve">lastvalue(REP.F21882.A)</t>
  </si>
  <si>
    <t xml:space="preserve">$J$34</t>
  </si>
  <si>
    <t xml:space="preserve">REP.F21936.A</t>
  </si>
  <si>
    <t xml:space="preserve">lastvalue(REP.F21936.A)</t>
  </si>
  <si>
    <t xml:space="preserve">$B$35</t>
  </si>
  <si>
    <t xml:space="preserve">REP.F21883.A</t>
  </si>
  <si>
    <t xml:space="preserve">lastvalue(REP.F21883.A)</t>
  </si>
  <si>
    <t xml:space="preserve">$J$35</t>
  </si>
  <si>
    <t xml:space="preserve">REP.F21937.A</t>
  </si>
  <si>
    <t xml:space="preserve">lastvalue(REP.F21937.A)</t>
  </si>
  <si>
    <t xml:space="preserve">$B$36</t>
  </si>
  <si>
    <t xml:space="preserve">REP.F21884.A</t>
  </si>
  <si>
    <t xml:space="preserve">lastvalue(REP.F21884.A)</t>
  </si>
  <si>
    <t xml:space="preserve">$J$36</t>
  </si>
  <si>
    <t xml:space="preserve">REP.F21938.A</t>
  </si>
  <si>
    <t xml:space="preserve">lastvalue(REP.F21938.A)</t>
  </si>
  <si>
    <t xml:space="preserve">$B$37</t>
  </si>
  <si>
    <t xml:space="preserve">REP.F21885.A</t>
  </si>
  <si>
    <t xml:space="preserve">lastvalue(REP.F21885.A)</t>
  </si>
  <si>
    <t xml:space="preserve">$J$37</t>
  </si>
  <si>
    <t xml:space="preserve">REP.F21939.A</t>
  </si>
  <si>
    <t xml:space="preserve">lastvalue(REP.F21939.A)</t>
  </si>
  <si>
    <t xml:space="preserve">$B$38</t>
  </si>
  <si>
    <t xml:space="preserve">REP.F21886.A</t>
  </si>
  <si>
    <t xml:space="preserve">lastvalue(REP.F21886.A)</t>
  </si>
  <si>
    <t xml:space="preserve">$J$38</t>
  </si>
  <si>
    <t xml:space="preserve">REP.F21940.A</t>
  </si>
  <si>
    <t xml:space="preserve">lastvalue(REP.F21940.A)</t>
  </si>
  <si>
    <t xml:space="preserve">$B$39</t>
  </si>
  <si>
    <t xml:space="preserve">REP.F21887.A</t>
  </si>
  <si>
    <t xml:space="preserve">lastvalue(REP.F21887.A)</t>
  </si>
  <si>
    <t xml:space="preserve">$J$39</t>
  </si>
  <si>
    <t xml:space="preserve">REP.F21941.A</t>
  </si>
  <si>
    <t xml:space="preserve">lastvalue(REP.F21941.A)</t>
  </si>
  <si>
    <t xml:space="preserve">$B$40</t>
  </si>
  <si>
    <t xml:space="preserve">REP.F21888.A</t>
  </si>
  <si>
    <t xml:space="preserve">lastvalue(REP.F21888.A)</t>
  </si>
  <si>
    <t xml:space="preserve">$J$40</t>
  </si>
  <si>
    <t xml:space="preserve">REP.F21942.A</t>
  </si>
  <si>
    <t xml:space="preserve">lastvalue(REP.F21942.A)</t>
  </si>
  <si>
    <t xml:space="preserve">$B$41</t>
  </si>
  <si>
    <t xml:space="preserve">REP.F21889.A</t>
  </si>
  <si>
    <t xml:space="preserve">lastvalue(REP.F21889.A)</t>
  </si>
  <si>
    <t xml:space="preserve">$J$41</t>
  </si>
  <si>
    <t xml:space="preserve">REP.F21943.A</t>
  </si>
  <si>
    <t xml:space="preserve">lastvalue(REP.F21943.A)</t>
  </si>
  <si>
    <t xml:space="preserve">$B$42</t>
  </si>
  <si>
    <t xml:space="preserve">REP.F21890.A</t>
  </si>
  <si>
    <t xml:space="preserve">lastvalue(REP.F21890.A)</t>
  </si>
  <si>
    <t xml:space="preserve">$J$42</t>
  </si>
  <si>
    <t xml:space="preserve">REP.F21944.A</t>
  </si>
  <si>
    <t xml:space="preserve">lastvalue(REP.F21944.A)</t>
  </si>
  <si>
    <t xml:space="preserve">$B$43</t>
  </si>
  <si>
    <t xml:space="preserve">REP.F21891.A</t>
  </si>
  <si>
    <t xml:space="preserve">lastvalue(REP.F21891.A)</t>
  </si>
  <si>
    <t xml:space="preserve">$J$43</t>
  </si>
  <si>
    <t xml:space="preserve">REP.F21945.A</t>
  </si>
  <si>
    <t xml:space="preserve">lastvalue(REP.F21945.A)</t>
  </si>
  <si>
    <t xml:space="preserve">$B$44</t>
  </si>
  <si>
    <t xml:space="preserve">REP.F21892.A</t>
  </si>
  <si>
    <t xml:space="preserve">lastvalue(REP.F21892.A)</t>
  </si>
  <si>
    <t xml:space="preserve">$J$44</t>
  </si>
  <si>
    <t xml:space="preserve">REP.F21946.A</t>
  </si>
  <si>
    <t xml:space="preserve">lastvalue(REP.F21946.A)</t>
  </si>
  <si>
    <t xml:space="preserve">$B$45</t>
  </si>
  <si>
    <t xml:space="preserve">REP.F21893.A</t>
  </si>
  <si>
    <t xml:space="preserve">lastvalue(REP.F21893.A)</t>
  </si>
  <si>
    <t xml:space="preserve">$J$45</t>
  </si>
  <si>
    <t xml:space="preserve">REP.F21947.A</t>
  </si>
  <si>
    <t xml:space="preserve">lastvalue(REP.F21947.A)</t>
  </si>
  <si>
    <t xml:space="preserve">$B$46</t>
  </si>
  <si>
    <t xml:space="preserve">REP.F21894.A</t>
  </si>
  <si>
    <t xml:space="preserve">lastvalue(REP.F21894.A)</t>
  </si>
  <si>
    <t xml:space="preserve">$J$46</t>
  </si>
  <si>
    <t xml:space="preserve">REP.F21948.A</t>
  </si>
  <si>
    <t xml:space="preserve">lastvalue(REP.F21948.A)</t>
  </si>
  <si>
    <t xml:space="preserve">$B$47</t>
  </si>
  <si>
    <t xml:space="preserve">REP.F21895.A</t>
  </si>
  <si>
    <t xml:space="preserve">lastvalue(REP.F21895.A)</t>
  </si>
  <si>
    <t xml:space="preserve">$J$47</t>
  </si>
  <si>
    <t xml:space="preserve">REP.F21949.A</t>
  </si>
  <si>
    <t xml:space="preserve">lastvalue(REP.F21949.A)</t>
  </si>
  <si>
    <t xml:space="preserve">$B$48</t>
  </si>
  <si>
    <t xml:space="preserve">REP.F21896.A</t>
  </si>
  <si>
    <t xml:space="preserve">lastvalue(REP.F21896.A)</t>
  </si>
  <si>
    <t xml:space="preserve">$J$48</t>
  </si>
  <si>
    <t xml:space="preserve">REP.F21950.A</t>
  </si>
  <si>
    <t xml:space="preserve">lastvalue(REP.F21950.A)</t>
  </si>
  <si>
    <t xml:space="preserve">$B$49</t>
  </si>
  <si>
    <t xml:space="preserve">REP.F21897.A</t>
  </si>
  <si>
    <t xml:space="preserve">lastvalue(REP.F21897.A)</t>
  </si>
  <si>
    <t xml:space="preserve">$J$49</t>
  </si>
  <si>
    <t xml:space="preserve">REP.F21951.A</t>
  </si>
  <si>
    <t xml:space="preserve">lastvalue(REP.F21951.A)</t>
  </si>
  <si>
    <t xml:space="preserve">$B$50</t>
  </si>
  <si>
    <t xml:space="preserve">REP.F21898.A</t>
  </si>
  <si>
    <t xml:space="preserve">lastvalue(REP.F21898.A)</t>
  </si>
  <si>
    <t xml:space="preserve">$J$50</t>
  </si>
  <si>
    <t xml:space="preserve">REP.F21952.A</t>
  </si>
  <si>
    <t xml:space="preserve">lastvalue(REP.F21952.A)</t>
  </si>
  <si>
    <t xml:space="preserve">$B$51</t>
  </si>
  <si>
    <t xml:space="preserve">REP.F21899.A</t>
  </si>
  <si>
    <t xml:space="preserve">lastvalue(REP.F21899.A)</t>
  </si>
  <si>
    <t xml:space="preserve">$J$51</t>
  </si>
  <si>
    <t xml:space="preserve">REP.F21953.A</t>
  </si>
  <si>
    <t xml:space="preserve">lastvalue(REP.F21953.A)</t>
  </si>
  <si>
    <t xml:space="preserve">$B$52</t>
  </si>
  <si>
    <t xml:space="preserve">REP.F21900.A</t>
  </si>
  <si>
    <t xml:space="preserve">lastvalue(REP.F21900.A)</t>
  </si>
  <si>
    <t xml:space="preserve">$J$52</t>
  </si>
  <si>
    <t xml:space="preserve">REP.F21954.A</t>
  </si>
  <si>
    <t xml:space="preserve">lastvalue(REP.F21954.A)</t>
  </si>
  <si>
    <t xml:space="preserve">$B$53</t>
  </si>
  <si>
    <t xml:space="preserve">REP.F21901.A</t>
  </si>
  <si>
    <t xml:space="preserve">lastvalue(REP.F21901.A)</t>
  </si>
  <si>
    <t xml:space="preserve">$J$53</t>
  </si>
  <si>
    <t xml:space="preserve">REP.F21955.A</t>
  </si>
  <si>
    <t xml:space="preserve">lastvalue(REP.F21955.A)</t>
  </si>
  <si>
    <t xml:space="preserve">$B$54</t>
  </si>
  <si>
    <t xml:space="preserve">REP.F21902.A</t>
  </si>
  <si>
    <t xml:space="preserve">lastvalue(REP.F21902.A)</t>
  </si>
  <si>
    <t xml:space="preserve">$J$54</t>
  </si>
  <si>
    <t xml:space="preserve">REP.F21956.A</t>
  </si>
  <si>
    <t xml:space="preserve">lastvalue(REP.F21956.A)</t>
  </si>
  <si>
    <t xml:space="preserve">$B$55</t>
  </si>
  <si>
    <t xml:space="preserve">REP.F21903.A</t>
  </si>
  <si>
    <t xml:space="preserve">lastvalue(REP.F21903.A)</t>
  </si>
  <si>
    <t xml:space="preserve">$J$55</t>
  </si>
  <si>
    <t xml:space="preserve">REP.F21957.A</t>
  </si>
  <si>
    <t xml:space="preserve">lastvalue(REP.F21957.A)</t>
  </si>
  <si>
    <t xml:space="preserve">$B$56</t>
  </si>
  <si>
    <t xml:space="preserve">REP.F21904.A</t>
  </si>
  <si>
    <t xml:space="preserve">lastvalue(REP.F21904.A)</t>
  </si>
  <si>
    <t xml:space="preserve">$J$56</t>
  </si>
  <si>
    <t xml:space="preserve">REP.F21958.A</t>
  </si>
  <si>
    <t xml:space="preserve">lastvalue(REP.F21958.A)</t>
  </si>
  <si>
    <t xml:space="preserve">$B$57</t>
  </si>
  <si>
    <t xml:space="preserve">REP.F21905.A</t>
  </si>
  <si>
    <t xml:space="preserve">lastvalue(REP.F21905.A)</t>
  </si>
  <si>
    <t xml:space="preserve">$J$57</t>
  </si>
  <si>
    <t xml:space="preserve">REP.F21959.A</t>
  </si>
  <si>
    <t xml:space="preserve">lastvalue(REP.F21959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 (Hebrew)"/>
        <family val="0"/>
        <charset val="177"/>
      </rPr>
      <t xml:space="preserve"> התעסוקה והתרומה לאבטלה, לפי ענפים</t>
    </r>
    <r>
      <rPr>
        <sz val="14"/>
        <rFont val="Miriam"/>
        <family val="0"/>
        <charset val="177"/>
      </rPr>
      <t xml:space="preserve">, </t>
    </r>
    <r>
      <rPr>
        <b val="true"/>
        <sz val="14"/>
        <rFont val="Miriam"/>
        <family val="0"/>
        <charset val="177"/>
      </rPr>
      <t xml:space="preserve">2003</t>
    </r>
    <r>
      <rPr>
        <sz val="14"/>
        <rFont val="Miriam"/>
        <family val="0"/>
        <charset val="177"/>
      </rPr>
      <t xml:space="preserve">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 </t>
    </r>
  </si>
  <si>
    <t xml:space="preserve"> </t>
  </si>
  <si>
    <t xml:space="preserve">שיעורי השינוי בתעסוקה</t>
  </si>
  <si>
    <r>
      <rPr>
        <b val="true"/>
        <sz val="10"/>
        <rFont val="Arial (Hebrew)"/>
        <family val="0"/>
        <charset val="177"/>
      </rPr>
      <t xml:space="preserve">התרומה לאבטלה</t>
    </r>
    <r>
      <rPr>
        <b val="true"/>
        <vertAlign val="superscript"/>
        <sz val="10"/>
        <rFont val="Miriam"/>
        <family val="0"/>
        <charset val="177"/>
      </rPr>
      <t xml:space="preserve">1 </t>
    </r>
    <r>
      <rPr>
        <b val="true"/>
        <sz val="10"/>
        <rFont val="Miriam"/>
        <family val="0"/>
        <charset val="177"/>
      </rPr>
      <t xml:space="preserve">(נקודות האחוז)</t>
    </r>
  </si>
  <si>
    <t xml:space="preserve">הענף</t>
  </si>
  <si>
    <t xml:space="preserve">סך הכול</t>
  </si>
  <si>
    <t xml:space="preserve">המגזר העסקי </t>
  </si>
  <si>
    <t xml:space="preserve">התעשייה</t>
  </si>
  <si>
    <r>
      <rPr>
        <b val="true"/>
        <sz val="10"/>
        <rFont val="Miriam"/>
        <family val="0"/>
        <charset val="177"/>
      </rPr>
      <t xml:space="preserve">1. </t>
    </r>
    <r>
      <rPr>
        <b val="true"/>
        <sz val="10"/>
        <rFont val="Arial (Hebrew)"/>
        <family val="0"/>
        <charset val="177"/>
      </rPr>
      <t xml:space="preserve">הענפים עתירי ההשכלה </t>
    </r>
    <r>
      <rPr>
        <b val="true"/>
        <sz val="10"/>
        <rFont val="Miriam"/>
        <family val="0"/>
        <charset val="177"/>
      </rPr>
      <t xml:space="preserve">- </t>
    </r>
    <r>
      <rPr>
        <b val="true"/>
        <sz val="10"/>
        <rFont val="Arial (Hebrew)"/>
        <family val="0"/>
        <charset val="177"/>
      </rPr>
      <t xml:space="preserve">התעשייה והמחשוב</t>
    </r>
  </si>
  <si>
    <t xml:space="preserve">מכונות וציוד </t>
  </si>
  <si>
    <t xml:space="preserve">מנועים חשמליים ואביזרים לחלוקת חשמל</t>
  </si>
  <si>
    <t xml:space="preserve">רכיבים אלקטרוניים וציוד תקשורת אלקטרוני</t>
  </si>
  <si>
    <r>
      <rPr>
        <sz val="10"/>
        <rFont val="Arial (Hebrew)"/>
        <family val="0"/>
        <charset val="177"/>
      </rPr>
      <t xml:space="preserve">ציוד תעשייתי לבקרה ולפיקוח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ציוד רפואי ומדעי </t>
    </r>
  </si>
  <si>
    <t xml:space="preserve">כלי הובלה</t>
  </si>
  <si>
    <t xml:space="preserve">שירותי מחשוב</t>
  </si>
  <si>
    <r>
      <rPr>
        <b val="true"/>
        <sz val="10"/>
        <rFont val="Miriam"/>
        <family val="0"/>
        <charset val="177"/>
      </rPr>
      <t xml:space="preserve">2. </t>
    </r>
    <r>
      <rPr>
        <b val="true"/>
        <sz val="10"/>
        <rFont val="Arial (Hebrew)"/>
        <family val="0"/>
        <charset val="177"/>
      </rPr>
      <t xml:space="preserve">הענפים עתירי ההשכלה למעט התעשייה </t>
    </r>
  </si>
  <si>
    <r>
      <rPr>
        <sz val="10"/>
        <rFont val="Arial (Hebrew)"/>
        <family val="0"/>
        <charset val="177"/>
      </rPr>
      <t xml:space="preserve">בנקאות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ביטוח ומוסדות פיננסיים אחרים</t>
    </r>
  </si>
  <si>
    <t xml:space="preserve">פעילויות עסקיות אחרות</t>
  </si>
  <si>
    <r>
      <rPr>
        <b val="true"/>
        <sz val="10"/>
        <rFont val="Miriam"/>
        <family val="0"/>
        <charset val="177"/>
      </rPr>
      <t xml:space="preserve">3. </t>
    </r>
    <r>
      <rPr>
        <b val="true"/>
        <sz val="10"/>
        <rFont val="Arial (Hebrew)"/>
        <family val="0"/>
        <charset val="177"/>
      </rPr>
      <t xml:space="preserve">הענפים עתירי העבודה הלא מיומנת </t>
    </r>
    <r>
      <rPr>
        <b val="true"/>
        <sz val="10"/>
        <rFont val="Miriam"/>
        <family val="0"/>
        <charset val="177"/>
      </rPr>
      <t xml:space="preserve">- </t>
    </r>
    <r>
      <rPr>
        <b val="true"/>
        <sz val="10"/>
        <rFont val="Arial (Hebrew)"/>
        <family val="0"/>
        <charset val="177"/>
      </rPr>
      <t xml:space="preserve">בתעשייה</t>
    </r>
  </si>
  <si>
    <r>
      <rPr>
        <sz val="10"/>
        <rFont val="Arial (Hebrew)"/>
        <family val="0"/>
        <charset val="177"/>
      </rPr>
      <t xml:space="preserve">מוצרי מזו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טבק ומשקאות</t>
    </r>
  </si>
  <si>
    <t xml:space="preserve">טקסטיל והלבשה </t>
  </si>
  <si>
    <r>
      <rPr>
        <sz val="10"/>
        <rFont val="Arial (Hebrew)"/>
        <family val="0"/>
        <charset val="177"/>
      </rPr>
      <t xml:space="preserve">נעליים, עור ומוצריו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עץ ומוצריו ורהיטים</t>
  </si>
  <si>
    <t xml:space="preserve">יהלומ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צורפות ולנמ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א</t>
    </r>
  </si>
  <si>
    <r>
      <rPr>
        <b val="true"/>
        <sz val="10"/>
        <rFont val="Miriam"/>
        <family val="0"/>
        <charset val="177"/>
      </rPr>
      <t xml:space="preserve">4. </t>
    </r>
    <r>
      <rPr>
        <b val="true"/>
        <sz val="10"/>
        <rFont val="Arial (Hebrew)"/>
        <family val="0"/>
        <charset val="177"/>
      </rPr>
      <t xml:space="preserve">הענפים עתירי העבודה הלא מיומנת </t>
    </r>
    <r>
      <rPr>
        <b val="true"/>
        <sz val="10"/>
        <rFont val="Miriam"/>
        <family val="0"/>
        <charset val="177"/>
      </rPr>
      <t xml:space="preserve">- </t>
    </r>
    <r>
      <rPr>
        <b val="true"/>
        <sz val="10"/>
        <rFont val="Arial (Hebrew)"/>
        <family val="0"/>
        <charset val="177"/>
      </rPr>
      <t xml:space="preserve">למעט התעשייה</t>
    </r>
  </si>
  <si>
    <t xml:space="preserve">בינוי</t>
  </si>
  <si>
    <r>
      <rPr>
        <sz val="10"/>
        <rFont val="Arial (Hebrew)"/>
        <family val="0"/>
        <charset val="177"/>
      </rPr>
      <t xml:space="preserve">מסחר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תיקוני כלי רכב ותיקונים אחרים</t>
    </r>
  </si>
  <si>
    <t xml:space="preserve">שירותי אירוח ואוכל</t>
  </si>
  <si>
    <r>
      <rPr>
        <b val="true"/>
        <sz val="10"/>
        <rFont val="Miriam"/>
        <family val="0"/>
        <charset val="177"/>
      </rPr>
      <t xml:space="preserve">5. </t>
    </r>
    <r>
      <rPr>
        <b val="true"/>
        <sz val="10"/>
        <rFont val="Arial (Hebrew)"/>
        <family val="0"/>
        <charset val="177"/>
      </rPr>
      <t xml:space="preserve">השירותים הציבוריים</t>
    </r>
  </si>
  <si>
    <t xml:space="preserve">מינהל ציבורי</t>
  </si>
  <si>
    <t xml:space="preserve">חינוך</t>
  </si>
  <si>
    <r>
      <rPr>
        <sz val="10"/>
        <rFont val="Arial (Hebrew)"/>
        <family val="0"/>
        <charset val="177"/>
      </rPr>
      <t xml:space="preserve">שירותי בריאות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רווחה וסעד</t>
    </r>
  </si>
  <si>
    <t xml:space="preserve">מחקר ופיתוח</t>
  </si>
  <si>
    <t xml:space="preserve">סילוק אשפה ושירותי תברואה</t>
  </si>
  <si>
    <t xml:space="preserve">איגודים מקצועיים </t>
  </si>
  <si>
    <t xml:space="preserve">מרכזים קהילתיים</t>
  </si>
  <si>
    <t xml:space="preserve">שירותי דת</t>
  </si>
  <si>
    <r>
      <rPr>
        <b val="true"/>
        <sz val="10"/>
        <rFont val="Miriam"/>
        <family val="0"/>
        <charset val="177"/>
      </rPr>
      <t xml:space="preserve">6. </t>
    </r>
    <r>
      <rPr>
        <b val="true"/>
        <sz val="10"/>
        <rFont val="Arial (Hebrew)"/>
        <family val="0"/>
        <charset val="177"/>
      </rPr>
      <t xml:space="preserve">הענפים הבלתי מסווגים </t>
    </r>
    <r>
      <rPr>
        <b val="true"/>
        <sz val="10"/>
        <rFont val="Miriam"/>
        <family val="0"/>
        <charset val="177"/>
      </rPr>
      <t xml:space="preserve">- </t>
    </r>
    <r>
      <rPr>
        <b val="true"/>
        <sz val="10"/>
        <rFont val="Arial (Hebrew)"/>
        <family val="0"/>
        <charset val="177"/>
      </rPr>
      <t xml:space="preserve">התעשייה</t>
    </r>
  </si>
  <si>
    <t xml:space="preserve">כרייה וחציבה</t>
  </si>
  <si>
    <t xml:space="preserve">נייר ומוצריו</t>
  </si>
  <si>
    <t xml:space="preserve">הוצאה לאור ודפוס</t>
  </si>
  <si>
    <t xml:space="preserve">כימיקלים ומוצריהם וזיקוק נפט</t>
  </si>
  <si>
    <t xml:space="preserve">מוצרי פלסטיק וגומי</t>
  </si>
  <si>
    <r>
      <rPr>
        <sz val="10"/>
        <rFont val="Arial (Hebrew)"/>
        <family val="0"/>
        <charset val="177"/>
      </rPr>
      <t xml:space="preserve">מוצרים מינרליים אל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מתכתיים</t>
    </r>
  </si>
  <si>
    <t xml:space="preserve">מתכת בסיסית ומוצרי מתכת</t>
  </si>
  <si>
    <r>
      <rPr>
        <b val="true"/>
        <sz val="10"/>
        <rFont val="Miriam"/>
        <family val="0"/>
        <charset val="177"/>
      </rPr>
      <t xml:space="preserve">7. </t>
    </r>
    <r>
      <rPr>
        <b val="true"/>
        <sz val="10"/>
        <rFont val="Arial (Hebrew)"/>
        <family val="0"/>
        <charset val="177"/>
      </rPr>
      <t xml:space="preserve">הענפים הבלתי מסווגים </t>
    </r>
    <r>
      <rPr>
        <b val="true"/>
        <sz val="10"/>
        <rFont val="Miriam"/>
        <family val="0"/>
        <charset val="177"/>
      </rPr>
      <t xml:space="preserve">- </t>
    </r>
    <r>
      <rPr>
        <b val="true"/>
        <sz val="10"/>
        <rFont val="Arial (Hebrew)"/>
        <family val="0"/>
        <charset val="177"/>
      </rPr>
      <t xml:space="preserve">הענפים האחרים</t>
    </r>
  </si>
  <si>
    <t xml:space="preserve">חקלאות</t>
  </si>
  <si>
    <t xml:space="preserve">חשמל ומים</t>
  </si>
  <si>
    <r>
      <rPr>
        <sz val="10"/>
        <rFont val="Arial (Hebrew)"/>
        <family val="0"/>
        <charset val="177"/>
      </rPr>
      <t xml:space="preserve">תחבור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סנה ותקשורת</t>
    </r>
  </si>
  <si>
    <t xml:space="preserve">השכרת מכונות וציוד</t>
  </si>
  <si>
    <t xml:space="preserve">גיוס עובדים ואספקת כוח אדם</t>
  </si>
  <si>
    <r>
      <rPr>
        <sz val="10"/>
        <rFont val="Arial (Hebrew)"/>
        <family val="0"/>
        <charset val="177"/>
      </rPr>
      <t xml:space="preserve">שמיר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בטחה וניקיון</t>
    </r>
  </si>
  <si>
    <r>
      <rPr>
        <sz val="10"/>
        <rFont val="Arial (Hebrew)"/>
        <family val="0"/>
        <charset val="177"/>
      </rPr>
      <t xml:space="preserve">בילוי פנא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תרבות וספורט</t>
    </r>
  </si>
  <si>
    <t xml:space="preserve">שירותים אישיים אחרים</t>
  </si>
  <si>
    <t xml:space="preserve">שאר הענפים</t>
  </si>
  <si>
    <r>
      <rPr>
        <sz val="10"/>
        <rFont val="Arial (Hebrew)"/>
        <family val="0"/>
        <charset val="177"/>
      </rPr>
      <t xml:space="preserve">מהם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שירותים למשק הבית על ידי ספקים פרטיים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התרומה לגידול מספר המובטלים חושבה כהפרש שבין מספר הישראלים שהיו אמורים להיות מועסקים לו התרחבה התעסוקה בשיעור</t>
    </r>
  </si>
  <si>
    <r>
      <rPr>
        <sz val="9"/>
        <rFont val="Arial (Hebrew)"/>
        <family val="0"/>
        <charset val="177"/>
      </rPr>
      <t xml:space="preserve">    הגידול של כוח העבודה האזרחי לבין ההתרחבות בפועל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עיבוד מסקרי כוח אדם של הלשכה המרכזית 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0.000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 (Hebrew)"/>
      <family val="0"/>
      <charset val="177"/>
    </font>
    <font>
      <b val="true"/>
      <vertAlign val="superscript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b val="true"/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.00601915184677</v>
      </c>
      <c r="E2" s="1" t="n">
        <v>40247.6436574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417985727950367</v>
      </c>
      <c r="E3" s="1" t="n">
        <v>40247.6436574074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2.14901536601662</v>
      </c>
      <c r="E4" s="1" t="n">
        <v>40247.6436574074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0.201466076346077</v>
      </c>
      <c r="E5" s="1" t="n">
        <v>40247.6436574074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-0.0331081975897263</v>
      </c>
      <c r="E6" s="1" t="n">
        <v>40247.6436574074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0.364055720611668</v>
      </c>
      <c r="E7" s="1" t="n">
        <v>40247.6436574074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-0.950050381459622</v>
      </c>
      <c r="E8" s="1" t="n">
        <v>40247.6436574074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0.228483444741537</v>
      </c>
      <c r="E9" s="1" t="n">
        <v>40247.6436574074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-4.96957403651115</v>
      </c>
      <c r="E10" s="1" t="n">
        <v>40247.6436574074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0.0703915910033224</v>
      </c>
      <c r="E11" s="1" t="n">
        <v>40247.6436574074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4.126213592233</v>
      </c>
      <c r="E12" s="1" t="n">
        <v>40247.6436574074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2</v>
      </c>
      <c r="D13" s="0" t="n">
        <v>-0.00648247852649366</v>
      </c>
      <c r="E13" s="1" t="n">
        <v>40247.6436574074</v>
      </c>
      <c r="F13" s="2" t="b">
        <f aca="false">TRUE()</f>
        <v>1</v>
      </c>
      <c r="G13" s="0" t="s">
        <v>38</v>
      </c>
      <c r="H13" s="0" t="s">
        <v>4</v>
      </c>
      <c r="I13" s="0" t="s">
        <v>39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0</v>
      </c>
      <c r="C14" s="0" t="s">
        <v>2</v>
      </c>
      <c r="D14" s="0" t="n">
        <v>6.36758321273518</v>
      </c>
      <c r="E14" s="1" t="n">
        <v>40247.6436574074</v>
      </c>
      <c r="F14" s="2" t="b">
        <f aca="false">TRUE()</f>
        <v>1</v>
      </c>
      <c r="G14" s="0" t="s">
        <v>41</v>
      </c>
      <c r="H14" s="0" t="s">
        <v>4</v>
      </c>
      <c r="I14" s="0" t="s">
        <v>42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2</v>
      </c>
      <c r="D15" s="0" t="n">
        <v>-0.0514151464689662</v>
      </c>
      <c r="E15" s="1" t="n">
        <v>40247.6436574074</v>
      </c>
      <c r="F15" s="2" t="b">
        <f aca="false">TRUE()</f>
        <v>1</v>
      </c>
      <c r="G15" s="0" t="s">
        <v>44</v>
      </c>
      <c r="H15" s="0" t="s">
        <v>4</v>
      </c>
      <c r="I15" s="0" t="s">
        <v>4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6</v>
      </c>
      <c r="C16" s="0" t="s">
        <v>2</v>
      </c>
      <c r="D16" s="0" t="n">
        <v>-6.60287081339712</v>
      </c>
      <c r="E16" s="1" t="n">
        <v>40247.6436574074</v>
      </c>
      <c r="F16" s="2" t="b">
        <f aca="false">TRUE()</f>
        <v>1</v>
      </c>
      <c r="G16" s="0" t="s">
        <v>47</v>
      </c>
      <c r="H16" s="0" t="s">
        <v>4</v>
      </c>
      <c r="I16" s="0" t="s">
        <v>48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9</v>
      </c>
      <c r="C17" s="0" t="s">
        <v>2</v>
      </c>
      <c r="D17" s="0" t="n">
        <v>0.0909524328643796</v>
      </c>
      <c r="E17" s="1" t="n">
        <v>40247.6436574074</v>
      </c>
      <c r="F17" s="2" t="b">
        <f aca="false">TRUE()</f>
        <v>1</v>
      </c>
      <c r="G17" s="0" t="s">
        <v>50</v>
      </c>
      <c r="H17" s="0" t="s">
        <v>4</v>
      </c>
      <c r="I17" s="0" t="s">
        <v>51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52</v>
      </c>
      <c r="C18" s="0" t="s">
        <v>2</v>
      </c>
      <c r="D18" s="0" t="n">
        <v>0.106</v>
      </c>
      <c r="E18" s="1" t="n">
        <v>40247.6436574074</v>
      </c>
      <c r="F18" s="2" t="b">
        <f aca="false">TRUE()</f>
        <v>1</v>
      </c>
      <c r="G18" s="0" t="s">
        <v>53</v>
      </c>
      <c r="H18" s="0" t="s">
        <v>4</v>
      </c>
      <c r="I18" s="0" t="s">
        <v>54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5</v>
      </c>
      <c r="C19" s="0" t="s">
        <v>2</v>
      </c>
      <c r="D19" s="0" t="n">
        <v>0.0193945913057014</v>
      </c>
      <c r="E19" s="1" t="n">
        <v>40247.6436574074</v>
      </c>
      <c r="F19" s="2" t="b">
        <f aca="false">TRUE()</f>
        <v>1</v>
      </c>
      <c r="G19" s="0" t="s">
        <v>56</v>
      </c>
      <c r="H19" s="0" t="s">
        <v>4</v>
      </c>
      <c r="I19" s="0" t="s">
        <v>57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8</v>
      </c>
      <c r="C20" s="0" t="s">
        <v>2</v>
      </c>
      <c r="D20" s="0" t="n">
        <v>-2.21559437579889</v>
      </c>
      <c r="E20" s="1" t="n">
        <v>40247.6436574074</v>
      </c>
      <c r="F20" s="2" t="b">
        <f aca="false">TRUE()</f>
        <v>1</v>
      </c>
      <c r="G20" s="0" t="s">
        <v>59</v>
      </c>
      <c r="H20" s="0" t="s">
        <v>4</v>
      </c>
      <c r="I20" s="0" t="s">
        <v>60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61</v>
      </c>
      <c r="C21" s="0" t="s">
        <v>2</v>
      </c>
      <c r="D21" s="0" t="n">
        <v>0.105642454563593</v>
      </c>
      <c r="E21" s="1" t="n">
        <v>40247.6436574074</v>
      </c>
      <c r="F21" s="2" t="b">
        <f aca="false">TRUE()</f>
        <v>1</v>
      </c>
      <c r="G21" s="0" t="s">
        <v>62</v>
      </c>
      <c r="H21" s="0" t="s">
        <v>4</v>
      </c>
      <c r="I21" s="0" t="s">
        <v>63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64</v>
      </c>
      <c r="C22" s="0" t="s">
        <v>2</v>
      </c>
      <c r="D22" s="0" t="n">
        <v>6.26023428643403</v>
      </c>
      <c r="E22" s="1" t="n">
        <v>40247.6436574074</v>
      </c>
      <c r="F22" s="2" t="b">
        <f aca="false">TRUE()</f>
        <v>1</v>
      </c>
      <c r="G22" s="0" t="s">
        <v>65</v>
      </c>
      <c r="H22" s="0" t="s">
        <v>4</v>
      </c>
      <c r="I22" s="0" t="s">
        <v>66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67</v>
      </c>
      <c r="C23" s="0" t="s">
        <v>2</v>
      </c>
      <c r="D23" s="0" t="n">
        <v>-0.287194739912657</v>
      </c>
      <c r="E23" s="1" t="n">
        <v>40247.6436574074</v>
      </c>
      <c r="F23" s="2" t="b">
        <f aca="false">TRUE()</f>
        <v>1</v>
      </c>
      <c r="G23" s="0" t="s">
        <v>68</v>
      </c>
      <c r="H23" s="0" t="s">
        <v>4</v>
      </c>
      <c r="I23" s="0" t="s">
        <v>69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70</v>
      </c>
      <c r="C24" s="0" t="s">
        <v>2</v>
      </c>
      <c r="D24" s="0" t="n">
        <v>2.36297998030848</v>
      </c>
      <c r="E24" s="1" t="n">
        <v>40247.6436574074</v>
      </c>
      <c r="F24" s="2" t="b">
        <f aca="false">TRUE()</f>
        <v>1</v>
      </c>
      <c r="G24" s="0" t="s">
        <v>71</v>
      </c>
      <c r="H24" s="0" t="s">
        <v>4</v>
      </c>
      <c r="I24" s="0" t="s">
        <v>72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73</v>
      </c>
      <c r="C25" s="0" t="s">
        <v>2</v>
      </c>
      <c r="D25" s="0" t="n">
        <v>0.00351989877847474</v>
      </c>
      <c r="E25" s="1" t="n">
        <v>40247.6436574074</v>
      </c>
      <c r="F25" s="2" t="b">
        <f aca="false">TRUE()</f>
        <v>1</v>
      </c>
      <c r="G25" s="0" t="s">
        <v>74</v>
      </c>
      <c r="H25" s="0" t="s">
        <v>4</v>
      </c>
      <c r="I25" s="0" t="s">
        <v>7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76</v>
      </c>
      <c r="C26" s="0" t="s">
        <v>2</v>
      </c>
      <c r="D26" s="0" t="n">
        <v>8.68765331152903</v>
      </c>
      <c r="E26" s="1" t="n">
        <v>40247.6436574074</v>
      </c>
      <c r="F26" s="2" t="b">
        <f aca="false">TRUE()</f>
        <v>1</v>
      </c>
      <c r="G26" s="0" t="s">
        <v>77</v>
      </c>
      <c r="H26" s="0" t="s">
        <v>4</v>
      </c>
      <c r="I26" s="0" t="s">
        <v>78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79</v>
      </c>
      <c r="C27" s="0" t="s">
        <v>2</v>
      </c>
      <c r="D27" s="0" t="n">
        <v>-0.290714638691133</v>
      </c>
      <c r="E27" s="1" t="n">
        <v>40247.6436574074</v>
      </c>
      <c r="F27" s="2" t="b">
        <f aca="false">TRUE()</f>
        <v>1</v>
      </c>
      <c r="G27" s="0" t="s">
        <v>80</v>
      </c>
      <c r="H27" s="0" t="s">
        <v>4</v>
      </c>
      <c r="I27" s="0" t="s">
        <v>81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82</v>
      </c>
      <c r="C28" s="0" t="s">
        <v>2</v>
      </c>
      <c r="D28" s="0" t="n">
        <v>-1.70700086430424</v>
      </c>
      <c r="E28" s="1" t="n">
        <v>40247.6436574074</v>
      </c>
      <c r="F28" s="2" t="b">
        <f aca="false">TRUE()</f>
        <v>1</v>
      </c>
      <c r="G28" s="0" t="s">
        <v>83</v>
      </c>
      <c r="H28" s="0" t="s">
        <v>4</v>
      </c>
      <c r="I28" s="0" t="s">
        <v>84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85</v>
      </c>
      <c r="C29" s="0" t="s">
        <v>2</v>
      </c>
      <c r="D29" s="0" t="n">
        <v>0.185768224078112</v>
      </c>
      <c r="E29" s="1" t="n">
        <v>40247.6436574074</v>
      </c>
      <c r="F29" s="2" t="b">
        <f aca="false">TRUE()</f>
        <v>1</v>
      </c>
      <c r="G29" s="0" t="s">
        <v>86</v>
      </c>
      <c r="H29" s="0" t="s">
        <v>4</v>
      </c>
      <c r="I29" s="0" t="s">
        <v>87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88</v>
      </c>
      <c r="C30" s="0" t="s">
        <v>2</v>
      </c>
      <c r="D30" s="0" t="n">
        <v>-2.11807120324471</v>
      </c>
      <c r="E30" s="1" t="n">
        <v>40247.6436574074</v>
      </c>
      <c r="F30" s="2" t="b">
        <f aca="false">TRUE()</f>
        <v>1</v>
      </c>
      <c r="G30" s="0" t="s">
        <v>89</v>
      </c>
      <c r="H30" s="0" t="s">
        <v>4</v>
      </c>
      <c r="I30" s="0" t="s">
        <v>90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91</v>
      </c>
      <c r="C31" s="0" t="s">
        <v>2</v>
      </c>
      <c r="D31" s="0" t="n">
        <v>0.0978081029179233</v>
      </c>
      <c r="E31" s="1" t="n">
        <v>40247.6436689815</v>
      </c>
      <c r="F31" s="2" t="b">
        <f aca="false">TRUE()</f>
        <v>1</v>
      </c>
      <c r="G31" s="0" t="s">
        <v>92</v>
      </c>
      <c r="H31" s="0" t="s">
        <v>4</v>
      </c>
      <c r="I31" s="0" t="s">
        <v>93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94</v>
      </c>
      <c r="C32" s="0" t="s">
        <v>2</v>
      </c>
      <c r="D32" s="0" t="n">
        <v>0.933609958506221</v>
      </c>
      <c r="E32" s="1" t="n">
        <v>40247.6436689815</v>
      </c>
      <c r="F32" s="2" t="b">
        <f aca="false">TRUE()</f>
        <v>1</v>
      </c>
      <c r="G32" s="0" t="s">
        <v>95</v>
      </c>
      <c r="H32" s="0" t="s">
        <v>4</v>
      </c>
      <c r="I32" s="0" t="s">
        <v>96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97</v>
      </c>
      <c r="C33" s="0" t="s">
        <v>2</v>
      </c>
      <c r="D33" s="0" t="n">
        <v>0.0143121381272143</v>
      </c>
      <c r="E33" s="1" t="n">
        <v>40247.6436689815</v>
      </c>
      <c r="F33" s="2" t="b">
        <f aca="false">TRUE()</f>
        <v>1</v>
      </c>
      <c r="G33" s="0" t="s">
        <v>98</v>
      </c>
      <c r="H33" s="0" t="s">
        <v>4</v>
      </c>
      <c r="I33" s="0" t="s">
        <v>99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100</v>
      </c>
      <c r="C34" s="0" t="s">
        <v>2</v>
      </c>
      <c r="D34" s="0" t="n">
        <v>-32.4675324675325</v>
      </c>
      <c r="E34" s="1" t="n">
        <v>40247.6436689815</v>
      </c>
      <c r="F34" s="2" t="b">
        <f aca="false">TRUE()</f>
        <v>1</v>
      </c>
      <c r="G34" s="0" t="s">
        <v>101</v>
      </c>
      <c r="H34" s="0" t="s">
        <v>4</v>
      </c>
      <c r="I34" s="0" t="s">
        <v>102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103</v>
      </c>
      <c r="C35" s="0" t="s">
        <v>2</v>
      </c>
      <c r="D35" s="0" t="n">
        <v>0.0257783676361347</v>
      </c>
      <c r="E35" s="1" t="n">
        <v>40247.6436689815</v>
      </c>
      <c r="F35" s="2" t="b">
        <f aca="false">TRUE()</f>
        <v>1</v>
      </c>
      <c r="G35" s="0" t="s">
        <v>104</v>
      </c>
      <c r="H35" s="0" t="s">
        <v>4</v>
      </c>
      <c r="I35" s="0" t="s">
        <v>10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106</v>
      </c>
      <c r="C36" s="0" t="s">
        <v>2</v>
      </c>
      <c r="D36" s="0" t="n">
        <v>4.1412911084044</v>
      </c>
      <c r="E36" s="1" t="n">
        <v>40247.6436689815</v>
      </c>
      <c r="F36" s="2" t="b">
        <f aca="false">TRUE()</f>
        <v>1</v>
      </c>
      <c r="G36" s="0" t="s">
        <v>107</v>
      </c>
      <c r="H36" s="0" t="s">
        <v>4</v>
      </c>
      <c r="I36" s="0" t="s">
        <v>108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109</v>
      </c>
      <c r="C37" s="0" t="s">
        <v>2</v>
      </c>
      <c r="D37" s="0" t="n">
        <v>-0.0130363250312762</v>
      </c>
      <c r="E37" s="1" t="n">
        <v>40247.6436689815</v>
      </c>
      <c r="F37" s="2" t="b">
        <f aca="false">TRUE()</f>
        <v>1</v>
      </c>
      <c r="G37" s="0" t="s">
        <v>110</v>
      </c>
      <c r="H37" s="0" t="s">
        <v>4</v>
      </c>
      <c r="I37" s="0" t="s">
        <v>111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112</v>
      </c>
      <c r="C38" s="0" t="s">
        <v>2</v>
      </c>
      <c r="D38" s="0" t="n">
        <v>-20.5357142857143</v>
      </c>
      <c r="E38" s="1" t="n">
        <v>40247.6436689815</v>
      </c>
      <c r="F38" s="2" t="b">
        <f aca="false">TRUE()</f>
        <v>1</v>
      </c>
      <c r="G38" s="0" t="s">
        <v>113</v>
      </c>
      <c r="H38" s="0" t="s">
        <v>4</v>
      </c>
      <c r="I38" s="0" t="s">
        <v>114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115</v>
      </c>
      <c r="C39" s="0" t="s">
        <v>2</v>
      </c>
      <c r="D39" s="0" t="n">
        <v>0.0493905337747353</v>
      </c>
      <c r="E39" s="1" t="n">
        <v>40247.6436689815</v>
      </c>
      <c r="F39" s="2" t="b">
        <f aca="false">TRUE()</f>
        <v>1</v>
      </c>
      <c r="G39" s="0" t="s">
        <v>116</v>
      </c>
      <c r="H39" s="0" t="s">
        <v>4</v>
      </c>
      <c r="I39" s="0" t="s">
        <v>117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118</v>
      </c>
      <c r="C40" s="0" t="s">
        <v>2</v>
      </c>
      <c r="D40" s="0" t="n">
        <v>-1.23839009287925</v>
      </c>
      <c r="E40" s="1" t="n">
        <v>40247.6436689815</v>
      </c>
      <c r="F40" s="2" t="b">
        <f aca="false">TRUE()</f>
        <v>1</v>
      </c>
      <c r="G40" s="0" t="s">
        <v>119</v>
      </c>
      <c r="H40" s="0" t="s">
        <v>4</v>
      </c>
      <c r="I40" s="0" t="s">
        <v>120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121</v>
      </c>
      <c r="C41" s="0" t="s">
        <v>2</v>
      </c>
      <c r="D41" s="0" t="n">
        <v>0.0115154066533801</v>
      </c>
      <c r="E41" s="1" t="n">
        <v>40247.6436689815</v>
      </c>
      <c r="F41" s="2" t="b">
        <f aca="false">TRUE()</f>
        <v>1</v>
      </c>
      <c r="G41" s="0" t="s">
        <v>122</v>
      </c>
      <c r="H41" s="0" t="s">
        <v>4</v>
      </c>
      <c r="I41" s="0" t="s">
        <v>123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124</v>
      </c>
      <c r="C42" s="0" t="s">
        <v>2</v>
      </c>
      <c r="D42" s="0" t="n">
        <v>2.99961788307221</v>
      </c>
      <c r="E42" s="1" t="n">
        <v>40247.6436689815</v>
      </c>
      <c r="F42" s="2" t="b">
        <f aca="false">TRUE()</f>
        <v>1</v>
      </c>
      <c r="G42" s="0" t="s">
        <v>125</v>
      </c>
      <c r="H42" s="0" t="s">
        <v>4</v>
      </c>
      <c r="I42" s="0" t="s">
        <v>126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127</v>
      </c>
      <c r="C43" s="0" t="s">
        <v>2</v>
      </c>
      <c r="D43" s="0" t="n">
        <v>-0.103484997759051</v>
      </c>
      <c r="E43" s="1" t="n">
        <v>40247.6436689815</v>
      </c>
      <c r="F43" s="2" t="b">
        <f aca="false">TRUE()</f>
        <v>1</v>
      </c>
      <c r="G43" s="0" t="s">
        <v>128</v>
      </c>
      <c r="H43" s="0" t="s">
        <v>4</v>
      </c>
      <c r="I43" s="0" t="s">
        <v>129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130</v>
      </c>
      <c r="C44" s="0" t="s">
        <v>2</v>
      </c>
      <c r="D44" s="0" t="n">
        <v>9.39540762586897</v>
      </c>
      <c r="E44" s="1" t="n">
        <v>40247.6436689815</v>
      </c>
      <c r="F44" s="2" t="b">
        <f aca="false">TRUE()</f>
        <v>1</v>
      </c>
      <c r="G44" s="0" t="s">
        <v>131</v>
      </c>
      <c r="H44" s="0" t="s">
        <v>4</v>
      </c>
      <c r="I44" s="0" t="s">
        <v>132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133</v>
      </c>
      <c r="C45" s="0" t="s">
        <v>2</v>
      </c>
      <c r="D45" s="0" t="n">
        <v>-0.31427922617754</v>
      </c>
      <c r="E45" s="1" t="n">
        <v>40247.6436689815</v>
      </c>
      <c r="F45" s="2" t="b">
        <f aca="false">TRUE()</f>
        <v>1</v>
      </c>
      <c r="G45" s="0" t="s">
        <v>134</v>
      </c>
      <c r="H45" s="0" t="s">
        <v>4</v>
      </c>
      <c r="I45" s="0" t="s">
        <v>13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36</v>
      </c>
      <c r="C46" s="0" t="s">
        <v>2</v>
      </c>
      <c r="D46" s="0" t="n">
        <v>1.27475346748978</v>
      </c>
      <c r="E46" s="1" t="n">
        <v>40247.6436689815</v>
      </c>
      <c r="F46" s="2" t="b">
        <f aca="false">TRUE()</f>
        <v>1</v>
      </c>
      <c r="G46" s="0" t="s">
        <v>137</v>
      </c>
      <c r="H46" s="0" t="s">
        <v>4</v>
      </c>
      <c r="I46" s="0" t="s">
        <v>138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39</v>
      </c>
      <c r="C47" s="0" t="s">
        <v>2</v>
      </c>
      <c r="D47" s="0" t="n">
        <v>0.144423955009217</v>
      </c>
      <c r="E47" s="1" t="n">
        <v>40247.6436689815</v>
      </c>
      <c r="F47" s="2" t="b">
        <f aca="false">TRUE()</f>
        <v>1</v>
      </c>
      <c r="G47" s="0" t="s">
        <v>140</v>
      </c>
      <c r="H47" s="0" t="s">
        <v>4</v>
      </c>
      <c r="I47" s="0" t="s">
        <v>141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42</v>
      </c>
      <c r="C48" s="0" t="s">
        <v>2</v>
      </c>
      <c r="D48" s="0" t="n">
        <v>0.618945102260482</v>
      </c>
      <c r="E48" s="1" t="n">
        <v>40247.6436689815</v>
      </c>
      <c r="F48" s="2" t="b">
        <f aca="false">TRUE()</f>
        <v>1</v>
      </c>
      <c r="G48" s="0" t="s">
        <v>143</v>
      </c>
      <c r="H48" s="0" t="s">
        <v>4</v>
      </c>
      <c r="I48" s="0" t="s">
        <v>144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45</v>
      </c>
      <c r="C49" s="0" t="s">
        <v>2</v>
      </c>
      <c r="D49" s="0" t="n">
        <v>0.0663702734092699</v>
      </c>
      <c r="E49" s="1" t="n">
        <v>40247.6436689815</v>
      </c>
      <c r="F49" s="2" t="b">
        <f aca="false">TRUE()</f>
        <v>1</v>
      </c>
      <c r="G49" s="0" t="s">
        <v>146</v>
      </c>
      <c r="H49" s="0" t="s">
        <v>4</v>
      </c>
      <c r="I49" s="0" t="s">
        <v>147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48</v>
      </c>
      <c r="C50" s="0" t="s">
        <v>2</v>
      </c>
      <c r="D50" s="0" t="n">
        <v>1.69069416675436</v>
      </c>
      <c r="E50" s="1" t="n">
        <v>40247.6436689815</v>
      </c>
      <c r="F50" s="2" t="b">
        <f aca="false">TRUE()</f>
        <v>1</v>
      </c>
      <c r="G50" s="0" t="s">
        <v>149</v>
      </c>
      <c r="H50" s="0" t="s">
        <v>4</v>
      </c>
      <c r="I50" s="0" t="s">
        <v>150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51</v>
      </c>
      <c r="C51" s="0" t="s">
        <v>2</v>
      </c>
      <c r="D51" s="0" t="n">
        <v>0.216519651604268</v>
      </c>
      <c r="E51" s="1" t="n">
        <v>40247.6436689815</v>
      </c>
      <c r="F51" s="2" t="b">
        <f aca="false">TRUE()</f>
        <v>1</v>
      </c>
      <c r="G51" s="0" t="s">
        <v>152</v>
      </c>
      <c r="H51" s="0" t="s">
        <v>4</v>
      </c>
      <c r="I51" s="0" t="s">
        <v>153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54</v>
      </c>
      <c r="C52" s="0" t="s">
        <v>2</v>
      </c>
      <c r="D52" s="0" t="n">
        <v>-10.4038712078913</v>
      </c>
      <c r="E52" s="1" t="n">
        <v>40247.6436689815</v>
      </c>
      <c r="F52" s="2" t="b">
        <f aca="false">TRUE()</f>
        <v>1</v>
      </c>
      <c r="G52" s="0" t="s">
        <v>155</v>
      </c>
      <c r="H52" s="0" t="s">
        <v>4</v>
      </c>
      <c r="I52" s="0" t="s">
        <v>156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57</v>
      </c>
      <c r="C53" s="0" t="s">
        <v>2</v>
      </c>
      <c r="D53" s="0" t="n">
        <v>0.66326579093287</v>
      </c>
      <c r="E53" s="1" t="n">
        <v>40247.6436689815</v>
      </c>
      <c r="F53" s="2" t="b">
        <f aca="false">TRUE()</f>
        <v>1</v>
      </c>
      <c r="G53" s="0" t="s">
        <v>158</v>
      </c>
      <c r="H53" s="0" t="s">
        <v>4</v>
      </c>
      <c r="I53" s="0" t="s">
        <v>159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60</v>
      </c>
      <c r="C54" s="0" t="s">
        <v>2</v>
      </c>
      <c r="D54" s="0" t="n">
        <v>2.61761892338463</v>
      </c>
      <c r="E54" s="1" t="n">
        <v>40247.6436689815</v>
      </c>
      <c r="F54" s="2" t="b">
        <f aca="false">TRUE()</f>
        <v>1</v>
      </c>
      <c r="G54" s="0" t="s">
        <v>161</v>
      </c>
      <c r="H54" s="0" t="s">
        <v>4</v>
      </c>
      <c r="I54" s="0" t="s">
        <v>162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63</v>
      </c>
      <c r="C55" s="0" t="s">
        <v>2</v>
      </c>
      <c r="D55" s="0" t="n">
        <v>-0.0147634771203458</v>
      </c>
      <c r="E55" s="1" t="n">
        <v>40247.6436689815</v>
      </c>
      <c r="F55" s="2" t="b">
        <f aca="false">TRUE()</f>
        <v>1</v>
      </c>
      <c r="G55" s="0" t="s">
        <v>164</v>
      </c>
      <c r="H55" s="0" t="s">
        <v>4</v>
      </c>
      <c r="I55" s="0" t="s">
        <v>16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66</v>
      </c>
      <c r="C56" s="0" t="s">
        <v>2</v>
      </c>
      <c r="D56" s="0" t="n">
        <v>7.10616438356166</v>
      </c>
      <c r="E56" s="1" t="n">
        <v>40247.6436689815</v>
      </c>
      <c r="F56" s="2" t="b">
        <f aca="false">TRUE()</f>
        <v>1</v>
      </c>
      <c r="G56" s="0" t="s">
        <v>167</v>
      </c>
      <c r="H56" s="0" t="s">
        <v>4</v>
      </c>
      <c r="I56" s="0" t="s">
        <v>168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69</v>
      </c>
      <c r="C57" s="0" t="s">
        <v>2</v>
      </c>
      <c r="D57" s="0" t="n">
        <v>-0.413733954785845</v>
      </c>
      <c r="E57" s="1" t="n">
        <v>40247.6436689815</v>
      </c>
      <c r="F57" s="2" t="b">
        <f aca="false">TRUE()</f>
        <v>1</v>
      </c>
      <c r="G57" s="0" t="s">
        <v>170</v>
      </c>
      <c r="H57" s="0" t="s">
        <v>4</v>
      </c>
      <c r="I57" s="0" t="s">
        <v>171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72</v>
      </c>
      <c r="C58" s="0" t="s">
        <v>2</v>
      </c>
      <c r="D58" s="0" t="n">
        <v>24.3464052287582</v>
      </c>
      <c r="E58" s="1" t="n">
        <v>40247.6436689815</v>
      </c>
      <c r="F58" s="2" t="b">
        <f aca="false">TRUE()</f>
        <v>1</v>
      </c>
      <c r="G58" s="0" t="s">
        <v>173</v>
      </c>
      <c r="H58" s="0" t="s">
        <v>4</v>
      </c>
      <c r="I58" s="0" t="s">
        <v>174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75</v>
      </c>
      <c r="C59" s="0" t="s">
        <v>2</v>
      </c>
      <c r="D59" s="0" t="n">
        <v>-0.128162606008313</v>
      </c>
      <c r="E59" s="1" t="n">
        <v>40247.6436689815</v>
      </c>
      <c r="F59" s="2" t="b">
        <f aca="false">TRUE()</f>
        <v>1</v>
      </c>
      <c r="G59" s="0" t="s">
        <v>176</v>
      </c>
      <c r="H59" s="0" t="s">
        <v>4</v>
      </c>
      <c r="I59" s="0" t="s">
        <v>177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78</v>
      </c>
      <c r="C60" s="0" t="s">
        <v>2</v>
      </c>
      <c r="D60" s="0" t="n">
        <v>9.17721518987344</v>
      </c>
      <c r="E60" s="1" t="n">
        <v>40247.6436689815</v>
      </c>
      <c r="F60" s="2" t="b">
        <f aca="false">TRUE()</f>
        <v>1</v>
      </c>
      <c r="G60" s="0" t="s">
        <v>179</v>
      </c>
      <c r="H60" s="0" t="s">
        <v>4</v>
      </c>
      <c r="I60" s="0" t="s">
        <v>180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81</v>
      </c>
      <c r="C61" s="0" t="s">
        <v>2</v>
      </c>
      <c r="D61" s="0" t="n">
        <v>-0.0202606168045639</v>
      </c>
      <c r="E61" s="1" t="n">
        <v>40247.6436689815</v>
      </c>
      <c r="F61" s="2" t="b">
        <f aca="false">TRUE()</f>
        <v>1</v>
      </c>
      <c r="G61" s="0" t="s">
        <v>182</v>
      </c>
      <c r="H61" s="0" t="s">
        <v>4</v>
      </c>
      <c r="I61" s="0" t="s">
        <v>183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84</v>
      </c>
      <c r="C62" s="0" t="s">
        <v>2</v>
      </c>
      <c r="D62" s="0" t="n">
        <v>-18.3553597650514</v>
      </c>
      <c r="E62" s="1" t="n">
        <v>40247.6436689815</v>
      </c>
      <c r="F62" s="2" t="b">
        <f aca="false">TRUE()</f>
        <v>1</v>
      </c>
      <c r="G62" s="0" t="s">
        <v>185</v>
      </c>
      <c r="H62" s="0" t="s">
        <v>4</v>
      </c>
      <c r="I62" s="0" t="s">
        <v>186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87</v>
      </c>
      <c r="C63" s="0" t="s">
        <v>2</v>
      </c>
      <c r="D63" s="0" t="n">
        <v>0.135933478705178</v>
      </c>
      <c r="E63" s="1" t="n">
        <v>40247.6436689815</v>
      </c>
      <c r="F63" s="2" t="b">
        <f aca="false">TRUE()</f>
        <v>1</v>
      </c>
      <c r="G63" s="0" t="s">
        <v>188</v>
      </c>
      <c r="H63" s="0" t="s">
        <v>4</v>
      </c>
      <c r="I63" s="0" t="s">
        <v>189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90</v>
      </c>
      <c r="C64" s="0" t="s">
        <v>2</v>
      </c>
      <c r="D64" s="0" t="n">
        <v>5.30120481927712</v>
      </c>
      <c r="E64" s="1" t="n">
        <v>40247.6436689815</v>
      </c>
      <c r="F64" s="2" t="b">
        <f aca="false">TRUE()</f>
        <v>1</v>
      </c>
      <c r="G64" s="0" t="s">
        <v>191</v>
      </c>
      <c r="H64" s="0" t="s">
        <v>4</v>
      </c>
      <c r="I64" s="0" t="s">
        <v>192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93</v>
      </c>
      <c r="C65" s="0" t="s">
        <v>2</v>
      </c>
      <c r="D65" s="0" t="n">
        <v>-0.0112004284535486</v>
      </c>
      <c r="E65" s="1" t="n">
        <v>40247.6436689815</v>
      </c>
      <c r="F65" s="2" t="b">
        <f aca="false">TRUE()</f>
        <v>1</v>
      </c>
      <c r="G65" s="0" t="s">
        <v>194</v>
      </c>
      <c r="H65" s="0" t="s">
        <v>4</v>
      </c>
      <c r="I65" s="0" t="s">
        <v>19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96</v>
      </c>
      <c r="C66" s="0" t="s">
        <v>2</v>
      </c>
      <c r="D66" s="0" t="n">
        <v>0.371747211895923</v>
      </c>
      <c r="E66" s="1" t="n">
        <v>40247.6436689815</v>
      </c>
      <c r="F66" s="2" t="b">
        <f aca="false">TRUE()</f>
        <v>1</v>
      </c>
      <c r="G66" s="0" t="s">
        <v>197</v>
      </c>
      <c r="H66" s="0" t="s">
        <v>4</v>
      </c>
      <c r="I66" s="0" t="s">
        <v>198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99</v>
      </c>
      <c r="C67" s="0" t="s">
        <v>2</v>
      </c>
      <c r="D67" s="0" t="n">
        <v>0.00544146513883597</v>
      </c>
      <c r="E67" s="1" t="n">
        <v>40247.6436689815</v>
      </c>
      <c r="F67" s="2" t="b">
        <f aca="false">TRUE()</f>
        <v>1</v>
      </c>
      <c r="G67" s="0" t="s">
        <v>200</v>
      </c>
      <c r="H67" s="0" t="s">
        <v>4</v>
      </c>
      <c r="I67" s="0" t="s">
        <v>201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202</v>
      </c>
      <c r="C68" s="0" t="s">
        <v>2</v>
      </c>
      <c r="D68" s="0" t="n">
        <v>1.00051750905641</v>
      </c>
      <c r="E68" s="1" t="n">
        <v>40247.6436689815</v>
      </c>
      <c r="F68" s="2" t="b">
        <f aca="false">TRUE()</f>
        <v>1</v>
      </c>
      <c r="G68" s="0" t="s">
        <v>203</v>
      </c>
      <c r="H68" s="0" t="s">
        <v>4</v>
      </c>
      <c r="I68" s="0" t="s">
        <v>204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205</v>
      </c>
      <c r="C69" s="0" t="s">
        <v>2</v>
      </c>
      <c r="D69" s="0" t="n">
        <v>0.0823506356782632</v>
      </c>
      <c r="E69" s="1" t="n">
        <v>40247.6436689815</v>
      </c>
      <c r="F69" s="2" t="b">
        <f aca="false">TRUE()</f>
        <v>1</v>
      </c>
      <c r="G69" s="0" t="s">
        <v>206</v>
      </c>
      <c r="H69" s="0" t="s">
        <v>4</v>
      </c>
      <c r="I69" s="0" t="s">
        <v>207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208</v>
      </c>
      <c r="C70" s="0" t="s">
        <v>2</v>
      </c>
      <c r="D70" s="0" t="n">
        <v>-4.28571428571427</v>
      </c>
      <c r="E70" s="1" t="n">
        <v>40247.6436689815</v>
      </c>
      <c r="F70" s="2" t="b">
        <f aca="false">TRUE()</f>
        <v>1</v>
      </c>
      <c r="G70" s="0" t="s">
        <v>209</v>
      </c>
      <c r="H70" s="0" t="s">
        <v>4</v>
      </c>
      <c r="I70" s="0" t="s">
        <v>210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211</v>
      </c>
      <c r="C71" s="0" t="s">
        <v>2</v>
      </c>
      <c r="D71" s="0" t="n">
        <v>0.00907768713989473</v>
      </c>
      <c r="E71" s="1" t="n">
        <v>40247.6436689815</v>
      </c>
      <c r="F71" s="2" t="b">
        <f aca="false">TRUE()</f>
        <v>1</v>
      </c>
      <c r="G71" s="0" t="s">
        <v>212</v>
      </c>
      <c r="H71" s="0" t="s">
        <v>4</v>
      </c>
      <c r="I71" s="0" t="s">
        <v>213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214</v>
      </c>
      <c r="C72" s="0" t="s">
        <v>2</v>
      </c>
      <c r="D72" s="0" t="n">
        <v>1.26182965299682</v>
      </c>
      <c r="E72" s="1" t="n">
        <v>40247.6436689815</v>
      </c>
      <c r="F72" s="2" t="b">
        <f aca="false">TRUE()</f>
        <v>1</v>
      </c>
      <c r="G72" s="0" t="s">
        <v>215</v>
      </c>
      <c r="H72" s="0" t="s">
        <v>4</v>
      </c>
      <c r="I72" s="0" t="s">
        <v>216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A73" s="0" t="s">
        <v>0</v>
      </c>
      <c r="B73" s="0" t="s">
        <v>217</v>
      </c>
      <c r="C73" s="0" t="s">
        <v>2</v>
      </c>
      <c r="D73" s="0" t="n">
        <v>0.00370976204825209</v>
      </c>
      <c r="E73" s="1" t="n">
        <v>40247.6436689815</v>
      </c>
      <c r="F73" s="2" t="b">
        <f aca="false">TRUE()</f>
        <v>1</v>
      </c>
      <c r="G73" s="0" t="s">
        <v>218</v>
      </c>
      <c r="H73" s="0" t="s">
        <v>4</v>
      </c>
      <c r="I73" s="0" t="s">
        <v>219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FALSE()</f>
        <v>0</v>
      </c>
    </row>
    <row r="74" customFormat="false" ht="12.75" hidden="false" customHeight="false" outlineLevel="0" collapsed="false">
      <c r="A74" s="0" t="s">
        <v>0</v>
      </c>
      <c r="B74" s="0" t="s">
        <v>220</v>
      </c>
      <c r="C74" s="0" t="s">
        <v>2</v>
      </c>
      <c r="D74" s="0" t="n">
        <v>8.0931263858093</v>
      </c>
      <c r="E74" s="1" t="n">
        <v>40247.6436689815</v>
      </c>
      <c r="F74" s="2" t="b">
        <f aca="false">TRUE()</f>
        <v>1</v>
      </c>
      <c r="G74" s="0" t="s">
        <v>221</v>
      </c>
      <c r="H74" s="0" t="s">
        <v>4</v>
      </c>
      <c r="I74" s="0" t="s">
        <v>222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FALSE()</f>
        <v>0</v>
      </c>
    </row>
    <row r="75" customFormat="false" ht="12.75" hidden="false" customHeight="false" outlineLevel="0" collapsed="false">
      <c r="A75" s="0" t="s">
        <v>0</v>
      </c>
      <c r="B75" s="0" t="s">
        <v>223</v>
      </c>
      <c r="C75" s="0" t="s">
        <v>2</v>
      </c>
      <c r="D75" s="0" t="n">
        <v>-0.0484660692791585</v>
      </c>
      <c r="E75" s="1" t="n">
        <v>40247.6436689815</v>
      </c>
      <c r="F75" s="2" t="b">
        <f aca="false">TRUE()</f>
        <v>1</v>
      </c>
      <c r="G75" s="0" t="s">
        <v>224</v>
      </c>
      <c r="H75" s="0" t="s">
        <v>4</v>
      </c>
      <c r="I75" s="0" t="s">
        <v>22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FALSE()</f>
        <v>0</v>
      </c>
    </row>
    <row r="76" customFormat="false" ht="12.75" hidden="false" customHeight="false" outlineLevel="0" collapsed="false">
      <c r="A76" s="0" t="s">
        <v>0</v>
      </c>
      <c r="B76" s="0" t="s">
        <v>226</v>
      </c>
      <c r="C76" s="0" t="s">
        <v>2</v>
      </c>
      <c r="D76" s="0" t="n">
        <v>-0.612423447069121</v>
      </c>
      <c r="E76" s="1" t="n">
        <v>40247.6436689815</v>
      </c>
      <c r="F76" s="2" t="b">
        <f aca="false">TRUE()</f>
        <v>1</v>
      </c>
      <c r="G76" s="0" t="s">
        <v>227</v>
      </c>
      <c r="H76" s="0" t="s">
        <v>4</v>
      </c>
      <c r="I76" s="0" t="s">
        <v>228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FALSE()</f>
        <v>0</v>
      </c>
    </row>
    <row r="77" customFormat="false" ht="12.75" hidden="false" customHeight="false" outlineLevel="0" collapsed="false">
      <c r="A77" s="0" t="s">
        <v>0</v>
      </c>
      <c r="B77" s="0" t="s">
        <v>229</v>
      </c>
      <c r="C77" s="0" t="s">
        <v>2</v>
      </c>
      <c r="D77" s="0" t="n">
        <v>0.0338962447955527</v>
      </c>
      <c r="E77" s="1" t="n">
        <v>40247.6436689815</v>
      </c>
      <c r="F77" s="2" t="b">
        <f aca="false">TRUE()</f>
        <v>1</v>
      </c>
      <c r="G77" s="0" t="s">
        <v>230</v>
      </c>
      <c r="H77" s="0" t="s">
        <v>4</v>
      </c>
      <c r="I77" s="0" t="s">
        <v>231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FALSE()</f>
        <v>0</v>
      </c>
    </row>
    <row r="78" customFormat="false" ht="12.75" hidden="false" customHeight="false" outlineLevel="0" collapsed="false">
      <c r="A78" s="0" t="s">
        <v>0</v>
      </c>
      <c r="B78" s="0" t="s">
        <v>232</v>
      </c>
      <c r="C78" s="0" t="s">
        <v>2</v>
      </c>
      <c r="D78" s="0" t="n">
        <v>-2.15909090909091</v>
      </c>
      <c r="E78" s="1" t="n">
        <v>40247.6436689815</v>
      </c>
      <c r="F78" s="2" t="b">
        <f aca="false">TRUE()</f>
        <v>1</v>
      </c>
      <c r="G78" s="0" t="s">
        <v>233</v>
      </c>
      <c r="H78" s="0" t="s">
        <v>4</v>
      </c>
      <c r="I78" s="0" t="s">
        <v>234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FALSE()</f>
        <v>0</v>
      </c>
    </row>
    <row r="79" customFormat="false" ht="12.75" hidden="false" customHeight="false" outlineLevel="0" collapsed="false">
      <c r="A79" s="0" t="s">
        <v>0</v>
      </c>
      <c r="B79" s="0" t="s">
        <v>235</v>
      </c>
      <c r="C79" s="0" t="s">
        <v>2</v>
      </c>
      <c r="D79" s="0" t="n">
        <v>0.0391340150050511</v>
      </c>
      <c r="E79" s="1" t="n">
        <v>40247.6436689815</v>
      </c>
      <c r="F79" s="2" t="b">
        <f aca="false">TRUE()</f>
        <v>1</v>
      </c>
      <c r="G79" s="0" t="s">
        <v>236</v>
      </c>
      <c r="H79" s="0" t="s">
        <v>4</v>
      </c>
      <c r="I79" s="0" t="s">
        <v>237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FALSE()</f>
        <v>0</v>
      </c>
    </row>
    <row r="80" customFormat="false" ht="12.75" hidden="false" customHeight="false" outlineLevel="0" collapsed="false">
      <c r="A80" s="0" t="s">
        <v>0</v>
      </c>
      <c r="B80" s="0" t="s">
        <v>238</v>
      </c>
      <c r="C80" s="0" t="s">
        <v>2</v>
      </c>
      <c r="D80" s="0" t="n">
        <v>-8.13492063492064</v>
      </c>
      <c r="E80" s="1" t="n">
        <v>40247.6436689815</v>
      </c>
      <c r="F80" s="2" t="b">
        <f aca="false">TRUE()</f>
        <v>1</v>
      </c>
      <c r="G80" s="0" t="s">
        <v>239</v>
      </c>
      <c r="H80" s="0" t="s">
        <v>4</v>
      </c>
      <c r="I80" s="0" t="s">
        <v>240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FALSE()</f>
        <v>0</v>
      </c>
    </row>
    <row r="81" customFormat="false" ht="12.75" hidden="false" customHeight="false" outlineLevel="0" collapsed="false">
      <c r="A81" s="0" t="s">
        <v>0</v>
      </c>
      <c r="B81" s="0" t="s">
        <v>241</v>
      </c>
      <c r="C81" s="0" t="s">
        <v>2</v>
      </c>
      <c r="D81" s="0" t="n">
        <v>0.0512622271763554</v>
      </c>
      <c r="E81" s="1" t="n">
        <v>40247.6436689815</v>
      </c>
      <c r="F81" s="2" t="b">
        <f aca="false">TRUE()</f>
        <v>1</v>
      </c>
      <c r="G81" s="0" t="s">
        <v>242</v>
      </c>
      <c r="H81" s="0" t="s">
        <v>4</v>
      </c>
      <c r="I81" s="0" t="s">
        <v>243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FALSE()</f>
        <v>0</v>
      </c>
    </row>
    <row r="82" customFormat="false" ht="12.75" hidden="false" customHeight="false" outlineLevel="0" collapsed="false">
      <c r="A82" s="0" t="s">
        <v>0</v>
      </c>
      <c r="B82" s="0" t="s">
        <v>244</v>
      </c>
      <c r="C82" s="0" t="s">
        <v>2</v>
      </c>
      <c r="D82" s="0" t="n">
        <v>2.82574568288854</v>
      </c>
      <c r="E82" s="1" t="n">
        <v>40247.6436689815</v>
      </c>
      <c r="F82" s="2" t="b">
        <f aca="false">TRUE()</f>
        <v>1</v>
      </c>
      <c r="G82" s="0" t="s">
        <v>245</v>
      </c>
      <c r="H82" s="0" t="s">
        <v>4</v>
      </c>
      <c r="I82" s="0" t="s">
        <v>246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FALSE()</f>
        <v>0</v>
      </c>
    </row>
    <row r="83" customFormat="false" ht="12.75" hidden="false" customHeight="false" outlineLevel="0" collapsed="false">
      <c r="A83" s="0" t="s">
        <v>0</v>
      </c>
      <c r="B83" s="0" t="s">
        <v>247</v>
      </c>
      <c r="C83" s="0" t="s">
        <v>2</v>
      </c>
      <c r="D83" s="0" t="n">
        <v>-0.0062632312076844</v>
      </c>
      <c r="E83" s="1" t="n">
        <v>40247.6436689815</v>
      </c>
      <c r="F83" s="2" t="b">
        <f aca="false">TRUE()</f>
        <v>1</v>
      </c>
      <c r="G83" s="0" t="s">
        <v>248</v>
      </c>
      <c r="H83" s="0" t="s">
        <v>4</v>
      </c>
      <c r="I83" s="0" t="s">
        <v>249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FALSE()</f>
        <v>0</v>
      </c>
    </row>
    <row r="84" customFormat="false" ht="12.75" hidden="false" customHeight="false" outlineLevel="0" collapsed="false">
      <c r="A84" s="0" t="s">
        <v>0</v>
      </c>
      <c r="B84" s="0" t="s">
        <v>250</v>
      </c>
      <c r="C84" s="0" t="s">
        <v>2</v>
      </c>
      <c r="D84" s="0" t="n">
        <v>1.88338648534807</v>
      </c>
      <c r="E84" s="1" t="n">
        <v>40247.6436689815</v>
      </c>
      <c r="F84" s="2" t="b">
        <f aca="false">TRUE()</f>
        <v>1</v>
      </c>
      <c r="G84" s="0" t="s">
        <v>251</v>
      </c>
      <c r="H84" s="0" t="s">
        <v>4</v>
      </c>
      <c r="I84" s="0" t="s">
        <v>252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FALSE()</f>
        <v>0</v>
      </c>
    </row>
    <row r="85" customFormat="false" ht="12.75" hidden="false" customHeight="false" outlineLevel="0" collapsed="false">
      <c r="A85" s="0" t="s">
        <v>0</v>
      </c>
      <c r="B85" s="0" t="s">
        <v>253</v>
      </c>
      <c r="C85" s="0" t="s">
        <v>2</v>
      </c>
      <c r="D85" s="0" t="n">
        <v>0.0955435095198899</v>
      </c>
      <c r="E85" s="1" t="n">
        <v>40247.6436689815</v>
      </c>
      <c r="F85" s="2" t="b">
        <f aca="false">TRUE()</f>
        <v>1</v>
      </c>
      <c r="G85" s="0" t="s">
        <v>254</v>
      </c>
      <c r="H85" s="0" t="s">
        <v>4</v>
      </c>
      <c r="I85" s="0" t="s">
        <v>25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FALSE()</f>
        <v>0</v>
      </c>
    </row>
    <row r="86" customFormat="false" ht="12.75" hidden="false" customHeight="false" outlineLevel="0" collapsed="false">
      <c r="A86" s="0" t="s">
        <v>0</v>
      </c>
      <c r="B86" s="0" t="s">
        <v>256</v>
      </c>
      <c r="C86" s="0" t="s">
        <v>2</v>
      </c>
      <c r="D86" s="0" t="n">
        <v>-3.50779510022274</v>
      </c>
      <c r="E86" s="1" t="n">
        <v>40247.6436689815</v>
      </c>
      <c r="F86" s="2" t="b">
        <f aca="false">TRUE()</f>
        <v>1</v>
      </c>
      <c r="G86" s="0" t="s">
        <v>257</v>
      </c>
      <c r="H86" s="0" t="s">
        <v>4</v>
      </c>
      <c r="I86" s="0" t="s">
        <v>258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FALSE()</f>
        <v>0</v>
      </c>
    </row>
    <row r="87" customFormat="false" ht="12.75" hidden="false" customHeight="false" outlineLevel="0" collapsed="false">
      <c r="A87" s="0" t="s">
        <v>0</v>
      </c>
      <c r="B87" s="0" t="s">
        <v>259</v>
      </c>
      <c r="C87" s="0" t="s">
        <v>2</v>
      </c>
      <c r="D87" s="0" t="n">
        <v>0.103071035276289</v>
      </c>
      <c r="E87" s="1" t="n">
        <v>40247.6436689815</v>
      </c>
      <c r="F87" s="2" t="b">
        <f aca="false">TRUE()</f>
        <v>1</v>
      </c>
      <c r="G87" s="0" t="s">
        <v>260</v>
      </c>
      <c r="H87" s="0" t="s">
        <v>4</v>
      </c>
      <c r="I87" s="0" t="s">
        <v>261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FALSE()</f>
        <v>0</v>
      </c>
    </row>
    <row r="88" customFormat="false" ht="12.75" hidden="false" customHeight="false" outlineLevel="0" collapsed="false">
      <c r="A88" s="0" t="s">
        <v>0</v>
      </c>
      <c r="B88" s="0" t="s">
        <v>262</v>
      </c>
      <c r="C88" s="0" t="s">
        <v>2</v>
      </c>
      <c r="D88" s="0" t="n">
        <v>-2.91777188328914</v>
      </c>
      <c r="E88" s="1" t="n">
        <v>40247.6436689815</v>
      </c>
      <c r="F88" s="2" t="b">
        <f aca="false">TRUE()</f>
        <v>1</v>
      </c>
      <c r="G88" s="0" t="s">
        <v>263</v>
      </c>
      <c r="H88" s="0" t="s">
        <v>4</v>
      </c>
      <c r="I88" s="0" t="s">
        <v>264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FALSE()</f>
        <v>0</v>
      </c>
    </row>
    <row r="89" customFormat="false" ht="12.75" hidden="false" customHeight="false" outlineLevel="0" collapsed="false">
      <c r="A89" s="0" t="s">
        <v>0</v>
      </c>
      <c r="B89" s="0" t="s">
        <v>265</v>
      </c>
      <c r="C89" s="0" t="s">
        <v>2</v>
      </c>
      <c r="D89" s="0" t="n">
        <v>0.0390101506601238</v>
      </c>
      <c r="E89" s="1" t="n">
        <v>40247.6436689815</v>
      </c>
      <c r="F89" s="2" t="b">
        <f aca="false">TRUE()</f>
        <v>1</v>
      </c>
      <c r="G89" s="0" t="s">
        <v>266</v>
      </c>
      <c r="H89" s="0" t="s">
        <v>4</v>
      </c>
      <c r="I89" s="0" t="s">
        <v>267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FALSE()</f>
        <v>0</v>
      </c>
    </row>
    <row r="90" customFormat="false" ht="12.75" hidden="false" customHeight="false" outlineLevel="0" collapsed="false">
      <c r="A90" s="0" t="s">
        <v>0</v>
      </c>
      <c r="B90" s="0" t="s">
        <v>268</v>
      </c>
      <c r="C90" s="0" t="s">
        <v>2</v>
      </c>
      <c r="D90" s="0" t="n">
        <v>2.16207013959824</v>
      </c>
      <c r="E90" s="1" t="n">
        <v>40247.6436689815</v>
      </c>
      <c r="F90" s="2" t="b">
        <f aca="false">TRUE()</f>
        <v>1</v>
      </c>
      <c r="G90" s="0" t="s">
        <v>269</v>
      </c>
      <c r="H90" s="0" t="s">
        <v>4</v>
      </c>
      <c r="I90" s="0" t="s">
        <v>270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FALSE()</f>
        <v>0</v>
      </c>
    </row>
    <row r="91" customFormat="false" ht="12.75" hidden="false" customHeight="false" outlineLevel="0" collapsed="false">
      <c r="A91" s="0" t="s">
        <v>0</v>
      </c>
      <c r="B91" s="0" t="s">
        <v>271</v>
      </c>
      <c r="C91" s="0" t="s">
        <v>2</v>
      </c>
      <c r="D91" s="0" t="n">
        <v>0.0180898266939316</v>
      </c>
      <c r="E91" s="1" t="n">
        <v>40247.6436689815</v>
      </c>
      <c r="F91" s="2" t="b">
        <f aca="false">TRUE()</f>
        <v>1</v>
      </c>
      <c r="G91" s="0" t="s">
        <v>272</v>
      </c>
      <c r="H91" s="0" t="s">
        <v>4</v>
      </c>
      <c r="I91" s="0" t="s">
        <v>273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FALSE()</f>
        <v>0</v>
      </c>
    </row>
    <row r="92" customFormat="false" ht="12.75" hidden="false" customHeight="false" outlineLevel="0" collapsed="false">
      <c r="A92" s="0" t="s">
        <v>0</v>
      </c>
      <c r="B92" s="0" t="s">
        <v>274</v>
      </c>
      <c r="C92" s="0" t="s">
        <v>2</v>
      </c>
      <c r="D92" s="0" t="n">
        <v>15.7894736842105</v>
      </c>
      <c r="E92" s="1" t="n">
        <v>40247.6436689815</v>
      </c>
      <c r="F92" s="2" t="b">
        <f aca="false">TRUE()</f>
        <v>1</v>
      </c>
      <c r="G92" s="0" t="s">
        <v>275</v>
      </c>
      <c r="H92" s="0" t="s">
        <v>4</v>
      </c>
      <c r="I92" s="0" t="s">
        <v>276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FALSE()</f>
        <v>0</v>
      </c>
    </row>
    <row r="93" customFormat="false" ht="12.75" hidden="false" customHeight="false" outlineLevel="0" collapsed="false">
      <c r="A93" s="0" t="s">
        <v>0</v>
      </c>
      <c r="B93" s="0" t="s">
        <v>277</v>
      </c>
      <c r="C93" s="0" t="s">
        <v>2</v>
      </c>
      <c r="D93" s="0" t="n">
        <v>-0.0968637418950659</v>
      </c>
      <c r="E93" s="1" t="n">
        <v>40247.6436805556</v>
      </c>
      <c r="F93" s="2" t="b">
        <f aca="false">TRUE()</f>
        <v>1</v>
      </c>
      <c r="G93" s="0" t="s">
        <v>278</v>
      </c>
      <c r="H93" s="0" t="s">
        <v>4</v>
      </c>
      <c r="I93" s="0" t="s">
        <v>279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FALSE()</f>
        <v>0</v>
      </c>
    </row>
    <row r="94" customFormat="false" ht="12.75" hidden="false" customHeight="false" outlineLevel="0" collapsed="false">
      <c r="A94" s="0" t="s">
        <v>0</v>
      </c>
      <c r="B94" s="0" t="s">
        <v>280</v>
      </c>
      <c r="C94" s="0" t="s">
        <v>2</v>
      </c>
      <c r="D94" s="0" t="n">
        <v>-12.7035830618893</v>
      </c>
      <c r="E94" s="1" t="n">
        <v>40247.6436805556</v>
      </c>
      <c r="F94" s="2" t="b">
        <f aca="false">TRUE()</f>
        <v>1</v>
      </c>
      <c r="G94" s="0" t="s">
        <v>281</v>
      </c>
      <c r="H94" s="0" t="s">
        <v>4</v>
      </c>
      <c r="I94" s="0" t="s">
        <v>282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FALSE()</f>
        <v>0</v>
      </c>
    </row>
    <row r="95" customFormat="false" ht="12.75" hidden="false" customHeight="false" outlineLevel="0" collapsed="false">
      <c r="A95" s="0" t="s">
        <v>0</v>
      </c>
      <c r="B95" s="0" t="s">
        <v>283</v>
      </c>
      <c r="C95" s="0" t="s">
        <v>2</v>
      </c>
      <c r="D95" s="0" t="n">
        <v>0.0446600027732468</v>
      </c>
      <c r="E95" s="1" t="n">
        <v>40247.6436805556</v>
      </c>
      <c r="F95" s="2" t="b">
        <f aca="false">TRUE()</f>
        <v>1</v>
      </c>
      <c r="G95" s="0" t="s">
        <v>284</v>
      </c>
      <c r="H95" s="0" t="s">
        <v>4</v>
      </c>
      <c r="I95" s="0" t="s">
        <v>28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FALSE()</f>
        <v>0</v>
      </c>
    </row>
    <row r="96" customFormat="false" ht="12.75" hidden="false" customHeight="false" outlineLevel="0" collapsed="false">
      <c r="A96" s="0" t="s">
        <v>0</v>
      </c>
      <c r="B96" s="0" t="s">
        <v>286</v>
      </c>
      <c r="C96" s="0" t="s">
        <v>2</v>
      </c>
      <c r="D96" s="0" t="n">
        <v>20.8791208791209</v>
      </c>
      <c r="E96" s="1" t="n">
        <v>40247.6436805556</v>
      </c>
      <c r="F96" s="2" t="b">
        <f aca="false">TRUE()</f>
        <v>1</v>
      </c>
      <c r="G96" s="0" t="s">
        <v>287</v>
      </c>
      <c r="H96" s="0" t="s">
        <v>4</v>
      </c>
      <c r="I96" s="0" t="s">
        <v>288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FALSE()</f>
        <v>0</v>
      </c>
    </row>
    <row r="97" customFormat="false" ht="12.75" hidden="false" customHeight="false" outlineLevel="0" collapsed="false">
      <c r="A97" s="0" t="s">
        <v>0</v>
      </c>
      <c r="B97" s="0" t="s">
        <v>289</v>
      </c>
      <c r="C97" s="0" t="s">
        <v>2</v>
      </c>
      <c r="D97" s="0" t="n">
        <v>-0.368795325407502</v>
      </c>
      <c r="E97" s="1" t="n">
        <v>40247.6436805556</v>
      </c>
      <c r="F97" s="2" t="b">
        <f aca="false">TRUE()</f>
        <v>1</v>
      </c>
      <c r="G97" s="0" t="s">
        <v>290</v>
      </c>
      <c r="H97" s="0" t="s">
        <v>4</v>
      </c>
      <c r="I97" s="0" t="s">
        <v>291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FALSE()</f>
        <v>0</v>
      </c>
    </row>
    <row r="98" customFormat="false" ht="12.75" hidden="false" customHeight="false" outlineLevel="0" collapsed="false">
      <c r="A98" s="0" t="s">
        <v>0</v>
      </c>
      <c r="B98" s="0" t="s">
        <v>292</v>
      </c>
      <c r="C98" s="0" t="s">
        <v>2</v>
      </c>
      <c r="D98" s="0" t="n">
        <v>3.20987654320988</v>
      </c>
      <c r="E98" s="1" t="n">
        <v>40247.6436805556</v>
      </c>
      <c r="F98" s="2" t="b">
        <f aca="false">TRUE()</f>
        <v>1</v>
      </c>
      <c r="G98" s="0" t="s">
        <v>293</v>
      </c>
      <c r="H98" s="0" t="s">
        <v>4</v>
      </c>
      <c r="I98" s="0" t="s">
        <v>294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FALSE()</f>
        <v>0</v>
      </c>
    </row>
    <row r="99" customFormat="false" ht="12.75" hidden="false" customHeight="false" outlineLevel="0" collapsed="false">
      <c r="A99" s="0" t="s">
        <v>0</v>
      </c>
      <c r="B99" s="0" t="s">
        <v>295</v>
      </c>
      <c r="C99" s="0" t="s">
        <v>2</v>
      </c>
      <c r="D99" s="0" t="n">
        <v>-0.0140877474244632</v>
      </c>
      <c r="E99" s="1" t="n">
        <v>40247.6436805556</v>
      </c>
      <c r="F99" s="2" t="b">
        <f aca="false">TRUE()</f>
        <v>1</v>
      </c>
      <c r="G99" s="0" t="s">
        <v>296</v>
      </c>
      <c r="H99" s="0" t="s">
        <v>4</v>
      </c>
      <c r="I99" s="0" t="s">
        <v>297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FALSE()</f>
        <v>0</v>
      </c>
    </row>
    <row r="100" customFormat="false" ht="12.75" hidden="false" customHeight="false" outlineLevel="0" collapsed="false">
      <c r="A100" s="0" t="s">
        <v>0</v>
      </c>
      <c r="B100" s="0" t="s">
        <v>298</v>
      </c>
      <c r="C100" s="0" t="s">
        <v>2</v>
      </c>
      <c r="D100" s="0" t="n">
        <v>7.97720797720798</v>
      </c>
      <c r="E100" s="1" t="n">
        <v>40247.6436805556</v>
      </c>
      <c r="F100" s="2" t="b">
        <f aca="false">TRUE()</f>
        <v>1</v>
      </c>
      <c r="G100" s="0" t="s">
        <v>299</v>
      </c>
      <c r="H100" s="0" t="s">
        <v>4</v>
      </c>
      <c r="I100" s="0" t="s">
        <v>300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FALSE()</f>
        <v>0</v>
      </c>
    </row>
    <row r="101" customFormat="false" ht="12.75" hidden="false" customHeight="false" outlineLevel="0" collapsed="false">
      <c r="A101" s="0" t="s">
        <v>0</v>
      </c>
      <c r="B101" s="0" t="s">
        <v>301</v>
      </c>
      <c r="C101" s="0" t="s">
        <v>2</v>
      </c>
      <c r="D101" s="0" t="n">
        <v>-0.036940253620249</v>
      </c>
      <c r="E101" s="1" t="n">
        <v>40247.6436805556</v>
      </c>
      <c r="F101" s="2" t="b">
        <f aca="false">TRUE()</f>
        <v>1</v>
      </c>
      <c r="G101" s="0" t="s">
        <v>302</v>
      </c>
      <c r="H101" s="0" t="s">
        <v>4</v>
      </c>
      <c r="I101" s="0" t="s">
        <v>303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FALSE()</f>
        <v>0</v>
      </c>
    </row>
    <row r="102" customFormat="false" ht="12.75" hidden="false" customHeight="false" outlineLevel="0" collapsed="false">
      <c r="A102" s="0" t="s">
        <v>0</v>
      </c>
      <c r="B102" s="0" t="s">
        <v>304</v>
      </c>
      <c r="C102" s="0" t="s">
        <v>2</v>
      </c>
      <c r="D102" s="0" t="n">
        <v>-15.9445407279032</v>
      </c>
      <c r="E102" s="1" t="n">
        <v>40247.6436805556</v>
      </c>
      <c r="F102" s="2" t="b">
        <f aca="false">TRUE()</f>
        <v>1</v>
      </c>
      <c r="G102" s="0" t="s">
        <v>305</v>
      </c>
      <c r="H102" s="0" t="s">
        <v>4</v>
      </c>
      <c r="I102" s="0" t="s">
        <v>306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FALSE()</f>
        <v>0</v>
      </c>
    </row>
    <row r="103" customFormat="false" ht="12.75" hidden="false" customHeight="false" outlineLevel="0" collapsed="false">
      <c r="A103" s="0" t="s">
        <v>0</v>
      </c>
      <c r="B103" s="0" t="s">
        <v>307</v>
      </c>
      <c r="C103" s="0" t="s">
        <v>2</v>
      </c>
      <c r="D103" s="0" t="n">
        <v>0.407399562463579</v>
      </c>
      <c r="E103" s="1" t="n">
        <v>40247.6436805556</v>
      </c>
      <c r="F103" s="2" t="b">
        <f aca="false">TRUE()</f>
        <v>1</v>
      </c>
      <c r="G103" s="0" t="s">
        <v>308</v>
      </c>
      <c r="H103" s="0" t="s">
        <v>4</v>
      </c>
      <c r="I103" s="0" t="s">
        <v>309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FALSE()</f>
        <v>0</v>
      </c>
    </row>
    <row r="104" customFormat="false" ht="12.75" hidden="false" customHeight="false" outlineLevel="0" collapsed="false">
      <c r="A104" s="0" t="s">
        <v>0</v>
      </c>
      <c r="B104" s="0" t="s">
        <v>310</v>
      </c>
      <c r="C104" s="0" t="s">
        <v>2</v>
      </c>
      <c r="D104" s="0" t="n">
        <v>-4.23242467718793</v>
      </c>
      <c r="E104" s="1" t="n">
        <v>40247.6436805556</v>
      </c>
      <c r="F104" s="2" t="b">
        <f aca="false">TRUE()</f>
        <v>1</v>
      </c>
      <c r="G104" s="0" t="s">
        <v>311</v>
      </c>
      <c r="H104" s="0" t="s">
        <v>4</v>
      </c>
      <c r="I104" s="0" t="s">
        <v>312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FALSE()</f>
        <v>0</v>
      </c>
    </row>
    <row r="105" customFormat="false" ht="12.75" hidden="false" customHeight="false" outlineLevel="0" collapsed="false">
      <c r="A105" s="0" t="s">
        <v>0</v>
      </c>
      <c r="B105" s="0" t="s">
        <v>313</v>
      </c>
      <c r="C105" s="0" t="s">
        <v>2</v>
      </c>
      <c r="D105" s="0" t="n">
        <v>0.0896762718613004</v>
      </c>
      <c r="E105" s="1" t="n">
        <v>40247.6436805556</v>
      </c>
      <c r="F105" s="2" t="b">
        <f aca="false">TRUE()</f>
        <v>1</v>
      </c>
      <c r="G105" s="0" t="s">
        <v>314</v>
      </c>
      <c r="H105" s="0" t="s">
        <v>4</v>
      </c>
      <c r="I105" s="0" t="s">
        <v>31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8.28"/>
    <col collapsed="false" customWidth="true" hidden="false" outlineLevel="0" max="8" min="2" style="3" width="4.7"/>
    <col collapsed="false" customWidth="true" hidden="false" outlineLevel="0" max="9" min="9" style="3" width="1.7"/>
    <col collapsed="false" customWidth="true" hidden="false" outlineLevel="0" max="16" min="10" style="3" width="4.41"/>
    <col collapsed="false" customWidth="true" hidden="false" outlineLevel="0" max="17" min="17" style="3" width="4.99"/>
    <col collapsed="false" customWidth="false" hidden="false" outlineLevel="0" max="257" min="18" style="3" width="9.14"/>
  </cols>
  <sheetData>
    <row r="1" customFormat="false" ht="18" hidden="false" customHeight="tru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S2" s="3" t="s">
        <v>318</v>
      </c>
    </row>
    <row r="3" customFormat="false" ht="14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4.1" hidden="false" customHeight="true" outlineLevel="0" collapsed="false">
      <c r="A4" s="11"/>
      <c r="B4" s="12" t="s">
        <v>319</v>
      </c>
      <c r="C4" s="12"/>
      <c r="D4" s="12"/>
      <c r="E4" s="12"/>
      <c r="F4" s="12"/>
      <c r="G4" s="12"/>
      <c r="H4" s="12"/>
      <c r="I4" s="13"/>
      <c r="J4" s="12" t="s">
        <v>320</v>
      </c>
      <c r="K4" s="12"/>
      <c r="L4" s="12"/>
      <c r="M4" s="12"/>
      <c r="N4" s="12"/>
      <c r="O4" s="12"/>
      <c r="P4" s="12"/>
      <c r="Q4" s="13"/>
    </row>
    <row r="5" customFormat="false" ht="14.1" hidden="false" customHeight="true" outlineLevel="0" collapsed="false">
      <c r="A5" s="14" t="s">
        <v>321</v>
      </c>
      <c r="B5" s="14" t="n">
        <v>2003</v>
      </c>
      <c r="C5" s="14" t="n">
        <v>2004</v>
      </c>
      <c r="D5" s="14" t="n">
        <v>2005</v>
      </c>
      <c r="E5" s="14" t="n">
        <v>2006</v>
      </c>
      <c r="F5" s="14" t="n">
        <v>2007</v>
      </c>
      <c r="G5" s="14" t="n">
        <v>2008</v>
      </c>
      <c r="H5" s="14" t="n">
        <v>2009</v>
      </c>
      <c r="I5" s="15"/>
      <c r="J5" s="14" t="n">
        <v>2003</v>
      </c>
      <c r="K5" s="14" t="n">
        <v>2004</v>
      </c>
      <c r="L5" s="14" t="n">
        <v>2005</v>
      </c>
      <c r="M5" s="14" t="n">
        <v>2006</v>
      </c>
      <c r="N5" s="14" t="n">
        <v>2007</v>
      </c>
      <c r="O5" s="14" t="n">
        <v>2008</v>
      </c>
      <c r="P5" s="14" t="n">
        <v>2009</v>
      </c>
      <c r="Q5" s="15"/>
    </row>
    <row r="6" customFormat="false" ht="14.1" hidden="false" customHeight="true" outlineLevel="0" collapsed="false">
      <c r="A6" s="16" t="s">
        <v>322</v>
      </c>
      <c r="B6" s="17" t="n">
        <v>2.00601915184677</v>
      </c>
      <c r="C6" s="17" t="n">
        <v>3.02978285125741</v>
      </c>
      <c r="D6" s="17" t="n">
        <v>3.86746084638454</v>
      </c>
      <c r="E6" s="17" t="n">
        <v>3.20514105828804</v>
      </c>
      <c r="F6" s="17" t="n">
        <v>4.21203967244008</v>
      </c>
      <c r="G6" s="17" t="n">
        <v>3.53191211700332</v>
      </c>
      <c r="H6" s="18" t="n">
        <v>0.331328555479549</v>
      </c>
      <c r="I6" s="18"/>
      <c r="J6" s="19" t="n">
        <v>0.417985727950367</v>
      </c>
      <c r="K6" s="19" t="n">
        <v>-0.347525440925343</v>
      </c>
      <c r="L6" s="19" t="n">
        <v>-1.37855892493322</v>
      </c>
      <c r="M6" s="19" t="n">
        <v>-0.588629851480911</v>
      </c>
      <c r="N6" s="19" t="n">
        <v>-1.08477720410174</v>
      </c>
      <c r="O6" s="19" t="n">
        <v>-1.22177001059563</v>
      </c>
      <c r="P6" s="20" t="n">
        <v>1.51197466952494</v>
      </c>
      <c r="Q6" s="21"/>
    </row>
    <row r="7" customFormat="false" ht="14.1" hidden="false" customHeight="true" outlineLevel="0" collapsed="false">
      <c r="A7" s="16" t="s">
        <v>323</v>
      </c>
      <c r="B7" s="18" t="n">
        <v>2.14901536601662</v>
      </c>
      <c r="C7" s="18" t="n">
        <v>4.59379914975786</v>
      </c>
      <c r="D7" s="18" t="n">
        <v>3.75779772805098</v>
      </c>
      <c r="E7" s="18" t="n">
        <v>3.71210055817823</v>
      </c>
      <c r="F7" s="18" t="n">
        <v>4.36509034561001</v>
      </c>
      <c r="G7" s="18" t="n">
        <v>3.72648575557115</v>
      </c>
      <c r="H7" s="18" t="n">
        <v>-0.233883748274621</v>
      </c>
      <c r="I7" s="18"/>
      <c r="J7" s="21" t="n">
        <v>0.201466076346077</v>
      </c>
      <c r="K7" s="21" t="n">
        <v>-1.17682065558107</v>
      </c>
      <c r="L7" s="21" t="n">
        <v>-0.896992127400135</v>
      </c>
      <c r="M7" s="21" t="n">
        <v>-0.725625832647554</v>
      </c>
      <c r="N7" s="21" t="n">
        <v>-0.857208277970361</v>
      </c>
      <c r="O7" s="21" t="n">
        <v>-0.983173150382319</v>
      </c>
      <c r="P7" s="21" t="n">
        <v>1.43179792811171</v>
      </c>
      <c r="Q7" s="21"/>
    </row>
    <row r="8" customFormat="false" ht="14.1" hidden="false" customHeight="true" outlineLevel="0" collapsed="false">
      <c r="A8" s="16" t="s">
        <v>324</v>
      </c>
      <c r="B8" s="18" t="n">
        <v>-0.0331081975897263</v>
      </c>
      <c r="C8" s="18" t="n">
        <v>2.41769888057228</v>
      </c>
      <c r="D8" s="18" t="n">
        <v>1.32583106971931</v>
      </c>
      <c r="E8" s="18" t="n">
        <v>2.61058275355843</v>
      </c>
      <c r="F8" s="18" t="n">
        <v>4.90171684498633</v>
      </c>
      <c r="G8" s="18" t="n">
        <v>2.46679316888045</v>
      </c>
      <c r="H8" s="18" t="n">
        <v>-5.63078703703704</v>
      </c>
      <c r="I8" s="18"/>
      <c r="J8" s="21" t="n">
        <v>0.364055720611668</v>
      </c>
      <c r="K8" s="21" t="n">
        <v>0.0299551016230717</v>
      </c>
      <c r="L8" s="21" t="n">
        <v>0.136594620369848</v>
      </c>
      <c r="M8" s="21" t="n">
        <v>-0.00957418877943674</v>
      </c>
      <c r="N8" s="21" t="n">
        <v>-0.265187769840161</v>
      </c>
      <c r="O8" s="21" t="n">
        <v>-0.0401991859813816</v>
      </c>
      <c r="P8" s="21" t="n">
        <v>1.08940061047641</v>
      </c>
      <c r="Q8" s="21"/>
    </row>
    <row r="9" customFormat="false" ht="14.1" hidden="false" customHeight="true" outlineLevel="0" collapsed="false">
      <c r="A9" s="22" t="s">
        <v>325</v>
      </c>
      <c r="B9" s="18" t="n">
        <v>-0.950050381459622</v>
      </c>
      <c r="C9" s="18" t="n">
        <v>2.54323499491353</v>
      </c>
      <c r="D9" s="18" t="n">
        <v>9.02777777777779</v>
      </c>
      <c r="E9" s="18" t="n">
        <v>7.56531912127907</v>
      </c>
      <c r="F9" s="18" t="n">
        <v>6.00604229607251</v>
      </c>
      <c r="G9" s="18" t="n">
        <v>4.92476060191518</v>
      </c>
      <c r="H9" s="18" t="n">
        <v>-8.17036071273359</v>
      </c>
      <c r="I9" s="18"/>
      <c r="J9" s="21" t="n">
        <v>0.228483444741537</v>
      </c>
      <c r="K9" s="21" t="n">
        <v>0.00559101070011637</v>
      </c>
      <c r="L9" s="21" t="n">
        <v>-0.433500168258362</v>
      </c>
      <c r="M9" s="21" t="n">
        <v>-0.343851745931765</v>
      </c>
      <c r="N9" s="21" t="n">
        <v>-0.21545058099364</v>
      </c>
      <c r="O9" s="21" t="n">
        <v>-0.203198765504741</v>
      </c>
      <c r="P9" s="21" t="n">
        <v>0.774049247048766</v>
      </c>
      <c r="Q9" s="21"/>
    </row>
    <row r="10" customFormat="false" ht="14.1" hidden="false" customHeight="true" outlineLevel="0" collapsed="false">
      <c r="A10" s="23" t="s">
        <v>326</v>
      </c>
      <c r="B10" s="18" t="n">
        <v>-4.96957403651115</v>
      </c>
      <c r="C10" s="18" t="n">
        <v>-8.85805763073639</v>
      </c>
      <c r="D10" s="18" t="n">
        <v>8.43091334894612</v>
      </c>
      <c r="E10" s="18" t="n">
        <v>1.07991360691144</v>
      </c>
      <c r="F10" s="18" t="n">
        <v>11.965811965812</v>
      </c>
      <c r="G10" s="18" t="n">
        <v>2.22044604925031E-014</v>
      </c>
      <c r="H10" s="18" t="n">
        <v>-0.858778625954204</v>
      </c>
      <c r="I10" s="18"/>
      <c r="J10" s="21" t="n">
        <v>0.0703915910033224</v>
      </c>
      <c r="K10" s="21" t="n">
        <v>0.100467449809297</v>
      </c>
      <c r="L10" s="21" t="n">
        <v>-0.0478166593646798</v>
      </c>
      <c r="M10" s="21" t="n">
        <v>0.0120456675889716</v>
      </c>
      <c r="N10" s="21" t="n">
        <v>-0.0725622068239867</v>
      </c>
      <c r="O10" s="21" t="n">
        <v>0.019358273471081</v>
      </c>
      <c r="P10" s="21" t="n">
        <v>0.0246070875838188</v>
      </c>
      <c r="Q10" s="21"/>
    </row>
    <row r="11" customFormat="false" ht="14.1" hidden="false" customHeight="true" outlineLevel="0" collapsed="false">
      <c r="A11" s="23" t="s">
        <v>327</v>
      </c>
      <c r="B11" s="18" t="n">
        <v>4.126213592233</v>
      </c>
      <c r="C11" s="18" t="n">
        <v>-11.8881118881119</v>
      </c>
      <c r="D11" s="18" t="n">
        <v>-2.9100529100529</v>
      </c>
      <c r="E11" s="18" t="n">
        <v>8.99182561307901</v>
      </c>
      <c r="F11" s="18" t="n">
        <v>-2.25</v>
      </c>
      <c r="G11" s="18" t="n">
        <v>7.16112531969311</v>
      </c>
      <c r="H11" s="18" t="n">
        <v>-3.57995226730312</v>
      </c>
      <c r="I11" s="18"/>
      <c r="J11" s="21" t="n">
        <v>-0.00648247852649366</v>
      </c>
      <c r="K11" s="21" t="n">
        <v>0.0581305321373912</v>
      </c>
      <c r="L11" s="21" t="n">
        <v>0.017948095003776</v>
      </c>
      <c r="M11" s="21" t="n">
        <v>-0.0210618677121725</v>
      </c>
      <c r="N11" s="21" t="n">
        <v>0.0181155771715816</v>
      </c>
      <c r="O11" s="21" t="n">
        <v>-0.0164500317697222</v>
      </c>
      <c r="P11" s="21" t="n">
        <v>0.0192911237753084</v>
      </c>
      <c r="Q11" s="21"/>
    </row>
    <row r="12" customFormat="false" ht="14.1" hidden="false" customHeight="true" outlineLevel="0" collapsed="false">
      <c r="A12" s="23" t="s">
        <v>328</v>
      </c>
      <c r="B12" s="18" t="n">
        <v>6.36758321273518</v>
      </c>
      <c r="C12" s="18" t="n">
        <v>11.0204081632653</v>
      </c>
      <c r="D12" s="18" t="n">
        <v>0.857843137254899</v>
      </c>
      <c r="E12" s="18" t="n">
        <v>3.94896719319562</v>
      </c>
      <c r="F12" s="18" t="n">
        <v>3.97428404441849</v>
      </c>
      <c r="G12" s="18" t="n">
        <v>-1.85497470489038</v>
      </c>
      <c r="H12" s="18" t="n">
        <v>-20.3321878579611</v>
      </c>
      <c r="I12" s="18"/>
      <c r="J12" s="21" t="n">
        <v>-0.0514151464689662</v>
      </c>
      <c r="K12" s="21" t="n">
        <v>-0.115110072438155</v>
      </c>
      <c r="L12" s="21" t="n">
        <v>0.0213858263093671</v>
      </c>
      <c r="M12" s="21" t="n">
        <v>-0.0206072710238939</v>
      </c>
      <c r="N12" s="21" t="n">
        <v>-0.0145155084128836</v>
      </c>
      <c r="O12" s="21" t="n">
        <v>0.0607607013175748</v>
      </c>
      <c r="P12" s="21" t="n">
        <v>0.322889559923477</v>
      </c>
      <c r="Q12" s="21"/>
    </row>
    <row r="13" customFormat="false" ht="14.1" hidden="false" customHeight="true" outlineLevel="0" collapsed="false">
      <c r="A13" s="24" t="s">
        <v>329</v>
      </c>
      <c r="B13" s="18" t="n">
        <v>-6.60287081339712</v>
      </c>
      <c r="C13" s="18" t="n">
        <v>3.27868852459017</v>
      </c>
      <c r="D13" s="18" t="n">
        <v>15.6746031746032</v>
      </c>
      <c r="E13" s="18" t="n">
        <v>-1.97255574614064</v>
      </c>
      <c r="F13" s="18" t="n">
        <v>6.64916885389326</v>
      </c>
      <c r="G13" s="18" t="n">
        <v>12.059064807219</v>
      </c>
      <c r="H13" s="18" t="n">
        <v>-9.37042459736456</v>
      </c>
      <c r="I13" s="18"/>
      <c r="J13" s="21" t="n">
        <v>0.0909524328643796</v>
      </c>
      <c r="K13" s="21" t="n">
        <v>-0.00590632925317909</v>
      </c>
      <c r="L13" s="21" t="n">
        <v>-0.12305830906821</v>
      </c>
      <c r="M13" s="21" t="n">
        <v>0.046836050047037</v>
      </c>
      <c r="N13" s="21" t="n">
        <v>-0.0361101097160675</v>
      </c>
      <c r="O13" s="21" t="n">
        <v>-0.101763392465196</v>
      </c>
      <c r="P13" s="21" t="n">
        <v>0.128470611374877</v>
      </c>
      <c r="Q13" s="21"/>
    </row>
    <row r="14" customFormat="false" ht="14.1" hidden="false" customHeight="true" outlineLevel="0" collapsed="false">
      <c r="A14" s="23" t="s">
        <v>330</v>
      </c>
      <c r="B14" s="18" t="n">
        <v>0.106</v>
      </c>
      <c r="C14" s="18" t="n">
        <v>0.106</v>
      </c>
      <c r="D14" s="18" t="n">
        <v>0.106</v>
      </c>
      <c r="E14" s="18" t="n">
        <v>0.106</v>
      </c>
      <c r="F14" s="18" t="n">
        <v>0.106</v>
      </c>
      <c r="G14" s="18" t="n">
        <v>0.106</v>
      </c>
      <c r="H14" s="18" t="n">
        <v>0.106</v>
      </c>
      <c r="I14" s="18"/>
      <c r="J14" s="21" t="n">
        <v>0.0193945913057014</v>
      </c>
      <c r="K14" s="21" t="n">
        <v>-0.00153206321659494</v>
      </c>
      <c r="L14" s="21" t="n">
        <v>-0.0654535586483847</v>
      </c>
      <c r="M14" s="21" t="n">
        <v>-0.0306780513605097</v>
      </c>
      <c r="N14" s="21" t="n">
        <v>-0.130263620190033</v>
      </c>
      <c r="O14" s="21" t="n">
        <v>-0.00125637794441511</v>
      </c>
      <c r="P14" s="21" t="n">
        <v>0.0942280029347272</v>
      </c>
      <c r="Q14" s="21"/>
    </row>
    <row r="15" customFormat="false" ht="14.1" hidden="false" customHeight="true" outlineLevel="0" collapsed="false">
      <c r="A15" s="23" t="s">
        <v>331</v>
      </c>
      <c r="B15" s="18" t="n">
        <v>-2.21559437579889</v>
      </c>
      <c r="C15" s="18" t="n">
        <v>4.05228758169935</v>
      </c>
      <c r="D15" s="18" t="n">
        <v>13.1490787269682</v>
      </c>
      <c r="E15" s="18" t="n">
        <v>16.2842339008142</v>
      </c>
      <c r="F15" s="18" t="n">
        <v>2.25970719287079</v>
      </c>
      <c r="G15" s="18" t="n">
        <v>8.21661998132586</v>
      </c>
      <c r="H15" s="18" t="n">
        <v>-4.42910555076215</v>
      </c>
      <c r="I15" s="18"/>
      <c r="J15" s="21" t="n">
        <v>0.105642454563593</v>
      </c>
      <c r="K15" s="21" t="n">
        <v>-0.0304585063386424</v>
      </c>
      <c r="L15" s="21" t="n">
        <v>-0.23650556249023</v>
      </c>
      <c r="M15" s="21" t="n">
        <v>-0.330386273471198</v>
      </c>
      <c r="N15" s="21" t="n">
        <v>0.0198852869777484</v>
      </c>
      <c r="O15" s="21" t="n">
        <v>-0.163847938114064</v>
      </c>
      <c r="P15" s="21" t="n">
        <v>0.184562861456559</v>
      </c>
      <c r="Q15" s="21"/>
    </row>
    <row r="16" customFormat="false" ht="14.1" hidden="false" customHeight="true" outlineLevel="0" collapsed="false">
      <c r="A16" s="22" t="s">
        <v>332</v>
      </c>
      <c r="B16" s="18" t="n">
        <v>6.26023428643403</v>
      </c>
      <c r="C16" s="18" t="n">
        <v>7.20720720720722</v>
      </c>
      <c r="D16" s="18" t="n">
        <v>1.82441397611677</v>
      </c>
      <c r="E16" s="18" t="n">
        <v>4.97339559126941</v>
      </c>
      <c r="F16" s="18" t="n">
        <v>7.2100962035792</v>
      </c>
      <c r="G16" s="18" t="n">
        <v>1.96835198764957</v>
      </c>
      <c r="H16" s="18" t="n">
        <v>8.10938682816047</v>
      </c>
      <c r="I16" s="18"/>
      <c r="J16" s="21" t="n">
        <v>-0.287194739912657</v>
      </c>
      <c r="K16" s="21" t="n">
        <v>-0.36036067881343</v>
      </c>
      <c r="L16" s="21" t="n">
        <v>0.0387555715822416</v>
      </c>
      <c r="M16" s="21" t="n">
        <v>-0.199233302333171</v>
      </c>
      <c r="N16" s="21" t="n">
        <v>-0.352249411900218</v>
      </c>
      <c r="O16" s="21" t="n">
        <v>0.0189693831059233</v>
      </c>
      <c r="P16" s="21" t="n">
        <v>-0.537632249805854</v>
      </c>
      <c r="Q16" s="21"/>
    </row>
    <row r="17" customFormat="false" ht="14.1" hidden="false" customHeight="true" outlineLevel="0" collapsed="false">
      <c r="A17" s="23" t="s">
        <v>333</v>
      </c>
      <c r="B17" s="18" t="n">
        <v>2.36297998030848</v>
      </c>
      <c r="C17" s="18" t="n">
        <v>1.44277011862777</v>
      </c>
      <c r="D17" s="18" t="n">
        <v>3.79266750948166</v>
      </c>
      <c r="E17" s="18" t="n">
        <v>6.48599269183925</v>
      </c>
      <c r="F17" s="18" t="n">
        <v>8.69316557048898</v>
      </c>
      <c r="G17" s="18" t="n">
        <v>4.39358063667454</v>
      </c>
      <c r="H17" s="18" t="n">
        <v>6.7288306451613</v>
      </c>
      <c r="I17" s="18"/>
      <c r="J17" s="21" t="n">
        <v>0.00351989877847474</v>
      </c>
      <c r="K17" s="21" t="n">
        <v>0.0345689028390017</v>
      </c>
      <c r="L17" s="21" t="n">
        <v>-0.043260743804342</v>
      </c>
      <c r="M17" s="21" t="n">
        <v>-0.115246121737996</v>
      </c>
      <c r="N17" s="21" t="n">
        <v>-0.172230085272589</v>
      </c>
      <c r="O17" s="21" t="n">
        <v>-0.070978517382451</v>
      </c>
      <c r="P17" s="21" t="n">
        <v>-0.156448835912801</v>
      </c>
      <c r="Q17" s="21"/>
    </row>
    <row r="18" customFormat="false" ht="14.1" hidden="false" customHeight="true" outlineLevel="0" collapsed="false">
      <c r="A18" s="23" t="s">
        <v>334</v>
      </c>
      <c r="B18" s="18" t="n">
        <v>8.68765331152903</v>
      </c>
      <c r="C18" s="18" t="n">
        <v>10.5886778258416</v>
      </c>
      <c r="D18" s="18" t="n">
        <v>0.765306122448983</v>
      </c>
      <c r="E18" s="18" t="n">
        <v>4.13502109704642</v>
      </c>
      <c r="F18" s="18" t="n">
        <v>6.36952998379254</v>
      </c>
      <c r="G18" s="18" t="n">
        <v>0.56376657016608</v>
      </c>
      <c r="H18" s="18" t="n">
        <v>8.93939393939394</v>
      </c>
      <c r="I18" s="18"/>
      <c r="J18" s="21" t="n">
        <v>-0.290714638691133</v>
      </c>
      <c r="K18" s="21" t="n">
        <v>-0.39492958165243</v>
      </c>
      <c r="L18" s="21" t="n">
        <v>0.0820163153865836</v>
      </c>
      <c r="M18" s="21" t="n">
        <v>-0.0839871805951759</v>
      </c>
      <c r="N18" s="21" t="n">
        <v>-0.180019326627628</v>
      </c>
      <c r="O18" s="21" t="n">
        <v>0.0899479004883742</v>
      </c>
      <c r="P18" s="21" t="n">
        <v>-0.381183413893054</v>
      </c>
      <c r="Q18" s="21"/>
    </row>
    <row r="19" customFormat="false" ht="14.1" hidden="false" customHeight="true" outlineLevel="0" collapsed="false">
      <c r="A19" s="22" t="s">
        <v>335</v>
      </c>
      <c r="B19" s="18" t="n">
        <v>-1.70700086430424</v>
      </c>
      <c r="C19" s="18" t="n">
        <v>5.47373049021764</v>
      </c>
      <c r="D19" s="18" t="n">
        <v>-3.87661525635682</v>
      </c>
      <c r="E19" s="18" t="n">
        <v>-2.34171725932349</v>
      </c>
      <c r="F19" s="18" t="n">
        <v>4.64031971580816</v>
      </c>
      <c r="G19" s="18" t="n">
        <v>0.0424358158285676</v>
      </c>
      <c r="H19" s="18" t="n">
        <v>-3.66914103923648</v>
      </c>
      <c r="I19" s="18"/>
      <c r="J19" s="21" t="n">
        <v>0.185768224078112</v>
      </c>
      <c r="K19" s="21" t="n">
        <v>-0.120722342175985</v>
      </c>
      <c r="L19" s="21" t="n">
        <v>0.270129755505793</v>
      </c>
      <c r="M19" s="21" t="n">
        <v>0.200404385226567</v>
      </c>
      <c r="N19" s="21" t="n">
        <v>-0.064126279533028</v>
      </c>
      <c r="O19" s="21" t="n">
        <v>0.0853659270683622</v>
      </c>
      <c r="P19" s="21" t="n">
        <v>0.220569200705549</v>
      </c>
      <c r="Q19" s="21"/>
    </row>
    <row r="20" customFormat="false" ht="14.1" hidden="false" customHeight="true" outlineLevel="0" collapsed="false">
      <c r="A20" s="23" t="s">
        <v>336</v>
      </c>
      <c r="B20" s="18" t="n">
        <v>-2.11807120324471</v>
      </c>
      <c r="C20" s="18" t="n">
        <v>8.19521178637201</v>
      </c>
      <c r="D20" s="18" t="n">
        <v>-8.68085106382979</v>
      </c>
      <c r="E20" s="18" t="n">
        <v>-5.77819198508854</v>
      </c>
      <c r="F20" s="18" t="n">
        <v>4.79723046488627</v>
      </c>
      <c r="G20" s="18" t="n">
        <v>4.3416705993393</v>
      </c>
      <c r="H20" s="18" t="n">
        <v>-1.71867933061962</v>
      </c>
      <c r="I20" s="18"/>
      <c r="J20" s="21" t="n">
        <v>0.0978081029179233</v>
      </c>
      <c r="K20" s="21" t="n">
        <v>-0.112809769462583</v>
      </c>
      <c r="L20" s="21" t="n">
        <v>0.235313864686396</v>
      </c>
      <c r="M20" s="21" t="n">
        <v>0.158867149183294</v>
      </c>
      <c r="N20" s="21" t="n">
        <v>-0.0315294618692844</v>
      </c>
      <c r="O20" s="21" t="n">
        <v>-0.03863948319333</v>
      </c>
      <c r="P20" s="21" t="n">
        <v>0.0676772660834215</v>
      </c>
      <c r="Q20" s="21"/>
    </row>
    <row r="21" customFormat="false" ht="14.1" hidden="false" customHeight="true" outlineLevel="0" collapsed="false">
      <c r="A21" s="23" t="s">
        <v>337</v>
      </c>
      <c r="B21" s="18" t="n">
        <v>0.933609958506221</v>
      </c>
      <c r="C21" s="18" t="n">
        <v>-1.74717368961974</v>
      </c>
      <c r="D21" s="18" t="n">
        <v>-3.03347280334728</v>
      </c>
      <c r="E21" s="18" t="n">
        <v>-5.39374325782089</v>
      </c>
      <c r="F21" s="18" t="n">
        <v>-6.49942987457243</v>
      </c>
      <c r="G21" s="18" t="n">
        <v>-6.58536585365854</v>
      </c>
      <c r="H21" s="18" t="n">
        <v>9.39947780678851</v>
      </c>
      <c r="I21" s="18"/>
      <c r="J21" s="21" t="n">
        <v>0.0143121381272143</v>
      </c>
      <c r="K21" s="21" t="n">
        <v>0.0397524426896942</v>
      </c>
      <c r="L21" s="21" t="n">
        <v>0.0464690528882841</v>
      </c>
      <c r="M21" s="21" t="n">
        <v>0.0654542921093899</v>
      </c>
      <c r="N21" s="21" t="n">
        <v>0.0719143909229826</v>
      </c>
      <c r="O21" s="21" t="n">
        <v>0.0608007341492824</v>
      </c>
      <c r="P21" s="21" t="n">
        <v>-0.0471622720168988</v>
      </c>
      <c r="Q21" s="21"/>
    </row>
    <row r="22" customFormat="false" ht="14.1" hidden="false" customHeight="true" outlineLevel="0" collapsed="false">
      <c r="A22" s="23" t="s">
        <v>338</v>
      </c>
      <c r="B22" s="18" t="n">
        <v>-32.4675324675325</v>
      </c>
      <c r="C22" s="18" t="n">
        <v>3.84615384615385</v>
      </c>
      <c r="D22" s="18" t="n">
        <v>27.7777777777778</v>
      </c>
      <c r="E22" s="18" t="n">
        <v>-36.231884057971</v>
      </c>
      <c r="F22" s="18" t="n">
        <v>47.7272727272727</v>
      </c>
      <c r="G22" s="18" t="n">
        <v>13.8461538461538</v>
      </c>
      <c r="H22" s="18" t="n">
        <v>-1.35135135135136</v>
      </c>
      <c r="I22" s="18"/>
      <c r="J22" s="21" t="n">
        <v>0.0257783676361347</v>
      </c>
      <c r="K22" s="21" t="n">
        <v>-0.000590085804582819</v>
      </c>
      <c r="L22" s="21" t="n">
        <v>-0.012555489152801</v>
      </c>
      <c r="M22" s="21" t="n">
        <v>0.0238047423195141</v>
      </c>
      <c r="N22" s="21" t="n">
        <v>-0.0170047984331662</v>
      </c>
      <c r="O22" s="21" t="n">
        <v>-0.00640834263493001</v>
      </c>
      <c r="P22" s="21" t="n">
        <v>0.00203972774312383</v>
      </c>
      <c r="Q22" s="21"/>
    </row>
    <row r="23" customFormat="false" ht="14.1" hidden="false" customHeight="true" outlineLevel="0" collapsed="false">
      <c r="A23" s="23" t="s">
        <v>339</v>
      </c>
      <c r="B23" s="18" t="n">
        <v>4.1412911084044</v>
      </c>
      <c r="C23" s="18" t="n">
        <v>-0.233918128654953</v>
      </c>
      <c r="D23" s="18" t="n">
        <v>-5.39273153575617</v>
      </c>
      <c r="E23" s="18" t="n">
        <v>10.1610904584882</v>
      </c>
      <c r="F23" s="18" t="n">
        <v>14.7356580427447</v>
      </c>
      <c r="G23" s="18" t="n">
        <v>-3.72549019607844</v>
      </c>
      <c r="H23" s="18" t="n">
        <v>-14.5621181262729</v>
      </c>
      <c r="I23" s="18"/>
      <c r="J23" s="21" t="n">
        <v>-0.0130363250312762</v>
      </c>
      <c r="K23" s="21" t="n">
        <v>0.0228559508286968</v>
      </c>
      <c r="L23" s="21" t="n">
        <v>0.0598236963970092</v>
      </c>
      <c r="M23" s="21" t="n">
        <v>-0.0547089636099398</v>
      </c>
      <c r="N23" s="21" t="n">
        <v>-0.0901915992226482</v>
      </c>
      <c r="O23" s="21" t="n">
        <v>0.0509679519753548</v>
      </c>
      <c r="P23" s="21" t="n">
        <v>0.134624617531728</v>
      </c>
      <c r="Q23" s="21"/>
    </row>
    <row r="24" customFormat="false" ht="14.1" hidden="false" customHeight="true" outlineLevel="0" collapsed="false">
      <c r="A24" s="23" t="s">
        <v>340</v>
      </c>
      <c r="B24" s="18" t="n">
        <v>-20.5357142857143</v>
      </c>
      <c r="C24" s="18" t="n">
        <v>7.30337078651688</v>
      </c>
      <c r="D24" s="18" t="n">
        <v>-1.04712041884818</v>
      </c>
      <c r="E24" s="18" t="n">
        <v>-39.6825396825397</v>
      </c>
      <c r="F24" s="18" t="n">
        <v>-2.63157894736843</v>
      </c>
      <c r="G24" s="18" t="n">
        <v>0.900900900900914</v>
      </c>
      <c r="H24" s="18" t="n">
        <v>3.57142857142856</v>
      </c>
      <c r="I24" s="18"/>
      <c r="J24" s="21" t="n">
        <v>0.0493905337747353</v>
      </c>
      <c r="K24" s="21" t="n">
        <v>-0.00776338397439505</v>
      </c>
      <c r="L24" s="21" t="n">
        <v>0.00582256601783347</v>
      </c>
      <c r="M24" s="21" t="n">
        <v>0.0710071210846937</v>
      </c>
      <c r="N24" s="21" t="n">
        <v>0.00553874293574193</v>
      </c>
      <c r="O24" s="21" t="n">
        <v>0.00120490716079123</v>
      </c>
      <c r="P24" s="21" t="n">
        <v>-0.00148401185875869</v>
      </c>
      <c r="Q24" s="21"/>
    </row>
    <row r="25" customFormat="false" ht="14.1" hidden="false" customHeight="true" outlineLevel="0" collapsed="false">
      <c r="A25" s="23" t="s">
        <v>341</v>
      </c>
      <c r="B25" s="18" t="n">
        <v>-1.23839009287925</v>
      </c>
      <c r="C25" s="18" t="n">
        <v>23.5109717868339</v>
      </c>
      <c r="D25" s="18" t="n">
        <v>20.3045685279188</v>
      </c>
      <c r="E25" s="18" t="n">
        <v>17.7215189873418</v>
      </c>
      <c r="F25" s="18" t="n">
        <v>3.58422939068099</v>
      </c>
      <c r="G25" s="18" t="n">
        <v>-1.3840830449827</v>
      </c>
      <c r="H25" s="18" t="n">
        <v>-11.7543859649123</v>
      </c>
      <c r="I25" s="18"/>
      <c r="J25" s="21" t="n">
        <v>0.0115154066533801</v>
      </c>
      <c r="K25" s="21" t="n">
        <v>-0.0621674964528149</v>
      </c>
      <c r="L25" s="21" t="n">
        <v>-0.0647439353309288</v>
      </c>
      <c r="M25" s="21" t="n">
        <v>-0.0640199558603858</v>
      </c>
      <c r="N25" s="21" t="n">
        <v>-0.0028535538666541</v>
      </c>
      <c r="O25" s="21" t="n">
        <v>0.0174401596111936</v>
      </c>
      <c r="P25" s="21" t="n">
        <v>0.064873873222933</v>
      </c>
      <c r="Q25" s="21"/>
    </row>
    <row r="26" customFormat="false" ht="14.1" hidden="false" customHeight="true" outlineLevel="0" collapsed="false">
      <c r="A26" s="22" t="s">
        <v>342</v>
      </c>
      <c r="B26" s="18" t="n">
        <v>2.99961788307221</v>
      </c>
      <c r="C26" s="18" t="n">
        <v>3.27861250231871</v>
      </c>
      <c r="D26" s="18" t="n">
        <v>4.06807058506578</v>
      </c>
      <c r="E26" s="18" t="n">
        <v>2.36872761789704</v>
      </c>
      <c r="F26" s="18" t="n">
        <v>6.28845991739022</v>
      </c>
      <c r="G26" s="18" t="n">
        <v>4.43334126417636</v>
      </c>
      <c r="H26" s="18" t="n">
        <v>-2.69592952612394</v>
      </c>
      <c r="I26" s="18"/>
      <c r="J26" s="21" t="n">
        <v>-0.103484997759051</v>
      </c>
      <c r="K26" s="21" t="n">
        <v>-0.130480687480419</v>
      </c>
      <c r="L26" s="21" t="n">
        <v>-0.360468037971278</v>
      </c>
      <c r="M26" s="21" t="n">
        <v>0.0357120776900501</v>
      </c>
      <c r="N26" s="21" t="n">
        <v>-0.675625725360336</v>
      </c>
      <c r="O26" s="21" t="n">
        <v>-0.479389062193865</v>
      </c>
      <c r="P26" s="21" t="n">
        <v>1.01950803002881</v>
      </c>
      <c r="Q26" s="21"/>
    </row>
    <row r="27" customFormat="false" ht="14.1" hidden="false" customHeight="true" outlineLevel="0" collapsed="false">
      <c r="A27" s="23" t="s">
        <v>343</v>
      </c>
      <c r="B27" s="18" t="n">
        <v>9.39540762586897</v>
      </c>
      <c r="C27" s="18" t="n">
        <v>-0.905064509917208</v>
      </c>
      <c r="D27" s="18" t="n">
        <v>-1.18538670812279</v>
      </c>
      <c r="E27" s="18" t="n">
        <v>5.74237954768928</v>
      </c>
      <c r="F27" s="18" t="n">
        <v>11.6979728473126</v>
      </c>
      <c r="G27" s="18" t="n">
        <v>0.316350316350311</v>
      </c>
      <c r="H27" s="18" t="n">
        <v>-5.47717842323652</v>
      </c>
      <c r="I27" s="18"/>
      <c r="J27" s="21" t="n">
        <v>-0.31427922617754</v>
      </c>
      <c r="K27" s="21" t="n">
        <v>0.171348299902395</v>
      </c>
      <c r="L27" s="21" t="n">
        <v>0.163365729276139</v>
      </c>
      <c r="M27" s="21" t="n">
        <v>-0.144804493937927</v>
      </c>
      <c r="N27" s="21" t="n">
        <v>-0.404403204033431</v>
      </c>
      <c r="O27" s="21" t="n">
        <v>0.0948771976168681</v>
      </c>
      <c r="P27" s="21" t="n">
        <v>0.372167093473056</v>
      </c>
      <c r="Q27" s="21"/>
    </row>
    <row r="28" customFormat="false" ht="14.1" hidden="false" customHeight="true" outlineLevel="0" collapsed="false">
      <c r="A28" s="23" t="s">
        <v>344</v>
      </c>
      <c r="B28" s="18" t="n">
        <v>1.27475346748978</v>
      </c>
      <c r="C28" s="18" t="n">
        <v>2.81032298923369</v>
      </c>
      <c r="D28" s="18" t="n">
        <v>3.85000385000385</v>
      </c>
      <c r="E28" s="18" t="n">
        <v>-0.148290946837693</v>
      </c>
      <c r="F28" s="18" t="n">
        <v>6.3934061038093</v>
      </c>
      <c r="G28" s="18" t="n">
        <v>5.49274148520382</v>
      </c>
      <c r="H28" s="18" t="n">
        <v>-2.0310949388025</v>
      </c>
      <c r="I28" s="18"/>
      <c r="J28" s="21" t="n">
        <v>0.144423955009217</v>
      </c>
      <c r="K28" s="21" t="n">
        <v>-0.0212248247875004</v>
      </c>
      <c r="L28" s="21" t="n">
        <v>-0.184362529002626</v>
      </c>
      <c r="M28" s="21" t="n">
        <v>0.322830720320007</v>
      </c>
      <c r="N28" s="21" t="n">
        <v>-0.395698460354958</v>
      </c>
      <c r="O28" s="21" t="n">
        <v>-0.400703096250779</v>
      </c>
      <c r="P28" s="21" t="n">
        <v>0.501810980958277</v>
      </c>
      <c r="Q28" s="21"/>
    </row>
    <row r="29" customFormat="false" ht="14.1" hidden="false" customHeight="true" outlineLevel="0" collapsed="false">
      <c r="A29" s="23" t="s">
        <v>345</v>
      </c>
      <c r="B29" s="18" t="n">
        <v>0.618945102260482</v>
      </c>
      <c r="C29" s="18" t="n">
        <v>10.6713024872961</v>
      </c>
      <c r="D29" s="18" t="n">
        <v>11.285645239246</v>
      </c>
      <c r="E29" s="18" t="n">
        <v>6.01520086862106</v>
      </c>
      <c r="F29" s="18" t="n">
        <v>0.0409668168783295</v>
      </c>
      <c r="G29" s="18" t="n">
        <v>6.38820638820641</v>
      </c>
      <c r="H29" s="18" t="n">
        <v>-1.40492686682064</v>
      </c>
      <c r="I29" s="18"/>
      <c r="J29" s="21" t="n">
        <v>0.0663702734092699</v>
      </c>
      <c r="K29" s="21" t="n">
        <v>-0.280604162595305</v>
      </c>
      <c r="L29" s="21" t="n">
        <v>-0.339471238244795</v>
      </c>
      <c r="M29" s="21" t="n">
        <v>-0.142314148692032</v>
      </c>
      <c r="N29" s="21" t="n">
        <v>0.124475939028058</v>
      </c>
      <c r="O29" s="21" t="n">
        <v>-0.173563163559962</v>
      </c>
      <c r="P29" s="21" t="n">
        <v>0.145529955597476</v>
      </c>
      <c r="Q29" s="21"/>
    </row>
    <row r="30" customFormat="false" ht="14.1" hidden="false" customHeight="true" outlineLevel="0" collapsed="false">
      <c r="A30" s="22" t="s">
        <v>346</v>
      </c>
      <c r="B30" s="18" t="n">
        <v>1.69069416675436</v>
      </c>
      <c r="C30" s="18" t="n">
        <v>-0.434617639957235</v>
      </c>
      <c r="D30" s="18" t="n">
        <v>4.1226398752815</v>
      </c>
      <c r="E30" s="18" t="n">
        <v>2.02961237730828</v>
      </c>
      <c r="F30" s="18" t="n">
        <v>3.85129626610141</v>
      </c>
      <c r="G30" s="18" t="n">
        <v>3.07102932864409</v>
      </c>
      <c r="H30" s="18" t="n">
        <v>1.6786497684621</v>
      </c>
      <c r="I30" s="18"/>
      <c r="J30" s="21" t="n">
        <v>0.216519651604268</v>
      </c>
      <c r="K30" s="21" t="n">
        <v>0.829295214655741</v>
      </c>
      <c r="L30" s="21" t="n">
        <v>-0.481566797533094</v>
      </c>
      <c r="M30" s="21" t="n">
        <v>0.136995981166627</v>
      </c>
      <c r="N30" s="21" t="n">
        <v>-0.22756892613138</v>
      </c>
      <c r="O30" s="21" t="n">
        <v>-0.238596860213299</v>
      </c>
      <c r="P30" s="21" t="n">
        <v>0.0801767414132462</v>
      </c>
      <c r="Q30" s="21"/>
    </row>
    <row r="31" customFormat="false" ht="14.1" hidden="false" customHeight="true" outlineLevel="0" collapsed="false">
      <c r="A31" s="23" t="s">
        <v>347</v>
      </c>
      <c r="B31" s="18" t="n">
        <v>-10.4038712078913</v>
      </c>
      <c r="C31" s="18" t="n">
        <v>-7.37432488574991</v>
      </c>
      <c r="D31" s="18" t="n">
        <v>4.03677954698363</v>
      </c>
      <c r="E31" s="18" t="n">
        <v>-0.301789178702305</v>
      </c>
      <c r="F31" s="18" t="n">
        <v>4.02162162162161</v>
      </c>
      <c r="G31" s="18" t="n">
        <v>8.56370816877987</v>
      </c>
      <c r="H31" s="18" t="n">
        <v>-0.497798200268029</v>
      </c>
      <c r="I31" s="18"/>
      <c r="J31" s="21" t="n">
        <v>0.66326579093287</v>
      </c>
      <c r="K31" s="21" t="n">
        <v>0.449505178933801</v>
      </c>
      <c r="L31" s="21" t="n">
        <v>-0.0708982788188789</v>
      </c>
      <c r="M31" s="21" t="n">
        <v>0.117376965577703</v>
      </c>
      <c r="N31" s="21" t="n">
        <v>-0.0411282615950972</v>
      </c>
      <c r="O31" s="21" t="n">
        <v>-0.25945602524075</v>
      </c>
      <c r="P31" s="21" t="n">
        <v>0.10700471587077</v>
      </c>
      <c r="Q31" s="21"/>
    </row>
    <row r="32" customFormat="false" ht="14.1" hidden="false" customHeight="true" outlineLevel="0" collapsed="false">
      <c r="A32" s="23" t="s">
        <v>348</v>
      </c>
      <c r="B32" s="18" t="n">
        <v>2.61761892338463</v>
      </c>
      <c r="C32" s="18" t="n">
        <v>2.87288135593222</v>
      </c>
      <c r="D32" s="18" t="n">
        <v>3.50111211796689</v>
      </c>
      <c r="E32" s="18" t="n">
        <v>3.74880611270296</v>
      </c>
      <c r="F32" s="18" t="n">
        <v>5.66935174530112</v>
      </c>
      <c r="G32" s="18" t="n">
        <v>1.44475098010746</v>
      </c>
      <c r="H32" s="18" t="n">
        <v>0.615472697344877</v>
      </c>
      <c r="I32" s="18"/>
      <c r="J32" s="21" t="n">
        <v>-0.0147634771203458</v>
      </c>
      <c r="K32" s="21" t="n">
        <v>-0.0267164865868155</v>
      </c>
      <c r="L32" s="21" t="n">
        <v>-0.133683132991051</v>
      </c>
      <c r="M32" s="21" t="n">
        <v>-0.134920259144006</v>
      </c>
      <c r="N32" s="21" t="n">
        <v>-0.301468273678844</v>
      </c>
      <c r="O32" s="21" t="n">
        <v>0.0861848800432208</v>
      </c>
      <c r="P32" s="21" t="n">
        <v>0.157297686826795</v>
      </c>
      <c r="Q32" s="21"/>
    </row>
    <row r="33" customFormat="false" ht="14.1" hidden="false" customHeight="true" outlineLevel="0" collapsed="false">
      <c r="A33" s="23" t="s">
        <v>349</v>
      </c>
      <c r="B33" s="18" t="n">
        <v>7.10616438356166</v>
      </c>
      <c r="C33" s="18" t="n">
        <v>2.04836131095123</v>
      </c>
      <c r="D33" s="18" t="n">
        <v>4.02428277685305</v>
      </c>
      <c r="E33" s="18" t="n">
        <v>-0.734186746987964</v>
      </c>
      <c r="F33" s="18" t="n">
        <v>1.26114166508631</v>
      </c>
      <c r="G33" s="18" t="n">
        <v>2.87480101133064</v>
      </c>
      <c r="H33" s="18" t="n">
        <v>3.23138539959948</v>
      </c>
      <c r="I33" s="18"/>
      <c r="J33" s="21" t="n">
        <v>-0.413733954785845</v>
      </c>
      <c r="K33" s="21" t="n">
        <v>0.0543560248569504</v>
      </c>
      <c r="L33" s="21" t="n">
        <v>-0.161222638586259</v>
      </c>
      <c r="M33" s="21" t="n">
        <v>0.309684743328275</v>
      </c>
      <c r="N33" s="21" t="n">
        <v>0.15772207152608</v>
      </c>
      <c r="O33" s="21" t="n">
        <v>-0.0622928171679577</v>
      </c>
      <c r="P33" s="21" t="n">
        <v>-0.114593443462463</v>
      </c>
      <c r="Q33" s="21"/>
    </row>
    <row r="34" customFormat="false" ht="14.1" hidden="false" customHeight="true" outlineLevel="0" collapsed="false">
      <c r="A34" s="23" t="s">
        <v>350</v>
      </c>
      <c r="B34" s="18" t="n">
        <v>24.3464052287582</v>
      </c>
      <c r="C34" s="18" t="n">
        <v>-13.1406044678055</v>
      </c>
      <c r="D34" s="18" t="n">
        <v>16.7927382753404</v>
      </c>
      <c r="E34" s="18" t="n">
        <v>25.7772020725388</v>
      </c>
      <c r="F34" s="18" t="n">
        <v>13.4912461380021</v>
      </c>
      <c r="G34" s="18" t="n">
        <v>-5.53539019963704</v>
      </c>
      <c r="H34" s="18" t="n">
        <v>1.44092219020173</v>
      </c>
      <c r="I34" s="18"/>
      <c r="J34" s="21" t="n">
        <v>-0.128162606008313</v>
      </c>
      <c r="K34" s="21" t="n">
        <v>0.11201319027991</v>
      </c>
      <c r="L34" s="21" t="n">
        <v>-0.0874392871956313</v>
      </c>
      <c r="M34" s="21" t="n">
        <v>-0.159603273043128</v>
      </c>
      <c r="N34" s="21" t="n">
        <v>-0.0880718308454557</v>
      </c>
      <c r="O34" s="21" t="n">
        <v>0.0719278454797312</v>
      </c>
      <c r="P34" s="21" t="n">
        <v>0.00459454462188614</v>
      </c>
      <c r="Q34" s="21"/>
    </row>
    <row r="35" customFormat="false" ht="14.1" hidden="false" customHeight="true" outlineLevel="0" collapsed="false">
      <c r="A35" s="23" t="s">
        <v>351</v>
      </c>
      <c r="B35" s="18" t="n">
        <v>9.17721518987344</v>
      </c>
      <c r="C35" s="18" t="n">
        <v>8.69565217391304</v>
      </c>
      <c r="D35" s="18" t="n">
        <v>8.00000000000001</v>
      </c>
      <c r="E35" s="18" t="n">
        <v>-8.64197530864198</v>
      </c>
      <c r="F35" s="18" t="n">
        <v>-11.8918918918919</v>
      </c>
      <c r="G35" s="18" t="n">
        <v>18.4049079754601</v>
      </c>
      <c r="H35" s="18" t="n">
        <v>0.259067357512977</v>
      </c>
      <c r="I35" s="18"/>
      <c r="J35" s="21" t="n">
        <v>-0.0202606168045639</v>
      </c>
      <c r="K35" s="21" t="n">
        <v>-0.0195300646712666</v>
      </c>
      <c r="L35" s="21" t="n">
        <v>-0.019522432831728</v>
      </c>
      <c r="M35" s="21" t="n">
        <v>0.0403017198859251</v>
      </c>
      <c r="N35" s="21" t="n">
        <v>0.0475771106944808</v>
      </c>
      <c r="O35" s="21" t="n">
        <v>-0.0447049063886198</v>
      </c>
      <c r="P35" s="21" t="n">
        <v>0.00548589380667712</v>
      </c>
      <c r="Q35" s="21"/>
    </row>
    <row r="36" customFormat="false" ht="14.1" hidden="false" customHeight="true" outlineLevel="0" collapsed="false">
      <c r="A36" s="23" t="s">
        <v>352</v>
      </c>
      <c r="B36" s="18" t="n">
        <v>-18.3553597650514</v>
      </c>
      <c r="C36" s="18" t="n">
        <v>-19.2446043165468</v>
      </c>
      <c r="D36" s="18" t="n">
        <v>14.6993318485523</v>
      </c>
      <c r="E36" s="18" t="n">
        <v>12.2330097087379</v>
      </c>
      <c r="F36" s="18" t="n">
        <v>-7.09342560553633</v>
      </c>
      <c r="G36" s="18" t="n">
        <v>18.8081936685289</v>
      </c>
      <c r="H36" s="18" t="n">
        <v>3.76175548589341</v>
      </c>
      <c r="I36" s="18"/>
      <c r="J36" s="21" t="n">
        <v>0.135933478705178</v>
      </c>
      <c r="K36" s="21" t="n">
        <v>0.113513865573287</v>
      </c>
      <c r="L36" s="21" t="n">
        <v>-0.0508193638334594</v>
      </c>
      <c r="M36" s="21" t="n">
        <v>-0.0444075565131313</v>
      </c>
      <c r="N36" s="21" t="n">
        <v>0.0503623362643004</v>
      </c>
      <c r="O36" s="21" t="n">
        <v>-0.0754706086592433</v>
      </c>
      <c r="P36" s="21" t="n">
        <v>-0.0094603127453636</v>
      </c>
      <c r="Q36" s="21"/>
    </row>
    <row r="37" customFormat="false" ht="14.1" hidden="false" customHeight="true" outlineLevel="0" collapsed="false">
      <c r="A37" s="23" t="s">
        <v>353</v>
      </c>
      <c r="B37" s="18" t="n">
        <v>5.30120481927712</v>
      </c>
      <c r="C37" s="18" t="n">
        <v>-19.908466819222</v>
      </c>
      <c r="D37" s="18" t="n">
        <v>-25.7142857142857</v>
      </c>
      <c r="E37" s="18" t="n">
        <v>-0.384615384615394</v>
      </c>
      <c r="F37" s="18" t="n">
        <v>29.3436293436294</v>
      </c>
      <c r="G37" s="18" t="n">
        <v>-12.5373134328358</v>
      </c>
      <c r="H37" s="18" t="n">
        <v>37.8839590443686</v>
      </c>
      <c r="I37" s="18"/>
      <c r="J37" s="21" t="n">
        <v>-0.0112004284535486</v>
      </c>
      <c r="K37" s="21" t="n">
        <v>0.0919262514630614</v>
      </c>
      <c r="L37" s="21" t="n">
        <v>0.0894403493340009</v>
      </c>
      <c r="M37" s="21" t="n">
        <v>0.00677018496993633</v>
      </c>
      <c r="N37" s="21" t="n">
        <v>-0.0589622468555594</v>
      </c>
      <c r="O37" s="21" t="n">
        <v>0.0416966592992409</v>
      </c>
      <c r="P37" s="21" t="n">
        <v>-0.0872348609559671</v>
      </c>
      <c r="Q37" s="21"/>
    </row>
    <row r="38" customFormat="false" ht="14.1" hidden="false" customHeight="true" outlineLevel="0" collapsed="false">
      <c r="A38" s="23" t="s">
        <v>354</v>
      </c>
      <c r="B38" s="18" t="n">
        <v>0.371747211895923</v>
      </c>
      <c r="C38" s="18" t="n">
        <v>-18.8888888888889</v>
      </c>
      <c r="D38" s="18" t="n">
        <v>26.027397260274</v>
      </c>
      <c r="E38" s="18" t="n">
        <v>1.81159420289854</v>
      </c>
      <c r="F38" s="18" t="n">
        <v>0.355871886121006</v>
      </c>
      <c r="G38" s="18" t="n">
        <v>0.709219858156018</v>
      </c>
      <c r="H38" s="18" t="n">
        <v>-5.28169014084506</v>
      </c>
      <c r="I38" s="18"/>
      <c r="J38" s="21" t="n">
        <v>0.00544146513883597</v>
      </c>
      <c r="K38" s="21" t="n">
        <v>0.0542272548068134</v>
      </c>
      <c r="L38" s="21" t="n">
        <v>-0.047422012610084</v>
      </c>
      <c r="M38" s="21" t="n">
        <v>0.00179345610505906</v>
      </c>
      <c r="N38" s="21" t="n">
        <v>0.00640016835870955</v>
      </c>
      <c r="O38" s="21" t="n">
        <v>0.00351811242107188</v>
      </c>
      <c r="P38" s="21" t="n">
        <v>0.0170825174509102</v>
      </c>
      <c r="Q38" s="21"/>
    </row>
    <row r="39" customFormat="false" ht="14.1" hidden="false" customHeight="true" outlineLevel="0" collapsed="false">
      <c r="A39" s="22" t="s">
        <v>355</v>
      </c>
      <c r="B39" s="18" t="n">
        <v>1.00051750905641</v>
      </c>
      <c r="C39" s="18" t="n">
        <v>0.853970964987183</v>
      </c>
      <c r="D39" s="18" t="n">
        <v>1.23624047417443</v>
      </c>
      <c r="E39" s="18" t="n">
        <v>5.85480093676816</v>
      </c>
      <c r="F39" s="18" t="n">
        <v>2.79709228824272</v>
      </c>
      <c r="G39" s="18" t="n">
        <v>3.90468870099925</v>
      </c>
      <c r="H39" s="18" t="n">
        <v>-3.18094392661638</v>
      </c>
      <c r="I39" s="18"/>
      <c r="J39" s="21" t="n">
        <v>0.0823506356782632</v>
      </c>
      <c r="K39" s="21" t="n">
        <v>0.0970681582865752</v>
      </c>
      <c r="L39" s="21" t="n">
        <v>0.0569928414514677</v>
      </c>
      <c r="M39" s="21" t="n">
        <v>-0.176213993139619</v>
      </c>
      <c r="N39" s="21" t="n">
        <v>0.0106709521067539</v>
      </c>
      <c r="O39" s="21" t="n">
        <v>-0.094584872489441</v>
      </c>
      <c r="P39" s="21" t="n">
        <v>0.288830676071124</v>
      </c>
      <c r="Q39" s="21"/>
    </row>
    <row r="40" customFormat="false" ht="14.1" hidden="false" customHeight="true" outlineLevel="0" collapsed="false">
      <c r="A40" s="23" t="s">
        <v>356</v>
      </c>
      <c r="B40" s="18" t="n">
        <v>-4.28571428571427</v>
      </c>
      <c r="C40" s="18" t="n">
        <v>-11.9402985074627</v>
      </c>
      <c r="D40" s="18" t="n">
        <v>31.3559322033898</v>
      </c>
      <c r="E40" s="18" t="n">
        <v>9.03225806451613</v>
      </c>
      <c r="F40" s="18" t="n">
        <v>-1.77514792899407</v>
      </c>
      <c r="G40" s="18" t="n">
        <v>21.0843373493976</v>
      </c>
      <c r="H40" s="18" t="n">
        <v>-34.3283582089552</v>
      </c>
      <c r="I40" s="18"/>
      <c r="J40" s="21" t="n">
        <v>0.00907768713989473</v>
      </c>
      <c r="K40" s="21" t="n">
        <v>0.018222589152498</v>
      </c>
      <c r="L40" s="21" t="n">
        <v>-0.0312883559821634</v>
      </c>
      <c r="M40" s="21" t="n">
        <v>-0.00895110117603701</v>
      </c>
      <c r="N40" s="21" t="n">
        <v>0.00696053879849309</v>
      </c>
      <c r="O40" s="21" t="n">
        <v>-0.0265242599056559</v>
      </c>
      <c r="P40" s="21" t="n">
        <v>0.0604951844890783</v>
      </c>
      <c r="Q40" s="21"/>
    </row>
    <row r="41" customFormat="false" ht="14.1" hidden="false" customHeight="true" outlineLevel="0" collapsed="false">
      <c r="A41" s="23" t="s">
        <v>357</v>
      </c>
      <c r="B41" s="18" t="n">
        <v>1.26182965299682</v>
      </c>
      <c r="C41" s="18" t="n">
        <v>-8.72274143302177</v>
      </c>
      <c r="D41" s="18" t="n">
        <v>11.6040955631399</v>
      </c>
      <c r="E41" s="18" t="n">
        <v>10.091743119266</v>
      </c>
      <c r="F41" s="18" t="n">
        <v>29.7222222222222</v>
      </c>
      <c r="G41" s="18" t="n">
        <v>-18.8436830835118</v>
      </c>
      <c r="H41" s="18" t="n">
        <v>-2.22044604925031E-014</v>
      </c>
      <c r="I41" s="18"/>
      <c r="J41" s="21" t="n">
        <v>0.00370976204825209</v>
      </c>
      <c r="K41" s="21" t="n">
        <v>0.0340130120803619</v>
      </c>
      <c r="L41" s="21" t="n">
        <v>-0.0248883002900085</v>
      </c>
      <c r="M41" s="21" t="n">
        <v>-0.0219665474318359</v>
      </c>
      <c r="N41" s="21" t="n">
        <v>-0.0831327073407939</v>
      </c>
      <c r="O41" s="21" t="n">
        <v>0.0830253539882657</v>
      </c>
      <c r="P41" s="21" t="n">
        <v>0.00620045775516221</v>
      </c>
      <c r="Q41" s="21"/>
    </row>
    <row r="42" customFormat="false" ht="14.1" hidden="false" customHeight="true" outlineLevel="0" collapsed="false">
      <c r="A42" s="23" t="s">
        <v>358</v>
      </c>
      <c r="B42" s="18" t="n">
        <v>8.0931263858093</v>
      </c>
      <c r="C42" s="18" t="n">
        <v>-0.30769230769232</v>
      </c>
      <c r="D42" s="18" t="n">
        <v>5.55555555555556</v>
      </c>
      <c r="E42" s="18" t="n">
        <v>-8.57699805068226</v>
      </c>
      <c r="F42" s="18" t="n">
        <v>3.94456289978677</v>
      </c>
      <c r="G42" s="18" t="n">
        <v>-2.35897435897435</v>
      </c>
      <c r="H42" s="18" t="n">
        <v>7.66806722689075</v>
      </c>
      <c r="I42" s="18"/>
      <c r="J42" s="21" t="n">
        <v>-0.0484660692791585</v>
      </c>
      <c r="K42" s="21" t="n">
        <v>0.0267351351791921</v>
      </c>
      <c r="L42" s="21" t="n">
        <v>-0.028923907165498</v>
      </c>
      <c r="M42" s="21" t="n">
        <v>0.101504512516261</v>
      </c>
      <c r="N42" s="21" t="n">
        <v>-0.00771680828708174</v>
      </c>
      <c r="O42" s="21" t="n">
        <v>0.0374550635517764</v>
      </c>
      <c r="P42" s="21" t="n">
        <v>-0.0449483875797004</v>
      </c>
      <c r="Q42" s="21"/>
    </row>
    <row r="43" customFormat="false" ht="14.1" hidden="false" customHeight="true" outlineLevel="0" collapsed="false">
      <c r="A43" s="23" t="s">
        <v>359</v>
      </c>
      <c r="B43" s="18" t="n">
        <v>-0.612423447069121</v>
      </c>
      <c r="C43" s="18" t="n">
        <v>3.08098591549295</v>
      </c>
      <c r="D43" s="18" t="n">
        <v>1.53714773697695</v>
      </c>
      <c r="E43" s="18" t="n">
        <v>10.0084104289319</v>
      </c>
      <c r="F43" s="18" t="n">
        <v>-3.21100917431193</v>
      </c>
      <c r="G43" s="18" t="n">
        <v>10.5055292259084</v>
      </c>
      <c r="H43" s="18" t="n">
        <v>0.428877769835601</v>
      </c>
      <c r="I43" s="18"/>
      <c r="J43" s="21" t="n">
        <v>0.0338962447955527</v>
      </c>
      <c r="K43" s="21" t="n">
        <v>-0.00477844700969246</v>
      </c>
      <c r="L43" s="21" t="n">
        <v>0.00808715460165501</v>
      </c>
      <c r="M43" s="21" t="n">
        <v>-0.0789906435957336</v>
      </c>
      <c r="N43" s="21" t="n">
        <v>0.0700973609463444</v>
      </c>
      <c r="O43" s="21" t="n">
        <v>-0.0890590050948983</v>
      </c>
      <c r="P43" s="21" t="n">
        <v>0.0179131998810034</v>
      </c>
      <c r="Q43" s="21"/>
    </row>
    <row r="44" customFormat="false" ht="14.1" hidden="false" customHeight="true" outlineLevel="0" collapsed="false">
      <c r="A44" s="23" t="s">
        <v>360</v>
      </c>
      <c r="B44" s="18" t="n">
        <v>-2.15909090909091</v>
      </c>
      <c r="C44" s="18" t="n">
        <v>-5.92334494773519</v>
      </c>
      <c r="D44" s="18" t="n">
        <v>-13.5802469135803</v>
      </c>
      <c r="E44" s="18" t="n">
        <v>32.7142857142857</v>
      </c>
      <c r="F44" s="18" t="n">
        <v>7.85791173304626</v>
      </c>
      <c r="G44" s="18" t="n">
        <v>-5.28942115768463</v>
      </c>
      <c r="H44" s="18" t="n">
        <v>-5.26870389884087</v>
      </c>
      <c r="I44" s="18"/>
      <c r="J44" s="21" t="n">
        <v>0.0391340150050511</v>
      </c>
      <c r="K44" s="21" t="n">
        <v>0.0687356629978292</v>
      </c>
      <c r="L44" s="21" t="n">
        <v>0.117316230721634</v>
      </c>
      <c r="M44" s="21" t="n">
        <v>-0.187924700302236</v>
      </c>
      <c r="N44" s="21" t="n">
        <v>-0.0390504402890963</v>
      </c>
      <c r="O44" s="21" t="n">
        <v>0.0633171273944694</v>
      </c>
      <c r="P44" s="21" t="n">
        <v>0.0569798982790113</v>
      </c>
      <c r="Q44" s="21"/>
    </row>
    <row r="45" customFormat="false" ht="14.1" hidden="false" customHeight="true" outlineLevel="0" collapsed="false">
      <c r="A45" s="23" t="s">
        <v>361</v>
      </c>
      <c r="B45" s="18" t="n">
        <v>-8.13492063492064</v>
      </c>
      <c r="C45" s="18" t="n">
        <v>-3.8876889848812</v>
      </c>
      <c r="D45" s="18" t="n">
        <v>-1.79775280898876</v>
      </c>
      <c r="E45" s="18" t="n">
        <v>29.7482837528604</v>
      </c>
      <c r="F45" s="18" t="n">
        <v>-12.8747795414462</v>
      </c>
      <c r="G45" s="18" t="n">
        <v>13.5627530364373</v>
      </c>
      <c r="H45" s="18" t="n">
        <v>-17.825311942959</v>
      </c>
      <c r="I45" s="18"/>
      <c r="J45" s="21" t="n">
        <v>0.0512622271763554</v>
      </c>
      <c r="K45" s="21" t="n">
        <v>0.0281658112020504</v>
      </c>
      <c r="L45" s="21" t="n">
        <v>0.0166133127373795</v>
      </c>
      <c r="M45" s="21" t="n">
        <v>-0.105786057038769</v>
      </c>
      <c r="N45" s="21" t="n">
        <v>0.0777232877559287</v>
      </c>
      <c r="O45" s="21" t="n">
        <v>-0.0475197819728983</v>
      </c>
      <c r="P45" s="21" t="n">
        <v>0.0920864139230576</v>
      </c>
      <c r="Q45" s="21"/>
    </row>
    <row r="46" customFormat="false" ht="14.1" hidden="false" customHeight="true" outlineLevel="0" collapsed="false">
      <c r="A46" s="23" t="s">
        <v>362</v>
      </c>
      <c r="B46" s="18" t="n">
        <v>2.82574568288854</v>
      </c>
      <c r="C46" s="18" t="n">
        <v>6.66666666666669</v>
      </c>
      <c r="D46" s="18" t="n">
        <v>2.29007633587783</v>
      </c>
      <c r="E46" s="18" t="n">
        <v>-4.05783582089552</v>
      </c>
      <c r="F46" s="18" t="n">
        <v>3.79192999513853</v>
      </c>
      <c r="G46" s="18" t="n">
        <v>8.57142857142859</v>
      </c>
      <c r="H46" s="18" t="n">
        <v>-3.23554788610871</v>
      </c>
      <c r="I46" s="18"/>
      <c r="J46" s="21" t="n">
        <v>-0.0062632312076844</v>
      </c>
      <c r="K46" s="21" t="n">
        <v>-0.0740256053156635</v>
      </c>
      <c r="L46" s="21" t="n">
        <v>7.67068284693198E-005</v>
      </c>
      <c r="M46" s="21" t="n">
        <v>0.125900543888731</v>
      </c>
      <c r="N46" s="21" t="n">
        <v>-0.014210279477041</v>
      </c>
      <c r="O46" s="21" t="n">
        <v>-0.115279370450499</v>
      </c>
      <c r="P46" s="21" t="n">
        <v>0.100103909323511</v>
      </c>
      <c r="Q46" s="21"/>
    </row>
    <row r="47" customFormat="false" ht="14.1" hidden="false" customHeight="true" outlineLevel="0" collapsed="false">
      <c r="A47" s="22" t="s">
        <v>363</v>
      </c>
      <c r="B47" s="18" t="n">
        <v>1.88338648534807</v>
      </c>
      <c r="C47" s="18" t="n">
        <v>6.85683912119066</v>
      </c>
      <c r="D47" s="18" t="n">
        <v>5.13458243519589</v>
      </c>
      <c r="E47" s="18" t="n">
        <v>3.9743454946904</v>
      </c>
      <c r="F47" s="18" t="n">
        <v>0.419658206087559</v>
      </c>
      <c r="G47" s="18" t="n">
        <v>4.03302955541012</v>
      </c>
      <c r="H47" s="18" t="n">
        <v>3.92024005420579</v>
      </c>
      <c r="I47" s="18"/>
      <c r="J47" s="21" t="n">
        <v>0.0955435095198899</v>
      </c>
      <c r="K47" s="21" t="n">
        <v>-0.667916116097933</v>
      </c>
      <c r="L47" s="21" t="n">
        <v>-0.468902089709996</v>
      </c>
      <c r="M47" s="21" t="n">
        <v>-0.242443254159623</v>
      </c>
      <c r="N47" s="21" t="n">
        <v>0.439572767710112</v>
      </c>
      <c r="O47" s="21" t="n">
        <v>-0.310335760368564</v>
      </c>
      <c r="P47" s="21" t="n">
        <v>-0.333526975936681</v>
      </c>
      <c r="Q47" s="21"/>
    </row>
    <row r="48" customFormat="false" ht="14.1" hidden="false" customHeight="true" outlineLevel="0" collapsed="false">
      <c r="A48" s="23" t="s">
        <v>364</v>
      </c>
      <c r="B48" s="18" t="n">
        <v>-3.50779510022274</v>
      </c>
      <c r="C48" s="18" t="n">
        <v>13.1563762261974</v>
      </c>
      <c r="D48" s="18" t="n">
        <v>1.93778684344723</v>
      </c>
      <c r="E48" s="18" t="n">
        <v>-9.70485242621311</v>
      </c>
      <c r="F48" s="18" t="n">
        <v>-4.15512465373963</v>
      </c>
      <c r="G48" s="18" t="n">
        <v>10.635838150289</v>
      </c>
      <c r="H48" s="18" t="n">
        <v>-3.13479623824453</v>
      </c>
      <c r="I48" s="18"/>
      <c r="J48" s="21" t="n">
        <v>0.103071035276289</v>
      </c>
      <c r="K48" s="21" t="n">
        <v>-0.170252476073222</v>
      </c>
      <c r="L48" s="21" t="n">
        <v>0.00637487561979845</v>
      </c>
      <c r="M48" s="21" t="n">
        <v>0.217826126662196</v>
      </c>
      <c r="N48" s="21" t="n">
        <v>0.111454452001276</v>
      </c>
      <c r="O48" s="21" t="n">
        <v>-0.123605826945316</v>
      </c>
      <c r="P48" s="21" t="n">
        <v>0.0810581862509133</v>
      </c>
      <c r="Q48" s="21"/>
    </row>
    <row r="49" customFormat="false" ht="14.1" hidden="false" customHeight="true" outlineLevel="0" collapsed="false">
      <c r="A49" s="23" t="s">
        <v>365</v>
      </c>
      <c r="B49" s="18" t="n">
        <v>-2.91777188328914</v>
      </c>
      <c r="C49" s="18" t="n">
        <v>5.60109289617488</v>
      </c>
      <c r="D49" s="18" t="n">
        <v>9.96119016817594</v>
      </c>
      <c r="E49" s="18" t="n">
        <v>-14.8235294117647</v>
      </c>
      <c r="F49" s="18" t="n">
        <v>-7.18232044198893</v>
      </c>
      <c r="G49" s="18" t="n">
        <v>18.75</v>
      </c>
      <c r="H49" s="18" t="n">
        <v>-9.77443609022558</v>
      </c>
      <c r="I49" s="18"/>
      <c r="J49" s="21" t="n">
        <v>0.0390101506601238</v>
      </c>
      <c r="K49" s="21" t="n">
        <v>-0.0202960962795642</v>
      </c>
      <c r="L49" s="21" t="n">
        <v>-0.0540739797261511</v>
      </c>
      <c r="M49" s="21" t="n">
        <v>0.131335059850446</v>
      </c>
      <c r="N49" s="21" t="n">
        <v>0.0636396335498694</v>
      </c>
      <c r="O49" s="21" t="n">
        <v>-0.0941130460169945</v>
      </c>
      <c r="P49" s="21" t="n">
        <v>0.0777238909447225</v>
      </c>
      <c r="Q49" s="21"/>
    </row>
    <row r="50" customFormat="false" ht="14.1" hidden="false" customHeight="true" outlineLevel="0" collapsed="false">
      <c r="A50" s="23" t="s">
        <v>366</v>
      </c>
      <c r="B50" s="18" t="n">
        <v>2.16207013959824</v>
      </c>
      <c r="C50" s="18" t="n">
        <v>2.6995500749875</v>
      </c>
      <c r="D50" s="18" t="n">
        <v>5.51679376926821</v>
      </c>
      <c r="E50" s="18" t="n">
        <v>5.53590650469014</v>
      </c>
      <c r="F50" s="18" t="n">
        <v>-0.203992423138555</v>
      </c>
      <c r="G50" s="18" t="n">
        <v>1.89808731201633</v>
      </c>
      <c r="H50" s="18" t="n">
        <v>3.73979080097435</v>
      </c>
      <c r="I50" s="18"/>
      <c r="J50" s="21" t="n">
        <v>0.0180898266939316</v>
      </c>
      <c r="K50" s="21" t="n">
        <v>-0.00387894297369934</v>
      </c>
      <c r="L50" s="21" t="n">
        <v>-0.181213461637784</v>
      </c>
      <c r="M50" s="21" t="n">
        <v>-0.173237739740274</v>
      </c>
      <c r="N50" s="21" t="n">
        <v>0.189509096253057</v>
      </c>
      <c r="O50" s="21" t="n">
        <v>0.0166044660323807</v>
      </c>
      <c r="P50" s="21" t="n">
        <v>-0.102214229196799</v>
      </c>
      <c r="Q50" s="21"/>
    </row>
    <row r="51" customFormat="false" ht="14.1" hidden="false" customHeight="true" outlineLevel="0" collapsed="false">
      <c r="A51" s="23" t="s">
        <v>367</v>
      </c>
      <c r="B51" s="18" t="n">
        <v>15.7894736842105</v>
      </c>
      <c r="C51" s="18" t="n">
        <v>-4.20454545454546</v>
      </c>
      <c r="D51" s="18" t="n">
        <v>-1.06761565836297</v>
      </c>
      <c r="E51" s="18" t="n">
        <v>18.8249400479616</v>
      </c>
      <c r="F51" s="18" t="n">
        <v>-5.8526740665994</v>
      </c>
      <c r="G51" s="18" t="n">
        <v>6.85959271168273</v>
      </c>
      <c r="H51" s="18" t="n">
        <v>16.4493480441324</v>
      </c>
      <c r="I51" s="18"/>
      <c r="J51" s="21" t="n">
        <v>-0.0968637418950659</v>
      </c>
      <c r="K51" s="21" t="n">
        <v>0.0561356870258164</v>
      </c>
      <c r="L51" s="21" t="n">
        <v>0.0258561875284941</v>
      </c>
      <c r="M51" s="21" t="n">
        <v>-0.120830814208451</v>
      </c>
      <c r="N51" s="21" t="n">
        <v>0.0757253019422132</v>
      </c>
      <c r="O51" s="21" t="n">
        <v>-0.036874401241842</v>
      </c>
      <c r="P51" s="21" t="n">
        <v>-0.119658854625487</v>
      </c>
      <c r="Q51" s="21"/>
    </row>
    <row r="52" customFormat="false" ht="14.1" hidden="false" customHeight="true" outlineLevel="0" collapsed="false">
      <c r="A52" s="23" t="s">
        <v>368</v>
      </c>
      <c r="B52" s="18" t="n">
        <v>-12.7035830618893</v>
      </c>
      <c r="C52" s="18" t="n">
        <v>2.23880597014925</v>
      </c>
      <c r="D52" s="18" t="n">
        <v>2.91970802919708</v>
      </c>
      <c r="E52" s="18" t="n">
        <v>11.3475177304964</v>
      </c>
      <c r="F52" s="18" t="n">
        <v>5.09554140127388</v>
      </c>
      <c r="G52" s="18" t="n">
        <v>6.96969696969696</v>
      </c>
      <c r="H52" s="18" t="n">
        <v>-17.5637393767705</v>
      </c>
      <c r="I52" s="18"/>
      <c r="J52" s="21" t="n">
        <v>0.0446600027732468</v>
      </c>
      <c r="K52" s="21" t="n">
        <v>0.00097922095747622</v>
      </c>
      <c r="L52" s="21" t="n">
        <v>-0.00156400863357667</v>
      </c>
      <c r="M52" s="21" t="n">
        <v>-0.0220945453243336</v>
      </c>
      <c r="N52" s="21" t="n">
        <v>-0.0057054934974734</v>
      </c>
      <c r="O52" s="21" t="n">
        <v>-0.0133495798878825</v>
      </c>
      <c r="P52" s="21" t="n">
        <v>0.0571783216749652</v>
      </c>
      <c r="Q52" s="21"/>
    </row>
    <row r="53" customFormat="false" ht="14.1" hidden="false" customHeight="true" outlineLevel="0" collapsed="false">
      <c r="A53" s="23" t="s">
        <v>369</v>
      </c>
      <c r="B53" s="18" t="n">
        <v>20.8791208791209</v>
      </c>
      <c r="C53" s="18" t="n">
        <v>8.97233201581029</v>
      </c>
      <c r="D53" s="18" t="n">
        <v>5.00544069640911</v>
      </c>
      <c r="E53" s="18" t="n">
        <v>-10.6044905008636</v>
      </c>
      <c r="F53" s="18" t="n">
        <v>10.935085007728</v>
      </c>
      <c r="G53" s="18" t="n">
        <v>7.59317311041448</v>
      </c>
      <c r="H53" s="18" t="n">
        <v>1.13305276788607</v>
      </c>
      <c r="I53" s="18"/>
      <c r="J53" s="21" t="n">
        <v>-0.368795325407502</v>
      </c>
      <c r="K53" s="21" t="n">
        <v>-0.149753676925236</v>
      </c>
      <c r="L53" s="21" t="n">
        <v>-0.0682025208797395</v>
      </c>
      <c r="M53" s="21" t="n">
        <v>0.338634599892645</v>
      </c>
      <c r="N53" s="21" t="n">
        <v>-0.177586258135419</v>
      </c>
      <c r="O53" s="21" t="n">
        <v>-0.131274798411005</v>
      </c>
      <c r="P53" s="21" t="n">
        <v>0.0215182350370138</v>
      </c>
      <c r="Q53" s="21"/>
    </row>
    <row r="54" customFormat="false" ht="14.1" hidden="false" customHeight="true" outlineLevel="0" collapsed="false">
      <c r="A54" s="23" t="s">
        <v>370</v>
      </c>
      <c r="B54" s="18" t="n">
        <v>3.20987654320988</v>
      </c>
      <c r="C54" s="18" t="n">
        <v>3.2535885167464</v>
      </c>
      <c r="D54" s="18" t="n">
        <v>7.32159406858204</v>
      </c>
      <c r="E54" s="18" t="n">
        <v>15.3713298791019</v>
      </c>
      <c r="F54" s="18" t="n">
        <v>-6.062874251497</v>
      </c>
      <c r="G54" s="18" t="n">
        <v>0.956175298804762</v>
      </c>
      <c r="H54" s="18" t="n">
        <v>12.509865824783</v>
      </c>
      <c r="I54" s="18"/>
      <c r="J54" s="21" t="n">
        <v>-0.0140877474244632</v>
      </c>
      <c r="K54" s="21" t="n">
        <v>-0.0121581670385448</v>
      </c>
      <c r="L54" s="21" t="n">
        <v>-0.0989877948548959</v>
      </c>
      <c r="M54" s="21" t="n">
        <v>-0.264376022227552</v>
      </c>
      <c r="N54" s="21" t="n">
        <v>0.209027813333243</v>
      </c>
      <c r="O54" s="21" t="n">
        <v>0.0260731400703007</v>
      </c>
      <c r="P54" s="21" t="n">
        <v>-0.221363356912798</v>
      </c>
      <c r="Q54" s="21"/>
    </row>
    <row r="55" customFormat="false" ht="14.1" hidden="false" customHeight="true" outlineLevel="0" collapsed="false">
      <c r="A55" s="23" t="s">
        <v>371</v>
      </c>
      <c r="B55" s="18" t="n">
        <v>7.97720797720798</v>
      </c>
      <c r="C55" s="18" t="n">
        <v>9.76253298153036</v>
      </c>
      <c r="D55" s="18" t="n">
        <v>8.41346153846152</v>
      </c>
      <c r="E55" s="18" t="n">
        <v>7.53880266075389</v>
      </c>
      <c r="F55" s="18" t="n">
        <v>1.44329896907216</v>
      </c>
      <c r="G55" s="18" t="n">
        <v>9.45121951219512</v>
      </c>
      <c r="H55" s="18" t="n">
        <v>-3.99257195914577</v>
      </c>
      <c r="I55" s="18"/>
      <c r="J55" s="21" t="n">
        <v>-0.036940253620249</v>
      </c>
      <c r="K55" s="21" t="n">
        <v>-0.0504572085271354</v>
      </c>
      <c r="L55" s="21" t="n">
        <v>-0.0464523711967907</v>
      </c>
      <c r="M55" s="21" t="n">
        <v>-0.0401036141860061</v>
      </c>
      <c r="N55" s="21" t="n">
        <v>0.0129804854365792</v>
      </c>
      <c r="O55" s="21" t="n">
        <v>-0.0604502332319348</v>
      </c>
      <c r="P55" s="21" t="n">
        <v>0.0532703943405609</v>
      </c>
      <c r="Q55" s="21"/>
    </row>
    <row r="56" customFormat="false" ht="14.1" hidden="false" customHeight="true" outlineLevel="0" collapsed="false">
      <c r="A56" s="23" t="s">
        <v>372</v>
      </c>
      <c r="B56" s="18" t="n">
        <v>-15.9445407279032</v>
      </c>
      <c r="C56" s="18" t="n">
        <v>20.2061855670104</v>
      </c>
      <c r="D56" s="18" t="n">
        <v>4.67409948542004</v>
      </c>
      <c r="E56" s="18" t="n">
        <v>16.796394920115</v>
      </c>
      <c r="F56" s="18" t="n">
        <v>4.59487898982804</v>
      </c>
      <c r="G56" s="18" t="n">
        <v>-2.04560697518428</v>
      </c>
      <c r="H56" s="18" t="n">
        <v>9.44881889763778</v>
      </c>
      <c r="I56" s="18"/>
      <c r="J56" s="21" t="n">
        <v>0.407399562463579</v>
      </c>
      <c r="K56" s="21" t="n">
        <v>-0.318234456263823</v>
      </c>
      <c r="L56" s="21" t="n">
        <v>-0.0506390159293536</v>
      </c>
      <c r="M56" s="21" t="n">
        <v>-0.309596304878295</v>
      </c>
      <c r="N56" s="21" t="n">
        <v>-0.0394722631732308</v>
      </c>
      <c r="O56" s="21" t="n">
        <v>0.106654519263727</v>
      </c>
      <c r="P56" s="21" t="n">
        <v>-0.181039563449772</v>
      </c>
      <c r="Q56" s="21"/>
    </row>
    <row r="57" customFormat="false" ht="14.1" hidden="false" customHeight="true" outlineLevel="0" collapsed="false">
      <c r="A57" s="25" t="s">
        <v>373</v>
      </c>
      <c r="B57" s="26" t="n">
        <v>-4.23242467718793</v>
      </c>
      <c r="C57" s="26" t="n">
        <v>15.2059925093633</v>
      </c>
      <c r="D57" s="26" t="n">
        <v>5.2665799739922</v>
      </c>
      <c r="E57" s="26" t="n">
        <v>13.0945027794935</v>
      </c>
      <c r="F57" s="26" t="n">
        <v>7.04533042053523</v>
      </c>
      <c r="G57" s="26" t="n">
        <v>-5.76530612244899</v>
      </c>
      <c r="H57" s="26" t="n">
        <v>9.90795885219276</v>
      </c>
      <c r="I57" s="26"/>
      <c r="J57" s="27" t="n">
        <v>0.0896762718613004</v>
      </c>
      <c r="K57" s="27" t="n">
        <v>-0.156690077180682</v>
      </c>
      <c r="L57" s="27" t="n">
        <v>-0.0417113901942771</v>
      </c>
      <c r="M57" s="27" t="n">
        <v>-0.152013648276863</v>
      </c>
      <c r="N57" s="27" t="n">
        <v>-0.0641122818022894</v>
      </c>
      <c r="O57" s="27" t="n">
        <v>0.131739613112162</v>
      </c>
      <c r="P57" s="27" t="n">
        <v>-0.12150541605712</v>
      </c>
      <c r="Q57" s="21"/>
      <c r="R57" s="28"/>
    </row>
    <row r="58" customFormat="false" ht="14.1" hidden="false" customHeight="true" outlineLevel="0" collapsed="false">
      <c r="A58" s="29" t="s">
        <v>37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30"/>
      <c r="P58" s="30"/>
      <c r="Q58" s="30"/>
    </row>
    <row r="59" customFormat="false" ht="14.1" hidden="false" customHeight="true" outlineLevel="0" collapsed="false">
      <c r="A59" s="31" t="s">
        <v>37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0"/>
      <c r="O59" s="30"/>
      <c r="P59" s="30"/>
      <c r="Q59" s="30"/>
    </row>
    <row r="60" s="33" customFormat="true" ht="14.1" hidden="false" customHeight="true" outlineLevel="0" collapsed="false">
      <c r="A60" s="31" t="s">
        <v>37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</row>
  </sheetData>
  <mergeCells count="7">
    <mergeCell ref="A1:P1"/>
    <mergeCell ref="A2:P2"/>
    <mergeCell ref="B4:H4"/>
    <mergeCell ref="J4:P4"/>
    <mergeCell ref="A58:M58"/>
    <mergeCell ref="A59:M59"/>
    <mergeCell ref="A60:M60"/>
  </mergeCells>
  <printOptions headings="false" gridLines="false" gridLinesSet="true" horizontalCentered="true" verticalCentered="false"/>
  <pageMargins left="0.39375" right="0.590277777777778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2:54:03Z</dcterms:created>
  <dc:creator>Bank of Israel</dc:creator>
  <dc:description/>
  <dc:language>en-US</dc:language>
  <cp:lastModifiedBy>z564</cp:lastModifiedBy>
  <cp:lastPrinted>2010-04-06T08:59:37Z</cp:lastPrinted>
  <dcterms:modified xsi:type="dcterms:W3CDTF">2010-04-06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6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