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1)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4(1)'!$A$1:$W$54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7">
  <si>
    <t xml:space="preserve">לוח ו-נ-14(1)</t>
  </si>
  <si>
    <t xml:space="preserve">$B$26</t>
  </si>
  <si>
    <t xml:space="preserve">A1:A23</t>
  </si>
  <si>
    <t xml:space="preserve">rep.s01149a.a</t>
  </si>
  <si>
    <t xml:space="preserve">1995</t>
  </si>
  <si>
    <t xml:space="preserve">2017</t>
  </si>
  <si>
    <t xml:space="preserve">Annual</t>
  </si>
  <si>
    <t xml:space="preserve">$C$26</t>
  </si>
  <si>
    <t xml:space="preserve">rep.s01150a.a</t>
  </si>
  <si>
    <t xml:space="preserve">$E$26</t>
  </si>
  <si>
    <t xml:space="preserve">rep.s01151a.a</t>
  </si>
  <si>
    <t xml:space="preserve">$F$26</t>
  </si>
  <si>
    <t xml:space="preserve">rep.s01152a.a</t>
  </si>
  <si>
    <t xml:space="preserve">$G$26</t>
  </si>
  <si>
    <t xml:space="preserve">rep.s01153a.a</t>
  </si>
  <si>
    <t xml:space="preserve">$H$26</t>
  </si>
  <si>
    <t xml:space="preserve">rep.s01154a.a</t>
  </si>
  <si>
    <t xml:space="preserve">$I$26</t>
  </si>
  <si>
    <t xml:space="preserve">rep.s01155a.a</t>
  </si>
  <si>
    <t xml:space="preserve">$J$26</t>
  </si>
  <si>
    <t xml:space="preserve">rep.s01156a.a</t>
  </si>
  <si>
    <t xml:space="preserve">$K$26</t>
  </si>
  <si>
    <t xml:space="preserve">rep.s01157a.a</t>
  </si>
  <si>
    <t xml:space="preserve">$L$26</t>
  </si>
  <si>
    <t xml:space="preserve">rep.s01158a.a</t>
  </si>
  <si>
    <t xml:space="preserve">$M$26</t>
  </si>
  <si>
    <t xml:space="preserve">rep.s01159a.a</t>
  </si>
  <si>
    <t xml:space="preserve">$N$26</t>
  </si>
  <si>
    <t xml:space="preserve">rep.s01160a.a</t>
  </si>
  <si>
    <t xml:space="preserve">$P$26</t>
  </si>
  <si>
    <t xml:space="preserve">rep.s01161a.a</t>
  </si>
  <si>
    <t xml:space="preserve">$R$26</t>
  </si>
  <si>
    <t xml:space="preserve">rep.s01162a.a</t>
  </si>
  <si>
    <t xml:space="preserve">$S$26</t>
  </si>
  <si>
    <t xml:space="preserve">rep.s01163a.a</t>
  </si>
  <si>
    <t xml:space="preserve">$T$26</t>
  </si>
  <si>
    <t xml:space="preserve">rep.s01164a.a</t>
  </si>
  <si>
    <t xml:space="preserve">$U$26</t>
  </si>
  <si>
    <t xml:space="preserve">rep.s01165a.a</t>
  </si>
  <si>
    <t xml:space="preserve">$V$26</t>
  </si>
  <si>
    <t xml:space="preserve">rep.s01166a.a</t>
  </si>
  <si>
    <t xml:space="preserve">$W$26</t>
  </si>
  <si>
    <t xml:space="preserve">rep.s01167a.a</t>
  </si>
  <si>
    <t xml:space="preserve">$B$50</t>
  </si>
  <si>
    <t xml:space="preserve">A1</t>
  </si>
  <si>
    <t xml:space="preserve">rep.s01149b.a</t>
  </si>
  <si>
    <t xml:space="preserve">$C$50</t>
  </si>
  <si>
    <t xml:space="preserve">rep.s01150b.a</t>
  </si>
  <si>
    <t xml:space="preserve">$E$50</t>
  </si>
  <si>
    <t xml:space="preserve">rep.s01151b.a</t>
  </si>
  <si>
    <t xml:space="preserve">$F$50</t>
  </si>
  <si>
    <t xml:space="preserve">rep.s01152b.a</t>
  </si>
  <si>
    <t xml:space="preserve">$G$50</t>
  </si>
  <si>
    <t xml:space="preserve">rep.s01153b.a</t>
  </si>
  <si>
    <t xml:space="preserve">$H$50</t>
  </si>
  <si>
    <t xml:space="preserve">rep.s01154b.a</t>
  </si>
  <si>
    <t xml:space="preserve">$I$50</t>
  </si>
  <si>
    <t xml:space="preserve">rep.s01155b.a</t>
  </si>
  <si>
    <t xml:space="preserve">$J$50</t>
  </si>
  <si>
    <t xml:space="preserve">rep.s01156b.a</t>
  </si>
  <si>
    <t xml:space="preserve">$K$50</t>
  </si>
  <si>
    <t xml:space="preserve">rep.s01157b.a</t>
  </si>
  <si>
    <t xml:space="preserve">$L$50</t>
  </si>
  <si>
    <t xml:space="preserve">rep.s01158b.a</t>
  </si>
  <si>
    <t xml:space="preserve">$M$50</t>
  </si>
  <si>
    <t xml:space="preserve">rep.s01159b.a</t>
  </si>
  <si>
    <t xml:space="preserve">$N$50</t>
  </si>
  <si>
    <t xml:space="preserve">rep.s01160b.a</t>
  </si>
  <si>
    <t xml:space="preserve">$P$50</t>
  </si>
  <si>
    <t xml:space="preserve">rep.s01161b.a</t>
  </si>
  <si>
    <t xml:space="preserve">$R$50</t>
  </si>
  <si>
    <t xml:space="preserve">rep.s01162b.a</t>
  </si>
  <si>
    <t xml:space="preserve">$S$50</t>
  </si>
  <si>
    <t xml:space="preserve">rep.s01163b.a</t>
  </si>
  <si>
    <t xml:space="preserve">$T$50</t>
  </si>
  <si>
    <t xml:space="preserve">rep.s01164b.a</t>
  </si>
  <si>
    <t xml:space="preserve">$U$50</t>
  </si>
  <si>
    <t xml:space="preserve">rep.s01165b.a</t>
  </si>
  <si>
    <t xml:space="preserve">$V$50</t>
  </si>
  <si>
    <t xml:space="preserve">rep.s01166b.a</t>
  </si>
  <si>
    <t xml:space="preserve">$W$50</t>
  </si>
  <si>
    <t xml:space="preserve">rep.s01167b.a</t>
  </si>
  <si>
    <t xml:space="preserve">$B$52</t>
  </si>
  <si>
    <t xml:space="preserve">rep.s01149c.a</t>
  </si>
  <si>
    <t xml:space="preserve">$C$52</t>
  </si>
  <si>
    <t xml:space="preserve">rep.s01150c.a</t>
  </si>
  <si>
    <t xml:space="preserve">$E$52</t>
  </si>
  <si>
    <t xml:space="preserve">rep.s01151c.a</t>
  </si>
  <si>
    <t xml:space="preserve">$F$52</t>
  </si>
  <si>
    <t xml:space="preserve">rep.s01152c.a</t>
  </si>
  <si>
    <t xml:space="preserve">$G$52</t>
  </si>
  <si>
    <t xml:space="preserve">rep.s01153c.a</t>
  </si>
  <si>
    <t xml:space="preserve">$H$52</t>
  </si>
  <si>
    <t xml:space="preserve">rep.s01154c.a</t>
  </si>
  <si>
    <t xml:space="preserve">$I$52</t>
  </si>
  <si>
    <t xml:space="preserve">rep.s01155c.a</t>
  </si>
  <si>
    <t xml:space="preserve">$J$52</t>
  </si>
  <si>
    <t xml:space="preserve">rep.s01156c.a</t>
  </si>
  <si>
    <t xml:space="preserve">$K$52</t>
  </si>
  <si>
    <t xml:space="preserve">rep.s01157c.a</t>
  </si>
  <si>
    <t xml:space="preserve">$L$52</t>
  </si>
  <si>
    <t xml:space="preserve">rep.s01158c.a</t>
  </si>
  <si>
    <t xml:space="preserve">$M$52</t>
  </si>
  <si>
    <t xml:space="preserve">rep.s01159c.a</t>
  </si>
  <si>
    <t xml:space="preserve">$N$52</t>
  </si>
  <si>
    <t xml:space="preserve">rep.s01160c.a</t>
  </si>
  <si>
    <t xml:space="preserve">$P$52</t>
  </si>
  <si>
    <t xml:space="preserve">rep.s01161c.a</t>
  </si>
  <si>
    <t xml:space="preserve">$R$52</t>
  </si>
  <si>
    <t xml:space="preserve">rep.s01162c.a</t>
  </si>
  <si>
    <t xml:space="preserve">$S$52</t>
  </si>
  <si>
    <t xml:space="preserve">rep.s01163c.a</t>
  </si>
  <si>
    <t xml:space="preserve">$T$52</t>
  </si>
  <si>
    <t xml:space="preserve">rep.s01164c.a</t>
  </si>
  <si>
    <t xml:space="preserve">$U$52</t>
  </si>
  <si>
    <t xml:space="preserve">rep.s01165c.a</t>
  </si>
  <si>
    <t xml:space="preserve">$V$52</t>
  </si>
  <si>
    <t xml:space="preserve">rep.s01166c.a</t>
  </si>
  <si>
    <t xml:space="preserve">$W$52</t>
  </si>
  <si>
    <t xml:space="preserve">rep.s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</t>
  </si>
  <si>
    <t xml:space="preserve">קצבאות הביטוח הלאומי</t>
  </si>
  <si>
    <t xml:space="preserve">הגמלאות האחרות</t>
  </si>
  <si>
    <t xml:space="preserve">ההעברה</t>
  </si>
  <si>
    <t xml:space="preserve">נפגעי</t>
  </si>
  <si>
    <t xml:space="preserve">הגמלאות</t>
  </si>
  <si>
    <t xml:space="preserve">המענקים</t>
  </si>
  <si>
    <t xml:space="preserve">בחשבון</t>
  </si>
  <si>
    <t xml:space="preserve">למשקי</t>
  </si>
  <si>
    <t xml:space="preserve">סך</t>
  </si>
  <si>
    <t xml:space="preserve">זיקנה</t>
  </si>
  <si>
    <t xml:space="preserve">נכות</t>
  </si>
  <si>
    <r>
      <rPr>
        <sz val="10"/>
        <rFont val="Arial"/>
        <family val="0"/>
        <charset val="177"/>
      </rPr>
      <t xml:space="preserve">עבודה</t>
    </r>
    <r>
      <rPr>
        <sz val="10"/>
        <rFont val="Miriam"/>
        <family val="2"/>
        <charset val="177"/>
      </rPr>
      <t xml:space="preserve">,</t>
    </r>
  </si>
  <si>
    <t xml:space="preserve">דמי</t>
  </si>
  <si>
    <t xml:space="preserve">הבטחת </t>
  </si>
  <si>
    <t xml:space="preserve">הסיעוד </t>
  </si>
  <si>
    <t xml:space="preserve">לעובדי</t>
  </si>
  <si>
    <t xml:space="preserve">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כול</t>
  </si>
  <si>
    <t xml:space="preserve">ושאירים</t>
  </si>
  <si>
    <t xml:space="preserve">ילדים</t>
  </si>
  <si>
    <t xml:space="preserve">כללית</t>
  </si>
  <si>
    <t xml:space="preserve">ספר ואיבה</t>
  </si>
  <si>
    <t xml:space="preserve">אימהות</t>
  </si>
  <si>
    <t xml:space="preserve">אבטלה</t>
  </si>
  <si>
    <t xml:space="preserve">הכנסה</t>
  </si>
  <si>
    <t xml:space="preserve">ואחר</t>
  </si>
  <si>
    <t xml:space="preserve">התאמות</t>
  </si>
  <si>
    <t xml:space="preserve">המדינה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1=2+21</t>
  </si>
  <si>
    <t xml:space="preserve">2=3+13+14+20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1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בחשבון השוטף</t>
  </si>
  <si>
    <t xml:space="preserve">כולל תשלומי העברה למשקי בית ולמלכ"ר פרטי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א) למשקי הבית</t>
  </si>
  <si>
    <t xml:space="preserve">קצבאות הביטוח הלאומי, הגמלאות לעובדי המדינה, הגמלאות האחרות וההעברות ממלכ"ר ציבורי.</t>
  </si>
  <si>
    <t xml:space="preserve">1. קצבאות הביטוח הלאומי</t>
  </si>
  <si>
    <t xml:space="preserve">זיקנה ושאירים, ילדים, נכות, נפגעי עבודה ואיבה, אימהות, דמי אבטלה, הבטחת הכנסה, סיעוד. כולל התאמות (ראה סעיף ט. להלן).</t>
  </si>
  <si>
    <t xml:space="preserve">    א. זיקנה ושאירים</t>
  </si>
  <si>
    <t xml:space="preserve">קצבאת זיקנה ושאירים.</t>
  </si>
  <si>
    <t xml:space="preserve">    ב. ילדים</t>
  </si>
  <si>
    <t xml:space="preserve">קצבאות ילדים.</t>
  </si>
  <si>
    <t xml:space="preserve">    ג. הנכות הכללית</t>
  </si>
  <si>
    <t xml:space="preserve">קצבאות נכות כללית.</t>
  </si>
  <si>
    <t xml:space="preserve">    ד. נפגעי עבודה, ספר ואיבה</t>
  </si>
  <si>
    <t xml:space="preserve">קצבאות המשולמות לנפגעי עבודה, ספר ואיבה.</t>
  </si>
  <si>
    <t xml:space="preserve">    ה. אימהות</t>
  </si>
  <si>
    <t xml:space="preserve">קצבאות המשולמות לאימהות.</t>
  </si>
  <si>
    <t xml:space="preserve">    ו. דמי האבטלה</t>
  </si>
  <si>
    <t xml:space="preserve">דמי האבטלה.</t>
  </si>
  <si>
    <t xml:space="preserve">    ז. תשלומי הבטחת ההכנסה</t>
  </si>
  <si>
    <t xml:space="preserve">תשלומי אבטחת ההכנסה.</t>
  </si>
  <si>
    <t xml:space="preserve">    ח. הסיעוד ואחר</t>
  </si>
  <si>
    <t xml:space="preserve">קצבאות סיעוד ואחרות.</t>
  </si>
  <si>
    <t xml:space="preserve">    ט. ההתאמות</t>
  </si>
  <si>
    <t xml:space="preserve">ההתאמות מקורן בהעברות של המוסד לביטוח הלאומי, שבמהותן הן חלק מהצריכה הציבורית.</t>
  </si>
  <si>
    <t xml:space="preserve">2. הגמלאות לעובדי המדינה</t>
  </si>
  <si>
    <t xml:space="preserve">הגמלאות המשולמות לעובדי המדינה.</t>
  </si>
  <si>
    <t xml:space="preserve">3. הגמלאות האחרות</t>
  </si>
  <si>
    <t xml:space="preserve">הגמלאות האחרות כוללות הגמלאות לנכי הנאצים, ממשרד הביטחון, מענקים לחיילים משוחררים, סל קליטה ואחרות.</t>
  </si>
  <si>
    <t xml:space="preserve">    א. לנכי הנאצים</t>
  </si>
  <si>
    <t xml:space="preserve">גמלאות המשולמות לנכי הנאצים.</t>
  </si>
  <si>
    <t xml:space="preserve">    ב. משרד הביטחון</t>
  </si>
  <si>
    <t xml:space="preserve">גמלאות המשולמות ע"י משרד הביטחון.</t>
  </si>
  <si>
    <t xml:space="preserve">    ג. המענקים לחיילים משוחררים</t>
  </si>
  <si>
    <t xml:space="preserve">המענקים לחיילים משוחררים.</t>
  </si>
  <si>
    <t xml:space="preserve">    ד. סל הקליטה</t>
  </si>
  <si>
    <t xml:space="preserve">סל הקליטה.</t>
  </si>
  <si>
    <t xml:space="preserve">    ה. אחר</t>
  </si>
  <si>
    <t xml:space="preserve">גמלאות אח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80876129849705</v>
      </c>
      <c r="E2" s="1" t="n">
        <v>43464.6697685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29465921626782</v>
      </c>
      <c r="E3" s="1" t="n">
        <v>43464.6697685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.91912225914126</v>
      </c>
      <c r="E4" s="1" t="n">
        <v>43464.6697685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50643515026664</v>
      </c>
      <c r="E5" s="1" t="n">
        <v>43464.6697685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0754658766897</v>
      </c>
      <c r="E6" s="1" t="n">
        <v>43464.6697685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17690865997936</v>
      </c>
      <c r="E7" s="1" t="n">
        <v>43464.6697685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65017856872884</v>
      </c>
      <c r="E8" s="1" t="n">
        <v>43464.6697685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54482318850131</v>
      </c>
      <c r="E9" s="1" t="n">
        <v>43464.6697685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11653359751034</v>
      </c>
      <c r="E10" s="1" t="n">
        <v>43464.6697685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64590034315661</v>
      </c>
      <c r="E11" s="1" t="n">
        <v>43464.669768518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58546814277588</v>
      </c>
      <c r="E12" s="1" t="n">
        <v>43464.669768518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66840728859577</v>
      </c>
      <c r="E13" s="1" t="n">
        <v>43464.669768518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6745651660331</v>
      </c>
      <c r="E14" s="1" t="n">
        <v>43464.669768518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84284153175043</v>
      </c>
      <c r="E15" s="1" t="n">
        <v>43464.6697685185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64652067727584</v>
      </c>
      <c r="E16" s="1" t="n">
        <v>43464.6697685185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579098218084138</v>
      </c>
      <c r="E17" s="1" t="n">
        <v>43464.6697685185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0040121867084</v>
      </c>
      <c r="E18" s="1" t="n">
        <v>43464.6697685185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04457243946981</v>
      </c>
      <c r="E19" s="1" t="n">
        <v>43464.6697685185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0.714593880124646</v>
      </c>
      <c r="E20" s="1" t="n">
        <v>43464.6697685185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7.788809976723</v>
      </c>
      <c r="E21" s="1" t="n">
        <v>43464.669768518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7.71244620217291</v>
      </c>
      <c r="E22" s="1" t="n">
        <v>43464.669768518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10.398011090416</v>
      </c>
      <c r="E23" s="1" t="n">
        <v>43464.6697685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4.56555449266591</v>
      </c>
      <c r="E24" s="1" t="n">
        <v>43464.6697685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61.3739098543188</v>
      </c>
      <c r="E25" s="1" t="n">
        <v>43464.6697685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6.65594982207132</v>
      </c>
      <c r="E26" s="1" t="n">
        <v>43464.6697685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4.65119057999337</v>
      </c>
      <c r="E27" s="1" t="n">
        <v>43464.669768518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9.64860085824748</v>
      </c>
      <c r="E28" s="1" t="n">
        <v>43464.6697685185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1.83247978717547</v>
      </c>
      <c r="E29" s="1" t="n">
        <v>43464.6697685185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-7.11329533231886</v>
      </c>
      <c r="E30" s="1" t="n">
        <v>43464.6697685185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7.09599746344598</v>
      </c>
      <c r="E31" s="1" t="n">
        <v>43464.6697685185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5.95917110935869</v>
      </c>
      <c r="E32" s="1" t="n">
        <v>43464.6697685185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2.62116422332535</v>
      </c>
      <c r="E33" s="1" t="n">
        <v>43464.6697685185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4.71599967638281</v>
      </c>
      <c r="E34" s="1" t="n">
        <v>43464.6697685185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1.3798809501564</v>
      </c>
      <c r="E35" s="1" t="n">
        <v>43464.6697685185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1.94094030740986</v>
      </c>
      <c r="E36" s="1" t="n">
        <v>43464.6697685185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6.47433625036278</v>
      </c>
      <c r="E37" s="1" t="n">
        <v>43464.6697685185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2.16902269353196</v>
      </c>
      <c r="E38" s="1" t="n">
        <v>43464.6697685185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8.40759007537948</v>
      </c>
      <c r="E39" s="1" t="n">
        <v>43464.6697685185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121030.9453125</v>
      </c>
      <c r="E40" s="1" t="n">
        <v>43464.6697685185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115730.7421875</v>
      </c>
      <c r="E41" s="1" t="n">
        <v>43464.6697685185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71319.3671875</v>
      </c>
      <c r="E42" s="1" t="n">
        <v>43464.6697685185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31156.04</v>
      </c>
      <c r="E43" s="1" t="n">
        <v>43464.6697685185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9770.53</v>
      </c>
      <c r="E44" s="1" t="n">
        <v>43464.6697685185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15265.46</v>
      </c>
      <c r="E45" s="1" t="n">
        <v>43464.6697685185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5464.37</v>
      </c>
      <c r="E46" s="1" t="n">
        <v>43464.6697685185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7465.34</v>
      </c>
      <c r="E47" s="1" t="n">
        <v>43464.6697685185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3189.8</v>
      </c>
      <c r="E48" s="1" t="n">
        <v>43464.6697685185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106.82</v>
      </c>
      <c r="E49" s="1" t="n">
        <v>43464.6697685185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6672.44</v>
      </c>
      <c r="E50" s="1" t="n">
        <v>43464.6697685185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9771.43281250002</v>
      </c>
      <c r="E51" s="1" t="n">
        <v>43464.6697685185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22255.83984375</v>
      </c>
      <c r="E52" s="1" t="n">
        <v>43464.6697685185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20193.685546875</v>
      </c>
      <c r="E53" s="1" t="n">
        <v>43464.6697685185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4200.18017578125</v>
      </c>
      <c r="E54" s="1" t="n">
        <v>43464.6697685185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5091</v>
      </c>
      <c r="E55" s="1" t="n">
        <v>43464.6697800926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1714.11999511719</v>
      </c>
      <c r="E56" s="1" t="n">
        <v>43464.6697800926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1091.76000976563</v>
      </c>
      <c r="E57" s="1" t="n">
        <v>43464.6697800926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8096.62548828125</v>
      </c>
      <c r="E58" s="1" t="n">
        <v>43464.6697800926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28"/>
    <col collapsed="false" customWidth="true" hidden="false" outlineLevel="0" max="3" min="3" style="3" width="12.28"/>
    <col collapsed="false" customWidth="true" hidden="false" outlineLevel="0" max="4" min="4" style="3" width="1.56"/>
    <col collapsed="false" customWidth="true" hidden="false" outlineLevel="0" max="8" min="5" style="3" width="6.99"/>
    <col collapsed="false" customWidth="true" hidden="false" outlineLevel="0" max="9" min="9" style="3" width="8.85"/>
    <col collapsed="false" customWidth="true" hidden="false" outlineLevel="0" max="13" min="10" style="3" width="6.99"/>
    <col collapsed="false" customWidth="true" hidden="false" outlineLevel="0" max="14" min="14" style="3" width="7.14"/>
    <col collapsed="false" customWidth="true" hidden="false" outlineLevel="0" max="15" min="15" style="3" width="1.56"/>
    <col collapsed="false" customWidth="true" hidden="false" outlineLevel="0" max="16" min="16" style="3" width="7.7"/>
    <col collapsed="false" customWidth="true" hidden="false" outlineLevel="0" max="17" min="17" style="3" width="1.56"/>
    <col collapsed="false" customWidth="true" hidden="false" outlineLevel="0" max="20" min="18" style="3" width="6.99"/>
    <col collapsed="false" customWidth="true" hidden="false" outlineLevel="0" max="21" min="21" style="3" width="7.99"/>
    <col collapsed="false" customWidth="true" hidden="false" outlineLevel="0" max="23" min="22" style="3" width="6.99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customFormat="false" ht="12.75" hidden="false" customHeight="false" outlineLevel="0" collapsed="false">
      <c r="A5" s="7"/>
      <c r="B5" s="8" t="s">
        <v>123</v>
      </c>
      <c r="C5" s="8"/>
      <c r="D5" s="8"/>
      <c r="E5" s="9" t="s">
        <v>124</v>
      </c>
      <c r="F5" s="9"/>
      <c r="G5" s="9"/>
      <c r="H5" s="9"/>
      <c r="I5" s="9"/>
      <c r="J5" s="9"/>
      <c r="K5" s="9"/>
      <c r="L5" s="9"/>
      <c r="M5" s="9"/>
      <c r="N5" s="9"/>
      <c r="O5" s="5"/>
      <c r="P5" s="8"/>
      <c r="Q5" s="8"/>
      <c r="R5" s="9" t="s">
        <v>125</v>
      </c>
      <c r="S5" s="9"/>
      <c r="T5" s="9"/>
      <c r="U5" s="9"/>
      <c r="V5" s="9"/>
      <c r="W5" s="9"/>
      <c r="X5" s="8"/>
      <c r="Y5" s="8"/>
      <c r="Z5" s="8"/>
      <c r="AA5" s="8"/>
    </row>
    <row r="6" customFormat="false" ht="12.75" hidden="false" customHeight="false" outlineLevel="0" collapsed="false">
      <c r="A6" s="8"/>
      <c r="B6" s="8" t="s">
        <v>126</v>
      </c>
      <c r="C6" s="8"/>
      <c r="D6" s="8"/>
      <c r="F6" s="8"/>
      <c r="G6" s="8"/>
      <c r="H6" s="8"/>
      <c r="I6" s="8" t="s">
        <v>127</v>
      </c>
      <c r="J6" s="8"/>
      <c r="K6" s="8"/>
      <c r="L6" s="10" t="s">
        <v>123</v>
      </c>
      <c r="M6" s="8"/>
      <c r="N6" s="8"/>
      <c r="O6" s="8"/>
      <c r="P6" s="8" t="s">
        <v>128</v>
      </c>
      <c r="Q6" s="8"/>
      <c r="R6" s="8"/>
      <c r="S6" s="8"/>
      <c r="T6" s="8"/>
      <c r="U6" s="10" t="s">
        <v>129</v>
      </c>
      <c r="V6" s="8"/>
      <c r="W6" s="8"/>
      <c r="X6" s="8"/>
      <c r="Y6" s="8"/>
      <c r="Z6" s="8"/>
      <c r="AA6" s="8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.75" hidden="false" customHeight="false" outlineLevel="0" collapsed="false">
      <c r="A7" s="8"/>
      <c r="B7" s="8" t="s">
        <v>130</v>
      </c>
      <c r="C7" s="8" t="s">
        <v>131</v>
      </c>
      <c r="D7" s="8"/>
      <c r="E7" s="8" t="s">
        <v>132</v>
      </c>
      <c r="F7" s="8" t="s">
        <v>133</v>
      </c>
      <c r="G7" s="8"/>
      <c r="H7" s="8" t="s">
        <v>134</v>
      </c>
      <c r="I7" s="8" t="s">
        <v>135</v>
      </c>
      <c r="J7" s="8"/>
      <c r="K7" s="10" t="s">
        <v>136</v>
      </c>
      <c r="L7" s="8" t="s">
        <v>137</v>
      </c>
      <c r="M7" s="8" t="s">
        <v>138</v>
      </c>
      <c r="N7" s="8"/>
      <c r="O7" s="8"/>
      <c r="P7" s="8" t="s">
        <v>139</v>
      </c>
      <c r="Q7" s="8"/>
      <c r="R7" s="8" t="s">
        <v>132</v>
      </c>
      <c r="S7" s="8" t="s">
        <v>140</v>
      </c>
      <c r="T7" s="8" t="s">
        <v>141</v>
      </c>
      <c r="U7" s="8" t="s">
        <v>142</v>
      </c>
      <c r="V7" s="8" t="s">
        <v>143</v>
      </c>
      <c r="W7" s="8"/>
      <c r="X7" s="8"/>
      <c r="Y7" s="8"/>
      <c r="Z7" s="8"/>
      <c r="AA7" s="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.75" hidden="false" customHeight="false" outlineLevel="0" collapsed="false">
      <c r="A8" s="8" t="s">
        <v>144</v>
      </c>
      <c r="B8" s="8" t="s">
        <v>145</v>
      </c>
      <c r="C8" s="8" t="s">
        <v>146</v>
      </c>
      <c r="D8" s="8"/>
      <c r="E8" s="8" t="s">
        <v>147</v>
      </c>
      <c r="F8" s="8" t="s">
        <v>148</v>
      </c>
      <c r="G8" s="8" t="s">
        <v>149</v>
      </c>
      <c r="H8" s="8" t="s">
        <v>150</v>
      </c>
      <c r="I8" s="8" t="s">
        <v>151</v>
      </c>
      <c r="J8" s="8" t="s">
        <v>152</v>
      </c>
      <c r="K8" s="8" t="s">
        <v>153</v>
      </c>
      <c r="L8" s="8" t="s">
        <v>154</v>
      </c>
      <c r="M8" s="8" t="s">
        <v>155</v>
      </c>
      <c r="N8" s="8" t="s">
        <v>156</v>
      </c>
      <c r="O8" s="8"/>
      <c r="P8" s="8" t="s">
        <v>157</v>
      </c>
      <c r="Q8" s="8"/>
      <c r="R8" s="8" t="s">
        <v>147</v>
      </c>
      <c r="S8" s="8" t="s">
        <v>158</v>
      </c>
      <c r="T8" s="8" t="s">
        <v>159</v>
      </c>
      <c r="U8" s="8" t="s">
        <v>160</v>
      </c>
      <c r="V8" s="8" t="s">
        <v>161</v>
      </c>
      <c r="W8" s="8" t="s">
        <v>162</v>
      </c>
      <c r="X8" s="8"/>
      <c r="Y8" s="8"/>
      <c r="Z8" s="8"/>
      <c r="AA8" s="8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.75" hidden="false" customHeight="false" outlineLevel="0" collapsed="false">
      <c r="A9" s="6"/>
      <c r="B9" s="6" t="s">
        <v>163</v>
      </c>
      <c r="C9" s="6" t="s">
        <v>164</v>
      </c>
      <c r="D9" s="6"/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/>
      <c r="P9" s="6" t="n">
        <v>13</v>
      </c>
      <c r="Q9" s="6"/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8"/>
      <c r="Y9" s="8"/>
      <c r="Z9" s="8"/>
      <c r="AA9" s="8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.75" hidden="false" customHeight="false" outlineLevel="0" collapsed="false">
      <c r="A10" s="8" t="n">
        <v>1980</v>
      </c>
      <c r="B10" s="11" t="n">
        <v>7.755738206984</v>
      </c>
      <c r="C10" s="11" t="n">
        <v>7.23920381151942</v>
      </c>
      <c r="D10" s="11"/>
      <c r="E10" s="11" t="n">
        <v>4.80926127338703</v>
      </c>
      <c r="F10" s="11" t="n">
        <v>2.26219756418999</v>
      </c>
      <c r="G10" s="11" t="n">
        <v>1.55535199112733</v>
      </c>
      <c r="H10" s="11" t="n">
        <v>0.546050646633988</v>
      </c>
      <c r="I10" s="11" t="n">
        <v>0.318071927572626</v>
      </c>
      <c r="J10" s="11" t="n">
        <v>0.294047071969623</v>
      </c>
      <c r="K10" s="11" t="n">
        <v>0.0753350829265622</v>
      </c>
      <c r="L10" s="11" t="n">
        <v>9.59278163006061E-007</v>
      </c>
      <c r="M10" s="11" t="n">
        <v>0.00514818334350083</v>
      </c>
      <c r="N10" s="11" t="n">
        <v>-0.246942153654752</v>
      </c>
      <c r="O10" s="11"/>
      <c r="P10" s="11" t="n">
        <v>0.657251406853606</v>
      </c>
      <c r="Q10" s="11"/>
      <c r="R10" s="11" t="n">
        <v>1.18065004677619</v>
      </c>
      <c r="S10" s="11" t="n">
        <v>0.171606111450028</v>
      </c>
      <c r="T10" s="11" t="n">
        <v>0.600621390075097</v>
      </c>
      <c r="U10" s="11" t="n">
        <v>0</v>
      </c>
      <c r="V10" s="11" t="n">
        <v>0</v>
      </c>
      <c r="W10" s="11" t="n">
        <v>0.408422545251066</v>
      </c>
      <c r="X10" s="8"/>
      <c r="Y10" s="8"/>
      <c r="Z10" s="8"/>
      <c r="AA10" s="8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.75" hidden="false" customHeight="false" outlineLevel="0" collapsed="false">
      <c r="A11" s="8" t="n">
        <v>1981</v>
      </c>
      <c r="B11" s="11" t="n">
        <v>7.97610498282542</v>
      </c>
      <c r="C11" s="11" t="n">
        <v>7.41991960122831</v>
      </c>
      <c r="D11" s="11"/>
      <c r="E11" s="11" t="n">
        <v>5.16540836120346</v>
      </c>
      <c r="F11" s="11" t="n">
        <v>2.49110785437657</v>
      </c>
      <c r="G11" s="11" t="n">
        <v>1.59442229693094</v>
      </c>
      <c r="H11" s="11" t="n">
        <v>0.580001152506231</v>
      </c>
      <c r="I11" s="11" t="n">
        <v>0.315885705305252</v>
      </c>
      <c r="J11" s="11" t="n">
        <v>0.351064793736558</v>
      </c>
      <c r="K11" s="11" t="n">
        <v>0.108260104955782</v>
      </c>
      <c r="L11" s="11" t="n">
        <v>-5.87770321674753E-005</v>
      </c>
      <c r="M11" s="11" t="n">
        <v>0.00878569597562017</v>
      </c>
      <c r="N11" s="11" t="n">
        <v>-0.284060465551318</v>
      </c>
      <c r="O11" s="11"/>
      <c r="P11" s="11" t="n">
        <v>0.683614277772429</v>
      </c>
      <c r="Q11" s="11"/>
      <c r="R11" s="11" t="n">
        <v>0.973687463083194</v>
      </c>
      <c r="S11" s="11" t="n">
        <v>0.181522644124384</v>
      </c>
      <c r="T11" s="11" t="n">
        <v>0.544567932373151</v>
      </c>
      <c r="U11" s="11" t="n">
        <v>0</v>
      </c>
      <c r="V11" s="11" t="n">
        <v>0</v>
      </c>
      <c r="W11" s="11" t="n">
        <v>0.247596886585659</v>
      </c>
      <c r="X11" s="8"/>
      <c r="Y11" s="8"/>
      <c r="Z11" s="8"/>
      <c r="AA11" s="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.75" hidden="false" customHeight="false" outlineLevel="0" collapsed="false">
      <c r="A12" s="8" t="n">
        <v>1982</v>
      </c>
      <c r="B12" s="11" t="n">
        <v>8.23554066636463</v>
      </c>
      <c r="C12" s="11" t="n">
        <v>7.65582472904695</v>
      </c>
      <c r="D12" s="11"/>
      <c r="E12" s="11" t="n">
        <v>5.2003695010138</v>
      </c>
      <c r="F12" s="11" t="n">
        <v>2.49903365425981</v>
      </c>
      <c r="G12" s="11" t="n">
        <v>1.53218619051042</v>
      </c>
      <c r="H12" s="11" t="n">
        <v>0.674181072162728</v>
      </c>
      <c r="I12" s="11" t="n">
        <v>0.325202609483465</v>
      </c>
      <c r="J12" s="11" t="n">
        <v>0.329191846596854</v>
      </c>
      <c r="K12" s="11" t="n">
        <v>0.119996252370739</v>
      </c>
      <c r="L12" s="11" t="n">
        <v>1.71664851463357E-005</v>
      </c>
      <c r="M12" s="11" t="n">
        <v>0.00620725294843317</v>
      </c>
      <c r="N12" s="11" t="n">
        <v>-0.285646543803793</v>
      </c>
      <c r="O12" s="11"/>
      <c r="P12" s="11" t="n">
        <v>0.736891879585202</v>
      </c>
      <c r="Q12" s="11"/>
      <c r="R12" s="11" t="n">
        <v>1.09592321979021</v>
      </c>
      <c r="S12" s="11" t="n">
        <v>0.191483381442668</v>
      </c>
      <c r="T12" s="11" t="n">
        <v>0.574450144328005</v>
      </c>
      <c r="U12" s="11" t="n">
        <v>0</v>
      </c>
      <c r="V12" s="11" t="n">
        <v>0</v>
      </c>
      <c r="W12" s="11" t="n">
        <v>0.329989694019532</v>
      </c>
      <c r="X12" s="8"/>
      <c r="Y12" s="8"/>
      <c r="Z12" s="8"/>
      <c r="AA12" s="8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.75" hidden="false" customHeight="false" outlineLevel="0" collapsed="false">
      <c r="A13" s="8" t="n">
        <v>1983</v>
      </c>
      <c r="B13" s="11" t="n">
        <v>8.00742026356741</v>
      </c>
      <c r="C13" s="11" t="n">
        <v>7.48454467582069</v>
      </c>
      <c r="D13" s="11"/>
      <c r="E13" s="11" t="n">
        <v>5.147230272007</v>
      </c>
      <c r="F13" s="11" t="n">
        <v>2.46942911793476</v>
      </c>
      <c r="G13" s="11" t="n">
        <v>1.47548993518415</v>
      </c>
      <c r="H13" s="11" t="n">
        <v>0.670375171807276</v>
      </c>
      <c r="I13" s="11" t="n">
        <v>0.306752442908294</v>
      </c>
      <c r="J13" s="11" t="n">
        <v>0.316152592265139</v>
      </c>
      <c r="K13" s="11" t="n">
        <v>0.0833166983073848</v>
      </c>
      <c r="L13" s="11" t="n">
        <v>0.032248200557814</v>
      </c>
      <c r="M13" s="11" t="n">
        <v>0.00425538955773077</v>
      </c>
      <c r="N13" s="11" t="n">
        <v>-0.210789276515552</v>
      </c>
      <c r="O13" s="11"/>
      <c r="P13" s="11" t="n">
        <v>0.709025720214068</v>
      </c>
      <c r="Q13" s="11"/>
      <c r="R13" s="11" t="n">
        <v>0.971266417777563</v>
      </c>
      <c r="S13" s="11" t="n">
        <v>0.160580738027576</v>
      </c>
      <c r="T13" s="11" t="n">
        <v>0.518799307473708</v>
      </c>
      <c r="U13" s="11" t="n">
        <v>0</v>
      </c>
      <c r="V13" s="11" t="n">
        <v>0</v>
      </c>
      <c r="W13" s="11" t="n">
        <v>0.291886372276279</v>
      </c>
      <c r="X13" s="8"/>
      <c r="Y13" s="8"/>
      <c r="Z13" s="8"/>
      <c r="AA13" s="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.75" hidden="false" customHeight="false" outlineLevel="0" collapsed="false">
      <c r="A14" s="8" t="n">
        <v>1984</v>
      </c>
      <c r="B14" s="11" t="n">
        <v>7.82984091279438</v>
      </c>
      <c r="C14" s="11" t="n">
        <v>7.36709009409932</v>
      </c>
      <c r="D14" s="11"/>
      <c r="E14" s="11" t="n">
        <v>4.82800810920601</v>
      </c>
      <c r="F14" s="11" t="n">
        <v>2.41713350441887</v>
      </c>
      <c r="G14" s="11" t="n">
        <v>1.20525218705674</v>
      </c>
      <c r="H14" s="11" t="n">
        <v>0.644103811381592</v>
      </c>
      <c r="I14" s="11" t="n">
        <v>0.247824407960011</v>
      </c>
      <c r="J14" s="11" t="n">
        <v>0.308053183732704</v>
      </c>
      <c r="K14" s="11" t="n">
        <v>0.0911818111816368</v>
      </c>
      <c r="L14" s="11" t="n">
        <v>0.101559338190149</v>
      </c>
      <c r="M14" s="11" t="n">
        <v>0.0053070565822179</v>
      </c>
      <c r="N14" s="11" t="n">
        <v>-0.192407191297911</v>
      </c>
      <c r="O14" s="11"/>
      <c r="P14" s="11" t="n">
        <v>0.785076645053195</v>
      </c>
      <c r="Q14" s="11"/>
      <c r="R14" s="11" t="n">
        <v>1.01604555112728</v>
      </c>
      <c r="S14" s="11" t="n">
        <v>0.176359881709339</v>
      </c>
      <c r="T14" s="11" t="n">
        <v>0.535333541642531</v>
      </c>
      <c r="U14" s="11" t="n">
        <v>0</v>
      </c>
      <c r="V14" s="11" t="n">
        <v>0</v>
      </c>
      <c r="W14" s="11" t="n">
        <v>0.304352127775414</v>
      </c>
      <c r="X14" s="8"/>
      <c r="Y14" s="8"/>
      <c r="Z14" s="8"/>
      <c r="AA14" s="8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.75" hidden="false" customHeight="false" outlineLevel="0" collapsed="false">
      <c r="A15" s="8" t="n">
        <v>1985</v>
      </c>
      <c r="B15" s="11" t="n">
        <v>8.60096079542361</v>
      </c>
      <c r="C15" s="11" t="n">
        <v>8.17072095626251</v>
      </c>
      <c r="D15" s="11"/>
      <c r="E15" s="11" t="n">
        <v>5.67699415887801</v>
      </c>
      <c r="F15" s="11" t="n">
        <v>2.74819404381506</v>
      </c>
      <c r="G15" s="11" t="n">
        <v>1.45818749788591</v>
      </c>
      <c r="H15" s="11" t="n">
        <v>0.736318862086786</v>
      </c>
      <c r="I15" s="11" t="n">
        <v>0.323792851397846</v>
      </c>
      <c r="J15" s="11" t="n">
        <v>0.307397852936652</v>
      </c>
      <c r="K15" s="11" t="n">
        <v>0.143374228070296</v>
      </c>
      <c r="L15" s="11" t="n">
        <v>0.178463357417764</v>
      </c>
      <c r="M15" s="11" t="n">
        <v>0.00804720616589541</v>
      </c>
      <c r="N15" s="11" t="n">
        <v>-0.226781740898201</v>
      </c>
      <c r="O15" s="11"/>
      <c r="P15" s="11" t="n">
        <v>0.73270044776736</v>
      </c>
      <c r="Q15" s="11"/>
      <c r="R15" s="11" t="n">
        <v>1.03131837400664</v>
      </c>
      <c r="S15" s="11" t="n">
        <v>0.155648719568294</v>
      </c>
      <c r="T15" s="11" t="n">
        <v>0.538243314120038</v>
      </c>
      <c r="U15" s="11" t="n">
        <v>0</v>
      </c>
      <c r="V15" s="11" t="n">
        <v>0</v>
      </c>
      <c r="W15" s="11" t="n">
        <v>0.337426340318312</v>
      </c>
      <c r="X15" s="8"/>
      <c r="Y15" s="8"/>
      <c r="Z15" s="8"/>
      <c r="AA15" s="8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.75" hidden="false" customHeight="false" outlineLevel="0" collapsed="false">
      <c r="A16" s="8" t="n">
        <v>1986</v>
      </c>
      <c r="B16" s="11" t="n">
        <v>9.28073113181608</v>
      </c>
      <c r="C16" s="11" t="n">
        <v>8.79601328022402</v>
      </c>
      <c r="D16" s="11"/>
      <c r="E16" s="11" t="n">
        <v>6.21300570662896</v>
      </c>
      <c r="F16" s="11" t="n">
        <v>2.80028827490049</v>
      </c>
      <c r="G16" s="11" t="n">
        <v>1.70963648569178</v>
      </c>
      <c r="H16" s="11" t="n">
        <v>0.849874120759651</v>
      </c>
      <c r="I16" s="11" t="n">
        <v>0.34925321503224</v>
      </c>
      <c r="J16" s="11" t="n">
        <v>0.32896615721694</v>
      </c>
      <c r="K16" s="11" t="n">
        <v>0.181715336807959</v>
      </c>
      <c r="L16" s="11" t="n">
        <v>0.239726950947919</v>
      </c>
      <c r="M16" s="11" t="n">
        <v>0.0175289055246629</v>
      </c>
      <c r="N16" s="11" t="n">
        <v>-0.26398374025268</v>
      </c>
      <c r="O16" s="11"/>
      <c r="P16" s="11" t="n">
        <v>0.802908192392724</v>
      </c>
      <c r="Q16" s="11"/>
      <c r="R16" s="11" t="n">
        <v>1.05409975459555</v>
      </c>
      <c r="S16" s="11" t="n">
        <v>0.168250952041513</v>
      </c>
      <c r="T16" s="11" t="n">
        <v>0.5090614592498</v>
      </c>
      <c r="U16" s="11" t="n">
        <v>0</v>
      </c>
      <c r="V16" s="11" t="n">
        <v>0</v>
      </c>
      <c r="W16" s="11" t="n">
        <v>0.376787343304232</v>
      </c>
      <c r="X16" s="8"/>
      <c r="Y16" s="8"/>
      <c r="Z16" s="8"/>
      <c r="AA16" s="8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.75" hidden="false" customHeight="false" outlineLevel="0" collapsed="false">
      <c r="A17" s="8" t="n">
        <v>1987</v>
      </c>
      <c r="B17" s="11" t="n">
        <v>9.28246772064846</v>
      </c>
      <c r="C17" s="11" t="n">
        <v>8.79949668442182</v>
      </c>
      <c r="D17" s="11"/>
      <c r="E17" s="11" t="n">
        <v>5.99759154394327</v>
      </c>
      <c r="F17" s="11" t="n">
        <v>2.7840402606159</v>
      </c>
      <c r="G17" s="11" t="n">
        <v>1.60755142440829</v>
      </c>
      <c r="H17" s="11" t="n">
        <v>0.743772030137194</v>
      </c>
      <c r="I17" s="11" t="n">
        <v>0.354021135205942</v>
      </c>
      <c r="J17" s="11" t="n">
        <v>0.319765530977966</v>
      </c>
      <c r="K17" s="11" t="n">
        <v>0.187648551594284</v>
      </c>
      <c r="L17" s="11" t="n">
        <v>0.201422229245362</v>
      </c>
      <c r="M17" s="11" t="n">
        <v>0.0378588710668913</v>
      </c>
      <c r="N17" s="11" t="n">
        <v>-0.23848848930855</v>
      </c>
      <c r="O17" s="11"/>
      <c r="P17" s="11" t="n">
        <v>1.00159442218671</v>
      </c>
      <c r="Q17" s="11"/>
      <c r="R17" s="11" t="n">
        <v>1.0750127509968</v>
      </c>
      <c r="S17" s="11" t="n">
        <v>0.157214645008365</v>
      </c>
      <c r="T17" s="11" t="n">
        <v>0.586695376853466</v>
      </c>
      <c r="U17" s="11" t="n">
        <v>0</v>
      </c>
      <c r="V17" s="11" t="n">
        <v>0</v>
      </c>
      <c r="W17" s="11" t="n">
        <v>0.331102729134965</v>
      </c>
      <c r="X17" s="8"/>
      <c r="Y17" s="8"/>
      <c r="Z17" s="8"/>
      <c r="AA17" s="8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.75" hidden="false" customHeight="false" outlineLevel="0" collapsed="false">
      <c r="A18" s="8" t="n">
        <v>1988</v>
      </c>
      <c r="B18" s="11" t="n">
        <v>9.45125706726203</v>
      </c>
      <c r="C18" s="11" t="n">
        <v>8.95132675507457</v>
      </c>
      <c r="D18" s="11"/>
      <c r="E18" s="11" t="n">
        <v>6.12109796873421</v>
      </c>
      <c r="F18" s="11" t="n">
        <v>2.87879383233134</v>
      </c>
      <c r="G18" s="11" t="n">
        <v>1.52408971745419</v>
      </c>
      <c r="H18" s="11" t="n">
        <v>0.771049701057592</v>
      </c>
      <c r="I18" s="11" t="n">
        <v>0.385154983387259</v>
      </c>
      <c r="J18" s="11" t="n">
        <v>0.347745563928939</v>
      </c>
      <c r="K18" s="11" t="n">
        <v>0.264933259316077</v>
      </c>
      <c r="L18" s="11" t="n">
        <v>0.175902593869679</v>
      </c>
      <c r="M18" s="11" t="n">
        <v>0.0524666701455527</v>
      </c>
      <c r="N18" s="11" t="n">
        <v>-0.279038352756421</v>
      </c>
      <c r="O18" s="11"/>
      <c r="P18" s="11" t="n">
        <v>1.03585967132649</v>
      </c>
      <c r="Q18" s="11"/>
      <c r="R18" s="11" t="n">
        <v>1.07766685174243</v>
      </c>
      <c r="S18" s="11" t="n">
        <v>0.149702709418605</v>
      </c>
      <c r="T18" s="11" t="n">
        <v>0.620325453819504</v>
      </c>
      <c r="U18" s="11" t="n">
        <v>0</v>
      </c>
      <c r="V18" s="11" t="n">
        <v>0</v>
      </c>
      <c r="W18" s="11" t="n">
        <v>0.307638688504318</v>
      </c>
      <c r="X18" s="8"/>
      <c r="Y18" s="8"/>
      <c r="Z18" s="8"/>
      <c r="AA18" s="8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.75" hidden="false" customHeight="false" outlineLevel="0" collapsed="false">
      <c r="A19" s="8" t="n">
        <v>1989</v>
      </c>
      <c r="B19" s="11" t="n">
        <v>9.95670109699427</v>
      </c>
      <c r="C19" s="11" t="n">
        <v>9.42453642108931</v>
      </c>
      <c r="D19" s="11"/>
      <c r="E19" s="11" t="n">
        <v>6.37042223724226</v>
      </c>
      <c r="F19" s="11" t="n">
        <v>2.91327941319759</v>
      </c>
      <c r="G19" s="11" t="n">
        <v>1.54042564629756</v>
      </c>
      <c r="H19" s="11" t="n">
        <v>0.767214814009053</v>
      </c>
      <c r="I19" s="11" t="n">
        <v>0.433935298066102</v>
      </c>
      <c r="J19" s="11" t="n">
        <v>0.376860358827552</v>
      </c>
      <c r="K19" s="11" t="n">
        <v>0.454346424215843</v>
      </c>
      <c r="L19" s="11" t="n">
        <v>0.193762713884358</v>
      </c>
      <c r="M19" s="11" t="n">
        <v>0.164658527769928</v>
      </c>
      <c r="N19" s="11" t="n">
        <v>-0.474060959025726</v>
      </c>
      <c r="O19" s="11"/>
      <c r="P19" s="11" t="n">
        <v>1.06766232472791</v>
      </c>
      <c r="Q19" s="11"/>
      <c r="R19" s="11" t="n">
        <v>1.2043142143653</v>
      </c>
      <c r="S19" s="11" t="n">
        <v>0.157760718117963</v>
      </c>
      <c r="T19" s="11" t="n">
        <v>0.658817646788395</v>
      </c>
      <c r="U19" s="11" t="n">
        <v>0</v>
      </c>
      <c r="V19" s="11" t="n">
        <v>0</v>
      </c>
      <c r="W19" s="11" t="n">
        <v>0.387735849458938</v>
      </c>
      <c r="X19" s="8"/>
      <c r="Y19" s="8"/>
      <c r="Z19" s="8"/>
      <c r="AA19" s="8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.75" hidden="false" customHeight="false" outlineLevel="0" collapsed="false">
      <c r="A20" s="8" t="n">
        <v>1990</v>
      </c>
      <c r="B20" s="11" t="n">
        <v>10.4593951326789</v>
      </c>
      <c r="C20" s="11" t="n">
        <v>9.88035614484252</v>
      </c>
      <c r="D20" s="11"/>
      <c r="E20" s="11" t="n">
        <v>6.19849154521552</v>
      </c>
      <c r="F20" s="11" t="n">
        <v>2.8133490759427</v>
      </c>
      <c r="G20" s="11" t="n">
        <v>1.43055385524098</v>
      </c>
      <c r="H20" s="11" t="n">
        <v>0.732024310277956</v>
      </c>
      <c r="I20" s="11" t="n">
        <v>0.442405475822464</v>
      </c>
      <c r="J20" s="11" t="n">
        <v>0.37303266725657</v>
      </c>
      <c r="K20" s="11" t="n">
        <v>0.474542587127278</v>
      </c>
      <c r="L20" s="11" t="n">
        <v>0.205973565051239</v>
      </c>
      <c r="M20" s="11" t="n">
        <v>0.192355140831597</v>
      </c>
      <c r="N20" s="11" t="n">
        <v>-0.465745132335267</v>
      </c>
      <c r="O20" s="11"/>
      <c r="P20" s="11" t="n">
        <v>1.08737615181011</v>
      </c>
      <c r="Q20" s="11"/>
      <c r="R20" s="11" t="n">
        <v>1.81229358635019</v>
      </c>
      <c r="S20" s="11" t="n">
        <v>0.150353245682386</v>
      </c>
      <c r="T20" s="11" t="n">
        <v>0.65153073129034</v>
      </c>
      <c r="U20" s="11" t="n">
        <v>0</v>
      </c>
      <c r="V20" s="11" t="n">
        <v>0</v>
      </c>
      <c r="W20" s="11" t="n">
        <v>1.01040960937746</v>
      </c>
      <c r="X20" s="8"/>
      <c r="Y20" s="8"/>
      <c r="Z20" s="8"/>
      <c r="AA20" s="8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.75" hidden="false" customHeight="false" outlineLevel="0" collapsed="false">
      <c r="A21" s="8" t="n">
        <v>1991</v>
      </c>
      <c r="B21" s="11" t="n">
        <v>10.4844422709589</v>
      </c>
      <c r="C21" s="11" t="n">
        <v>9.90511419127742</v>
      </c>
      <c r="D21" s="11"/>
      <c r="E21" s="11" t="n">
        <v>5.82608612180908</v>
      </c>
      <c r="F21" s="11" t="n">
        <v>2.72344922200829</v>
      </c>
      <c r="G21" s="11" t="n">
        <v>1.30731314058056</v>
      </c>
      <c r="H21" s="11" t="n">
        <v>0.668914536340689</v>
      </c>
      <c r="I21" s="11" t="n">
        <v>0.393517322944141</v>
      </c>
      <c r="J21" s="11" t="n">
        <v>0.352482747276097</v>
      </c>
      <c r="K21" s="11" t="n">
        <v>0.439067865691147</v>
      </c>
      <c r="L21" s="11" t="n">
        <v>0.202004023542922</v>
      </c>
      <c r="M21" s="11" t="n">
        <v>0.209172336046932</v>
      </c>
      <c r="N21" s="11" t="n">
        <v>-0.469835072621703</v>
      </c>
      <c r="O21" s="11"/>
      <c r="P21" s="11" t="n">
        <v>0.908777300897978</v>
      </c>
      <c r="Q21" s="11"/>
      <c r="R21" s="11" t="n">
        <v>2.3724531841415</v>
      </c>
      <c r="S21" s="11" t="n">
        <v>0.119355544127154</v>
      </c>
      <c r="T21" s="11" t="n">
        <v>0.469046348850569</v>
      </c>
      <c r="U21" s="11" t="n">
        <v>0</v>
      </c>
      <c r="V21" s="11" t="n">
        <v>0.742656719013401</v>
      </c>
      <c r="W21" s="11" t="n">
        <v>1.04139457215037</v>
      </c>
      <c r="X21" s="8"/>
      <c r="Y21" s="8"/>
      <c r="Z21" s="8"/>
      <c r="AA21" s="8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.75" hidden="false" customHeight="false" outlineLevel="0" collapsed="false">
      <c r="A22" s="8" t="n">
        <v>1992</v>
      </c>
      <c r="B22" s="11" t="n">
        <v>10.6181192527436</v>
      </c>
      <c r="C22" s="11" t="n">
        <v>10.0721901073678</v>
      </c>
      <c r="D22" s="11"/>
      <c r="E22" s="11" t="n">
        <v>5.92880209734186</v>
      </c>
      <c r="F22" s="11" t="n">
        <v>2.64282967741915</v>
      </c>
      <c r="G22" s="11" t="n">
        <v>1.21440577907939</v>
      </c>
      <c r="H22" s="11" t="n">
        <v>0.651728245394258</v>
      </c>
      <c r="I22" s="11" t="n">
        <v>0.43378730970859</v>
      </c>
      <c r="J22" s="11" t="n">
        <v>0.323284998261658</v>
      </c>
      <c r="K22" s="11" t="n">
        <v>0.553414684983107</v>
      </c>
      <c r="L22" s="11" t="n">
        <v>0.311463287605695</v>
      </c>
      <c r="M22" s="11" t="n">
        <v>0.224838284400416</v>
      </c>
      <c r="N22" s="11" t="n">
        <v>-0.426950169510406</v>
      </c>
      <c r="O22" s="11"/>
      <c r="P22" s="11" t="n">
        <v>1.23369566150137</v>
      </c>
      <c r="Q22" s="11"/>
      <c r="R22" s="11" t="n">
        <v>2.10787700775527</v>
      </c>
      <c r="S22" s="11" t="n">
        <v>0.160941996197738</v>
      </c>
      <c r="T22" s="11" t="n">
        <v>0.615400510640992</v>
      </c>
      <c r="U22" s="11" t="n">
        <v>0</v>
      </c>
      <c r="V22" s="11" t="n">
        <v>0.578349115832879</v>
      </c>
      <c r="W22" s="11" t="n">
        <v>0.75318538508366</v>
      </c>
      <c r="X22" s="8"/>
      <c r="Y22" s="8"/>
      <c r="Z22" s="8"/>
      <c r="AA22" s="8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.75" hidden="false" customHeight="false" outlineLevel="0" collapsed="false">
      <c r="A23" s="8" t="n">
        <v>1993</v>
      </c>
      <c r="B23" s="11" t="n">
        <v>10.7925505890547</v>
      </c>
      <c r="C23" s="11" t="n">
        <v>10.2079791232777</v>
      </c>
      <c r="D23" s="11"/>
      <c r="E23" s="11" t="n">
        <v>6.31967799517688</v>
      </c>
      <c r="F23" s="11" t="n">
        <v>2.67717565522504</v>
      </c>
      <c r="G23" s="11" t="n">
        <v>1.5659658579844</v>
      </c>
      <c r="H23" s="11" t="n">
        <v>0.683262944661085</v>
      </c>
      <c r="I23" s="11" t="n">
        <v>0.438363535727851</v>
      </c>
      <c r="J23" s="11" t="n">
        <v>0.322219996046157</v>
      </c>
      <c r="K23" s="11" t="n">
        <v>0.491555535199412</v>
      </c>
      <c r="L23" s="11" t="n">
        <v>0.379606095588961</v>
      </c>
      <c r="M23" s="11" t="n">
        <v>0.245505000948294</v>
      </c>
      <c r="N23" s="11" t="n">
        <v>-0.483976626204325</v>
      </c>
      <c r="O23" s="11"/>
      <c r="P23" s="11" t="n">
        <v>1.18716054522528</v>
      </c>
      <c r="Q23" s="11"/>
      <c r="R23" s="11" t="n">
        <v>1.86682497204481</v>
      </c>
      <c r="S23" s="11" t="n">
        <v>0.16966586207056</v>
      </c>
      <c r="T23" s="11" t="n">
        <v>0.60759397213469</v>
      </c>
      <c r="U23" s="11" t="n">
        <v>0</v>
      </c>
      <c r="V23" s="11" t="n">
        <v>0.370362058797093</v>
      </c>
      <c r="W23" s="11" t="n">
        <v>0.719203079042463</v>
      </c>
      <c r="X23" s="8"/>
      <c r="Y23" s="8"/>
      <c r="Z23" s="8"/>
      <c r="AA23" s="8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.75" hidden="false" customHeight="false" outlineLevel="0" collapsed="false">
      <c r="A24" s="8" t="n">
        <v>1994</v>
      </c>
      <c r="B24" s="11" t="n">
        <v>10.6526229730942</v>
      </c>
      <c r="C24" s="11" t="n">
        <v>10.0089076617099</v>
      </c>
      <c r="D24" s="11"/>
      <c r="E24" s="11" t="n">
        <v>6.07490871006158</v>
      </c>
      <c r="F24" s="11" t="n">
        <v>2.60854709032123</v>
      </c>
      <c r="G24" s="11" t="n">
        <v>1.52197460174952</v>
      </c>
      <c r="H24" s="11" t="n">
        <v>0.693996812755634</v>
      </c>
      <c r="I24" s="11" t="n">
        <v>0.456374374507109</v>
      </c>
      <c r="J24" s="11" t="n">
        <v>0.327004905525186</v>
      </c>
      <c r="K24" s="11" t="n">
        <v>0.398543023901116</v>
      </c>
      <c r="L24" s="11" t="n">
        <v>0.36297795900197</v>
      </c>
      <c r="M24" s="11" t="n">
        <v>0.257453155779776</v>
      </c>
      <c r="N24" s="11" t="n">
        <v>-0.551963213479959</v>
      </c>
      <c r="O24" s="11"/>
      <c r="P24" s="11" t="n">
        <v>1.36325880285488</v>
      </c>
      <c r="Q24" s="11"/>
      <c r="R24" s="11" t="n">
        <v>1.71149147770747</v>
      </c>
      <c r="S24" s="11" t="n">
        <v>0.160310663334506</v>
      </c>
      <c r="T24" s="11" t="n">
        <v>0.598383247202321</v>
      </c>
      <c r="U24" s="11" t="n">
        <v>0</v>
      </c>
      <c r="V24" s="11" t="n">
        <v>0.321445546017776</v>
      </c>
      <c r="W24" s="11" t="n">
        <v>0.631352021152862</v>
      </c>
      <c r="X24" s="8"/>
      <c r="Y24" s="8"/>
      <c r="Z24" s="8"/>
      <c r="AA24" s="8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.75" hidden="false" customHeight="false" outlineLevel="0" collapsed="false">
      <c r="A25" s="8" t="n">
        <v>1995</v>
      </c>
      <c r="B25" s="11" t="n">
        <v>10.2566476628463</v>
      </c>
      <c r="C25" s="11" t="n">
        <v>9.60467016687909</v>
      </c>
      <c r="D25" s="11"/>
      <c r="E25" s="11" t="n">
        <v>5.90836944922242</v>
      </c>
      <c r="F25" s="11" t="n">
        <v>2.50185236692311</v>
      </c>
      <c r="G25" s="11" t="n">
        <v>1.40497301976456</v>
      </c>
      <c r="H25" s="11" t="n">
        <v>0.716378635060643</v>
      </c>
      <c r="I25" s="11" t="n">
        <v>0.464167615010973</v>
      </c>
      <c r="J25" s="11" t="n">
        <v>0.353834180929534</v>
      </c>
      <c r="K25" s="11" t="n">
        <v>0.41090068990431</v>
      </c>
      <c r="L25" s="11" t="n">
        <v>0.363923415378282</v>
      </c>
      <c r="M25" s="11" t="n">
        <v>0.258074085496287</v>
      </c>
      <c r="N25" s="11" t="n">
        <v>-0.56573455924527</v>
      </c>
      <c r="O25" s="11"/>
      <c r="P25" s="11" t="n">
        <v>1.38491359788121</v>
      </c>
      <c r="Q25" s="11"/>
      <c r="R25" s="11" t="n">
        <v>2.12942375542621</v>
      </c>
      <c r="S25" s="11" t="n">
        <v>0.164351016749513</v>
      </c>
      <c r="T25" s="11" t="n">
        <v>0.578039390901707</v>
      </c>
      <c r="U25" s="11" t="n">
        <v>0.0800260483971471</v>
      </c>
      <c r="V25" s="11" t="n">
        <v>0.303900572218918</v>
      </c>
      <c r="W25" s="11" t="n">
        <v>1.00310672715893</v>
      </c>
      <c r="X25" s="8"/>
      <c r="Y25" s="8"/>
      <c r="Z25" s="8"/>
      <c r="AA25" s="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5" hidden="false" customHeight="false" outlineLevel="0" collapsed="false">
      <c r="A26" s="12" t="s">
        <v>165</v>
      </c>
      <c r="B26" s="13" t="n">
        <v>9.80876129849705</v>
      </c>
      <c r="C26" s="13" t="n">
        <v>9.29465921626782</v>
      </c>
      <c r="D26" s="13"/>
      <c r="E26" s="13" t="n">
        <v>5.91912225914126</v>
      </c>
      <c r="F26" s="13" t="n">
        <v>2.50643515026664</v>
      </c>
      <c r="G26" s="13" t="n">
        <v>1.40754658766897</v>
      </c>
      <c r="H26" s="13" t="n">
        <v>0.717690865997936</v>
      </c>
      <c r="I26" s="13" t="n">
        <v>0.465017856872884</v>
      </c>
      <c r="J26" s="13" t="n">
        <v>0.354482318850131</v>
      </c>
      <c r="K26" s="13" t="n">
        <v>0.411653359751034</v>
      </c>
      <c r="L26" s="13" t="n">
        <v>0.364590034315661</v>
      </c>
      <c r="M26" s="13" t="n">
        <v>0.258546814277588</v>
      </c>
      <c r="N26" s="13" t="n">
        <v>-0.566840728859577</v>
      </c>
      <c r="O26" s="13"/>
      <c r="P26" s="13" t="n">
        <v>1.26745651660331</v>
      </c>
      <c r="Q26" s="13"/>
      <c r="R26" s="13" t="n">
        <v>1.84284153175043</v>
      </c>
      <c r="S26" s="13" t="n">
        <v>0.164652067727584</v>
      </c>
      <c r="T26" s="13" t="n">
        <v>0.579098218084138</v>
      </c>
      <c r="U26" s="13" t="n">
        <v>0.080040121867084</v>
      </c>
      <c r="V26" s="13" t="n">
        <v>0.304457243946981</v>
      </c>
      <c r="W26" s="13" t="n">
        <v>0.714593880124646</v>
      </c>
      <c r="X26" s="8"/>
      <c r="Y26" s="8"/>
      <c r="Z26" s="8"/>
      <c r="AA26" s="8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8" t="n">
        <v>1996</v>
      </c>
      <c r="B27" s="11" t="n">
        <v>10.1757333306909</v>
      </c>
      <c r="C27" s="11" t="n">
        <v>9.6109228183987</v>
      </c>
      <c r="D27" s="11"/>
      <c r="E27" s="11" t="n">
        <v>6.11332810771879</v>
      </c>
      <c r="F27" s="11" t="n">
        <v>2.50845663330918</v>
      </c>
      <c r="G27" s="11" t="n">
        <v>1.40751862646676</v>
      </c>
      <c r="H27" s="11" t="n">
        <v>0.763076153337075</v>
      </c>
      <c r="I27" s="11" t="n">
        <v>0.494022747006541</v>
      </c>
      <c r="J27" s="11" t="n">
        <v>0.371926683690874</v>
      </c>
      <c r="K27" s="11" t="n">
        <v>0.450962565648449</v>
      </c>
      <c r="L27" s="11" t="n">
        <v>0.376581221773826</v>
      </c>
      <c r="M27" s="11" t="n">
        <v>0.25974433016463</v>
      </c>
      <c r="N27" s="11" t="n">
        <v>-0.518960853678539</v>
      </c>
      <c r="O27" s="11"/>
      <c r="P27" s="11" t="n">
        <v>1.35635006891282</v>
      </c>
      <c r="Q27" s="11"/>
      <c r="R27" s="11" t="n">
        <v>1.87833453634105</v>
      </c>
      <c r="S27" s="11" t="n">
        <v>0.203607527638207</v>
      </c>
      <c r="T27" s="11" t="n">
        <v>0.561282533532433</v>
      </c>
      <c r="U27" s="11" t="n">
        <v>0.171065679248557</v>
      </c>
      <c r="V27" s="11" t="n">
        <v>0.299407739384513</v>
      </c>
      <c r="W27" s="11" t="n">
        <v>0.642971056537345</v>
      </c>
      <c r="X27" s="8"/>
      <c r="Y27" s="8"/>
      <c r="Z27" s="8"/>
      <c r="AA27" s="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8" t="n">
        <v>1997</v>
      </c>
      <c r="B28" s="11" t="n">
        <v>10.3907920407961</v>
      </c>
      <c r="C28" s="11" t="n">
        <v>9.8229281991782</v>
      </c>
      <c r="D28" s="11"/>
      <c r="E28" s="11" t="n">
        <v>6.36102793093747</v>
      </c>
      <c r="F28" s="11" t="n">
        <v>2.5397225842804</v>
      </c>
      <c r="G28" s="11" t="n">
        <v>1.42934023274824</v>
      </c>
      <c r="H28" s="11" t="n">
        <v>0.807474924401002</v>
      </c>
      <c r="I28" s="11" t="n">
        <v>0.47410805533085</v>
      </c>
      <c r="J28" s="11" t="n">
        <v>0.389773617731081</v>
      </c>
      <c r="K28" s="11" t="n">
        <v>0.569029823658565</v>
      </c>
      <c r="L28" s="11" t="n">
        <v>0.402199694144459</v>
      </c>
      <c r="M28" s="11" t="n">
        <v>0.281105518178716</v>
      </c>
      <c r="N28" s="11" t="n">
        <v>-0.531726519535837</v>
      </c>
      <c r="O28" s="11"/>
      <c r="P28" s="11" t="n">
        <v>1.40370400573114</v>
      </c>
      <c r="Q28" s="11"/>
      <c r="R28" s="11" t="n">
        <v>1.79918605682607</v>
      </c>
      <c r="S28" s="11" t="n">
        <v>0.21048200575816</v>
      </c>
      <c r="T28" s="11" t="n">
        <v>0.566546125910155</v>
      </c>
      <c r="U28" s="11" t="n">
        <v>0.118620595112439</v>
      </c>
      <c r="V28" s="11" t="n">
        <v>0.268224181485589</v>
      </c>
      <c r="W28" s="11" t="n">
        <v>0.635313148559724</v>
      </c>
      <c r="X28" s="8"/>
      <c r="Y28" s="8"/>
      <c r="Z28" s="8"/>
      <c r="AA28" s="8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8" t="n">
        <v>1998</v>
      </c>
      <c r="B29" s="11" t="n">
        <v>10.5164929431384</v>
      </c>
      <c r="C29" s="11" t="n">
        <v>9.95613401972619</v>
      </c>
      <c r="D29" s="11"/>
      <c r="E29" s="11" t="n">
        <v>6.52011946142335</v>
      </c>
      <c r="F29" s="11" t="n">
        <v>2.59143580637965</v>
      </c>
      <c r="G29" s="11" t="n">
        <v>1.3808194729297</v>
      </c>
      <c r="H29" s="11" t="n">
        <v>0.858910571999459</v>
      </c>
      <c r="I29" s="11" t="n">
        <v>0.476449776898543</v>
      </c>
      <c r="J29" s="11" t="n">
        <v>0.402522770747778</v>
      </c>
      <c r="K29" s="11" t="n">
        <v>0.622545839562276</v>
      </c>
      <c r="L29" s="11" t="n">
        <v>0.457918625613278</v>
      </c>
      <c r="M29" s="11" t="n">
        <v>0.303187259948371</v>
      </c>
      <c r="N29" s="11" t="n">
        <v>-0.573670662655705</v>
      </c>
      <c r="O29" s="11"/>
      <c r="P29" s="11" t="n">
        <v>1.33936451872099</v>
      </c>
      <c r="Q29" s="11"/>
      <c r="R29" s="11" t="n">
        <v>1.83977817261052</v>
      </c>
      <c r="S29" s="11" t="n">
        <v>0.217586014600858</v>
      </c>
      <c r="T29" s="11" t="n">
        <v>0.555775550864614</v>
      </c>
      <c r="U29" s="11" t="n">
        <v>0.12362428506385</v>
      </c>
      <c r="V29" s="11" t="n">
        <v>0.2421155444306</v>
      </c>
      <c r="W29" s="11" t="n">
        <v>0.700676777650593</v>
      </c>
      <c r="X29" s="8"/>
      <c r="Y29" s="8"/>
      <c r="Z29" s="8"/>
      <c r="AA29" s="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8" t="n">
        <v>1999</v>
      </c>
      <c r="B30" s="11" t="n">
        <v>10.5753864472631</v>
      </c>
      <c r="C30" s="11" t="n">
        <v>10.0008894212562</v>
      </c>
      <c r="D30" s="11"/>
      <c r="E30" s="11" t="n">
        <v>6.54163404238645</v>
      </c>
      <c r="F30" s="11" t="n">
        <v>2.53608425709157</v>
      </c>
      <c r="G30" s="11" t="n">
        <v>1.3963637061733</v>
      </c>
      <c r="H30" s="11" t="n">
        <v>0.890375197666412</v>
      </c>
      <c r="I30" s="11" t="n">
        <v>0.437001054605884</v>
      </c>
      <c r="J30" s="11" t="n">
        <v>0.391191089556259</v>
      </c>
      <c r="K30" s="11" t="n">
        <v>0.608630493739079</v>
      </c>
      <c r="L30" s="11" t="n">
        <v>0.494194352115339</v>
      </c>
      <c r="M30" s="11" t="n">
        <v>0.32021144925269</v>
      </c>
      <c r="N30" s="11" t="n">
        <v>-0.532417557814086</v>
      </c>
      <c r="O30" s="11"/>
      <c r="P30" s="11" t="n">
        <v>1.34307013532028</v>
      </c>
      <c r="Q30" s="11"/>
      <c r="R30" s="11" t="n">
        <v>1.86078487927484</v>
      </c>
      <c r="S30" s="11" t="n">
        <v>0.223042304452555</v>
      </c>
      <c r="T30" s="11" t="n">
        <v>0.541503101961089</v>
      </c>
      <c r="U30" s="11" t="n">
        <v>0.134746123240621</v>
      </c>
      <c r="V30" s="11" t="n">
        <v>0.261275757766551</v>
      </c>
      <c r="W30" s="11" t="n">
        <v>0.700217591854022</v>
      </c>
      <c r="X30" s="8"/>
      <c r="Y30" s="8"/>
      <c r="Z30" s="8"/>
      <c r="AA30" s="8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8" t="n">
        <v>2000</v>
      </c>
      <c r="B31" s="11" t="n">
        <v>10.3402924056224</v>
      </c>
      <c r="C31" s="11" t="n">
        <v>9.88167733864432</v>
      </c>
      <c r="D31" s="11"/>
      <c r="E31" s="11" t="n">
        <v>6.4231480749567</v>
      </c>
      <c r="F31" s="11" t="n">
        <v>2.50074135014262</v>
      </c>
      <c r="G31" s="11" t="n">
        <v>1.28742297441121</v>
      </c>
      <c r="H31" s="11" t="n">
        <v>0.931059918217722</v>
      </c>
      <c r="I31" s="11" t="n">
        <v>0.453221848661668</v>
      </c>
      <c r="J31" s="11" t="n">
        <v>0.393462648054505</v>
      </c>
      <c r="K31" s="11" t="n">
        <v>0.548717503756432</v>
      </c>
      <c r="L31" s="11" t="n">
        <v>0.533893616646598</v>
      </c>
      <c r="M31" s="11" t="n">
        <v>0.345205730426846</v>
      </c>
      <c r="N31" s="11" t="n">
        <v>-0.570577515360896</v>
      </c>
      <c r="O31" s="11"/>
      <c r="P31" s="11" t="n">
        <v>1.35865660988955</v>
      </c>
      <c r="Q31" s="11"/>
      <c r="R31" s="11" t="n">
        <v>1.85853613118356</v>
      </c>
      <c r="S31" s="11" t="n">
        <v>0.26068379031241</v>
      </c>
      <c r="T31" s="11" t="n">
        <v>0.518734045367256</v>
      </c>
      <c r="U31" s="11" t="n">
        <v>0.141970293789287</v>
      </c>
      <c r="V31" s="11" t="n">
        <v>0.257122950719188</v>
      </c>
      <c r="W31" s="11" t="n">
        <v>0.680025050995414</v>
      </c>
      <c r="X31" s="8"/>
      <c r="Y31" s="8"/>
      <c r="Z31" s="8"/>
      <c r="AA31" s="8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8" t="n">
        <v>2001</v>
      </c>
      <c r="B32" s="11" t="n">
        <v>11.2702109501357</v>
      </c>
      <c r="C32" s="11" t="n">
        <v>10.8084361586955</v>
      </c>
      <c r="D32" s="11"/>
      <c r="E32" s="11" t="n">
        <v>7.19577536744796</v>
      </c>
      <c r="F32" s="11" t="n">
        <v>2.76571757068879</v>
      </c>
      <c r="G32" s="11" t="n">
        <v>1.37854991841058</v>
      </c>
      <c r="H32" s="11" t="n">
        <v>1.09991834826354</v>
      </c>
      <c r="I32" s="11" t="n">
        <v>0.497714162559195</v>
      </c>
      <c r="J32" s="11" t="n">
        <v>0.427564062038652</v>
      </c>
      <c r="K32" s="11" t="n">
        <v>0.639055187876525</v>
      </c>
      <c r="L32" s="11" t="n">
        <v>0.636054629779452</v>
      </c>
      <c r="M32" s="11" t="n">
        <v>0.403916243342735</v>
      </c>
      <c r="N32" s="11" t="n">
        <v>-0.652714755511508</v>
      </c>
      <c r="O32" s="11"/>
      <c r="P32" s="11" t="n">
        <v>1.48074902215847</v>
      </c>
      <c r="Q32" s="11"/>
      <c r="R32" s="11" t="n">
        <v>1.87907335121363</v>
      </c>
      <c r="S32" s="11" t="n">
        <v>0.234458405583938</v>
      </c>
      <c r="T32" s="11" t="n">
        <v>0.578276145087897</v>
      </c>
      <c r="U32" s="11" t="n">
        <v>0.13821854804616</v>
      </c>
      <c r="V32" s="11" t="n">
        <v>0.208055682319563</v>
      </c>
      <c r="W32" s="11" t="n">
        <v>0.720064570176069</v>
      </c>
      <c r="X32" s="8"/>
      <c r="Y32" s="8"/>
      <c r="Z32" s="8"/>
      <c r="AA32" s="8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8" t="n">
        <v>2002</v>
      </c>
      <c r="B33" s="11" t="n">
        <v>11.1236459666764</v>
      </c>
      <c r="C33" s="11" t="n">
        <v>10.7042465077105</v>
      </c>
      <c r="D33" s="11"/>
      <c r="E33" s="11" t="n">
        <v>7.04015876361366</v>
      </c>
      <c r="F33" s="11" t="n">
        <v>2.69411924756015</v>
      </c>
      <c r="G33" s="11" t="n">
        <v>1.17178136779513</v>
      </c>
      <c r="H33" s="11" t="n">
        <v>1.20861298217245</v>
      </c>
      <c r="I33" s="11" t="n">
        <v>0.520031635151727</v>
      </c>
      <c r="J33" s="11" t="n">
        <v>0.425183514669514</v>
      </c>
      <c r="K33" s="11" t="n">
        <v>0.61613194682248</v>
      </c>
      <c r="L33" s="11" t="n">
        <v>0.64504673455296</v>
      </c>
      <c r="M33" s="11" t="n">
        <v>0.456966955406912</v>
      </c>
      <c r="N33" s="11" t="n">
        <v>-0.697715620517659</v>
      </c>
      <c r="O33" s="11"/>
      <c r="P33" s="11" t="n">
        <v>1.52796620102842</v>
      </c>
      <c r="Q33" s="11"/>
      <c r="R33" s="11" t="n">
        <v>1.88035613075936</v>
      </c>
      <c r="S33" s="11" t="n">
        <v>0.247282035078407</v>
      </c>
      <c r="T33" s="11" t="n">
        <v>0.57648573587446</v>
      </c>
      <c r="U33" s="11" t="n">
        <v>0.220184062474278</v>
      </c>
      <c r="V33" s="11" t="n">
        <v>0.164192061350585</v>
      </c>
      <c r="W33" s="11" t="n">
        <v>0.67221223598163</v>
      </c>
      <c r="X33" s="8"/>
      <c r="Y33" s="8"/>
      <c r="Z33" s="8"/>
      <c r="AA33" s="8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8" t="n">
        <v>2003</v>
      </c>
      <c r="B34" s="11" t="n">
        <v>10.8509439671658</v>
      </c>
      <c r="C34" s="11" t="n">
        <v>10.4018998794749</v>
      </c>
      <c r="D34" s="11"/>
      <c r="E34" s="11" t="n">
        <v>6.67385523323439</v>
      </c>
      <c r="F34" s="11" t="n">
        <v>2.69287407044777</v>
      </c>
      <c r="G34" s="11" t="n">
        <v>1.0541435708915</v>
      </c>
      <c r="H34" s="11" t="n">
        <v>1.25064224384676</v>
      </c>
      <c r="I34" s="11" t="n">
        <v>0.523899491531034</v>
      </c>
      <c r="J34" s="11" t="n">
        <v>0.421116822373972</v>
      </c>
      <c r="K34" s="11" t="n">
        <v>0.420477861427176</v>
      </c>
      <c r="L34" s="11" t="n">
        <v>0.561307278343037</v>
      </c>
      <c r="M34" s="11" t="n">
        <v>0.461823310008863</v>
      </c>
      <c r="N34" s="11" t="n">
        <v>-0.712429415635723</v>
      </c>
      <c r="O34" s="11"/>
      <c r="P34" s="11" t="n">
        <v>1.65443090313577</v>
      </c>
      <c r="Q34" s="11"/>
      <c r="R34" s="11" t="n">
        <v>1.82573499098056</v>
      </c>
      <c r="S34" s="11" t="n">
        <v>0.234995632871788</v>
      </c>
      <c r="T34" s="11" t="n">
        <v>0.585973941451724</v>
      </c>
      <c r="U34" s="11" t="n">
        <v>0.18403461394412</v>
      </c>
      <c r="V34" s="11" t="n">
        <v>0.127428557275511</v>
      </c>
      <c r="W34" s="11" t="n">
        <v>0.693302245437421</v>
      </c>
      <c r="X34" s="8"/>
      <c r="Y34" s="8"/>
      <c r="Z34" s="8"/>
      <c r="AA34" s="8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8" t="n">
        <v>2004</v>
      </c>
      <c r="B35" s="11" t="n">
        <v>9.96184648423134</v>
      </c>
      <c r="C35" s="11" t="n">
        <v>9.60605830957591</v>
      </c>
      <c r="D35" s="11"/>
      <c r="E35" s="11" t="n">
        <v>6.07656087250919</v>
      </c>
      <c r="F35" s="11" t="n">
        <v>2.59817424716249</v>
      </c>
      <c r="G35" s="11" t="n">
        <v>0.790276990456411</v>
      </c>
      <c r="H35" s="11" t="n">
        <v>1.1877102338838</v>
      </c>
      <c r="I35" s="11" t="n">
        <v>0.497175660843433</v>
      </c>
      <c r="J35" s="11" t="n">
        <v>0.400837449628035</v>
      </c>
      <c r="K35" s="11" t="n">
        <v>0.349231991562585</v>
      </c>
      <c r="L35" s="11" t="n">
        <v>0.482574666015753</v>
      </c>
      <c r="M35" s="11" t="n">
        <v>0.443160057758443</v>
      </c>
      <c r="N35" s="11" t="n">
        <v>-0.672580424801754</v>
      </c>
      <c r="O35" s="11"/>
      <c r="P35" s="11" t="n">
        <v>1.57455822099696</v>
      </c>
      <c r="Q35" s="11"/>
      <c r="R35" s="11" t="n">
        <v>1.71812020474942</v>
      </c>
      <c r="S35" s="11" t="n">
        <v>0.212940096036748</v>
      </c>
      <c r="T35" s="11" t="n">
        <v>0.567587503575719</v>
      </c>
      <c r="U35" s="11" t="n">
        <v>0.178436458822967</v>
      </c>
      <c r="V35" s="11" t="n">
        <v>0.117985008201481</v>
      </c>
      <c r="W35" s="11" t="n">
        <v>0.641171138112508</v>
      </c>
      <c r="X35" s="8"/>
      <c r="Y35" s="8"/>
      <c r="Z35" s="8"/>
      <c r="AA35" s="8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8" t="n">
        <v>2005</v>
      </c>
      <c r="B36" s="11" t="n">
        <v>9.64710830854904</v>
      </c>
      <c r="C36" s="11" t="n">
        <v>9.30019185585448</v>
      </c>
      <c r="D36" s="11"/>
      <c r="E36" s="11" t="n">
        <v>5.81702452047506</v>
      </c>
      <c r="F36" s="11" t="n">
        <v>2.54376829068185</v>
      </c>
      <c r="G36" s="11" t="n">
        <v>0.701473381740933</v>
      </c>
      <c r="H36" s="11" t="n">
        <v>1.17483190264364</v>
      </c>
      <c r="I36" s="11" t="n">
        <v>0.475616386736583</v>
      </c>
      <c r="J36" s="11" t="n">
        <v>0.401840659732149</v>
      </c>
      <c r="K36" s="11" t="n">
        <v>0.311754472954772</v>
      </c>
      <c r="L36" s="11" t="n">
        <v>0.431926761086152</v>
      </c>
      <c r="M36" s="11" t="n">
        <v>0.436913468232772</v>
      </c>
      <c r="N36" s="11" t="n">
        <v>-0.661100803333783</v>
      </c>
      <c r="O36" s="11"/>
      <c r="P36" s="11" t="n">
        <v>1.55392172563117</v>
      </c>
      <c r="Q36" s="11"/>
      <c r="R36" s="11" t="n">
        <v>1.69221820831927</v>
      </c>
      <c r="S36" s="11" t="n">
        <v>0.195838172041537</v>
      </c>
      <c r="T36" s="11" t="n">
        <v>0.543264738408051</v>
      </c>
      <c r="U36" s="11" t="n">
        <v>0.174792922238576</v>
      </c>
      <c r="V36" s="11" t="n">
        <v>0.110358471592036</v>
      </c>
      <c r="W36" s="11" t="n">
        <v>0.667963904039074</v>
      </c>
      <c r="X36" s="8"/>
      <c r="Y36" s="8"/>
      <c r="Z36" s="8"/>
      <c r="AA36" s="8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8" t="n">
        <v>2006</v>
      </c>
      <c r="B37" s="11" t="n">
        <v>9.50938419717403</v>
      </c>
      <c r="C37" s="11" t="n">
        <v>9.15833396248046</v>
      </c>
      <c r="D37" s="11"/>
      <c r="E37" s="11" t="n">
        <v>5.70911465114208</v>
      </c>
      <c r="F37" s="11" t="n">
        <v>2.50181649515599</v>
      </c>
      <c r="G37" s="11" t="n">
        <v>0.724879401348872</v>
      </c>
      <c r="H37" s="11" t="n">
        <v>1.17929763785089</v>
      </c>
      <c r="I37" s="11" t="n">
        <v>0.447120048473214</v>
      </c>
      <c r="J37" s="11" t="n">
        <v>0.411781975432032</v>
      </c>
      <c r="K37" s="11" t="n">
        <v>0.285259401958501</v>
      </c>
      <c r="L37" s="11" t="n">
        <v>0.381685002393164</v>
      </c>
      <c r="M37" s="11" t="n">
        <v>0.421831303717892</v>
      </c>
      <c r="N37" s="11" t="n">
        <v>-0.644556615188473</v>
      </c>
      <c r="O37" s="11"/>
      <c r="P37" s="11" t="n">
        <v>1.58406997793355</v>
      </c>
      <c r="Q37" s="11"/>
      <c r="R37" s="11" t="n">
        <v>1.63738302176878</v>
      </c>
      <c r="S37" s="11" t="n">
        <v>0.189822268380685</v>
      </c>
      <c r="T37" s="11" t="n">
        <v>0.533875119812953</v>
      </c>
      <c r="U37" s="11" t="n">
        <v>0.17207014835302</v>
      </c>
      <c r="V37" s="11" t="n">
        <v>0.106483524297374</v>
      </c>
      <c r="W37" s="11" t="n">
        <v>0.635131960924747</v>
      </c>
      <c r="X37" s="8"/>
      <c r="Y37" s="8"/>
      <c r="Z37" s="8"/>
      <c r="AA37" s="8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8" t="n">
        <v>2007</v>
      </c>
      <c r="B38" s="11" t="n">
        <v>9.12328852545229</v>
      </c>
      <c r="C38" s="11" t="n">
        <v>8.79071567574327</v>
      </c>
      <c r="D38" s="11"/>
      <c r="E38" s="11" t="n">
        <v>5.4506592631711</v>
      </c>
      <c r="F38" s="11" t="n">
        <v>2.37126354048836</v>
      </c>
      <c r="G38" s="11" t="n">
        <v>0.67702780552308</v>
      </c>
      <c r="H38" s="11" t="n">
        <v>1.19379060224668</v>
      </c>
      <c r="I38" s="11" t="n">
        <v>0.429353937893985</v>
      </c>
      <c r="J38" s="11" t="n">
        <v>0.45322577334245</v>
      </c>
      <c r="K38" s="11" t="n">
        <v>0.239279435904277</v>
      </c>
      <c r="L38" s="11" t="n">
        <v>0.32947599780668</v>
      </c>
      <c r="M38" s="11" t="n">
        <v>0.469922031120884</v>
      </c>
      <c r="N38" s="11" t="n">
        <v>-0.712679861155294</v>
      </c>
      <c r="O38" s="11"/>
      <c r="P38" s="11" t="n">
        <v>1.59492295652221</v>
      </c>
      <c r="Q38" s="11"/>
      <c r="R38" s="11" t="n">
        <v>1.51360838924541</v>
      </c>
      <c r="S38" s="11" t="n">
        <v>0.187567346276381</v>
      </c>
      <c r="T38" s="11" t="n">
        <v>0.512599627063834</v>
      </c>
      <c r="U38" s="11" t="n">
        <v>0.17253253986233</v>
      </c>
      <c r="V38" s="11" t="n">
        <v>0.0887380192561517</v>
      </c>
      <c r="W38" s="11" t="n">
        <v>0.552170856786716</v>
      </c>
      <c r="X38" s="8"/>
      <c r="Y38" s="8"/>
      <c r="Z38" s="8"/>
      <c r="AA38" s="8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8" t="n">
        <v>2008</v>
      </c>
      <c r="B39" s="11" t="n">
        <v>9.16916164680185</v>
      </c>
      <c r="C39" s="11" t="n">
        <v>8.81333961207739</v>
      </c>
      <c r="D39" s="11"/>
      <c r="E39" s="11" t="n">
        <v>5.47753408527526</v>
      </c>
      <c r="F39" s="11" t="n">
        <v>2.37789118881882</v>
      </c>
      <c r="G39" s="11" t="n">
        <v>0.680207759124131</v>
      </c>
      <c r="H39" s="11" t="n">
        <v>1.20278860327965</v>
      </c>
      <c r="I39" s="11" t="n">
        <v>0.428332493081687</v>
      </c>
      <c r="J39" s="11" t="n">
        <v>0.497922440157604</v>
      </c>
      <c r="K39" s="11" t="n">
        <v>0.237450867576714</v>
      </c>
      <c r="L39" s="11" t="n">
        <v>0.308732716449944</v>
      </c>
      <c r="M39" s="11" t="n">
        <v>0.454546001325035</v>
      </c>
      <c r="N39" s="11" t="n">
        <v>-0.710337984538327</v>
      </c>
      <c r="O39" s="11"/>
      <c r="P39" s="11" t="n">
        <v>1.5596288335355</v>
      </c>
      <c r="Q39" s="11"/>
      <c r="R39" s="11" t="n">
        <v>1.53922010678754</v>
      </c>
      <c r="S39" s="11" t="n">
        <v>0.232968805636738</v>
      </c>
      <c r="T39" s="11" t="n">
        <v>0.487825232177299</v>
      </c>
      <c r="U39" s="11" t="n">
        <v>0.169964505496694</v>
      </c>
      <c r="V39" s="11" t="n">
        <v>0.0904670602529859</v>
      </c>
      <c r="W39" s="11" t="n">
        <v>0.557994503223823</v>
      </c>
      <c r="X39" s="8"/>
      <c r="Y39" s="8"/>
      <c r="Z39" s="8"/>
      <c r="AA39" s="8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8" t="n">
        <v>2009</v>
      </c>
      <c r="B40" s="11" t="n">
        <v>9.69728639627573</v>
      </c>
      <c r="C40" s="11" t="n">
        <v>9.24495138941804</v>
      </c>
      <c r="D40" s="11"/>
      <c r="E40" s="11" t="n">
        <v>5.74550601788649</v>
      </c>
      <c r="F40" s="11" t="n">
        <v>2.44531829392361</v>
      </c>
      <c r="G40" s="11" t="n">
        <v>0.683787997428989</v>
      </c>
      <c r="H40" s="11" t="n">
        <v>1.22235213363635</v>
      </c>
      <c r="I40" s="11" t="n">
        <v>0.444495719108977</v>
      </c>
      <c r="J40" s="11" t="n">
        <v>0.527522321357858</v>
      </c>
      <c r="K40" s="11" t="n">
        <v>0.371149996617074</v>
      </c>
      <c r="L40" s="11" t="n">
        <v>0.304352379857236</v>
      </c>
      <c r="M40" s="11" t="n">
        <v>0.480663102436173</v>
      </c>
      <c r="N40" s="11" t="n">
        <v>-0.734135926479784</v>
      </c>
      <c r="O40" s="11"/>
      <c r="P40" s="11" t="n">
        <v>1.67857773060265</v>
      </c>
      <c r="Q40" s="11"/>
      <c r="R40" s="11" t="n">
        <v>1.58039817775843</v>
      </c>
      <c r="S40" s="11" t="n">
        <v>0.237752982521342</v>
      </c>
      <c r="T40" s="11" t="n">
        <v>0.53618538053537</v>
      </c>
      <c r="U40" s="11" t="n">
        <v>0.174891553778895</v>
      </c>
      <c r="V40" s="11" t="n">
        <v>0.0855641050785752</v>
      </c>
      <c r="W40" s="11" t="n">
        <v>0.546004155844247</v>
      </c>
      <c r="X40" s="8"/>
      <c r="Y40" s="8"/>
      <c r="Z40" s="8"/>
      <c r="AA40" s="8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8" t="n">
        <v>2010</v>
      </c>
      <c r="B41" s="11" t="n">
        <v>9.6433975979349</v>
      </c>
      <c r="C41" s="11" t="n">
        <v>9.19619843967618</v>
      </c>
      <c r="D41" s="11"/>
      <c r="E41" s="11" t="n">
        <v>5.7267863151761</v>
      </c>
      <c r="F41" s="11" t="n">
        <v>2.49450301417882</v>
      </c>
      <c r="G41" s="11" t="n">
        <v>0.709911528219101</v>
      </c>
      <c r="H41" s="11" t="n">
        <v>1.23448262675215</v>
      </c>
      <c r="I41" s="11" t="n">
        <v>0.430109533016314</v>
      </c>
      <c r="J41" s="11" t="n">
        <v>0.54102108721738</v>
      </c>
      <c r="K41" s="11" t="n">
        <v>0.28966214771342</v>
      </c>
      <c r="L41" s="11" t="n">
        <v>0.288908075471978</v>
      </c>
      <c r="M41" s="11" t="n">
        <v>0.495243524104886</v>
      </c>
      <c r="N41" s="11" t="n">
        <v>-0.757055221497954</v>
      </c>
      <c r="O41" s="11"/>
      <c r="P41" s="11" t="n">
        <v>1.69494502463958</v>
      </c>
      <c r="Q41" s="11"/>
      <c r="R41" s="11" t="n">
        <v>1.55965149139279</v>
      </c>
      <c r="S41" s="11" t="n">
        <v>0.246795606549669</v>
      </c>
      <c r="T41" s="11" t="n">
        <v>0.502447831892624</v>
      </c>
      <c r="U41" s="11" t="n">
        <v>0.167875472990862</v>
      </c>
      <c r="V41" s="11" t="n">
        <v>0.0849046438770957</v>
      </c>
      <c r="W41" s="11" t="n">
        <v>0.557627936082534</v>
      </c>
      <c r="X41" s="8"/>
      <c r="Y41" s="8"/>
      <c r="Z41" s="8"/>
      <c r="AA41" s="8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8" t="n">
        <v>2011</v>
      </c>
      <c r="B42" s="11" t="n">
        <v>9.45269848264882</v>
      </c>
      <c r="C42" s="11" t="n">
        <v>9.06020628907007</v>
      </c>
      <c r="D42" s="11"/>
      <c r="E42" s="11" t="n">
        <v>5.67306865564188</v>
      </c>
      <c r="F42" s="11" t="n">
        <v>2.48478507920551</v>
      </c>
      <c r="G42" s="11" t="n">
        <v>0.736495229257423</v>
      </c>
      <c r="H42" s="11" t="n">
        <v>1.20551630753537</v>
      </c>
      <c r="I42" s="11" t="n">
        <v>0.433355793627944</v>
      </c>
      <c r="J42" s="11" t="n">
        <v>0.539037118238627</v>
      </c>
      <c r="K42" s="11" t="n">
        <v>0.267071569695215</v>
      </c>
      <c r="L42" s="11" t="n">
        <v>0.264551432212835</v>
      </c>
      <c r="M42" s="11" t="n">
        <v>0.482243257221518</v>
      </c>
      <c r="N42" s="11" t="n">
        <v>-0.739987131352564</v>
      </c>
      <c r="O42" s="11"/>
      <c r="P42" s="11" t="n">
        <v>1.69746741248184</v>
      </c>
      <c r="Q42" s="11"/>
      <c r="R42" s="11" t="n">
        <v>1.53346440601928</v>
      </c>
      <c r="S42" s="11" t="n">
        <v>0.251287601715377</v>
      </c>
      <c r="T42" s="11" t="n">
        <v>0.484272181465807</v>
      </c>
      <c r="U42" s="11" t="n">
        <v>0.1680162871315</v>
      </c>
      <c r="V42" s="11" t="n">
        <v>0.0867525318734009</v>
      </c>
      <c r="W42" s="11" t="n">
        <v>0.543135803833191</v>
      </c>
      <c r="X42" s="8"/>
      <c r="Y42" s="8"/>
      <c r="Z42" s="8"/>
      <c r="AA42" s="8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.75" hidden="false" customHeight="false" outlineLevel="0" collapsed="false">
      <c r="A43" s="8" t="n">
        <v>2012</v>
      </c>
      <c r="B43" s="11" t="n">
        <v>9.5277039245159</v>
      </c>
      <c r="C43" s="11" t="n">
        <v>9.11431820730935</v>
      </c>
      <c r="D43" s="11"/>
      <c r="E43" s="11" t="n">
        <v>5.67713708387773</v>
      </c>
      <c r="F43" s="11" t="n">
        <v>2.47404811312604</v>
      </c>
      <c r="G43" s="11" t="n">
        <v>0.729968819467652</v>
      </c>
      <c r="H43" s="11" t="n">
        <v>1.22165508305643</v>
      </c>
      <c r="I43" s="11" t="n">
        <v>0.440574554108533</v>
      </c>
      <c r="J43" s="11" t="n">
        <v>0.552829713904008</v>
      </c>
      <c r="K43" s="11" t="n">
        <v>0.285617503319514</v>
      </c>
      <c r="L43" s="11" t="n">
        <v>0.255373184847112</v>
      </c>
      <c r="M43" s="11" t="n">
        <v>0.50623117965381</v>
      </c>
      <c r="N43" s="11" t="n">
        <v>-0.789161067605357</v>
      </c>
      <c r="O43" s="11"/>
      <c r="P43" s="11" t="n">
        <v>1.75020536394182</v>
      </c>
      <c r="Q43" s="11"/>
      <c r="R43" s="11" t="n">
        <v>1.53143139049396</v>
      </c>
      <c r="S43" s="11" t="n">
        <v>0.237989391132022</v>
      </c>
      <c r="T43" s="11" t="n">
        <v>0.494232983897155</v>
      </c>
      <c r="U43" s="11" t="n">
        <v>0.173172951349207</v>
      </c>
      <c r="V43" s="11" t="n">
        <v>0.082707965711285</v>
      </c>
      <c r="W43" s="11" t="n">
        <v>0.543328098404295</v>
      </c>
      <c r="X43" s="8"/>
      <c r="Y43" s="8"/>
      <c r="Z43" s="8"/>
      <c r="AA43" s="8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8" t="n">
        <v>2013</v>
      </c>
      <c r="B44" s="11" t="n">
        <v>9.38058376434145</v>
      </c>
      <c r="C44" s="11" t="n">
        <v>8.98087875157935</v>
      </c>
      <c r="D44" s="11"/>
      <c r="E44" s="11" t="n">
        <v>5.50107962636871</v>
      </c>
      <c r="F44" s="11" t="n">
        <v>2.43197921242157</v>
      </c>
      <c r="G44" s="11" t="n">
        <v>0.604124675789226</v>
      </c>
      <c r="H44" s="11" t="n">
        <v>1.20017864815921</v>
      </c>
      <c r="I44" s="11" t="n">
        <v>0.441249825213392</v>
      </c>
      <c r="J44" s="11" t="n">
        <v>0.55510763298655</v>
      </c>
      <c r="K44" s="11" t="n">
        <v>0.300275361622077</v>
      </c>
      <c r="L44" s="11" t="n">
        <v>0.244259801163683</v>
      </c>
      <c r="M44" s="11" t="n">
        <v>0.510014374062722</v>
      </c>
      <c r="N44" s="11" t="n">
        <v>-0.786109905049728</v>
      </c>
      <c r="O44" s="11"/>
      <c r="P44" s="11" t="n">
        <v>1.76245206929458</v>
      </c>
      <c r="Q44" s="11"/>
      <c r="R44" s="11" t="n">
        <v>1.55239685689818</v>
      </c>
      <c r="S44" s="11" t="n">
        <v>0.235597225563948</v>
      </c>
      <c r="T44" s="11" t="n">
        <v>0.455026570566861</v>
      </c>
      <c r="U44" s="11" t="n">
        <v>0.174688746958159</v>
      </c>
      <c r="V44" s="11" t="n">
        <v>0.078144756045004</v>
      </c>
      <c r="W44" s="11" t="n">
        <v>0.608939557764203</v>
      </c>
      <c r="X44" s="8"/>
      <c r="Y44" s="8"/>
      <c r="Z44" s="8"/>
      <c r="AA44" s="8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.75" hidden="false" customHeight="false" outlineLevel="0" collapsed="false">
      <c r="A45" s="8" t="n">
        <v>2014</v>
      </c>
      <c r="B45" s="11" t="n">
        <v>9.3010527655461</v>
      </c>
      <c r="C45" s="11" t="n">
        <v>8.93074482789489</v>
      </c>
      <c r="D45" s="11"/>
      <c r="E45" s="11" t="n">
        <v>5.36911100799323</v>
      </c>
      <c r="F45" s="11" t="n">
        <v>2.45669850381979</v>
      </c>
      <c r="G45" s="11" t="n">
        <v>0.442496989598751</v>
      </c>
      <c r="H45" s="11" t="n">
        <v>1.21442145741503</v>
      </c>
      <c r="I45" s="11" t="n">
        <v>0.442064239405688</v>
      </c>
      <c r="J45" s="11" t="n">
        <v>0.562792527641218</v>
      </c>
      <c r="K45" s="11" t="n">
        <v>0.295984002359889</v>
      </c>
      <c r="L45" s="11" t="n">
        <v>0.233750016782931</v>
      </c>
      <c r="M45" s="11" t="n">
        <v>0.5093686147447</v>
      </c>
      <c r="N45" s="11" t="n">
        <v>-0.788465343774769</v>
      </c>
      <c r="O45" s="11"/>
      <c r="P45" s="11" t="n">
        <v>1.82792054510474</v>
      </c>
      <c r="Q45" s="11"/>
      <c r="R45" s="11" t="n">
        <v>1.57264635498631</v>
      </c>
      <c r="S45" s="11" t="n">
        <v>0.280476218878899</v>
      </c>
      <c r="T45" s="11" t="n">
        <v>0.432452694913831</v>
      </c>
      <c r="U45" s="11" t="n">
        <v>0.174245057708814</v>
      </c>
      <c r="V45" s="11" t="n">
        <v>0.0801309096482751</v>
      </c>
      <c r="W45" s="11" t="n">
        <v>0.605341473836492</v>
      </c>
      <c r="X45" s="8"/>
      <c r="Y45" s="8"/>
      <c r="Z45" s="8"/>
      <c r="AA45" s="8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.75" hidden="false" customHeight="false" outlineLevel="0" collapsed="false">
      <c r="A46" s="8" t="n">
        <v>2015</v>
      </c>
      <c r="B46" s="11" t="n">
        <v>9.2535713878037</v>
      </c>
      <c r="C46" s="11" t="n">
        <v>8.84325267003986</v>
      </c>
      <c r="D46" s="11"/>
      <c r="E46" s="11" t="n">
        <v>5.30146220736929</v>
      </c>
      <c r="F46" s="11" t="n">
        <v>2.41501803978877</v>
      </c>
      <c r="G46" s="11" t="n">
        <v>0.477752040516364</v>
      </c>
      <c r="H46" s="11" t="n">
        <v>1.17796531396372</v>
      </c>
      <c r="I46" s="11" t="n">
        <v>0.448458788423272</v>
      </c>
      <c r="J46" s="11" t="n">
        <v>0.562448250238039</v>
      </c>
      <c r="K46" s="11" t="n">
        <v>0.27551206511747</v>
      </c>
      <c r="L46" s="11" t="n">
        <v>0.213801952044214</v>
      </c>
      <c r="M46" s="11" t="n">
        <v>0.51483547727354</v>
      </c>
      <c r="N46" s="11" t="n">
        <v>-0.784329719996089</v>
      </c>
      <c r="O46" s="11"/>
      <c r="P46" s="11" t="n">
        <v>1.80656420240888</v>
      </c>
      <c r="Q46" s="11"/>
      <c r="R46" s="11" t="n">
        <v>1.58203156773488</v>
      </c>
      <c r="S46" s="11" t="n">
        <v>0.306606876517139</v>
      </c>
      <c r="T46" s="11" t="n">
        <v>0.416138683968394</v>
      </c>
      <c r="U46" s="11" t="n">
        <v>0.175189248436077</v>
      </c>
      <c r="V46" s="11" t="n">
        <v>0.0849145551381222</v>
      </c>
      <c r="W46" s="11" t="n">
        <v>0.599182203675144</v>
      </c>
      <c r="X46" s="8"/>
      <c r="Y46" s="8"/>
      <c r="Z46" s="8"/>
      <c r="AA46" s="8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.75" hidden="false" customHeight="false" outlineLevel="0" collapsed="false">
      <c r="A47" s="8" t="n">
        <v>2016</v>
      </c>
      <c r="B47" s="11" t="n">
        <v>9.13212394627382</v>
      </c>
      <c r="C47" s="11" t="n">
        <v>8.73839976571155</v>
      </c>
      <c r="D47" s="11"/>
      <c r="E47" s="11" t="n">
        <v>5.25406317121944</v>
      </c>
      <c r="F47" s="11" t="n">
        <v>2.42327480167713</v>
      </c>
      <c r="G47" s="11" t="n">
        <v>0.492417931520565</v>
      </c>
      <c r="H47" s="11" t="n">
        <v>1.16405598020443</v>
      </c>
      <c r="I47" s="11" t="n">
        <v>0.424663547327823</v>
      </c>
      <c r="J47" s="11" t="n">
        <v>0.553726815798405</v>
      </c>
      <c r="K47" s="11" t="n">
        <v>0.254757038946186</v>
      </c>
      <c r="L47" s="11" t="n">
        <v>0.184468805305491</v>
      </c>
      <c r="M47" s="11" t="n">
        <v>0.506711190375622</v>
      </c>
      <c r="N47" s="11" t="n">
        <v>-0.750012939936224</v>
      </c>
      <c r="O47" s="11"/>
      <c r="P47" s="11" t="n">
        <v>1.76382749590077</v>
      </c>
      <c r="Q47" s="11"/>
      <c r="R47" s="11" t="n">
        <v>1.56838111575217</v>
      </c>
      <c r="S47" s="11" t="n">
        <v>0.336949799497761</v>
      </c>
      <c r="T47" s="11" t="n">
        <v>0.40616595719764</v>
      </c>
      <c r="U47" s="11" t="n">
        <v>0.130931860148416</v>
      </c>
      <c r="V47" s="11" t="n">
        <v>0.0869074488905427</v>
      </c>
      <c r="W47" s="11" t="n">
        <v>0.607426050017813</v>
      </c>
      <c r="X47" s="8"/>
      <c r="Y47" s="8"/>
      <c r="Z47" s="8"/>
      <c r="AA47" s="8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.75" hidden="false" customHeight="false" outlineLevel="0" collapsed="false">
      <c r="A48" s="8" t="n">
        <v>2017</v>
      </c>
      <c r="B48" s="11" t="n">
        <v>9.51793486636426</v>
      </c>
      <c r="C48" s="11" t="n">
        <v>9.10112442853858</v>
      </c>
      <c r="D48" s="11"/>
      <c r="E48" s="11" t="n">
        <v>5.60859129229925</v>
      </c>
      <c r="F48" s="11" t="n">
        <v>2.45012682441683</v>
      </c>
      <c r="G48" s="11" t="n">
        <v>0.76835944625085</v>
      </c>
      <c r="H48" s="11" t="n">
        <v>1.20048353491208</v>
      </c>
      <c r="I48" s="11" t="n">
        <v>0.42972083472542</v>
      </c>
      <c r="J48" s="11" t="n">
        <v>0.587078132759873</v>
      </c>
      <c r="K48" s="11" t="n">
        <v>0.250847493600753</v>
      </c>
      <c r="L48" s="11" t="n">
        <v>0.165681395845488</v>
      </c>
      <c r="M48" s="11" t="n">
        <v>0.524724073672772</v>
      </c>
      <c r="N48" s="11" t="n">
        <v>-0.768430443884815</v>
      </c>
      <c r="O48" s="11"/>
      <c r="P48" s="11" t="n">
        <v>1.75021055952864</v>
      </c>
      <c r="Q48" s="11"/>
      <c r="R48" s="11" t="n">
        <v>1.58804169728364</v>
      </c>
      <c r="S48" s="11" t="n">
        <v>0.330304304271834</v>
      </c>
      <c r="T48" s="11" t="n">
        <v>0.400358828115064</v>
      </c>
      <c r="U48" s="11" t="n">
        <v>0.13479926782434</v>
      </c>
      <c r="V48" s="11" t="n">
        <v>0.0858565621867328</v>
      </c>
      <c r="W48" s="11" t="n">
        <v>0.636722734885664</v>
      </c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.75" hidden="false" customHeight="false" outlineLevel="0" collapsed="false">
      <c r="A49" s="14" t="s">
        <v>16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.75" hidden="false" customHeight="false" outlineLevel="0" collapsed="false">
      <c r="A50" s="6" t="n">
        <v>2017</v>
      </c>
      <c r="B50" s="15" t="n">
        <v>7.788809976723</v>
      </c>
      <c r="C50" s="15" t="n">
        <v>7.71244620217291</v>
      </c>
      <c r="D50" s="15"/>
      <c r="E50" s="15" t="n">
        <v>10.398011090416</v>
      </c>
      <c r="F50" s="15" t="n">
        <v>4.56555449266591</v>
      </c>
      <c r="G50" s="15" t="n">
        <v>61.3739098543188</v>
      </c>
      <c r="H50" s="15" t="n">
        <v>6.65594982207132</v>
      </c>
      <c r="I50" s="15" t="n">
        <v>4.65119057999337</v>
      </c>
      <c r="J50" s="15" t="n">
        <v>9.64860085824748</v>
      </c>
      <c r="K50" s="15" t="n">
        <v>1.83247978717547</v>
      </c>
      <c r="L50" s="15" t="n">
        <v>-7.11329533231886</v>
      </c>
      <c r="M50" s="15" t="n">
        <v>7.09599746344598</v>
      </c>
      <c r="N50" s="15" t="n">
        <v>5.95917110935869</v>
      </c>
      <c r="O50" s="15"/>
      <c r="P50" s="15" t="n">
        <v>2.62116422332535</v>
      </c>
      <c r="Q50" s="15"/>
      <c r="R50" s="15" t="n">
        <v>4.71599967638281</v>
      </c>
      <c r="S50" s="15" t="n">
        <v>1.3798809501564</v>
      </c>
      <c r="T50" s="15" t="n">
        <v>1.94094030740986</v>
      </c>
      <c r="U50" s="15" t="n">
        <v>6.47433625036278</v>
      </c>
      <c r="V50" s="15" t="n">
        <v>2.16902269353196</v>
      </c>
      <c r="W50" s="15" t="n">
        <v>8.40759007537948</v>
      </c>
      <c r="X50" s="8"/>
      <c r="Y50" s="8"/>
      <c r="Z50" s="8"/>
      <c r="AA50" s="8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.75" hidden="false" customHeight="false" outlineLevel="0" collapsed="false">
      <c r="A51" s="16" t="s">
        <v>16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8"/>
      <c r="Y51" s="8"/>
      <c r="Z51" s="8"/>
      <c r="AA51" s="8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.75" hidden="false" customHeight="false" outlineLevel="0" collapsed="false">
      <c r="A52" s="6" t="n">
        <v>2017</v>
      </c>
      <c r="B52" s="17" t="n">
        <v>121030.9453125</v>
      </c>
      <c r="C52" s="17" t="n">
        <v>115730.7421875</v>
      </c>
      <c r="D52" s="17"/>
      <c r="E52" s="17" t="n">
        <v>71319.3671875</v>
      </c>
      <c r="F52" s="17" t="n">
        <v>31156.04</v>
      </c>
      <c r="G52" s="17" t="n">
        <v>9770.53</v>
      </c>
      <c r="H52" s="17" t="n">
        <v>15265.46</v>
      </c>
      <c r="I52" s="17" t="n">
        <v>5464.37</v>
      </c>
      <c r="J52" s="17" t="n">
        <v>7465.34</v>
      </c>
      <c r="K52" s="17" t="n">
        <v>3189.8</v>
      </c>
      <c r="L52" s="17" t="n">
        <v>2106.82</v>
      </c>
      <c r="M52" s="17" t="n">
        <v>6672.44</v>
      </c>
      <c r="N52" s="17" t="n">
        <v>-9771.43281250002</v>
      </c>
      <c r="O52" s="17"/>
      <c r="P52" s="17" t="n">
        <v>22255.83984375</v>
      </c>
      <c r="Q52" s="17"/>
      <c r="R52" s="17" t="n">
        <v>20193.685546875</v>
      </c>
      <c r="S52" s="17" t="n">
        <v>4200.18017578125</v>
      </c>
      <c r="T52" s="17" t="n">
        <v>5091</v>
      </c>
      <c r="U52" s="17" t="n">
        <v>1714.11999511719</v>
      </c>
      <c r="V52" s="17" t="n">
        <v>1091.76000976563</v>
      </c>
      <c r="W52" s="17" t="n">
        <v>8096.62548828125</v>
      </c>
      <c r="X52" s="8"/>
      <c r="Y52" s="8"/>
      <c r="Z52" s="8"/>
      <c r="AA52" s="8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.75" hidden="false" customHeight="false" outlineLevel="0" collapsed="false">
      <c r="A53" s="18" t="s">
        <v>16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.75" hidden="false" customHeight="false" outlineLevel="0" collapsed="false">
      <c r="A54" s="19" t="s">
        <v>16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.75" hidden="false" customHeight="false" outlineLevel="0" collapsed="false">
      <c r="A55" s="10"/>
      <c r="B55" s="10"/>
      <c r="C55" s="20"/>
      <c r="D55" s="20"/>
      <c r="E55" s="2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</sheetData>
  <mergeCells count="9">
    <mergeCell ref="A1:W1"/>
    <mergeCell ref="A2:W2"/>
    <mergeCell ref="A3:W3"/>
    <mergeCell ref="E5:N5"/>
    <mergeCell ref="R5:W5"/>
    <mergeCell ref="A49:W49"/>
    <mergeCell ref="A51:W51"/>
    <mergeCell ref="A53:W53"/>
    <mergeCell ref="A54:W54"/>
  </mergeCells>
  <printOptions headings="false" gridLines="false" gridLinesSet="true" horizontalCentered="true" verticalCentered="false"/>
  <pageMargins left="0.472222222222222" right="0.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7.14"/>
    <col collapsed="false" customWidth="true" hidden="false" outlineLevel="0" max="2" min="2" style="21" width="48.7"/>
    <col collapsed="false" customWidth="true" hidden="false" outlineLevel="0" max="3" min="3" style="22" width="22.56"/>
    <col collapsed="false" customWidth="true" hidden="false" outlineLevel="0" max="4" min="4" style="21" width="6.41"/>
    <col collapsed="false" customWidth="true" hidden="false" outlineLevel="0" max="5" min="5" style="21" width="12.28"/>
    <col collapsed="false" customWidth="false" hidden="false" outlineLevel="0" max="257" min="6" style="21" width="8.85"/>
  </cols>
  <sheetData>
    <row r="1" customFormat="false" ht="12.75" hidden="false" customHeight="false" outlineLevel="0" collapsed="false">
      <c r="A1" s="23" t="s">
        <v>170</v>
      </c>
      <c r="B1" s="23"/>
      <c r="C1" s="23"/>
      <c r="D1" s="23"/>
      <c r="E1" s="23"/>
    </row>
    <row r="3" customFormat="false" ht="24" hidden="false" customHeight="false" outlineLevel="0" collapsed="false">
      <c r="A3" s="24" t="s">
        <v>171</v>
      </c>
      <c r="B3" s="24" t="s">
        <v>172</v>
      </c>
      <c r="C3" s="25" t="s">
        <v>173</v>
      </c>
      <c r="D3" s="25" t="s">
        <v>174</v>
      </c>
      <c r="E3" s="24" t="s">
        <v>175</v>
      </c>
    </row>
    <row r="4" customFormat="false" ht="24" hidden="false" customHeight="false" outlineLevel="0" collapsed="false">
      <c r="A4" s="26" t="s">
        <v>176</v>
      </c>
      <c r="B4" s="27" t="s">
        <v>177</v>
      </c>
      <c r="C4" s="28" t="s">
        <v>178</v>
      </c>
      <c r="D4" s="29" t="s">
        <v>179</v>
      </c>
      <c r="E4" s="28" t="s">
        <v>180</v>
      </c>
    </row>
    <row r="5" customFormat="false" ht="24" hidden="false" customHeight="false" outlineLevel="0" collapsed="false">
      <c r="A5" s="26" t="s">
        <v>181</v>
      </c>
      <c r="B5" s="27" t="s">
        <v>182</v>
      </c>
      <c r="C5" s="28" t="s">
        <v>178</v>
      </c>
      <c r="D5" s="29" t="s">
        <v>179</v>
      </c>
      <c r="E5" s="28" t="s">
        <v>180</v>
      </c>
    </row>
    <row r="6" customFormat="false" ht="24" hidden="false" customHeight="false" outlineLevel="0" collapsed="false">
      <c r="A6" s="26" t="s">
        <v>183</v>
      </c>
      <c r="B6" s="27" t="s">
        <v>184</v>
      </c>
      <c r="C6" s="28" t="s">
        <v>178</v>
      </c>
      <c r="D6" s="29" t="s">
        <v>179</v>
      </c>
      <c r="E6" s="28" t="s">
        <v>180</v>
      </c>
    </row>
    <row r="7" customFormat="false" ht="24" hidden="false" customHeight="false" outlineLevel="0" collapsed="false">
      <c r="A7" s="26" t="s">
        <v>185</v>
      </c>
      <c r="B7" s="27" t="s">
        <v>186</v>
      </c>
      <c r="C7" s="28" t="s">
        <v>178</v>
      </c>
      <c r="D7" s="29" t="s">
        <v>179</v>
      </c>
      <c r="E7" s="28" t="s">
        <v>180</v>
      </c>
    </row>
    <row r="8" customFormat="false" ht="24" hidden="false" customHeight="false" outlineLevel="0" collapsed="false">
      <c r="A8" s="26" t="s">
        <v>187</v>
      </c>
      <c r="B8" s="27" t="s">
        <v>188</v>
      </c>
      <c r="C8" s="28" t="s">
        <v>178</v>
      </c>
      <c r="D8" s="29" t="s">
        <v>179</v>
      </c>
      <c r="E8" s="28" t="s">
        <v>180</v>
      </c>
    </row>
    <row r="9" customFormat="false" ht="24" hidden="false" customHeight="false" outlineLevel="0" collapsed="false">
      <c r="A9" s="26" t="s">
        <v>189</v>
      </c>
      <c r="B9" s="27" t="s">
        <v>190</v>
      </c>
      <c r="C9" s="28" t="s">
        <v>178</v>
      </c>
      <c r="D9" s="29" t="s">
        <v>179</v>
      </c>
      <c r="E9" s="28" t="s">
        <v>180</v>
      </c>
    </row>
    <row r="10" customFormat="false" ht="24" hidden="false" customHeight="false" outlineLevel="0" collapsed="false">
      <c r="A10" s="26" t="s">
        <v>191</v>
      </c>
      <c r="B10" s="27" t="s">
        <v>192</v>
      </c>
      <c r="C10" s="28" t="s">
        <v>178</v>
      </c>
      <c r="D10" s="29" t="s">
        <v>179</v>
      </c>
      <c r="E10" s="28" t="s">
        <v>180</v>
      </c>
    </row>
    <row r="11" customFormat="false" ht="24" hidden="false" customHeight="false" outlineLevel="0" collapsed="false">
      <c r="A11" s="26" t="s">
        <v>193</v>
      </c>
      <c r="B11" s="27" t="s">
        <v>194</v>
      </c>
      <c r="C11" s="28" t="s">
        <v>178</v>
      </c>
      <c r="D11" s="29" t="s">
        <v>179</v>
      </c>
      <c r="E11" s="28" t="s">
        <v>180</v>
      </c>
    </row>
    <row r="12" customFormat="false" ht="24" hidden="false" customHeight="false" outlineLevel="0" collapsed="false">
      <c r="A12" s="26" t="s">
        <v>195</v>
      </c>
      <c r="B12" s="27" t="s">
        <v>196</v>
      </c>
      <c r="C12" s="28" t="s">
        <v>178</v>
      </c>
      <c r="D12" s="29" t="s">
        <v>179</v>
      </c>
      <c r="E12" s="28" t="s">
        <v>180</v>
      </c>
    </row>
    <row r="13" customFormat="false" ht="24" hidden="false" customHeight="false" outlineLevel="0" collapsed="false">
      <c r="A13" s="26" t="s">
        <v>197</v>
      </c>
      <c r="B13" s="27" t="s">
        <v>198</v>
      </c>
      <c r="C13" s="28" t="s">
        <v>178</v>
      </c>
      <c r="D13" s="29" t="s">
        <v>179</v>
      </c>
      <c r="E13" s="28" t="s">
        <v>180</v>
      </c>
    </row>
    <row r="14" customFormat="false" ht="24" hidden="false" customHeight="false" outlineLevel="0" collapsed="false">
      <c r="A14" s="26" t="s">
        <v>199</v>
      </c>
      <c r="B14" s="27" t="s">
        <v>200</v>
      </c>
      <c r="C14" s="28" t="s">
        <v>178</v>
      </c>
      <c r="D14" s="29" t="s">
        <v>179</v>
      </c>
      <c r="E14" s="28" t="s">
        <v>180</v>
      </c>
    </row>
    <row r="15" customFormat="false" ht="24" hidden="false" customHeight="false" outlineLevel="0" collapsed="false">
      <c r="A15" s="26" t="s">
        <v>201</v>
      </c>
      <c r="B15" s="27" t="s">
        <v>202</v>
      </c>
      <c r="C15" s="28" t="s">
        <v>178</v>
      </c>
      <c r="D15" s="29" t="s">
        <v>179</v>
      </c>
      <c r="E15" s="28" t="s">
        <v>180</v>
      </c>
    </row>
    <row r="16" customFormat="false" ht="24" hidden="false" customHeight="false" outlineLevel="0" collapsed="false">
      <c r="A16" s="26" t="s">
        <v>203</v>
      </c>
      <c r="B16" s="27" t="s">
        <v>204</v>
      </c>
      <c r="C16" s="28" t="s">
        <v>178</v>
      </c>
      <c r="D16" s="29" t="s">
        <v>179</v>
      </c>
      <c r="E16" s="28" t="s">
        <v>180</v>
      </c>
    </row>
    <row r="17" customFormat="false" ht="24" hidden="false" customHeight="false" outlineLevel="0" collapsed="false">
      <c r="A17" s="26" t="s">
        <v>205</v>
      </c>
      <c r="B17" s="27" t="s">
        <v>206</v>
      </c>
      <c r="C17" s="28" t="s">
        <v>178</v>
      </c>
      <c r="D17" s="29" t="s">
        <v>179</v>
      </c>
      <c r="E17" s="28" t="s">
        <v>180</v>
      </c>
    </row>
    <row r="18" customFormat="false" ht="24" hidden="false" customHeight="false" outlineLevel="0" collapsed="false">
      <c r="A18" s="30" t="s">
        <v>207</v>
      </c>
      <c r="B18" s="27" t="s">
        <v>208</v>
      </c>
      <c r="C18" s="28" t="s">
        <v>178</v>
      </c>
      <c r="D18" s="29" t="s">
        <v>179</v>
      </c>
      <c r="E18" s="28" t="s">
        <v>180</v>
      </c>
    </row>
    <row r="19" customFormat="false" ht="24" hidden="false" customHeight="false" outlineLevel="0" collapsed="false">
      <c r="A19" s="30" t="s">
        <v>209</v>
      </c>
      <c r="B19" s="27" t="s">
        <v>210</v>
      </c>
      <c r="C19" s="28" t="s">
        <v>178</v>
      </c>
      <c r="D19" s="29" t="s">
        <v>179</v>
      </c>
      <c r="E19" s="28" t="s">
        <v>180</v>
      </c>
    </row>
    <row r="20" customFormat="false" ht="24" hidden="false" customHeight="false" outlineLevel="0" collapsed="false">
      <c r="A20" s="30" t="s">
        <v>211</v>
      </c>
      <c r="B20" s="27" t="s">
        <v>212</v>
      </c>
      <c r="C20" s="28" t="s">
        <v>178</v>
      </c>
      <c r="D20" s="29" t="s">
        <v>179</v>
      </c>
      <c r="E20" s="28" t="s">
        <v>180</v>
      </c>
    </row>
    <row r="21" customFormat="false" ht="24" hidden="false" customHeight="false" outlineLevel="0" collapsed="false">
      <c r="A21" s="30" t="s">
        <v>213</v>
      </c>
      <c r="B21" s="27" t="s">
        <v>214</v>
      </c>
      <c r="C21" s="28" t="s">
        <v>178</v>
      </c>
      <c r="D21" s="29" t="s">
        <v>179</v>
      </c>
      <c r="E21" s="28" t="s">
        <v>180</v>
      </c>
    </row>
    <row r="22" customFormat="false" ht="24" hidden="false" customHeight="false" outlineLevel="0" collapsed="false">
      <c r="A22" s="30" t="s">
        <v>215</v>
      </c>
      <c r="B22" s="27" t="s">
        <v>216</v>
      </c>
      <c r="C22" s="28" t="s">
        <v>178</v>
      </c>
      <c r="D22" s="29" t="s">
        <v>179</v>
      </c>
      <c r="E22" s="28" t="s">
        <v>18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7:33Z</dcterms:created>
  <dc:creator>Bank of Israel</dc:creator>
  <dc:description/>
  <dc:language>en-US</dc:language>
  <cp:lastModifiedBy>מיכל שמואל</cp:lastModifiedBy>
  <cp:lastPrinted>2012-01-10T15:15:35Z</cp:lastPrinted>
  <dcterms:modified xsi:type="dcterms:W3CDTF">2018-12-30T14:20:30Z</dcterms:modified>
  <cp:revision>0</cp:revision>
  <dc:subject/>
  <dc:title/>
</cp:coreProperties>
</file>