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5" sheetId="2" state="visible" r:id="rId3"/>
    <sheet name="הסברים" sheetId="3" state="visible" r:id="rId4"/>
  </sheets>
  <definedNames>
    <definedName function="false" hidden="false" localSheetId="1" name="_xlnm.Print_Area" vbProcedure="false">'לוח ב-נ-15'!$A$1:$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t xml:space="preserve">לוח ב-נ-15</t>
  </si>
  <si>
    <t xml:space="preserve">$B$42</t>
  </si>
  <si>
    <t xml:space="preserve">A1:A17</t>
  </si>
  <si>
    <t xml:space="preserve">rep.s00855.A</t>
  </si>
  <si>
    <t xml:space="preserve">1996</t>
  </si>
  <si>
    <t xml:space="preserve">2012</t>
  </si>
  <si>
    <t xml:space="preserve">Annual</t>
  </si>
  <si>
    <t xml:space="preserve">$C$42</t>
  </si>
  <si>
    <t xml:space="preserve">rep.s00856.A</t>
  </si>
  <si>
    <t xml:space="preserve">$D$42</t>
  </si>
  <si>
    <t xml:space="preserve">rep.s00857.A</t>
  </si>
  <si>
    <t xml:space="preserve">$E$42</t>
  </si>
  <si>
    <t xml:space="preserve">rep.s00858.A</t>
  </si>
  <si>
    <t xml:space="preserve">$F$42</t>
  </si>
  <si>
    <t xml:space="preserve">rep.s00859.A</t>
  </si>
  <si>
    <t xml:space="preserve">$G$42</t>
  </si>
  <si>
    <t xml:space="preserve">rep.s00860.A</t>
  </si>
  <si>
    <t xml:space="preserve">$H$42</t>
  </si>
  <si>
    <t xml:space="preserve">rep.s00861.A</t>
  </si>
  <si>
    <r>
      <rPr>
        <b val="true"/>
        <sz val="14"/>
        <color rgb="FF000000"/>
        <rFont val="Arial"/>
        <family val="0"/>
        <charset val="177"/>
      </rPr>
      <t xml:space="preserve">לוח ב</t>
    </r>
    <r>
      <rPr>
        <b val="true"/>
        <sz val="14"/>
        <color rgb="FF000000"/>
        <rFont val="Miriam"/>
        <family val="0"/>
        <charset val="177"/>
      </rPr>
      <t xml:space="preserve">'-</t>
    </r>
    <r>
      <rPr>
        <b val="true"/>
        <sz val="14"/>
        <color rgb="FF000000"/>
        <rFont val="Arial"/>
        <family val="0"/>
        <charset val="177"/>
      </rPr>
      <t xml:space="preserve">נ</t>
    </r>
    <r>
      <rPr>
        <b val="true"/>
        <sz val="14"/>
        <color rgb="FF000000"/>
        <rFont val="Miriam"/>
        <family val="0"/>
        <charset val="177"/>
      </rPr>
      <t xml:space="preserve">'-15</t>
    </r>
  </si>
  <si>
    <r>
      <rPr>
        <b val="true"/>
        <sz val="14"/>
        <color rgb="FF000000"/>
        <rFont val="Arial"/>
        <family val="0"/>
        <charset val="177"/>
      </rPr>
      <t xml:space="preserve">פריון הייצור הכולל של המגזר העסקי</t>
    </r>
    <r>
      <rPr>
        <b val="true"/>
        <sz val="14"/>
        <color rgb="FF000000"/>
        <rFont val="Miriam"/>
        <family val="0"/>
        <charset val="177"/>
      </rPr>
      <t xml:space="preserve">, </t>
    </r>
    <r>
      <rPr>
        <b val="true"/>
        <sz val="14"/>
        <color rgb="FF000000"/>
        <rFont val="Arial"/>
        <family val="0"/>
        <charset val="177"/>
      </rPr>
      <t xml:space="preserve">לפי ענפים</t>
    </r>
    <r>
      <rPr>
        <b val="true"/>
        <sz val="14"/>
        <color rgb="FF000000"/>
        <rFont val="Miriam"/>
        <family val="0"/>
        <charset val="177"/>
      </rPr>
      <t xml:space="preserve">, 1961 </t>
    </r>
    <r>
      <rPr>
        <b val="true"/>
        <sz val="14"/>
        <color rgb="FF000000"/>
        <rFont val="Arial"/>
        <family val="0"/>
        <charset val="177"/>
      </rPr>
      <t xml:space="preserve">עד </t>
    </r>
    <r>
      <rPr>
        <b val="true"/>
        <sz val="14"/>
        <color rgb="FF000000"/>
        <rFont val="Miriam"/>
        <family val="0"/>
        <charset val="177"/>
      </rPr>
      <t xml:space="preserve">2012 </t>
    </r>
  </si>
  <si>
    <r>
      <rPr>
        <sz val="10"/>
        <color rgb="FF000000"/>
        <rFont val="Miriam"/>
        <family val="0"/>
        <charset val="177"/>
      </rPr>
      <t xml:space="preserve">(</t>
    </r>
    <r>
      <rPr>
        <sz val="10"/>
        <color rgb="FF000000"/>
        <rFont val="Arial"/>
        <family val="0"/>
        <charset val="177"/>
      </rPr>
      <t xml:space="preserve">השינוי הכמותי לעומת השנה הקודמת</t>
    </r>
    <r>
      <rPr>
        <sz val="10"/>
        <color rgb="FF000000"/>
        <rFont val="Miriam"/>
        <family val="0"/>
        <charset val="177"/>
      </rPr>
      <t xml:space="preserve">, </t>
    </r>
    <r>
      <rPr>
        <sz val="10"/>
        <color rgb="FF000000"/>
        <rFont val="Arial"/>
        <family val="0"/>
        <charset val="177"/>
      </rPr>
      <t xml:space="preserve">אחוזים</t>
    </r>
    <r>
      <rPr>
        <sz val="10"/>
        <color rgb="FF000000"/>
        <rFont val="Miriam"/>
        <family val="0"/>
        <charset val="177"/>
      </rPr>
      <t xml:space="preserve">)</t>
    </r>
  </si>
  <si>
    <t xml:space="preserve">התחבורה</t>
  </si>
  <si>
    <t xml:space="preserve">החשמל</t>
  </si>
  <si>
    <t xml:space="preserve">המסחר</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t>
  </si>
  <si>
    <t xml:space="preserve">הכול</t>
  </si>
  <si>
    <t xml:space="preserve">1994</t>
  </si>
  <si>
    <t xml:space="preserve">1995</t>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5: פריון הייצור הכולל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פריון הייצור הכולל לפי ענפי המשק: השינוי בתוצר לפי ענף שאינו מוסבר מהשינוי במלאי ההון או בשינוי בשעות העבודה.</t>
  </si>
  <si>
    <t xml:space="preserve">אחוזים</t>
  </si>
  <si>
    <t xml:space="preserve">רבעונית</t>
  </si>
  <si>
    <t xml:space="preserve">הלמ"ס ועיבודי בנק ישראל</t>
  </si>
  <si>
    <t xml:space="preserve">מחושב על פי שקלול תשומת העבודה ב-0.65 ומלאי ההון ב-0.35. </t>
  </si>
  <si>
    <t xml:space="preserve">בשנת 1995 חל שינוי בהגדרת התוצר, והוא מחושב כעת על פי מחירים בסיסיים - מחיר גורמי הייצור והמסים נטו על הייצור. 
בשנת 1990 חלו שינויים בהגדרת תשומת העבודה, ומאז היא כוללת, מלבד תשומת העבודה של הישראלים, גם את זו של העובדים הזרים ועובדי השטחים. לפירוט לגבי תשומת העבודה  ראה הסברים בלוח ב'-נ'-14.</t>
  </si>
  <si>
    <t xml:space="preserve">חקלאות</t>
  </si>
  <si>
    <t xml:space="preserve">מחושב על פי שקלול תשומת העבודה ב-0.59 ומלאי ההון ב-0.41. </t>
  </si>
  <si>
    <t xml:space="preserve">תחבורה והתקשורת</t>
  </si>
  <si>
    <t xml:space="preserve">מחושב על פי שקלול תשומת העבודה ב-0.53 ומלאי ההון ב-0.47. </t>
  </si>
  <si>
    <t xml:space="preserve">בנייה</t>
  </si>
  <si>
    <t xml:space="preserve">מחושב על פי שקלול תשומת העבודה ב-0.84 ומלאי ההון ב-0.16. </t>
  </si>
  <si>
    <t xml:space="preserve">חשמל והמים</t>
  </si>
  <si>
    <t xml:space="preserve">מחושב על פי שקלול תשומת העבודה ב-0.57 ומלאי ההון ב-0.43. </t>
  </si>
  <si>
    <t xml:space="preserve">מסחר והשירותים</t>
  </si>
  <si>
    <t xml:space="preserve">מחושב על פי שקלול תשומת העבודה ב-0.68 ומלאי ההון ב-0.32. </t>
  </si>
  <si>
    <t xml:space="preserve">סך כל המגזר העסקי</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
  </numFmts>
  <fonts count="19">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color rgb="FF000000"/>
      <name val="Arial"/>
      <family val="0"/>
      <charset val="177"/>
    </font>
    <font>
      <b val="true"/>
      <sz val="14"/>
      <color rgb="FF000000"/>
      <name val="Miriam"/>
      <family val="0"/>
      <charset val="177"/>
    </font>
    <font>
      <sz val="10"/>
      <color rgb="FF000000"/>
      <name val="Miriam"/>
      <family val="0"/>
      <charset val="177"/>
    </font>
    <font>
      <sz val="10"/>
      <color rgb="FF000000"/>
      <name val="Arial"/>
      <family val="0"/>
      <charset val="177"/>
    </font>
    <font>
      <b val="true"/>
      <sz val="10"/>
      <color rgb="FF000000"/>
      <name val="Miriam"/>
      <family val="0"/>
      <charset val="177"/>
    </font>
    <font>
      <sz val="9"/>
      <name val="Arial"/>
      <family val="0"/>
      <charset val="177"/>
    </font>
    <font>
      <sz val="9"/>
      <name val="Miriam"/>
      <family val="0"/>
      <charset val="177"/>
    </font>
    <font>
      <sz val="11"/>
      <color rgb="FF000000"/>
      <name val="Times New Roman"/>
      <family val="1"/>
      <charset val="177"/>
    </font>
    <font>
      <sz val="11"/>
      <name val="Arial"/>
      <family val="2"/>
      <charset val="177"/>
    </font>
    <font>
      <sz val="11"/>
      <name val="Arial"/>
      <family val="0"/>
      <charset val="177"/>
    </font>
    <font>
      <sz val="11"/>
      <color rgb="FF000000"/>
      <name val="Courier New"/>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readingOrder="2"/>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readingOrder="2"/>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readingOrder="2"/>
      <protection locked="true" hidden="false"/>
    </xf>
    <xf numFmtId="164" fontId="12" fillId="0" borderId="0" xfId="0" applyFont="true" applyBorder="false" applyAlignment="true" applyProtection="true">
      <alignment horizontal="right" vertical="bottom" textRotation="0" wrapText="fals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right" vertical="center" textRotation="0" wrapText="true" indent="0" shrinkToFit="false" readingOrder="2"/>
      <protection locked="true" hidden="false"/>
    </xf>
    <xf numFmtId="164" fontId="11" fillId="0" borderId="0" xfId="0" applyFont="true" applyBorder="true" applyAlignment="true" applyProtection="false">
      <alignment horizontal="right" vertical="bottom" textRotation="0" wrapText="fals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c r="B1" s="0" t="s">
        <v>0</v>
      </c>
    </row>
    <row r="2" customFormat="false" ht="12.75" hidden="false" customHeight="false" outlineLevel="0" collapsed="false">
      <c r="A2" s="0" t="s">
        <v>0</v>
      </c>
      <c r="B2" s="0" t="s">
        <v>1</v>
      </c>
      <c r="C2" s="0" t="s">
        <v>2</v>
      </c>
      <c r="D2" s="0" t="n">
        <v>0.157023320032668</v>
      </c>
      <c r="E2" s="1" t="n">
        <v>41350.4984375</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0.6488478709792</v>
      </c>
      <c r="E3" s="1" t="n">
        <v>41350.4984375</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2.92313825706642</v>
      </c>
      <c r="E4" s="1" t="n">
        <v>41350.4984375</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05616454628288</v>
      </c>
      <c r="E5" s="1" t="n">
        <v>41350.4984375</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5.63622843608984</v>
      </c>
      <c r="E6" s="1" t="n">
        <v>41350.4984375</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5.41003579342629</v>
      </c>
      <c r="E7" s="1" t="n">
        <v>41350.4984375</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0.903758224209084</v>
      </c>
      <c r="E8" s="1" t="n">
        <v>41350.4984375</v>
      </c>
      <c r="F8" s="2" t="b">
        <f aca="false">TRUE()</f>
        <v>1</v>
      </c>
      <c r="G8" s="0" t="s">
        <v>18</v>
      </c>
      <c r="H8" s="0" t="s">
        <v>4</v>
      </c>
      <c r="I8" s="0" t="s">
        <v>5</v>
      </c>
      <c r="J8" s="2" t="n">
        <v>0</v>
      </c>
      <c r="K8" s="0" t="s">
        <v>6</v>
      </c>
      <c r="L8" s="2" t="b">
        <f aca="false">FALSE()</f>
        <v>0</v>
      </c>
      <c r="M8" s="2" t="b">
        <f aca="false">FALSE()</f>
        <v>0</v>
      </c>
      <c r="N8"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H1"/>
    </sheetView>
  </sheetViews>
  <sheetFormatPr defaultColWidth="8.84765625" defaultRowHeight="12.75" zeroHeight="false" outlineLevelRow="0" outlineLevelCol="0"/>
  <cols>
    <col collapsed="false" customWidth="true" hidden="false" outlineLevel="0" max="1" min="1" style="3" width="8.7"/>
    <col collapsed="false" customWidth="true" hidden="false" outlineLevel="0" max="7" min="2" style="3" width="9.7"/>
    <col collapsed="false" customWidth="true" hidden="false" outlineLevel="0" max="8" min="8" style="3" width="6.99"/>
    <col collapsed="false" customWidth="false" hidden="false" outlineLevel="0" max="257" min="9" style="3" width="8.85"/>
  </cols>
  <sheetData>
    <row r="1" customFormat="false" ht="18" hidden="false" customHeight="true" outlineLevel="0" collapsed="false">
      <c r="A1" s="4" t="s">
        <v>19</v>
      </c>
      <c r="B1" s="4"/>
      <c r="C1" s="4"/>
      <c r="D1" s="4"/>
      <c r="E1" s="4"/>
      <c r="F1" s="4"/>
      <c r="G1" s="4"/>
      <c r="H1" s="4"/>
    </row>
    <row r="2" customFormat="false" ht="18" hidden="false" customHeight="true" outlineLevel="0" collapsed="false">
      <c r="A2" s="4" t="s">
        <v>20</v>
      </c>
      <c r="B2" s="4"/>
      <c r="C2" s="4"/>
      <c r="D2" s="4"/>
      <c r="E2" s="4"/>
      <c r="F2" s="4"/>
      <c r="G2" s="4"/>
      <c r="H2" s="4"/>
    </row>
    <row r="3" customFormat="false" ht="13.9" hidden="false" customHeight="true" outlineLevel="0" collapsed="false">
      <c r="A3" s="5" t="s">
        <v>21</v>
      </c>
      <c r="B3" s="5"/>
      <c r="C3" s="5"/>
      <c r="D3" s="5"/>
      <c r="E3" s="5"/>
      <c r="F3" s="5"/>
      <c r="G3" s="5"/>
      <c r="H3" s="5"/>
    </row>
    <row r="4" customFormat="false" ht="13.9" hidden="false" customHeight="true" outlineLevel="0" collapsed="false">
      <c r="A4" s="6"/>
      <c r="B4" s="6"/>
      <c r="C4" s="6"/>
      <c r="D4" s="7"/>
      <c r="E4" s="8"/>
      <c r="F4" s="6"/>
      <c r="G4" s="6"/>
      <c r="H4" s="6"/>
    </row>
    <row r="5" s="10" customFormat="true" ht="13.9" hidden="false" customHeight="true" outlineLevel="0" collapsed="false">
      <c r="A5" s="9"/>
      <c r="B5" s="9"/>
      <c r="C5" s="9"/>
      <c r="D5" s="10" t="s">
        <v>22</v>
      </c>
      <c r="E5" s="11"/>
      <c r="F5" s="12" t="s">
        <v>23</v>
      </c>
      <c r="G5" s="12" t="s">
        <v>24</v>
      </c>
      <c r="H5" s="12" t="s">
        <v>25</v>
      </c>
    </row>
    <row r="6" s="10" customFormat="true" ht="13.9" hidden="false" customHeight="true" outlineLevel="0" collapsed="false">
      <c r="A6" s="13" t="s">
        <v>26</v>
      </c>
      <c r="B6" s="13" t="s">
        <v>27</v>
      </c>
      <c r="C6" s="14" t="s">
        <v>28</v>
      </c>
      <c r="D6" s="13" t="s">
        <v>29</v>
      </c>
      <c r="E6" s="14" t="s">
        <v>30</v>
      </c>
      <c r="F6" s="14" t="s">
        <v>31</v>
      </c>
      <c r="G6" s="15" t="s">
        <v>32</v>
      </c>
      <c r="H6" s="14" t="s">
        <v>33</v>
      </c>
    </row>
    <row r="7" customFormat="false" ht="13.9" hidden="false" customHeight="true" outlineLevel="0" collapsed="false">
      <c r="A7" s="16" t="n">
        <v>1961</v>
      </c>
      <c r="B7" s="17" t="n">
        <v>5.90116376949061</v>
      </c>
      <c r="C7" s="17" t="n">
        <v>5.13998654441741</v>
      </c>
      <c r="D7" s="17" t="n">
        <v>-0.00736518603670078</v>
      </c>
      <c r="E7" s="17" t="n">
        <v>5.67333076241692</v>
      </c>
      <c r="F7" s="17" t="n">
        <v>17.1098316824047</v>
      </c>
      <c r="G7" s="17" t="n">
        <v>-2.59559211085919</v>
      </c>
      <c r="H7" s="17" t="n">
        <v>2.54079834488057</v>
      </c>
    </row>
    <row r="8" customFormat="false" ht="13.9" hidden="false" customHeight="true" outlineLevel="0" collapsed="false">
      <c r="A8" s="16" t="n">
        <v>1962</v>
      </c>
      <c r="B8" s="17" t="n">
        <v>4.23314584756391</v>
      </c>
      <c r="C8" s="17" t="n">
        <v>8.16581987285463</v>
      </c>
      <c r="D8" s="17" t="n">
        <v>6.00673112946815</v>
      </c>
      <c r="E8" s="17" t="n">
        <v>4.4125792606049</v>
      </c>
      <c r="F8" s="17" t="n">
        <v>-5.93519277685827</v>
      </c>
      <c r="G8" s="17" t="n">
        <v>-3.16509239774764</v>
      </c>
      <c r="H8" s="17" t="n">
        <v>3.73612877923224</v>
      </c>
    </row>
    <row r="9" customFormat="false" ht="13.9" hidden="false" customHeight="true" outlineLevel="0" collapsed="false">
      <c r="A9" s="16" t="n">
        <v>1963</v>
      </c>
      <c r="B9" s="17" t="n">
        <v>9.61487761210866</v>
      </c>
      <c r="C9" s="17" t="n">
        <v>5.72973500624581</v>
      </c>
      <c r="D9" s="17" t="n">
        <v>-6.32076305851208</v>
      </c>
      <c r="E9" s="17" t="n">
        <v>-4.52508772444654</v>
      </c>
      <c r="F9" s="17" t="n">
        <v>13.3744554406741</v>
      </c>
      <c r="G9" s="17" t="n">
        <v>-1.69961890860758</v>
      </c>
      <c r="H9" s="17" t="n">
        <v>1.99813718758288</v>
      </c>
    </row>
    <row r="10" customFormat="false" ht="13.9" hidden="false" customHeight="true" outlineLevel="0" collapsed="false">
      <c r="A10" s="16" t="n">
        <v>1964</v>
      </c>
      <c r="B10" s="17" t="n">
        <v>4.8312077681403</v>
      </c>
      <c r="C10" s="17" t="n">
        <v>8.88444493304132</v>
      </c>
      <c r="D10" s="17" t="n">
        <v>0.887924160428777</v>
      </c>
      <c r="E10" s="17" t="n">
        <v>3.37565453253839</v>
      </c>
      <c r="F10" s="17" t="n">
        <v>-5.45414055975116</v>
      </c>
      <c r="G10" s="17" t="n">
        <v>-3.4565242186282</v>
      </c>
      <c r="H10" s="17" t="n">
        <v>2.17304139813908</v>
      </c>
    </row>
    <row r="11" customFormat="false" ht="13.9" hidden="false" customHeight="true" outlineLevel="0" collapsed="false">
      <c r="A11" s="16" t="n">
        <v>1965</v>
      </c>
      <c r="B11" s="17" t="n">
        <v>5.85964229585181</v>
      </c>
      <c r="C11" s="17" t="n">
        <v>-9.18304532752142</v>
      </c>
      <c r="D11" s="17" t="n">
        <v>2.07666433383225</v>
      </c>
      <c r="E11" s="17" t="n">
        <v>2.12515732154095</v>
      </c>
      <c r="F11" s="17" t="n">
        <v>10.5229071027361</v>
      </c>
      <c r="G11" s="17" t="n">
        <v>-4.63217818447059</v>
      </c>
      <c r="H11" s="17" t="n">
        <v>0.844310990778929</v>
      </c>
    </row>
    <row r="12" customFormat="false" ht="13.9" hidden="false" customHeight="true" outlineLevel="0" collapsed="false">
      <c r="A12" s="16" t="n">
        <v>1966</v>
      </c>
      <c r="B12" s="17" t="n">
        <v>-1.20471172849076</v>
      </c>
      <c r="C12" s="17" t="n">
        <v>4.02286990242011</v>
      </c>
      <c r="D12" s="17" t="n">
        <v>-5.22945794746392</v>
      </c>
      <c r="E12" s="17" t="n">
        <v>2.11329525139079</v>
      </c>
      <c r="F12" s="17" t="n">
        <v>-6.19207985899327</v>
      </c>
      <c r="G12" s="17" t="n">
        <v>-4.47343082002016</v>
      </c>
      <c r="H12" s="17" t="n">
        <v>-2.10895698559559</v>
      </c>
    </row>
    <row r="13" customFormat="false" ht="13.9" hidden="false" customHeight="true" outlineLevel="0" collapsed="false">
      <c r="A13" s="16" t="n">
        <v>1967</v>
      </c>
      <c r="B13" s="17" t="n">
        <v>5.09258168217222</v>
      </c>
      <c r="C13" s="17" t="n">
        <v>16.3767827059059</v>
      </c>
      <c r="D13" s="17" t="n">
        <v>-3.50942098866136</v>
      </c>
      <c r="E13" s="17" t="n">
        <v>2.53022967314729</v>
      </c>
      <c r="F13" s="17" t="n">
        <v>-0.68088854330568</v>
      </c>
      <c r="G13" s="17" t="n">
        <v>2.43368246014117</v>
      </c>
      <c r="H13" s="17" t="n">
        <v>3.15471416631574</v>
      </c>
    </row>
    <row r="14" customFormat="false" ht="13.9" hidden="false" customHeight="true" outlineLevel="0" collapsed="false">
      <c r="A14" s="16" t="n">
        <v>1968</v>
      </c>
      <c r="B14" s="17" t="n">
        <v>10.5606410645764</v>
      </c>
      <c r="C14" s="17" t="n">
        <v>-3.58569592549678</v>
      </c>
      <c r="D14" s="17" t="n">
        <v>12.4130691433076</v>
      </c>
      <c r="E14" s="17" t="n">
        <v>-3.79738330521539</v>
      </c>
      <c r="F14" s="17" t="n">
        <v>-4.96804804171569</v>
      </c>
      <c r="G14" s="17" t="n">
        <v>12.6080213694353</v>
      </c>
      <c r="H14" s="17" t="n">
        <v>8.96605008802654</v>
      </c>
    </row>
    <row r="15" customFormat="false" ht="13.9" hidden="false" customHeight="true" outlineLevel="0" collapsed="false">
      <c r="A15" s="16" t="n">
        <v>1969</v>
      </c>
      <c r="B15" s="17" t="n">
        <v>9.47018164057185</v>
      </c>
      <c r="C15" s="17" t="n">
        <v>6.53991941236594</v>
      </c>
      <c r="D15" s="17" t="n">
        <v>0.883934609279202</v>
      </c>
      <c r="E15" s="17" t="n">
        <v>16.2508812224189</v>
      </c>
      <c r="F15" s="17" t="n">
        <v>16.3733920697572</v>
      </c>
      <c r="G15" s="17" t="n">
        <v>5.84433140374623</v>
      </c>
      <c r="H15" s="17" t="n">
        <v>8.65332719650969</v>
      </c>
    </row>
    <row r="16" customFormat="false" ht="13.9" hidden="false" customHeight="true" outlineLevel="0" collapsed="false">
      <c r="A16" s="16" t="n">
        <v>1970</v>
      </c>
      <c r="B16" s="17" t="n">
        <v>5.0396266149781</v>
      </c>
      <c r="C16" s="17" t="n">
        <v>7.86857916242498</v>
      </c>
      <c r="D16" s="17" t="n">
        <v>8.70350761801364</v>
      </c>
      <c r="E16" s="17" t="n">
        <v>10.2234676643672</v>
      </c>
      <c r="F16" s="17" t="n">
        <v>-1.25328233392865</v>
      </c>
      <c r="G16" s="17" t="n">
        <v>3.51569376285341</v>
      </c>
      <c r="H16" s="17" t="n">
        <v>6.62912333999144</v>
      </c>
    </row>
    <row r="17" customFormat="false" ht="13.9" hidden="false" customHeight="true" outlineLevel="0" collapsed="false">
      <c r="A17" s="16" t="n">
        <v>1971</v>
      </c>
      <c r="B17" s="17" t="n">
        <v>6.24527415898259</v>
      </c>
      <c r="C17" s="17" t="n">
        <v>10.0380651943336</v>
      </c>
      <c r="D17" s="17" t="n">
        <v>7.424559638192</v>
      </c>
      <c r="E17" s="17" t="n">
        <v>3.53693641979291</v>
      </c>
      <c r="F17" s="17" t="n">
        <v>13.6275470308746</v>
      </c>
      <c r="G17" s="17" t="n">
        <v>7.51776593419471</v>
      </c>
      <c r="H17" s="17" t="n">
        <v>7.68086603456206</v>
      </c>
    </row>
    <row r="18" customFormat="false" ht="13.9" hidden="false" customHeight="true" outlineLevel="0" collapsed="false">
      <c r="A18" s="16" t="n">
        <v>1972</v>
      </c>
      <c r="B18" s="17" t="n">
        <v>4.26332680310306</v>
      </c>
      <c r="C18" s="17" t="n">
        <v>5.35389231384305</v>
      </c>
      <c r="D18" s="17" t="n">
        <v>2.39510284598088</v>
      </c>
      <c r="E18" s="17" t="n">
        <v>1.70554755994985</v>
      </c>
      <c r="F18" s="17" t="n">
        <v>27.9326062976823</v>
      </c>
      <c r="G18" s="17" t="n">
        <v>1.56382174111374</v>
      </c>
      <c r="H18" s="17" t="n">
        <v>3.75062490166471</v>
      </c>
    </row>
    <row r="19" customFormat="false" ht="13.9" hidden="false" customHeight="true" outlineLevel="0" collapsed="false">
      <c r="A19" s="16" t="n">
        <v>1973</v>
      </c>
      <c r="B19" s="17" t="n">
        <v>1.68432688941105</v>
      </c>
      <c r="C19" s="17" t="n">
        <v>1.51794239975276</v>
      </c>
      <c r="D19" s="17" t="n">
        <v>5.13426427994017</v>
      </c>
      <c r="E19" s="17" t="n">
        <v>15.6102010405692</v>
      </c>
      <c r="F19" s="17" t="n">
        <v>-11.3044682814682</v>
      </c>
      <c r="G19" s="17" t="n">
        <v>2.6341389629253</v>
      </c>
      <c r="H19" s="17" t="n">
        <v>4.54857098331785</v>
      </c>
    </row>
    <row r="20" customFormat="false" ht="13.9" hidden="false" customHeight="true" outlineLevel="0" collapsed="false">
      <c r="A20" s="16" t="n">
        <v>1974</v>
      </c>
      <c r="B20" s="17" t="n">
        <v>-1.00979215088409</v>
      </c>
      <c r="C20" s="17" t="n">
        <v>15.390140194242</v>
      </c>
      <c r="D20" s="17" t="n">
        <v>-5.0911250868268</v>
      </c>
      <c r="E20" s="17" t="n">
        <v>4.83290430121768</v>
      </c>
      <c r="F20" s="17" t="n">
        <v>7.16349574960369</v>
      </c>
      <c r="G20" s="17" t="n">
        <v>0.200192902726282</v>
      </c>
      <c r="H20" s="17" t="n">
        <v>0.699108522284853</v>
      </c>
    </row>
    <row r="21" customFormat="false" ht="13.9" hidden="false" customHeight="true" outlineLevel="0" collapsed="false">
      <c r="A21" s="16" t="n">
        <v>1975</v>
      </c>
      <c r="B21" s="17" t="n">
        <v>0.0525707152621457</v>
      </c>
      <c r="C21" s="17" t="n">
        <v>6.34010958269347</v>
      </c>
      <c r="D21" s="17" t="n">
        <v>-5.20084170413501</v>
      </c>
      <c r="E21" s="17" t="n">
        <v>-1.08059539109636</v>
      </c>
      <c r="F21" s="17" t="n">
        <v>-6.39557710287366</v>
      </c>
      <c r="G21" s="17" t="n">
        <v>-3.71353955378378</v>
      </c>
      <c r="H21" s="17" t="n">
        <v>-1.31649765543468</v>
      </c>
    </row>
    <row r="22" customFormat="false" ht="13.9" hidden="false" customHeight="true" outlineLevel="0" collapsed="false">
      <c r="A22" s="16" t="n">
        <v>1976</v>
      </c>
      <c r="B22" s="17" t="n">
        <v>1.14118194317681</v>
      </c>
      <c r="C22" s="17" t="n">
        <v>4.17680541079473</v>
      </c>
      <c r="D22" s="17" t="n">
        <v>6.58210263627703</v>
      </c>
      <c r="E22" s="17" t="n">
        <v>-8.62206784646774</v>
      </c>
      <c r="F22" s="17" t="n">
        <v>4.48601717289126</v>
      </c>
      <c r="G22" s="17" t="n">
        <v>0.34431587924062</v>
      </c>
      <c r="H22" s="17" t="n">
        <v>0.395804417343038</v>
      </c>
    </row>
    <row r="23" customFormat="false" ht="13.9" hidden="false" customHeight="true" outlineLevel="0" collapsed="false">
      <c r="A23" s="16" t="n">
        <v>1977</v>
      </c>
      <c r="B23" s="17" t="n">
        <v>4.65354160799449</v>
      </c>
      <c r="C23" s="17" t="n">
        <v>7.35109153673417</v>
      </c>
      <c r="D23" s="17" t="n">
        <v>7.3031048755712</v>
      </c>
      <c r="E23" s="17" t="n">
        <v>-11.5435806277276</v>
      </c>
      <c r="F23" s="17" t="n">
        <v>-6.55746416151611</v>
      </c>
      <c r="G23" s="17" t="n">
        <v>-2.00179207860283</v>
      </c>
      <c r="H23" s="17" t="n">
        <v>0.775148174044027</v>
      </c>
    </row>
    <row r="24" customFormat="false" ht="13.9" hidden="false" customHeight="true" outlineLevel="0" collapsed="false">
      <c r="A24" s="16" t="n">
        <v>1978</v>
      </c>
      <c r="B24" s="17" t="n">
        <v>2.95055753656888</v>
      </c>
      <c r="C24" s="17" t="n">
        <v>1.91476160396742</v>
      </c>
      <c r="D24" s="17" t="n">
        <v>4.31184632306381</v>
      </c>
      <c r="E24" s="17" t="n">
        <v>6.16365904312632</v>
      </c>
      <c r="F24" s="17" t="n">
        <v>10.5364513628425</v>
      </c>
      <c r="G24" s="17" t="n">
        <v>4.08584132925294</v>
      </c>
      <c r="H24" s="17" t="n">
        <v>4.04341195705722</v>
      </c>
    </row>
    <row r="25" customFormat="false" ht="13.9" hidden="false" customHeight="true" outlineLevel="0" collapsed="false">
      <c r="A25" s="16" t="n">
        <v>1979</v>
      </c>
      <c r="B25" s="17" t="n">
        <v>-2.84064176839463</v>
      </c>
      <c r="C25" s="17" t="n">
        <v>2.62404145700277</v>
      </c>
      <c r="D25" s="17" t="n">
        <v>2.27653327542254</v>
      </c>
      <c r="E25" s="17" t="n">
        <v>1.47948999249394</v>
      </c>
      <c r="F25" s="17" t="n">
        <v>5.88524349586792</v>
      </c>
      <c r="G25" s="17" t="n">
        <v>3.51422570066682</v>
      </c>
      <c r="H25" s="17" t="n">
        <v>1.57689040117956</v>
      </c>
    </row>
    <row r="26" customFormat="false" ht="13.9" hidden="false" customHeight="true" outlineLevel="0" collapsed="false">
      <c r="A26" s="16" t="n">
        <v>1980</v>
      </c>
      <c r="B26" s="17" t="n">
        <v>-1.97336522843061</v>
      </c>
      <c r="C26" s="17" t="n">
        <v>5.03010021778625</v>
      </c>
      <c r="D26" s="17" t="n">
        <v>-5.27929377124093</v>
      </c>
      <c r="E26" s="17" t="n">
        <v>8.70040963830572</v>
      </c>
      <c r="F26" s="17" t="n">
        <v>-11.6265453043022</v>
      </c>
      <c r="G26" s="17" t="n">
        <v>-4.73664816828968</v>
      </c>
      <c r="H26" s="17" t="n">
        <v>-1.87912082179053</v>
      </c>
    </row>
    <row r="27" customFormat="false" ht="13.9" hidden="false" customHeight="true" outlineLevel="0" collapsed="false">
      <c r="A27" s="16" t="n">
        <v>1981</v>
      </c>
      <c r="B27" s="17" t="n">
        <v>3.12971464641425</v>
      </c>
      <c r="C27" s="17" t="n">
        <v>10.8463783343662</v>
      </c>
      <c r="D27" s="17" t="n">
        <v>5.34258247142005</v>
      </c>
      <c r="E27" s="17" t="n">
        <v>-0.868443979495315</v>
      </c>
      <c r="F27" s="17" t="n">
        <v>2.76356237301212</v>
      </c>
      <c r="G27" s="17" t="n">
        <v>2.61726861124028</v>
      </c>
      <c r="H27" s="17" t="n">
        <v>3.31453385244582</v>
      </c>
    </row>
    <row r="28" customFormat="false" ht="13.9" hidden="false" customHeight="true" outlineLevel="0" collapsed="false">
      <c r="A28" s="16" t="n">
        <v>1982</v>
      </c>
      <c r="B28" s="17" t="n">
        <v>1.51512308546811</v>
      </c>
      <c r="C28" s="17" t="n">
        <v>15.9978599276129</v>
      </c>
      <c r="D28" s="17" t="n">
        <v>-1.14463214087462</v>
      </c>
      <c r="E28" s="17" t="n">
        <v>-3.49475998909676</v>
      </c>
      <c r="F28" s="17" t="n">
        <v>2.90404109507718</v>
      </c>
      <c r="G28" s="17" t="n">
        <v>1.07801819189985</v>
      </c>
      <c r="H28" s="17" t="n">
        <v>1.89968465646055</v>
      </c>
    </row>
    <row r="29" customFormat="false" ht="13.9" hidden="false" customHeight="true" outlineLevel="0" collapsed="false">
      <c r="A29" s="16" t="n">
        <v>1983</v>
      </c>
      <c r="B29" s="17" t="n">
        <v>0.406343159415767</v>
      </c>
      <c r="C29" s="17" t="n">
        <v>3.09933972124399</v>
      </c>
      <c r="D29" s="17" t="n">
        <v>6.63287409769853</v>
      </c>
      <c r="E29" s="17" t="n">
        <v>-7.85474605174553</v>
      </c>
      <c r="F29" s="17" t="n">
        <v>4.05614172319686</v>
      </c>
      <c r="G29" s="17" t="n">
        <v>-0.17342786715967</v>
      </c>
      <c r="H29" s="17" t="n">
        <v>0.754353164717481</v>
      </c>
    </row>
    <row r="30" customFormat="false" ht="13.9" hidden="false" customHeight="true" outlineLevel="0" collapsed="false">
      <c r="A30" s="16" t="n">
        <v>1984</v>
      </c>
      <c r="B30" s="17" t="n">
        <v>0.506001396734801</v>
      </c>
      <c r="C30" s="17" t="n">
        <v>-3.98059035702767</v>
      </c>
      <c r="D30" s="17" t="n">
        <v>0.8968288265645</v>
      </c>
      <c r="E30" s="17" t="n">
        <v>-4.29091914482779</v>
      </c>
      <c r="F30" s="17" t="n">
        <v>2.30779969449797</v>
      </c>
      <c r="G30" s="17" t="n">
        <v>-2.22670821244988</v>
      </c>
      <c r="H30" s="17" t="n">
        <v>-0.460750431188495</v>
      </c>
    </row>
    <row r="31" customFormat="false" ht="13.9" hidden="false" customHeight="true" outlineLevel="0" collapsed="false">
      <c r="A31" s="16" t="n">
        <v>1985</v>
      </c>
      <c r="B31" s="17" t="n">
        <v>1.12501370697828</v>
      </c>
      <c r="C31" s="17" t="n">
        <v>-1.7309179475018</v>
      </c>
      <c r="D31" s="17" t="n">
        <v>4.39530859415205</v>
      </c>
      <c r="E31" s="17" t="n">
        <v>-4.04626227355652</v>
      </c>
      <c r="F31" s="17" t="n">
        <v>3.69184116789183</v>
      </c>
      <c r="G31" s="17" t="n">
        <v>1.09357052835333</v>
      </c>
      <c r="H31" s="17" t="n">
        <v>1.2761096755485</v>
      </c>
    </row>
    <row r="32" customFormat="false" ht="13.9" hidden="false" customHeight="true" outlineLevel="0" collapsed="false">
      <c r="A32" s="16" t="n">
        <v>1986</v>
      </c>
      <c r="B32" s="17" t="n">
        <v>-1.02101337965329</v>
      </c>
      <c r="C32" s="17" t="n">
        <v>2.50290597250689</v>
      </c>
      <c r="D32" s="17" t="n">
        <v>2.25058278787718</v>
      </c>
      <c r="E32" s="17" t="n">
        <v>7.73501365149112</v>
      </c>
      <c r="F32" s="17" t="n">
        <v>0.64945304142936</v>
      </c>
      <c r="G32" s="17" t="n">
        <v>3.09656798990585</v>
      </c>
      <c r="H32" s="17" t="n">
        <v>2.74569117549808</v>
      </c>
    </row>
    <row r="33" customFormat="false" ht="13.9" hidden="false" customHeight="true" outlineLevel="0" collapsed="false">
      <c r="A33" s="16" t="n">
        <v>1987</v>
      </c>
      <c r="B33" s="17" t="n">
        <v>2.52830532250421</v>
      </c>
      <c r="C33" s="17" t="n">
        <v>9.82546089304701</v>
      </c>
      <c r="D33" s="17" t="n">
        <v>2.54917121806495</v>
      </c>
      <c r="E33" s="17" t="n">
        <v>2.69279566656255</v>
      </c>
      <c r="F33" s="17" t="n">
        <v>3.94378075404138</v>
      </c>
      <c r="G33" s="17" t="n">
        <v>1.54501677381402</v>
      </c>
      <c r="H33" s="17" t="n">
        <v>2.70350257706615</v>
      </c>
    </row>
    <row r="34" customFormat="false" ht="13.9" hidden="false" customHeight="true" outlineLevel="0" collapsed="false">
      <c r="A34" s="16" t="n">
        <v>1988</v>
      </c>
      <c r="B34" s="17" t="n">
        <v>-1.90969038102704</v>
      </c>
      <c r="C34" s="17" t="n">
        <v>-0.210907336369071</v>
      </c>
      <c r="D34" s="17" t="n">
        <v>6.58932877849918</v>
      </c>
      <c r="E34" s="17" t="n">
        <v>5.7897617726411</v>
      </c>
      <c r="F34" s="17" t="n">
        <v>-7.20887387290818</v>
      </c>
      <c r="G34" s="17" t="n">
        <v>-1.38451279315208</v>
      </c>
      <c r="H34" s="17" t="n">
        <v>0.529397010287358</v>
      </c>
    </row>
    <row r="35" customFormat="false" ht="13.9" hidden="false" customHeight="true" outlineLevel="0" collapsed="false">
      <c r="A35" s="16" t="n">
        <v>1989</v>
      </c>
      <c r="B35" s="17" t="n">
        <v>-2.29270038240283</v>
      </c>
      <c r="C35" s="17" t="n">
        <v>6.49784422656148</v>
      </c>
      <c r="D35" s="17" t="n">
        <v>2.03854354005177</v>
      </c>
      <c r="E35" s="17" t="n">
        <v>0.526542909249339</v>
      </c>
      <c r="F35" s="17" t="n">
        <v>-0.183017517874429</v>
      </c>
      <c r="G35" s="17" t="n">
        <v>-2.29889834093696</v>
      </c>
      <c r="H35" s="17" t="n">
        <v>-0.990554441348857</v>
      </c>
    </row>
    <row r="36" customFormat="false" ht="13.9" hidden="false" customHeight="true" outlineLevel="0" collapsed="false">
      <c r="A36" s="16" t="n">
        <v>1990</v>
      </c>
      <c r="B36" s="17" t="n">
        <v>4.59229367270864</v>
      </c>
      <c r="C36" s="17" t="n">
        <v>24.7864207221512</v>
      </c>
      <c r="D36" s="17" t="n">
        <v>2.18553483039803</v>
      </c>
      <c r="E36" s="17" t="n">
        <v>4.39494743104707</v>
      </c>
      <c r="F36" s="17" t="n">
        <v>-3.50587947836196</v>
      </c>
      <c r="G36" s="17" t="n">
        <v>3.15662526656957</v>
      </c>
      <c r="H36" s="17" t="n">
        <v>4.70600190743067</v>
      </c>
    </row>
    <row r="37" customFormat="false" ht="13.9" hidden="false" customHeight="true" outlineLevel="0" collapsed="false">
      <c r="A37" s="16" t="n">
        <v>1991</v>
      </c>
      <c r="B37" s="17" t="n">
        <v>2.24764318378314</v>
      </c>
      <c r="C37" s="17" t="n">
        <v>0.888055580415892</v>
      </c>
      <c r="D37" s="17" t="n">
        <v>2.68279747242628</v>
      </c>
      <c r="E37" s="17" t="n">
        <v>17.1931541593149</v>
      </c>
      <c r="F37" s="17" t="n">
        <v>4.76369928191149</v>
      </c>
      <c r="G37" s="17" t="n">
        <v>-0.815803224896128</v>
      </c>
      <c r="H37" s="17" t="n">
        <v>2.48119472696919</v>
      </c>
    </row>
    <row r="38" customFormat="false" ht="13.9" hidden="false" customHeight="true" outlineLevel="0" collapsed="false">
      <c r="A38" s="16" t="n">
        <v>1992</v>
      </c>
      <c r="B38" s="17" t="n">
        <v>2.28774953022473</v>
      </c>
      <c r="C38" s="17" t="n">
        <v>13.3665582992366</v>
      </c>
      <c r="D38" s="17" t="n">
        <v>1.94385760453697</v>
      </c>
      <c r="E38" s="17" t="n">
        <v>-9.88573386205349</v>
      </c>
      <c r="F38" s="17" t="n">
        <v>15.5173410182927</v>
      </c>
      <c r="G38" s="17" t="n">
        <v>4.56615721138851</v>
      </c>
      <c r="H38" s="17" t="n">
        <v>2.46040620436554</v>
      </c>
    </row>
    <row r="39" customFormat="false" ht="13.9" hidden="false" customHeight="true" outlineLevel="0" collapsed="false">
      <c r="A39" s="16" t="n">
        <v>1993</v>
      </c>
      <c r="B39" s="17" t="n">
        <v>-1.84276789807151</v>
      </c>
      <c r="C39" s="17" t="n">
        <v>-0.684723609693005</v>
      </c>
      <c r="D39" s="17" t="n">
        <v>2.2592028289115</v>
      </c>
      <c r="E39" s="17" t="n">
        <v>3.8439864285043</v>
      </c>
      <c r="F39" s="17" t="n">
        <v>-7.07600045655085</v>
      </c>
      <c r="G39" s="17" t="n">
        <v>4.80872970668509</v>
      </c>
      <c r="H39" s="17" t="n">
        <v>2.31138587655186</v>
      </c>
    </row>
    <row r="40" customFormat="false" ht="13.9" hidden="false" customHeight="true" outlineLevel="0" collapsed="false">
      <c r="A40" s="18" t="s">
        <v>34</v>
      </c>
      <c r="B40" s="17" t="n">
        <v>2.04823999403916</v>
      </c>
      <c r="C40" s="17" t="n">
        <v>-0.941710911564275</v>
      </c>
      <c r="D40" s="17" t="n">
        <v>1.73113651101895</v>
      </c>
      <c r="E40" s="17" t="n">
        <v>2.38919387669316</v>
      </c>
      <c r="F40" s="17" t="n">
        <v>-5.51650219284954</v>
      </c>
      <c r="G40" s="17" t="n">
        <v>-0.512339743062851</v>
      </c>
      <c r="H40" s="17" t="n">
        <v>0.692186322402355</v>
      </c>
    </row>
    <row r="41" customFormat="false" ht="13.9" hidden="false" customHeight="true" outlineLevel="0" collapsed="false">
      <c r="A41" s="18" t="s">
        <v>35</v>
      </c>
      <c r="B41" s="17" t="n">
        <v>4.17391068370023</v>
      </c>
      <c r="C41" s="17" t="n">
        <v>13.7331442617668</v>
      </c>
      <c r="D41" s="17" t="n">
        <v>5.91471893901612</v>
      </c>
      <c r="E41" s="17" t="n">
        <v>-8.24882273172012</v>
      </c>
      <c r="F41" s="17" t="n">
        <v>7.22892461711284</v>
      </c>
      <c r="G41" s="17" t="n">
        <v>-3.61109778709859</v>
      </c>
      <c r="H41" s="17" t="n">
        <v>-0.0678427710670504</v>
      </c>
    </row>
    <row r="42" customFormat="false" ht="13.9" hidden="false" customHeight="true" outlineLevel="0" collapsed="false">
      <c r="A42" s="16" t="n">
        <v>1996</v>
      </c>
      <c r="B42" s="17" t="n">
        <v>0.157023320032668</v>
      </c>
      <c r="C42" s="17" t="n">
        <v>10.6488478709792</v>
      </c>
      <c r="D42" s="17" t="n">
        <v>-2.92313825706642</v>
      </c>
      <c r="E42" s="17" t="n">
        <v>-1.05616454628288</v>
      </c>
      <c r="F42" s="17" t="n">
        <v>5.63622843608984</v>
      </c>
      <c r="G42" s="17" t="n">
        <v>-5.41003579342629</v>
      </c>
      <c r="H42" s="17" t="n">
        <v>-0.903758224209084</v>
      </c>
    </row>
    <row r="43" customFormat="false" ht="13.9" hidden="false" customHeight="true" outlineLevel="0" collapsed="false">
      <c r="A43" s="16" t="n">
        <v>1997</v>
      </c>
      <c r="B43" s="17" t="n">
        <v>3.49639334605492</v>
      </c>
      <c r="C43" s="17" t="n">
        <v>-0.673460166733408</v>
      </c>
      <c r="D43" s="17" t="n">
        <v>2.91590330636284</v>
      </c>
      <c r="E43" s="17" t="n">
        <v>-4.24339752596566</v>
      </c>
      <c r="F43" s="17" t="n">
        <v>12.5825681189234</v>
      </c>
      <c r="G43" s="17" t="n">
        <v>-9.28778997554552</v>
      </c>
      <c r="H43" s="17" t="n">
        <v>-1.94984177686371</v>
      </c>
    </row>
    <row r="44" customFormat="false" ht="13.9" hidden="false" customHeight="true" outlineLevel="0" collapsed="false">
      <c r="A44" s="16" t="n">
        <v>1998</v>
      </c>
      <c r="B44" s="17" t="n">
        <v>4.89804458838774</v>
      </c>
      <c r="C44" s="17" t="n">
        <v>6.57178666606972</v>
      </c>
      <c r="D44" s="17" t="n">
        <v>1.0116740315657</v>
      </c>
      <c r="E44" s="17" t="n">
        <v>-6.72385802632804</v>
      </c>
      <c r="F44" s="17" t="n">
        <v>1.61157437332617</v>
      </c>
      <c r="G44" s="17" t="n">
        <v>-2.1789063714476</v>
      </c>
      <c r="H44" s="17" t="n">
        <v>0.235981065565749</v>
      </c>
    </row>
    <row r="45" customFormat="false" ht="13.9" hidden="false" customHeight="true" outlineLevel="0" collapsed="false">
      <c r="A45" s="16" t="n">
        <v>1999</v>
      </c>
      <c r="B45" s="17" t="n">
        <v>-2.93182319472775</v>
      </c>
      <c r="C45" s="17" t="n">
        <v>-6.57919288069072</v>
      </c>
      <c r="D45" s="17" t="n">
        <v>-3.51125024889971</v>
      </c>
      <c r="E45" s="17" t="n">
        <v>-3.39915487059376</v>
      </c>
      <c r="F45" s="17" t="n">
        <v>-7.43544246828464</v>
      </c>
      <c r="G45" s="17" t="n">
        <v>-0.797899546389258</v>
      </c>
      <c r="H45" s="17" t="n">
        <v>-1.2884598704259</v>
      </c>
    </row>
    <row r="46" customFormat="false" ht="13.9" hidden="false" customHeight="true" outlineLevel="0" collapsed="false">
      <c r="A46" s="16" t="n">
        <v>2000</v>
      </c>
      <c r="B46" s="17" t="n">
        <v>9.91899619616139</v>
      </c>
      <c r="C46" s="17" t="n">
        <v>8.60533169482238</v>
      </c>
      <c r="D46" s="17" t="n">
        <v>-4.31541912319431</v>
      </c>
      <c r="E46" s="17" t="n">
        <v>0.91978963257342</v>
      </c>
      <c r="F46" s="17" t="n">
        <v>-11.3650296322546</v>
      </c>
      <c r="G46" s="17" t="n">
        <v>6.20267850577247</v>
      </c>
      <c r="H46" s="17" t="n">
        <v>5.19996462405858</v>
      </c>
    </row>
    <row r="47" customFormat="false" ht="13.9" hidden="false" customHeight="true" outlineLevel="0" collapsed="false">
      <c r="A47" s="16" t="n">
        <v>2001</v>
      </c>
      <c r="B47" s="17" t="n">
        <v>-7.8622168195356</v>
      </c>
      <c r="C47" s="17" t="n">
        <v>15.3451866659466</v>
      </c>
      <c r="D47" s="17" t="n">
        <v>0.781402866562164</v>
      </c>
      <c r="E47" s="17" t="n">
        <v>1.09502479293031</v>
      </c>
      <c r="F47" s="17" t="n">
        <v>14.1609684716063</v>
      </c>
      <c r="G47" s="17" t="n">
        <v>-2.83118182104212</v>
      </c>
      <c r="H47" s="17" t="n">
        <v>-2.51039664604926</v>
      </c>
    </row>
    <row r="48" customFormat="false" ht="13.9" hidden="false" customHeight="true" outlineLevel="0" collapsed="false">
      <c r="A48" s="16" t="n">
        <v>2002</v>
      </c>
      <c r="B48" s="17" t="n">
        <v>-4.43994930086248</v>
      </c>
      <c r="C48" s="17" t="n">
        <v>4.74751725563851</v>
      </c>
      <c r="D48" s="17" t="n">
        <v>-0.520444820837274</v>
      </c>
      <c r="E48" s="17" t="n">
        <v>0.83032502153586</v>
      </c>
      <c r="F48" s="17" t="n">
        <v>-7.79590098518035</v>
      </c>
      <c r="G48" s="17" t="n">
        <v>-3.86250077365087</v>
      </c>
      <c r="H48" s="17" t="n">
        <v>-3.48347082297277</v>
      </c>
    </row>
    <row r="49" customFormat="false" ht="13.9" hidden="false" customHeight="true" outlineLevel="0" collapsed="false">
      <c r="A49" s="16" t="n">
        <v>2003</v>
      </c>
      <c r="B49" s="17" t="n">
        <v>5.19747059654061</v>
      </c>
      <c r="C49" s="17" t="n">
        <v>-7.83355696337669</v>
      </c>
      <c r="D49" s="17" t="n">
        <v>3.64645866054767</v>
      </c>
      <c r="E49" s="17" t="n">
        <v>-0.547870543763585</v>
      </c>
      <c r="F49" s="17" t="n">
        <v>-5.00218965865654</v>
      </c>
      <c r="G49" s="17" t="n">
        <v>-0.930876027119509</v>
      </c>
      <c r="H49" s="17" t="n">
        <v>0.836588079955725</v>
      </c>
    </row>
    <row r="50" customFormat="false" ht="13.9" hidden="false" customHeight="true" outlineLevel="0" collapsed="false">
      <c r="A50" s="16" t="n">
        <v>2004</v>
      </c>
      <c r="B50" s="17" t="n">
        <v>0.732708247548297</v>
      </c>
      <c r="C50" s="17" t="n">
        <v>13.4278422752573</v>
      </c>
      <c r="D50" s="17" t="n">
        <v>9.97023918924866</v>
      </c>
      <c r="E50" s="17" t="n">
        <v>-0.708858791834177</v>
      </c>
      <c r="F50" s="17" t="n">
        <v>3.50460381224156</v>
      </c>
      <c r="G50" s="17" t="n">
        <v>6.05836621969587</v>
      </c>
      <c r="H50" s="17" t="n">
        <v>5.17877223176289</v>
      </c>
    </row>
    <row r="51" customFormat="false" ht="13.9" hidden="false" customHeight="true" outlineLevel="0" collapsed="false">
      <c r="A51" s="16" t="n">
        <v>2005</v>
      </c>
      <c r="B51" s="17" t="n">
        <v>5.88290508200864</v>
      </c>
      <c r="C51" s="17" t="n">
        <v>5.42755570113456</v>
      </c>
      <c r="D51" s="17" t="n">
        <v>-3.90221539837735</v>
      </c>
      <c r="E51" s="17" t="n">
        <v>7.53380181678118</v>
      </c>
      <c r="F51" s="17" t="n">
        <v>0.80000888948446</v>
      </c>
      <c r="G51" s="17" t="n">
        <v>2.91844701652879</v>
      </c>
      <c r="H51" s="17" t="n">
        <v>2.98142705448945</v>
      </c>
    </row>
    <row r="52" customFormat="false" ht="13.9" hidden="false" customHeight="true" outlineLevel="0" collapsed="false">
      <c r="A52" s="16" t="n">
        <v>2006</v>
      </c>
      <c r="B52" s="17" t="n">
        <v>5.01038402280494</v>
      </c>
      <c r="C52" s="17" t="n">
        <v>4.25506491666703</v>
      </c>
      <c r="D52" s="17" t="n">
        <v>-1.99415972939662</v>
      </c>
      <c r="E52" s="17" t="n">
        <v>7.44587986309953</v>
      </c>
      <c r="F52" s="17" t="n">
        <v>25.3834562308729</v>
      </c>
      <c r="G52" s="17" t="n">
        <v>2.07861626399348</v>
      </c>
      <c r="H52" s="17" t="n">
        <v>3.74490201868596</v>
      </c>
    </row>
    <row r="53" customFormat="false" ht="13.9" hidden="false" customHeight="true" outlineLevel="0" collapsed="false">
      <c r="A53" s="16" t="n">
        <v>2007</v>
      </c>
      <c r="B53" s="17" t="n">
        <v>1.72866179660851</v>
      </c>
      <c r="C53" s="17" t="n">
        <v>-5.50472463233329</v>
      </c>
      <c r="D53" s="17" t="n">
        <v>4.44978646727199</v>
      </c>
      <c r="E53" s="17" t="n">
        <v>-5.33388191975571</v>
      </c>
      <c r="F53" s="17" t="n">
        <v>14.0922320477942</v>
      </c>
      <c r="G53" s="17" t="n">
        <v>-0.197689166921589</v>
      </c>
      <c r="H53" s="17" t="n">
        <v>1.01838128442577</v>
      </c>
    </row>
    <row r="54" customFormat="false" ht="13.9" hidden="false" customHeight="true" outlineLevel="0" collapsed="false">
      <c r="A54" s="16" t="n">
        <v>2008</v>
      </c>
      <c r="B54" s="17" t="n">
        <v>0.636567934622123</v>
      </c>
      <c r="C54" s="17" t="n">
        <v>-5.0815138429295</v>
      </c>
      <c r="D54" s="17" t="n">
        <v>9.55002053428944</v>
      </c>
      <c r="E54" s="17" t="n">
        <v>0.134491401391346</v>
      </c>
      <c r="F54" s="17" t="n">
        <v>1.13906110467454</v>
      </c>
      <c r="G54" s="17" t="n">
        <v>-1.93094768183512</v>
      </c>
      <c r="H54" s="17" t="n">
        <v>-0.0342376970042801</v>
      </c>
    </row>
    <row r="55" customFormat="false" ht="13.9" hidden="false" customHeight="true" outlineLevel="0" collapsed="false">
      <c r="A55" s="16" t="n">
        <v>2009</v>
      </c>
      <c r="B55" s="17" t="n">
        <v>0.625279426857195</v>
      </c>
      <c r="C55" s="17" t="n">
        <v>17.7691747665221</v>
      </c>
      <c r="D55" s="17" t="n">
        <v>-5.05281533781812</v>
      </c>
      <c r="E55" s="17" t="n">
        <v>1.1976834952713</v>
      </c>
      <c r="F55" s="17" t="n">
        <v>-1.66291933664089</v>
      </c>
      <c r="G55" s="17" t="n">
        <v>-2.14761529533259</v>
      </c>
      <c r="H55" s="17" t="n">
        <v>-1.04705003307761</v>
      </c>
    </row>
    <row r="56" customFormat="false" ht="13.9" hidden="false" customHeight="true" outlineLevel="0" collapsed="false">
      <c r="A56" s="16" t="n">
        <v>2010</v>
      </c>
      <c r="B56" s="17" t="n">
        <v>6.37197557671907</v>
      </c>
      <c r="C56" s="17" t="n">
        <v>-6.95936496136694</v>
      </c>
      <c r="D56" s="17" t="n">
        <v>0.35284070825754</v>
      </c>
      <c r="E56" s="17" t="n">
        <v>3.38806091666166</v>
      </c>
      <c r="F56" s="17" t="n">
        <v>18.9876084221482</v>
      </c>
      <c r="G56" s="17" t="n">
        <v>0.558954443152793</v>
      </c>
      <c r="H56" s="17" t="n">
        <v>2.59876259008296</v>
      </c>
    </row>
    <row r="57" customFormat="false" ht="13.9" hidden="false" customHeight="true" outlineLevel="0" collapsed="false">
      <c r="A57" s="16" t="n">
        <v>2011</v>
      </c>
      <c r="B57" s="17" t="n">
        <v>-1.66259686311127</v>
      </c>
      <c r="C57" s="17" t="n">
        <v>6.53529702668427</v>
      </c>
      <c r="D57" s="17" t="n">
        <v>-0.937510206895498</v>
      </c>
      <c r="E57" s="17" t="n">
        <v>6.33254999081885</v>
      </c>
      <c r="F57" s="17" t="n">
        <v>6.45357745036512</v>
      </c>
      <c r="G57" s="17" t="n">
        <v>1.17799929985025</v>
      </c>
      <c r="H57" s="17" t="n">
        <v>1.64637531661069</v>
      </c>
    </row>
    <row r="58" customFormat="false" ht="13.9" hidden="false" customHeight="true" outlineLevel="0" collapsed="false">
      <c r="A58" s="19" t="n">
        <v>2012</v>
      </c>
      <c r="B58" s="20" t="n">
        <v>-2.62339920096196</v>
      </c>
      <c r="C58" s="20" t="n">
        <v>-0.0957512125694615</v>
      </c>
      <c r="D58" s="20" t="n">
        <v>8.16842564616895</v>
      </c>
      <c r="E58" s="20" t="n">
        <v>-6.19393075459782</v>
      </c>
      <c r="F58" s="20" t="n">
        <v>-21.2394099217438</v>
      </c>
      <c r="G58" s="20" t="n">
        <v>-2.35127049028927</v>
      </c>
      <c r="H58" s="20" t="n">
        <v>-0.990341043875598</v>
      </c>
    </row>
    <row r="59" customFormat="false" ht="13.9" hidden="false" customHeight="true" outlineLevel="0" collapsed="false">
      <c r="A59" s="21" t="s">
        <v>36</v>
      </c>
      <c r="B59" s="21"/>
      <c r="C59" s="21"/>
      <c r="D59" s="21"/>
      <c r="E59" s="21"/>
      <c r="F59" s="21"/>
      <c r="G59" s="21"/>
      <c r="H59" s="21"/>
    </row>
    <row r="60" customFormat="false" ht="15" hidden="false" customHeight="false" outlineLevel="0" collapsed="false">
      <c r="G60" s="22"/>
      <c r="H60" s="23"/>
      <c r="I60" s="24"/>
      <c r="J60" s="24"/>
      <c r="K60" s="25"/>
    </row>
  </sheetData>
  <mergeCells count="3">
    <mergeCell ref="A1:H1"/>
    <mergeCell ref="A2:H2"/>
    <mergeCell ref="A3:H3"/>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G1"/>
    </sheetView>
  </sheetViews>
  <sheetFormatPr defaultColWidth="8.84765625" defaultRowHeight="12.75" zeroHeight="false" outlineLevelRow="0" outlineLevelCol="0"/>
  <cols>
    <col collapsed="false" customWidth="true" hidden="false" outlineLevel="0" max="1" min="1" style="26" width="13.41"/>
    <col collapsed="false" customWidth="true" hidden="false" outlineLevel="0" max="2" min="2" style="26" width="28.56"/>
    <col collapsed="false" customWidth="true" hidden="false" outlineLevel="0" max="3" min="3" style="27" width="7.85"/>
    <col collapsed="false" customWidth="true" hidden="false" outlineLevel="0" max="4" min="4" style="26" width="7.85"/>
    <col collapsed="false" customWidth="true" hidden="false" outlineLevel="0" max="5" min="5" style="26" width="11.85"/>
    <col collapsed="false" customWidth="true" hidden="false" outlineLevel="0" max="6" min="6" style="26" width="26.13"/>
    <col collapsed="false" customWidth="true" hidden="false" outlineLevel="0" max="7" min="7" style="26" width="24.56"/>
    <col collapsed="false" customWidth="false" hidden="false" outlineLevel="0" max="257" min="8" style="26" width="8.85"/>
  </cols>
  <sheetData>
    <row r="1" customFormat="false" ht="12.75" hidden="false" customHeight="false" outlineLevel="0" collapsed="false">
      <c r="A1" s="28" t="s">
        <v>37</v>
      </c>
      <c r="B1" s="28"/>
      <c r="C1" s="28"/>
      <c r="D1" s="28"/>
      <c r="E1" s="28"/>
      <c r="F1" s="28"/>
      <c r="G1" s="28"/>
    </row>
    <row r="3" customFormat="false" ht="25.5" hidden="false" customHeight="false" outlineLevel="0" collapsed="false">
      <c r="A3" s="29" t="s">
        <v>38</v>
      </c>
      <c r="B3" s="29" t="s">
        <v>39</v>
      </c>
      <c r="C3" s="30" t="s">
        <v>40</v>
      </c>
      <c r="D3" s="30" t="s">
        <v>41</v>
      </c>
      <c r="E3" s="29" t="s">
        <v>42</v>
      </c>
      <c r="F3" s="29" t="s">
        <v>43</v>
      </c>
      <c r="G3" s="29"/>
    </row>
    <row r="4" customFormat="false" ht="38.25" hidden="false" customHeight="true" outlineLevel="0" collapsed="false">
      <c r="A4" s="31" t="s">
        <v>44</v>
      </c>
      <c r="B4" s="31" t="s">
        <v>45</v>
      </c>
      <c r="C4" s="32" t="s">
        <v>46</v>
      </c>
      <c r="D4" s="33" t="s">
        <v>47</v>
      </c>
      <c r="E4" s="32" t="s">
        <v>48</v>
      </c>
      <c r="F4" s="31" t="s">
        <v>49</v>
      </c>
      <c r="G4" s="34" t="s">
        <v>50</v>
      </c>
    </row>
    <row r="5" customFormat="false" ht="38.25" hidden="false" customHeight="false" outlineLevel="0" collapsed="false">
      <c r="A5" s="31" t="s">
        <v>51</v>
      </c>
      <c r="B5" s="31"/>
      <c r="C5" s="32" t="s">
        <v>46</v>
      </c>
      <c r="D5" s="33" t="s">
        <v>47</v>
      </c>
      <c r="E5" s="32" t="s">
        <v>48</v>
      </c>
      <c r="F5" s="31" t="s">
        <v>52</v>
      </c>
      <c r="G5" s="34"/>
    </row>
    <row r="6" customFormat="false" ht="38.25" hidden="false" customHeight="false" outlineLevel="0" collapsed="false">
      <c r="A6" s="31" t="s">
        <v>53</v>
      </c>
      <c r="B6" s="31"/>
      <c r="C6" s="32" t="s">
        <v>46</v>
      </c>
      <c r="D6" s="33" t="s">
        <v>47</v>
      </c>
      <c r="E6" s="32" t="s">
        <v>48</v>
      </c>
      <c r="F6" s="31" t="s">
        <v>54</v>
      </c>
      <c r="G6" s="34"/>
    </row>
    <row r="7" customFormat="false" ht="38.25" hidden="false" customHeight="false" outlineLevel="0" collapsed="false">
      <c r="A7" s="31" t="s">
        <v>55</v>
      </c>
      <c r="B7" s="31"/>
      <c r="C7" s="32" t="s">
        <v>46</v>
      </c>
      <c r="D7" s="33" t="s">
        <v>47</v>
      </c>
      <c r="E7" s="32" t="s">
        <v>48</v>
      </c>
      <c r="F7" s="31" t="s">
        <v>56</v>
      </c>
      <c r="G7" s="34"/>
    </row>
    <row r="8" customFormat="false" ht="38.25" hidden="false" customHeight="false" outlineLevel="0" collapsed="false">
      <c r="A8" s="31" t="s">
        <v>57</v>
      </c>
      <c r="B8" s="31"/>
      <c r="C8" s="32" t="s">
        <v>46</v>
      </c>
      <c r="D8" s="33" t="s">
        <v>47</v>
      </c>
      <c r="E8" s="32" t="s">
        <v>48</v>
      </c>
      <c r="F8" s="31" t="s">
        <v>58</v>
      </c>
      <c r="G8" s="34"/>
    </row>
    <row r="9" customFormat="false" ht="38.25" hidden="false" customHeight="false" outlineLevel="0" collapsed="false">
      <c r="A9" s="31" t="s">
        <v>59</v>
      </c>
      <c r="B9" s="31"/>
      <c r="C9" s="32" t="s">
        <v>46</v>
      </c>
      <c r="D9" s="33" t="s">
        <v>47</v>
      </c>
      <c r="E9" s="32" t="s">
        <v>48</v>
      </c>
      <c r="F9" s="31" t="s">
        <v>60</v>
      </c>
      <c r="G9" s="34"/>
    </row>
    <row r="10" customFormat="false" ht="38.25" hidden="false" customHeight="false" outlineLevel="0" collapsed="false">
      <c r="A10" s="31" t="s">
        <v>61</v>
      </c>
      <c r="B10" s="31"/>
      <c r="C10" s="32" t="s">
        <v>46</v>
      </c>
      <c r="D10" s="33" t="s">
        <v>47</v>
      </c>
      <c r="E10" s="32" t="s">
        <v>48</v>
      </c>
      <c r="F10" s="31" t="s">
        <v>60</v>
      </c>
      <c r="G10" s="34"/>
    </row>
    <row r="11" customFormat="false" ht="12.75" hidden="false" customHeight="false" outlineLevel="0" collapsed="false">
      <c r="A11" s="35"/>
    </row>
  </sheetData>
  <mergeCells count="4">
    <mergeCell ref="A1:G1"/>
    <mergeCell ref="F3:G3"/>
    <mergeCell ref="B4:B10"/>
    <mergeCell ref="G4:G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0:42:46Z</dcterms:created>
  <dc:creator>BOI</dc:creator>
  <dc:description/>
  <dc:language>en-US</dc:language>
  <cp:lastModifiedBy>BOI</cp:lastModifiedBy>
  <cp:lastPrinted>2011-12-22T11:16:16Z</cp:lastPrinted>
  <dcterms:modified xsi:type="dcterms:W3CDTF">2013-03-17T10: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15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