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בממוצע</t>
  </si>
  <si>
    <t xml:space="preserve">2022Q4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4196</v>
      </c>
      <c r="E2" s="1" t="n">
        <v>44915.6918981482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16.47222229</v>
      </c>
      <c r="E3" s="1" t="n">
        <v>44915.6918981482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47.520432457401</v>
      </c>
      <c r="E4" s="1" t="n">
        <v>44915.6918981482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34.986285621653</v>
      </c>
      <c r="E5" s="1" t="n">
        <v>44915.6918981482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74.781563864165</v>
      </c>
      <c r="E6" s="1" t="n">
        <v>44915.6918981482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23.565522693606</v>
      </c>
      <c r="E7" s="1" t="n">
        <v>44915.6918981482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2.803033820873</v>
      </c>
      <c r="E8" s="1" t="n">
        <v>44915.6918981482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214.056943962137</v>
      </c>
      <c r="E9" s="1" t="n">
        <v>44915.6918981482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4.872793152108</v>
      </c>
      <c r="E10" s="1" t="n">
        <v>44915.6918981482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2.74</v>
      </c>
      <c r="E11" s="1" t="n">
        <v>44915.6918981482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34.465727538224</v>
      </c>
      <c r="E12" s="1" t="n">
        <v>44915.6918981482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118.653536819345</v>
      </c>
      <c r="E13" s="1" t="n">
        <v>44915.6918981482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231.764991356614</v>
      </c>
      <c r="E14" s="1" t="n">
        <v>44915.6918981482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32.826773449498</v>
      </c>
      <c r="E15" s="1" t="n">
        <v>44915.6918981482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7613407094</v>
      </c>
      <c r="E16" s="1" t="n">
        <v>44915.6918981482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0.952608343226902</v>
      </c>
      <c r="E17" s="1" t="n">
        <v>44915.6918981482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3.16081977507983</v>
      </c>
      <c r="E18" s="1" t="n">
        <v>44915.6918981482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8.76681099044909</v>
      </c>
      <c r="E19" s="1" t="n">
        <v>44915.6918981482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4.91606000980125</v>
      </c>
      <c r="E20" s="1" t="n">
        <v>44915.6918981482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4.08612765605958</v>
      </c>
      <c r="E21" s="1" t="n">
        <v>44915.6918981482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4.42449342434268</v>
      </c>
      <c r="E22" s="1" t="n">
        <v>44915.6918981482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4.50045434771984</v>
      </c>
      <c r="E23" s="1" t="n">
        <v>44915.6918981482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4.9640048851306</v>
      </c>
      <c r="E24" s="1" t="n">
        <v>44915.6918981482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8.61678004535147</v>
      </c>
      <c r="E25" s="1" t="n">
        <v>44915.6918981482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11.3401609684423</v>
      </c>
      <c r="E26" s="1" t="n">
        <v>44915.6918981482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2.68530976158188</v>
      </c>
      <c r="E27" s="1" t="n">
        <v>44915.6918981482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3.3586875671173</v>
      </c>
      <c r="E28" s="1" t="n">
        <v>44915.6918981482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3.16739906140211</v>
      </c>
      <c r="E29" s="1" t="n">
        <v>44915.6918981482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4377</v>
      </c>
      <c r="E30" s="1" t="n">
        <v>44915.6918981482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3.16408833908113</v>
      </c>
      <c r="E31" s="1" t="n">
        <v>44915.6918981482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2.27330393302883</v>
      </c>
      <c r="E32" s="1" t="n">
        <v>44915.6918981482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5.49583978353208</v>
      </c>
      <c r="E33" s="1" t="n">
        <v>44915.6918981482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3.39939624076913</v>
      </c>
      <c r="E34" s="1" t="n">
        <v>44915.6918981482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10.7498589912992</v>
      </c>
      <c r="E35" s="1" t="n">
        <v>44915.6918981482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4.43480049860758</v>
      </c>
      <c r="E36" s="1" t="n">
        <v>44915.6918981482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5.53539370469007</v>
      </c>
      <c r="E37" s="1" t="n">
        <v>44915.6918981482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5.25374870008009</v>
      </c>
      <c r="E38" s="1" t="n">
        <v>44915.6918981482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0</v>
      </c>
      <c r="E39" s="1" t="n">
        <v>44915.6918981482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7.43024095594511</v>
      </c>
      <c r="E40" s="1" t="n">
        <v>44915.6918981482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3.3586875671173</v>
      </c>
      <c r="E41" s="1" t="n">
        <v>44915.6918981482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9.04182373140878</v>
      </c>
      <c r="E42" s="1" t="n">
        <v>44915.6918981482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1.86447547491129</v>
      </c>
      <c r="E43" s="1" t="n">
        <v>44915.6918981482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4469</v>
      </c>
      <c r="E44" s="1" t="n">
        <v>44915.6918981482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1639</v>
      </c>
      <c r="E45" s="1" t="n">
        <v>44915.6918981482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3.97122111203192</v>
      </c>
      <c r="E46" s="1" t="n">
        <v>44915.6918981482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2.48085810333167</v>
      </c>
      <c r="E47" s="1" t="n">
        <v>44915.6918981482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-1.34601182227129</v>
      </c>
      <c r="E48" s="1" t="n">
        <v>44915.6918981482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0.082965874599</v>
      </c>
      <c r="E49" s="1" t="n">
        <v>44915.6918981482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0.499112232178978</v>
      </c>
      <c r="E50" s="1" t="n">
        <v>44915.6918981482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7.262612472407</v>
      </c>
      <c r="E51" s="1" t="n">
        <v>44915.6918981482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4.91788581503765</v>
      </c>
      <c r="E52" s="1" t="n">
        <v>44915.6918981482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3.03711614507807</v>
      </c>
      <c r="E53" s="1" t="n">
        <v>44915.6918981482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-13.745704467354</v>
      </c>
      <c r="E54" s="1" t="n">
        <v>44915.6918981482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6.53906522497385</v>
      </c>
      <c r="E55" s="1" t="n">
        <v>44915.6918981482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5.5296654522452</v>
      </c>
      <c r="E56" s="1" t="n">
        <v>44915.6918981482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3.74102238791627</v>
      </c>
      <c r="E57" s="1" t="n">
        <v>44915.6918981482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2.81766185216577</v>
      </c>
      <c r="E58" s="1" t="n">
        <v>44915.6918981482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2004</v>
      </c>
      <c r="E59" s="1" t="n">
        <v>44915.6918981482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47936172185015</v>
      </c>
      <c r="E60" s="1" t="n">
        <v>44915.6918981482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4.26294080036558</v>
      </c>
      <c r="E61" s="1" t="n">
        <v>44915.6918981482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3.24488807866485</v>
      </c>
      <c r="E62" s="1" t="n">
        <v>44915.6918981482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11.5844227375287</v>
      </c>
      <c r="E63" s="1" t="n">
        <v>44915.6918981482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6.92630647469978</v>
      </c>
      <c r="E64" s="1" t="n">
        <v>44915.6918981482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11.02130672589</v>
      </c>
      <c r="E65" s="1" t="n">
        <v>44915.6918981482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1.1261883165339</v>
      </c>
      <c r="E66" s="1" t="n">
        <v>44915.6918981482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00919642800412</v>
      </c>
      <c r="E67" s="1" t="n">
        <v>44915.6918981482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0.584975369458141</v>
      </c>
      <c r="E68" s="1" t="n">
        <v>44915.6918981482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-1.74404384881186</v>
      </c>
      <c r="E69" s="1" t="n">
        <v>44915.6918981482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0.138062385136428</v>
      </c>
      <c r="E70" s="1" t="n">
        <v>44915.6918981482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6.02042649515002</v>
      </c>
      <c r="E71" s="1" t="n">
        <v>44915.6918981482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3.158307495458</v>
      </c>
      <c r="E72" s="1" t="n">
        <v>44915.6918981482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11" t="s">
        <v>165</v>
      </c>
      <c r="D4" s="12" t="s">
        <v>166</v>
      </c>
      <c r="E4" s="12" t="s">
        <v>167</v>
      </c>
      <c r="F4" s="12" t="s">
        <v>168</v>
      </c>
      <c r="G4" s="12" t="s">
        <v>169</v>
      </c>
      <c r="H4" s="12" t="s">
        <v>170</v>
      </c>
      <c r="I4" s="11" t="s">
        <v>173</v>
      </c>
    </row>
    <row r="5" customFormat="false" ht="28.9" hidden="false" customHeight="true" outlineLevel="0" collapsed="false">
      <c r="A5" s="10" t="s">
        <v>174</v>
      </c>
      <c r="B5" s="10"/>
      <c r="C5" s="11" t="s">
        <v>165</v>
      </c>
      <c r="D5" s="12" t="s">
        <v>166</v>
      </c>
      <c r="E5" s="12" t="s">
        <v>167</v>
      </c>
      <c r="F5" s="12" t="s">
        <v>168</v>
      </c>
      <c r="G5" s="12" t="s">
        <v>169</v>
      </c>
      <c r="H5" s="12" t="s">
        <v>170</v>
      </c>
      <c r="I5" s="10" t="s">
        <v>175</v>
      </c>
    </row>
    <row r="6" customFormat="false" ht="12.75" hidden="false" customHeight="true" outlineLevel="0" collapsed="false">
      <c r="A6" s="13" t="s">
        <v>176</v>
      </c>
      <c r="B6" s="14" t="s">
        <v>177</v>
      </c>
      <c r="C6" s="12" t="s">
        <v>165</v>
      </c>
      <c r="D6" s="12" t="s">
        <v>166</v>
      </c>
      <c r="E6" s="12" t="s">
        <v>167</v>
      </c>
      <c r="F6" s="12" t="s">
        <v>168</v>
      </c>
      <c r="G6" s="12" t="s">
        <v>178</v>
      </c>
      <c r="H6" s="12" t="s">
        <v>170</v>
      </c>
      <c r="I6" s="11"/>
    </row>
    <row r="7" customFormat="false" ht="12.75" hidden="false" customHeight="false" outlineLevel="0" collapsed="false">
      <c r="A7" s="13"/>
      <c r="B7" s="15" t="s">
        <v>179</v>
      </c>
      <c r="C7" s="11" t="s">
        <v>165</v>
      </c>
      <c r="D7" s="12" t="s">
        <v>166</v>
      </c>
      <c r="E7" s="12" t="s">
        <v>167</v>
      </c>
      <c r="F7" s="12" t="s">
        <v>168</v>
      </c>
      <c r="G7" s="12" t="s">
        <v>178</v>
      </c>
      <c r="H7" s="12" t="s">
        <v>170</v>
      </c>
      <c r="I7" s="11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12" t="s">
        <v>165</v>
      </c>
      <c r="D8" s="12" t="s">
        <v>166</v>
      </c>
      <c r="E8" s="12" t="s">
        <v>167</v>
      </c>
      <c r="F8" s="12" t="s">
        <v>168</v>
      </c>
      <c r="G8" s="12" t="s">
        <v>178</v>
      </c>
      <c r="H8" s="12" t="s">
        <v>170</v>
      </c>
      <c r="I8" s="11" t="s">
        <v>183</v>
      </c>
    </row>
    <row r="9" customFormat="false" ht="21" hidden="false" customHeight="true" outlineLevel="0" collapsed="false">
      <c r="A9" s="16"/>
      <c r="B9" s="18" t="s">
        <v>184</v>
      </c>
      <c r="C9" s="12" t="s">
        <v>165</v>
      </c>
      <c r="D9" s="12" t="s">
        <v>166</v>
      </c>
      <c r="E9" s="12" t="s">
        <v>167</v>
      </c>
      <c r="F9" s="12" t="s">
        <v>168</v>
      </c>
      <c r="G9" s="12" t="s">
        <v>185</v>
      </c>
      <c r="H9" s="12" t="s">
        <v>170</v>
      </c>
      <c r="I9" s="11" t="s">
        <v>186</v>
      </c>
    </row>
    <row r="10" customFormat="false" ht="27" hidden="false" customHeight="true" outlineLevel="0" collapsed="false">
      <c r="A10" s="10" t="s">
        <v>187</v>
      </c>
      <c r="B10" s="10"/>
      <c r="C10" s="11" t="s">
        <v>165</v>
      </c>
      <c r="D10" s="12" t="s">
        <v>166</v>
      </c>
      <c r="E10" s="12" t="s">
        <v>167</v>
      </c>
      <c r="F10" s="12" t="s">
        <v>168</v>
      </c>
      <c r="G10" s="12" t="s">
        <v>169</v>
      </c>
      <c r="H10" s="12" t="s">
        <v>170</v>
      </c>
      <c r="I10" s="11"/>
    </row>
    <row r="11" customFormat="false" ht="39" hidden="false" customHeight="true" outlineLevel="0" collapsed="false">
      <c r="A11" s="10" t="s">
        <v>188</v>
      </c>
      <c r="B11" s="10"/>
      <c r="C11" s="11" t="s">
        <v>189</v>
      </c>
      <c r="D11" s="12" t="s">
        <v>166</v>
      </c>
      <c r="E11" s="12" t="s">
        <v>190</v>
      </c>
      <c r="F11" s="14" t="s">
        <v>191</v>
      </c>
      <c r="G11" s="12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11" t="s">
        <v>165</v>
      </c>
      <c r="D12" s="12" t="s">
        <v>166</v>
      </c>
      <c r="E12" s="12" t="s">
        <v>167</v>
      </c>
      <c r="F12" s="12" t="s">
        <v>168</v>
      </c>
      <c r="G12" s="19" t="s">
        <v>193</v>
      </c>
      <c r="H12" s="12" t="s">
        <v>170</v>
      </c>
      <c r="I12" s="11" t="s">
        <v>196</v>
      </c>
    </row>
    <row r="13" customFormat="false" ht="31.5" hidden="false" customHeight="true" outlineLevel="0" collapsed="false">
      <c r="A13" s="10" t="s">
        <v>197</v>
      </c>
      <c r="B13" s="10"/>
      <c r="C13" s="11" t="s">
        <v>165</v>
      </c>
      <c r="D13" s="12" t="s">
        <v>166</v>
      </c>
      <c r="E13" s="12" t="s">
        <v>167</v>
      </c>
      <c r="F13" s="12" t="s">
        <v>198</v>
      </c>
      <c r="G13" s="19" t="s">
        <v>193</v>
      </c>
      <c r="H13" s="12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11" t="s">
        <v>165</v>
      </c>
      <c r="D14" s="12" t="s">
        <v>166</v>
      </c>
      <c r="E14" s="12" t="s">
        <v>167</v>
      </c>
      <c r="F14" s="21" t="s">
        <v>201</v>
      </c>
      <c r="G14" s="19" t="s">
        <v>193</v>
      </c>
      <c r="H14" s="12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4196</v>
      </c>
      <c r="B8" s="45" t="n">
        <v>116.47222229</v>
      </c>
      <c r="C8" s="46" t="n">
        <v>147.520432457401</v>
      </c>
      <c r="D8" s="46" t="n">
        <v>134.986285621653</v>
      </c>
      <c r="E8" s="46" t="n">
        <v>174.781563864165</v>
      </c>
      <c r="F8" s="46" t="n">
        <v>123.565522693606</v>
      </c>
      <c r="G8" s="46" t="n">
        <v>102.803033820873</v>
      </c>
      <c r="H8" s="46" t="n">
        <v>214.056943962137</v>
      </c>
      <c r="I8" s="47" t="n">
        <v>104.872793152108</v>
      </c>
      <c r="J8" s="48" t="n">
        <v>2.74</v>
      </c>
      <c r="K8" s="49" t="n">
        <v>134.465727538224</v>
      </c>
      <c r="L8" s="48" t="n">
        <v>118.653536819345</v>
      </c>
      <c r="M8" s="50" t="n">
        <v>231.764991356614</v>
      </c>
      <c r="N8" s="51" t="n">
        <v>132.826773449498</v>
      </c>
      <c r="O8" s="51" t="n">
        <v>0.7613407094</v>
      </c>
      <c r="V8" s="52"/>
      <c r="W8" s="52"/>
    </row>
    <row r="9" customFormat="false" ht="12.75" hidden="false" customHeight="false" outlineLevel="0" collapsed="false">
      <c r="A9" s="44" t="n">
        <v>44227</v>
      </c>
      <c r="B9" s="45" t="n">
        <v>113.88240309</v>
      </c>
      <c r="C9" s="46" t="n">
        <v>137.300728199487</v>
      </c>
      <c r="D9" s="46" t="n">
        <v>134.234935863306</v>
      </c>
      <c r="E9" s="46" t="n">
        <v>165.67820234073</v>
      </c>
      <c r="F9" s="46" t="n">
        <v>122.947084815447</v>
      </c>
      <c r="G9" s="46" t="n">
        <v>100.945113781422</v>
      </c>
      <c r="H9" s="46" t="n">
        <v>213.996221151666</v>
      </c>
      <c r="I9" s="47" t="n">
        <v>99.772450564472</v>
      </c>
      <c r="J9" s="48" t="n">
        <v>2.88</v>
      </c>
      <c r="K9" s="49" t="n">
        <v>117.503006356296</v>
      </c>
      <c r="L9" s="48" t="n">
        <v>117.181599740896</v>
      </c>
      <c r="M9" s="53" t="n">
        <v>206.150648357103</v>
      </c>
      <c r="N9" s="51" t="n">
        <v>132.959912336644</v>
      </c>
      <c r="O9" s="51" t="n">
        <v>0.100234978</v>
      </c>
    </row>
    <row r="10" customFormat="false" ht="12.75" hidden="false" customHeight="false" outlineLevel="0" collapsed="false">
      <c r="A10" s="44" t="n">
        <v>44255</v>
      </c>
      <c r="B10" s="45" t="n">
        <v>113.01414334</v>
      </c>
      <c r="C10" s="46" t="n">
        <v>146.914607726812</v>
      </c>
      <c r="D10" s="46" t="n">
        <v>139.946098489449</v>
      </c>
      <c r="E10" s="46" t="n">
        <v>164.556251510574</v>
      </c>
      <c r="F10" s="46" t="n">
        <v>121.025778750804</v>
      </c>
      <c r="G10" s="46" t="n">
        <v>98.8700373832663</v>
      </c>
      <c r="H10" s="46" t="n">
        <v>227.31798548953</v>
      </c>
      <c r="I10" s="47" t="n">
        <v>104.992666000392</v>
      </c>
      <c r="J10" s="48" t="n">
        <v>3.45</v>
      </c>
      <c r="K10" s="49" t="n">
        <v>117.503006356296</v>
      </c>
      <c r="L10" s="48" t="n">
        <v>120.32135327565</v>
      </c>
      <c r="M10" s="53" t="n">
        <v>218.828546802823</v>
      </c>
      <c r="N10" s="51" t="n">
        <v>134.767256763648</v>
      </c>
      <c r="O10" s="51" t="n">
        <v>1.3593152968</v>
      </c>
    </row>
    <row r="11" customFormat="false" ht="12.75" hidden="false" customHeight="false" outlineLevel="0" collapsed="false">
      <c r="A11" s="44" t="n">
        <v>44286</v>
      </c>
      <c r="B11" s="45" t="n">
        <v>118.28737676</v>
      </c>
      <c r="C11" s="46" t="n">
        <v>150.779115115996</v>
      </c>
      <c r="D11" s="46" t="n">
        <v>148.126913778682</v>
      </c>
      <c r="E11" s="46" t="n">
        <v>175.192350580537</v>
      </c>
      <c r="F11" s="46" t="n">
        <v>125.523899140831</v>
      </c>
      <c r="G11" s="46" t="n">
        <v>98.4250943044038</v>
      </c>
      <c r="H11" s="46" t="n">
        <v>222.608193691285</v>
      </c>
      <c r="I11" s="47" t="n">
        <v>109.468771627585</v>
      </c>
      <c r="J11" s="48" t="n">
        <v>4.41</v>
      </c>
      <c r="K11" s="49" t="n">
        <v>117.503006356296</v>
      </c>
      <c r="L11" s="48" t="n">
        <v>121.350467872007</v>
      </c>
      <c r="M11" s="53" t="n">
        <v>237.849514174035</v>
      </c>
      <c r="N11" s="51" t="n">
        <v>137.115858062165</v>
      </c>
      <c r="O11" s="51" t="n">
        <v>1.7427091379</v>
      </c>
    </row>
    <row r="12" customFormat="false" ht="12.75" hidden="false" customHeight="false" outlineLevel="0" collapsed="false">
      <c r="A12" s="44" t="n">
        <v>44316</v>
      </c>
      <c r="B12" s="45" t="n">
        <v>117.08591353</v>
      </c>
      <c r="C12" s="46" t="n">
        <v>153.994481936908</v>
      </c>
      <c r="D12" s="46" t="n">
        <v>153.22297090174</v>
      </c>
      <c r="E12" s="46" t="n">
        <v>179.435955930199</v>
      </c>
      <c r="F12" s="46" t="n">
        <v>120.836792073222</v>
      </c>
      <c r="G12" s="46" t="n">
        <v>103.745182679284</v>
      </c>
      <c r="H12" s="46" t="n">
        <v>213.34146216894</v>
      </c>
      <c r="I12" s="47" t="n">
        <v>111.736552490889</v>
      </c>
      <c r="J12" s="48" t="n">
        <v>4.7</v>
      </c>
      <c r="K12" s="49" t="n">
        <v>130.828036419859</v>
      </c>
      <c r="L12" s="48" t="n">
        <v>125.476372885053</v>
      </c>
      <c r="M12" s="53" t="n">
        <v>244.492980452522</v>
      </c>
      <c r="N12" s="51" t="n">
        <v>139.099075981626</v>
      </c>
      <c r="O12" s="51" t="n">
        <v>1.4463811462</v>
      </c>
    </row>
    <row r="13" customFormat="false" ht="12.75" hidden="false" customHeight="false" outlineLevel="0" collapsed="false">
      <c r="A13" s="44" t="n">
        <v>44347</v>
      </c>
      <c r="B13" s="45" t="n">
        <v>114.16288157</v>
      </c>
      <c r="C13" s="46" t="n">
        <v>148.113357557506</v>
      </c>
      <c r="D13" s="46" t="n">
        <v>152.296961842789</v>
      </c>
      <c r="E13" s="46" t="n">
        <v>178.574912449086</v>
      </c>
      <c r="F13" s="46" t="n">
        <v>124.981516545557</v>
      </c>
      <c r="G13" s="46" t="n">
        <v>101.061575383495</v>
      </c>
      <c r="H13" s="46" t="n">
        <v>229.590980303651</v>
      </c>
      <c r="I13" s="47" t="n">
        <v>112.669308389619</v>
      </c>
      <c r="J13" s="48" t="n">
        <v>4.88</v>
      </c>
      <c r="K13" s="49" t="n">
        <v>130.828036419859</v>
      </c>
      <c r="L13" s="48" t="n">
        <v>125.574577595924</v>
      </c>
      <c r="M13" s="53" t="n">
        <v>232.429396185541</v>
      </c>
      <c r="N13" s="51" t="n">
        <v>140.007316917622</v>
      </c>
      <c r="O13" s="51" t="n">
        <v>0.652945341</v>
      </c>
    </row>
    <row r="14" customFormat="false" ht="12.75" hidden="false" customHeight="false" outlineLevel="0" collapsed="false">
      <c r="A14" s="44" t="n">
        <v>44377</v>
      </c>
      <c r="B14" s="45" t="n">
        <v>119.41419218</v>
      </c>
      <c r="C14" s="46" t="n">
        <v>155.544971203272</v>
      </c>
      <c r="D14" s="46" t="n">
        <v>161.112920335645</v>
      </c>
      <c r="E14" s="46" t="n">
        <v>183.804911667658</v>
      </c>
      <c r="F14" s="46" t="n">
        <v>130.652965898589</v>
      </c>
      <c r="G14" s="46" t="n">
        <v>102.779906129805</v>
      </c>
      <c r="H14" s="46" t="n">
        <v>232.626573822645</v>
      </c>
      <c r="I14" s="47" t="n">
        <v>114.902806798871</v>
      </c>
      <c r="J14" s="48" t="n">
        <v>4.79</v>
      </c>
      <c r="K14" s="49" t="n">
        <v>130.828036419859</v>
      </c>
      <c r="L14" s="48" t="n">
        <v>124.609103831499</v>
      </c>
      <c r="M14" s="53" t="n">
        <v>245.838136235048</v>
      </c>
      <c r="N14" s="51" t="n">
        <v>141.458864463459</v>
      </c>
      <c r="O14" s="51" t="n">
        <v>1.0367654904</v>
      </c>
    </row>
    <row r="15" customFormat="false" ht="12.75" hidden="false" customHeight="false" outlineLevel="0" collapsed="false">
      <c r="A15" s="44" t="n">
        <v>44408</v>
      </c>
      <c r="B15" s="45" t="n">
        <v>123.30367384</v>
      </c>
      <c r="C15" s="46" t="n">
        <v>152.823516543049</v>
      </c>
      <c r="D15" s="46" t="n">
        <v>158.840118510961</v>
      </c>
      <c r="E15" s="46" t="n">
        <v>181.042037537008</v>
      </c>
      <c r="F15" s="46" t="n">
        <v>133.757551168293</v>
      </c>
      <c r="G15" s="46" t="n">
        <v>109.906937268891</v>
      </c>
      <c r="H15" s="46" t="n">
        <v>231.728885076509</v>
      </c>
      <c r="I15" s="47" t="n">
        <v>118.172290413973</v>
      </c>
      <c r="J15" s="48" t="n">
        <v>4.78</v>
      </c>
      <c r="K15" s="49" t="n">
        <v>140.548874763786</v>
      </c>
      <c r="L15" s="48" t="n">
        <v>130.321788448105</v>
      </c>
      <c r="M15" s="53" t="n">
        <v>246.596079633325</v>
      </c>
      <c r="N15" s="51" t="n">
        <v>142.075673540538</v>
      </c>
      <c r="O15" s="51" t="n">
        <v>0.4360342347</v>
      </c>
    </row>
    <row r="16" customFormat="false" ht="12.75" hidden="false" customHeight="false" outlineLevel="0" collapsed="false">
      <c r="A16" s="44" t="n">
        <v>44439</v>
      </c>
      <c r="B16" s="45" t="n">
        <v>118.34624455</v>
      </c>
      <c r="C16" s="46" t="n">
        <v>157.254269449648</v>
      </c>
      <c r="D16" s="46" t="n">
        <v>165.470948897631</v>
      </c>
      <c r="E16" s="46" t="n">
        <v>186.263598940748</v>
      </c>
      <c r="F16" s="46" t="n">
        <v>141.233372521666</v>
      </c>
      <c r="G16" s="46" t="n">
        <v>105.991478733255</v>
      </c>
      <c r="H16" s="46" t="n">
        <v>236.238480707962</v>
      </c>
      <c r="I16" s="47" t="n">
        <v>119.277106731992</v>
      </c>
      <c r="J16" s="48" t="n">
        <v>4.78</v>
      </c>
      <c r="K16" s="49" t="n">
        <v>140.548874763786</v>
      </c>
      <c r="L16" s="48" t="n">
        <v>133.34531753153</v>
      </c>
      <c r="M16" s="53" t="n">
        <v>246.712846270933</v>
      </c>
      <c r="N16" s="51" t="n">
        <v>142.910958628727</v>
      </c>
      <c r="O16" s="51" t="n">
        <v>0.5879156279</v>
      </c>
    </row>
    <row r="17" customFormat="false" ht="12.75" hidden="false" customHeight="false" outlineLevel="0" collapsed="false">
      <c r="A17" s="44" t="n">
        <v>44469</v>
      </c>
      <c r="B17" s="45" t="n">
        <v>120.10835558</v>
      </c>
      <c r="C17" s="46" t="n">
        <v>157.978864050197</v>
      </c>
      <c r="D17" s="46" t="n">
        <v>167.967179654193</v>
      </c>
      <c r="E17" s="46" t="n">
        <v>192.928608827996</v>
      </c>
      <c r="F17" s="46" t="n">
        <v>141.950481980772</v>
      </c>
      <c r="G17" s="46" t="n">
        <v>105.329103107701</v>
      </c>
      <c r="H17" s="46" t="n">
        <v>244.986501770237</v>
      </c>
      <c r="I17" s="47" t="n">
        <v>119.685695250878</v>
      </c>
      <c r="J17" s="48" t="n">
        <v>4.81</v>
      </c>
      <c r="K17" s="49" t="n">
        <v>140.548874763786</v>
      </c>
      <c r="L17" s="48" t="n">
        <v>124.947327743563</v>
      </c>
      <c r="M17" s="53" t="n">
        <v>243.00635495902</v>
      </c>
      <c r="N17" s="51" t="n">
        <v>143.419961272968</v>
      </c>
      <c r="O17" s="51" t="n">
        <v>0.3561676789</v>
      </c>
    </row>
    <row r="18" customFormat="false" ht="12.75" hidden="false" customHeight="false" outlineLevel="0" collapsed="false">
      <c r="A18" s="44" t="n">
        <v>44500</v>
      </c>
      <c r="B18" s="45" t="n">
        <v>123.25886444</v>
      </c>
      <c r="C18" s="46" t="n">
        <v>157.415001080182</v>
      </c>
      <c r="D18" s="46" t="n">
        <v>171.511064310172</v>
      </c>
      <c r="E18" s="46" t="n">
        <v>183.536386713851</v>
      </c>
      <c r="F18" s="46" t="n">
        <v>143.8118378083</v>
      </c>
      <c r="G18" s="46" t="n">
        <v>110.772550249791</v>
      </c>
      <c r="H18" s="46" t="n">
        <v>253.59216229182</v>
      </c>
      <c r="I18" s="47" t="n">
        <v>120.855847305941</v>
      </c>
      <c r="J18" s="48" t="n">
        <v>4.98</v>
      </c>
      <c r="K18" s="49" t="n">
        <v>143.201339975949</v>
      </c>
      <c r="L18" s="48" t="n">
        <v>127.37848008672</v>
      </c>
      <c r="M18" s="53" t="n">
        <v>256.243342167058</v>
      </c>
      <c r="N18" s="51" t="n">
        <v>144.326328338134</v>
      </c>
      <c r="O18" s="51" t="n">
        <v>0.6319671663</v>
      </c>
    </row>
    <row r="19" customFormat="false" ht="12.75" hidden="false" customHeight="false" outlineLevel="0" collapsed="false">
      <c r="A19" s="44" t="n">
        <v>44530</v>
      </c>
      <c r="B19" s="45" t="n">
        <v>118.68606055</v>
      </c>
      <c r="C19" s="46" t="n">
        <v>155.919100919869</v>
      </c>
      <c r="D19" s="46" t="n">
        <v>178.572946830106</v>
      </c>
      <c r="E19" s="46" t="n">
        <v>188.110696396874</v>
      </c>
      <c r="F19" s="46" t="n">
        <v>143.682753919502</v>
      </c>
      <c r="G19" s="46" t="n">
        <v>117.752389574267</v>
      </c>
      <c r="H19" s="46" t="n">
        <v>250.772289879758</v>
      </c>
      <c r="I19" s="47" t="n">
        <v>122.029309550693</v>
      </c>
      <c r="J19" s="48" t="n">
        <v>5.06</v>
      </c>
      <c r="K19" s="49" t="n">
        <v>143.201339975949</v>
      </c>
      <c r="L19" s="48" t="n">
        <v>124.301833306366</v>
      </c>
      <c r="M19" s="53" t="n">
        <v>251.179541527879</v>
      </c>
      <c r="N19" s="51" t="n">
        <v>144.681176981594</v>
      </c>
      <c r="O19" s="51" t="n">
        <v>0.2458654963</v>
      </c>
    </row>
    <row r="20" customFormat="false" ht="12.75" hidden="false" customHeight="false" outlineLevel="0" collapsed="false">
      <c r="A20" s="44" t="n">
        <v>44561</v>
      </c>
      <c r="B20" s="45" t="n">
        <v>126.59580817</v>
      </c>
      <c r="C20" s="46" t="n">
        <v>155.973569426307</v>
      </c>
      <c r="D20" s="46" t="n">
        <v>168.670444312293</v>
      </c>
      <c r="E20" s="46" t="n">
        <v>183.43602872472</v>
      </c>
      <c r="F20" s="46" t="n">
        <v>142.306982261215</v>
      </c>
      <c r="G20" s="46" t="n">
        <v>115.006092494357</v>
      </c>
      <c r="H20" s="46" t="n">
        <v>251.622427852897</v>
      </c>
      <c r="I20" s="47" t="n">
        <v>122.789333732925</v>
      </c>
      <c r="J20" s="48" t="n">
        <v>4.92</v>
      </c>
      <c r="K20" s="49" t="n">
        <v>143.201339975949</v>
      </c>
      <c r="L20" s="48" t="n">
        <v>125.782227760724</v>
      </c>
      <c r="M20" s="53" t="n">
        <v>243.244406515514</v>
      </c>
      <c r="N20" s="51" t="n">
        <v>144.699910386041</v>
      </c>
      <c r="O20" s="51" t="n">
        <v>0.0129480592</v>
      </c>
    </row>
    <row r="21" customFormat="false" ht="12.75" hidden="false" customHeight="false" outlineLevel="0" collapsed="false">
      <c r="A21" s="44" t="n">
        <v>44592</v>
      </c>
      <c r="B21" s="45" t="n">
        <v>130.50927588</v>
      </c>
      <c r="C21" s="46" t="n">
        <v>156.959913407364</v>
      </c>
      <c r="D21" s="46" t="n">
        <v>169.236222306918</v>
      </c>
      <c r="E21" s="46" t="n">
        <v>193.174899047467</v>
      </c>
      <c r="F21" s="46" t="n">
        <v>150.779333964952</v>
      </c>
      <c r="G21" s="46" t="n">
        <v>111.657377177024</v>
      </c>
      <c r="H21" s="46" t="n">
        <v>255.316282198405</v>
      </c>
      <c r="I21" s="47" t="n">
        <v>123.425480431794</v>
      </c>
      <c r="J21" s="48" t="n">
        <v>4.9</v>
      </c>
      <c r="K21" s="49" t="n">
        <v>152.283971826147</v>
      </c>
      <c r="L21" s="48" t="n">
        <v>130.798250022191</v>
      </c>
      <c r="M21" s="53" t="n">
        <v>247.002267688669</v>
      </c>
      <c r="N21" s="51" t="n">
        <v>145.217337102372</v>
      </c>
      <c r="O21" s="51" t="n">
        <v>0.3575860655</v>
      </c>
    </row>
    <row r="22" customFormat="false" ht="12.75" hidden="false" customHeight="false" outlineLevel="0" collapsed="false">
      <c r="A22" s="44" t="n">
        <v>44620</v>
      </c>
      <c r="B22" s="45" t="n">
        <v>134.88594513</v>
      </c>
      <c r="C22" s="46" t="n">
        <v>158.531503920727</v>
      </c>
      <c r="D22" s="46" t="n">
        <v>176.98058061409</v>
      </c>
      <c r="E22" s="46" t="n">
        <v>188.951853452937</v>
      </c>
      <c r="F22" s="46" t="n">
        <v>144.988444984947</v>
      </c>
      <c r="G22" s="46" t="n">
        <v>118.818467915126</v>
      </c>
      <c r="H22" s="46" t="n">
        <v>253.217261613277</v>
      </c>
      <c r="I22" s="47" t="n">
        <v>123.567587106625</v>
      </c>
      <c r="J22" s="48" t="n">
        <v>5</v>
      </c>
      <c r="K22" s="49" t="n">
        <v>152.283971826147</v>
      </c>
      <c r="L22" s="48" t="n">
        <v>130.224034196963</v>
      </c>
      <c r="M22" s="53" t="n">
        <v>252.646297915803</v>
      </c>
      <c r="N22" s="51" t="n">
        <v>145.56858342533</v>
      </c>
      <c r="O22" s="51" t="n">
        <v>0.2418763007</v>
      </c>
    </row>
    <row r="23" customFormat="false" ht="12.75" hidden="false" customHeight="false" outlineLevel="0" collapsed="false">
      <c r="A23" s="44" t="n">
        <v>44651</v>
      </c>
      <c r="B23" s="45" t="n">
        <v>130.46953502</v>
      </c>
      <c r="C23" s="46" t="n">
        <v>157.099962767623</v>
      </c>
      <c r="D23" s="46" t="n">
        <v>176.047091803007</v>
      </c>
      <c r="E23" s="46" t="n">
        <v>177.713704940226</v>
      </c>
      <c r="F23" s="46" t="n">
        <v>147.079060906859</v>
      </c>
      <c r="G23" s="46" t="n">
        <v>122.298481980915</v>
      </c>
      <c r="H23" s="46" t="n">
        <v>258.807131003224</v>
      </c>
      <c r="I23" s="47" t="n">
        <v>123.783571196788</v>
      </c>
      <c r="J23" s="48" t="n">
        <v>4.99</v>
      </c>
      <c r="K23" s="49" t="n">
        <v>152.283971826147</v>
      </c>
      <c r="L23" s="48" t="n">
        <v>133.002286460726</v>
      </c>
      <c r="M23" s="53" t="n">
        <v>251.303215105519</v>
      </c>
      <c r="N23" s="51" t="n">
        <v>146.019495934082</v>
      </c>
      <c r="O23" s="51" t="n">
        <v>0.3097594949</v>
      </c>
    </row>
    <row r="24" customFormat="false" ht="12.75" hidden="false" customHeight="false" outlineLevel="0" collapsed="false">
      <c r="A24" s="44" t="n">
        <v>44681</v>
      </c>
      <c r="B24" s="45" t="n">
        <v>129.58615821</v>
      </c>
      <c r="C24" s="46" t="n">
        <v>157.725013961438</v>
      </c>
      <c r="D24" s="46" t="n">
        <v>175.467159000711</v>
      </c>
      <c r="E24" s="46" t="n">
        <v>201.958396284377</v>
      </c>
      <c r="F24" s="46" t="n">
        <v>140.59530514243</v>
      </c>
      <c r="G24" s="46" t="n">
        <v>134.224932839097</v>
      </c>
      <c r="H24" s="46" t="n">
        <v>270.399202139809</v>
      </c>
      <c r="I24" s="47" t="n">
        <v>123.824809678823</v>
      </c>
      <c r="J24" s="48" t="n">
        <v>4.96</v>
      </c>
      <c r="K24" s="49" t="n">
        <v>157.179178835252</v>
      </c>
      <c r="L24" s="48" t="n">
        <v>123.19468082218</v>
      </c>
      <c r="M24" s="53" t="n">
        <v>253.448895500512</v>
      </c>
      <c r="N24" s="51" t="n">
        <v>146.521672557229</v>
      </c>
      <c r="O24" s="51" t="n">
        <v>0.3439106675</v>
      </c>
    </row>
    <row r="25" customFormat="false" ht="12.75" hidden="false" customHeight="false" outlineLevel="0" collapsed="false">
      <c r="A25" s="44" t="n">
        <v>44712</v>
      </c>
      <c r="B25" s="45" t="n">
        <v>133.75040544</v>
      </c>
      <c r="C25" s="46" t="n">
        <v>157.106583464135</v>
      </c>
      <c r="D25" s="46" t="n">
        <v>179.740646930501</v>
      </c>
      <c r="E25" s="46" t="n">
        <v>186.074090667554</v>
      </c>
      <c r="F25" s="46" t="n">
        <v>142.808227517133</v>
      </c>
      <c r="G25" s="46" t="n">
        <v>122.326638006914</v>
      </c>
      <c r="H25" s="46" t="n">
        <v>263.171637942036</v>
      </c>
      <c r="I25" s="47" t="n">
        <v>124.82459113171</v>
      </c>
      <c r="J25" s="48" t="n">
        <v>4.83</v>
      </c>
      <c r="K25" s="49" t="n">
        <v>157.179178835252</v>
      </c>
      <c r="L25" s="48" t="n">
        <v>123.622809139409</v>
      </c>
      <c r="M25" s="53" t="n">
        <v>257.034121837125</v>
      </c>
      <c r="N25" s="51" t="n">
        <v>146.868603680733</v>
      </c>
      <c r="O25" s="51" t="n">
        <v>0.2367780257</v>
      </c>
    </row>
    <row r="26" customFormat="false" ht="12.75" hidden="false" customHeight="false" outlineLevel="0" collapsed="false">
      <c r="A26" s="44" t="n">
        <v>44742</v>
      </c>
      <c r="B26" s="45" t="n">
        <v>135.4344612</v>
      </c>
      <c r="C26" s="46" t="n">
        <v>156.91586725764</v>
      </c>
      <c r="D26" s="46" t="n">
        <v>175.79360634555</v>
      </c>
      <c r="E26" s="46" t="n">
        <v>187.317715026911</v>
      </c>
      <c r="F26" s="46" t="n">
        <v>147.688948360755</v>
      </c>
      <c r="G26" s="46" t="n">
        <v>118.722605792177</v>
      </c>
      <c r="H26" s="46" t="n">
        <v>260.015007720546</v>
      </c>
      <c r="I26" s="47" t="n">
        <v>124.921709319404</v>
      </c>
      <c r="J26" s="48" t="n">
        <v>4.88</v>
      </c>
      <c r="K26" s="49" t="n">
        <v>157.179178835252</v>
      </c>
      <c r="L26" s="48" t="n">
        <v>128.064133873924</v>
      </c>
      <c r="M26" s="53" t="n">
        <v>254.164823018444</v>
      </c>
      <c r="N26" s="51" t="n">
        <v>146.943118071615</v>
      </c>
      <c r="O26" s="51" t="n">
        <v>0.0507354118</v>
      </c>
    </row>
    <row r="27" customFormat="false" ht="12.75" hidden="false" customHeight="false" outlineLevel="0" collapsed="false">
      <c r="A27" s="44" t="n">
        <v>44773</v>
      </c>
      <c r="B27" s="45" t="n">
        <v>131.41104349</v>
      </c>
      <c r="C27" s="46" t="n">
        <v>155.941648901555</v>
      </c>
      <c r="D27" s="46" t="n">
        <v>180.239017229298</v>
      </c>
      <c r="E27" s="46" t="n">
        <v>187.755336790575</v>
      </c>
      <c r="F27" s="46" t="n">
        <v>140.953465333684</v>
      </c>
      <c r="G27" s="46" t="n">
        <v>118.887532290899</v>
      </c>
      <c r="H27" s="46" t="n">
        <v>275.950013603968</v>
      </c>
      <c r="I27" s="47" t="n">
        <v>125.329557096541</v>
      </c>
      <c r="J27" s="48" t="n">
        <v>4.84</v>
      </c>
      <c r="K27" s="49" t="n">
        <v>145.245662257344</v>
      </c>
      <c r="L27" s="48" t="n">
        <v>127.717610880312</v>
      </c>
      <c r="M27" s="53" t="n">
        <v>252.529197075825</v>
      </c>
      <c r="N27" s="51" t="n">
        <v>147.005404022209</v>
      </c>
      <c r="O27" s="51" t="n">
        <v>0.042387797</v>
      </c>
    </row>
    <row r="28" customFormat="false" ht="12.75" hidden="false" customHeight="false" outlineLevel="0" collapsed="false">
      <c r="A28" s="44" t="n">
        <v>44804</v>
      </c>
      <c r="B28" s="45" t="n">
        <v>135.94318746</v>
      </c>
      <c r="C28" s="46" t="n">
        <v>155.823606582824</v>
      </c>
      <c r="D28" s="46" t="n">
        <v>176.778906337024</v>
      </c>
      <c r="E28" s="46" t="n">
        <v>183.028865233823</v>
      </c>
      <c r="F28" s="46" t="n">
        <v>137.893881471062</v>
      </c>
      <c r="G28" s="46" t="n">
        <v>125.827335467724</v>
      </c>
      <c r="H28" s="46" t="n">
        <v>269.578474335195</v>
      </c>
      <c r="I28" s="47" t="n">
        <v>125.677312199324</v>
      </c>
      <c r="J28" s="48" t="n">
        <v>4.86</v>
      </c>
      <c r="K28" s="49" t="n">
        <v>145.245662257344</v>
      </c>
      <c r="L28" s="48" t="n">
        <v>129.059067880441</v>
      </c>
      <c r="M28" s="53" t="n">
        <v>254.732167549744</v>
      </c>
      <c r="N28" s="51" t="n">
        <v>147.186054453086</v>
      </c>
      <c r="O28" s="51" t="n">
        <v>0.122886932</v>
      </c>
    </row>
    <row r="29" customFormat="false" ht="12.75" hidden="false" customHeight="false" outlineLevel="0" collapsed="false">
      <c r="A29" s="44" t="n">
        <v>44834</v>
      </c>
      <c r="B29" s="45" t="n">
        <v>135.81310474</v>
      </c>
      <c r="C29" s="46" t="n">
        <v>159.996826592205</v>
      </c>
      <c r="D29" s="46" t="n">
        <v>177.197841825588</v>
      </c>
      <c r="E29" s="46" t="n">
        <v>179.91045586914</v>
      </c>
      <c r="F29" s="46" t="n">
        <v>136.958400789548</v>
      </c>
      <c r="G29" s="46" t="n">
        <v>122.17766645384</v>
      </c>
      <c r="H29" s="46" t="n">
        <v>269.431089791727</v>
      </c>
      <c r="I29" s="47" t="n">
        <v>126.004176069978</v>
      </c>
      <c r="J29" s="48" t="n">
        <v>4.76</v>
      </c>
      <c r="K29" s="49" t="n">
        <v>145.245662257344</v>
      </c>
      <c r="L29" s="48" t="n">
        <v>129.698698434049</v>
      </c>
      <c r="M29" s="53" t="n">
        <v>258.48892103709</v>
      </c>
      <c r="N29" s="51" t="n">
        <v>147.59955500046</v>
      </c>
      <c r="O29" s="51" t="n">
        <v>0.2809373136</v>
      </c>
    </row>
    <row r="30" customFormat="false" ht="12.75" hidden="false" customHeight="false" outlineLevel="0" collapsed="false">
      <c r="A30" s="44" t="n">
        <v>44865</v>
      </c>
      <c r="B30" s="45" t="n">
        <v>128.84853167</v>
      </c>
      <c r="C30" s="46" t="n">
        <v>165.271192427913</v>
      </c>
      <c r="D30" s="46" t="n">
        <v>177.662616614375</v>
      </c>
      <c r="E30" s="46" t="n">
        <v>193.835859904302</v>
      </c>
      <c r="F30" s="46" t="n">
        <v>132.114452425521</v>
      </c>
      <c r="G30" s="46" t="n">
        <v>129.634797963641</v>
      </c>
      <c r="H30" s="46"/>
      <c r="I30" s="47"/>
      <c r="J30" s="48" t="n">
        <v>4.62</v>
      </c>
      <c r="K30" s="54"/>
      <c r="L30" s="48" t="n">
        <v>124.22665209554</v>
      </c>
      <c r="M30" s="53" t="n">
        <v>258.779848384737</v>
      </c>
      <c r="N30" s="51" t="n">
        <v>147.906117715773</v>
      </c>
      <c r="O30" s="51" t="n">
        <v>0.2076989428</v>
      </c>
    </row>
    <row r="31" customFormat="false" ht="13.5" hidden="false" customHeight="false" outlineLevel="0" collapsed="false">
      <c r="A31" s="55" t="n">
        <v>44895</v>
      </c>
      <c r="B31" s="56"/>
      <c r="C31" s="57"/>
      <c r="D31" s="57"/>
      <c r="E31" s="57" t="n">
        <v>187.442783342205</v>
      </c>
      <c r="F31" s="57" t="n">
        <v>127.775904498888</v>
      </c>
      <c r="G31" s="57" t="n">
        <v>115.006254539068</v>
      </c>
      <c r="H31" s="57"/>
      <c r="I31" s="58"/>
      <c r="J31" s="59" t="n">
        <v>4.49</v>
      </c>
      <c r="K31" s="60"/>
      <c r="L31" s="59" t="n">
        <v>124.417379267346</v>
      </c>
      <c r="M31" s="61" t="n">
        <v>257.945337802862</v>
      </c>
      <c r="N31" s="62" t="n">
        <v>148.008672844293</v>
      </c>
      <c r="O31" s="62" t="n">
        <v>0.0693379896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0.952608343226902</v>
      </c>
      <c r="D9" s="88" t="n">
        <v>3.16081977507983</v>
      </c>
      <c r="E9" s="88" t="n">
        <v>8.76681099044909</v>
      </c>
      <c r="F9" s="88" t="n">
        <v>4.91606000980125</v>
      </c>
      <c r="G9" s="88" t="n">
        <v>4.08612765605958</v>
      </c>
      <c r="H9" s="88" t="n">
        <v>4.42449342434268</v>
      </c>
      <c r="I9" s="88" t="n">
        <v>4.50045434771984</v>
      </c>
      <c r="J9" s="88" t="n">
        <v>4.9640048851306</v>
      </c>
      <c r="K9" s="88" t="n">
        <v>8.61678004535147</v>
      </c>
      <c r="L9" s="88" t="n">
        <v>11.3401609684423</v>
      </c>
      <c r="M9" s="88" t="n">
        <v>2.68530976158188</v>
      </c>
      <c r="N9" s="88" t="n">
        <v>3.3586875671173</v>
      </c>
      <c r="O9" s="88" t="n">
        <v>3.16739906140211</v>
      </c>
      <c r="P9" s="89" t="n">
        <v>44377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0.581307286284405</v>
      </c>
      <c r="D10" s="90" t="n">
        <v>1.56475187085519</v>
      </c>
      <c r="E10" s="90" t="n">
        <v>4.25432007828337</v>
      </c>
      <c r="F10" s="90" t="n">
        <v>4.9637939908999</v>
      </c>
      <c r="G10" s="90" t="n">
        <v>8.64696488478658</v>
      </c>
      <c r="H10" s="90" t="n">
        <v>2.48024840057344</v>
      </c>
      <c r="I10" s="90" t="n">
        <v>5.31320551409353</v>
      </c>
      <c r="J10" s="90" t="n">
        <v>4.1625514513141</v>
      </c>
      <c r="K10" s="90" t="n">
        <v>0.417536534446761</v>
      </c>
      <c r="L10" s="90" t="n">
        <v>7.43024095594511</v>
      </c>
      <c r="M10" s="90" t="n">
        <v>0.271427930756385</v>
      </c>
      <c r="N10" s="90" t="n">
        <v>-1.15188852282886</v>
      </c>
      <c r="O10" s="93" t="n">
        <v>1.38633716377374</v>
      </c>
      <c r="P10" s="63" t="n">
        <v>44469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5.40133328665793</v>
      </c>
      <c r="D11" s="90" t="n">
        <v>-1.26934361501223</v>
      </c>
      <c r="E11" s="90" t="n">
        <v>0.418691710814345</v>
      </c>
      <c r="F11" s="90" t="n">
        <v>-4.9202553011402</v>
      </c>
      <c r="G11" s="90" t="n">
        <v>0.251144114107804</v>
      </c>
      <c r="H11" s="90" t="n">
        <v>9.18738420924559</v>
      </c>
      <c r="I11" s="90" t="n">
        <v>2.70869049303117</v>
      </c>
      <c r="J11" s="90" t="n">
        <v>2.59315741579738</v>
      </c>
      <c r="K11" s="90" t="n">
        <v>2.28690228690229</v>
      </c>
      <c r="L11" s="90" t="n">
        <v>1.88721910198193</v>
      </c>
      <c r="M11" s="90" t="n">
        <v>0.668201579208616</v>
      </c>
      <c r="N11" s="90" t="n">
        <v>0.0979610416092402</v>
      </c>
      <c r="O11" s="93" t="n">
        <v>0.892448374488231</v>
      </c>
      <c r="P11" s="63" t="n">
        <v>44561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3.05991715365341</v>
      </c>
      <c r="D12" s="90" t="n">
        <v>0.722169368476466</v>
      </c>
      <c r="E12" s="90" t="n">
        <v>4.37340846571508</v>
      </c>
      <c r="F12" s="90" t="n">
        <v>-3.11952009879257</v>
      </c>
      <c r="G12" s="90" t="n">
        <v>3.35336929349295</v>
      </c>
      <c r="H12" s="90" t="n">
        <v>6.34087232110379</v>
      </c>
      <c r="I12" s="90" t="n">
        <v>2.85535085708948</v>
      </c>
      <c r="J12" s="90" t="n">
        <v>0.809709959030958</v>
      </c>
      <c r="K12" s="90" t="n">
        <v>1.42276422764229</v>
      </c>
      <c r="L12" s="90" t="n">
        <v>6.34256065740937</v>
      </c>
      <c r="M12" s="90" t="n">
        <v>5.74012627104739</v>
      </c>
      <c r="N12" s="90" t="n">
        <v>3.31304990953236</v>
      </c>
      <c r="O12" s="93" t="n">
        <v>0.911946347803982</v>
      </c>
      <c r="P12" s="63" t="n">
        <v>44651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3.80542950447313</v>
      </c>
      <c r="D13" s="90" t="n">
        <v>-0.117183675119781</v>
      </c>
      <c r="E13" s="90" t="n">
        <v>-0.14398730184072</v>
      </c>
      <c r="F13" s="90" t="n">
        <v>5.40420340114791</v>
      </c>
      <c r="G13" s="90" t="n">
        <v>0.414666404677666</v>
      </c>
      <c r="H13" s="90" t="n">
        <v>-2.9238925380089</v>
      </c>
      <c r="I13" s="90" t="n">
        <v>0.466709210306315</v>
      </c>
      <c r="J13" s="90" t="n">
        <v>0.91945814102179</v>
      </c>
      <c r="K13" s="90" t="n">
        <v>-2.20440881763527</v>
      </c>
      <c r="L13" s="90" t="n">
        <v>3.21452543587024</v>
      </c>
      <c r="M13" s="90" t="n">
        <v>-3.71283285288557</v>
      </c>
      <c r="N13" s="90" t="n">
        <v>1.13870724324936</v>
      </c>
      <c r="O13" s="93" t="n">
        <v>0.632533437829363</v>
      </c>
      <c r="P13" s="63" t="n">
        <v>44742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0.279576953048055</v>
      </c>
      <c r="D14" s="95" t="n">
        <v>1.96344664718073</v>
      </c>
      <c r="E14" s="95" t="n">
        <v>0.798797811381724</v>
      </c>
      <c r="F14" s="95" t="n">
        <v>-3.95438261496343</v>
      </c>
      <c r="G14" s="95" t="n">
        <v>-7.26564017843454</v>
      </c>
      <c r="H14" s="95" t="n">
        <v>2.91019611522936</v>
      </c>
      <c r="I14" s="95" t="n">
        <v>3.62136099517036</v>
      </c>
      <c r="J14" s="95" t="n">
        <v>0.866516121554461</v>
      </c>
      <c r="K14" s="95" t="n">
        <v>-2.45901639344263</v>
      </c>
      <c r="L14" s="95" t="n">
        <v>-7.59230113450062</v>
      </c>
      <c r="M14" s="95" t="n">
        <v>1.2763640456384</v>
      </c>
      <c r="N14" s="95" t="n">
        <v>1.70129680704556</v>
      </c>
      <c r="O14" s="96" t="n">
        <v>0.446728596384594</v>
      </c>
      <c r="P14" s="63" t="n">
        <v>44834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3.16408833908113</v>
      </c>
      <c r="D16" s="88" t="n">
        <v>2.27330393302883</v>
      </c>
      <c r="E16" s="88" t="n">
        <v>5.49583978353208</v>
      </c>
      <c r="F16" s="88" t="n">
        <v>3.39939624076913</v>
      </c>
      <c r="G16" s="88" t="n">
        <v>10.7498589912992</v>
      </c>
      <c r="H16" s="88" t="n">
        <v>4.43480049860758</v>
      </c>
      <c r="I16" s="88" t="n">
        <v>5.53539370469007</v>
      </c>
      <c r="J16" s="88" t="n">
        <v>5.25374870008009</v>
      </c>
      <c r="K16" s="88" t="n">
        <v>0</v>
      </c>
      <c r="L16" s="88" t="n">
        <v>7.43024095594511</v>
      </c>
      <c r="M16" s="88" t="n">
        <v>3.3586875671173</v>
      </c>
      <c r="N16" s="88" t="n">
        <v>9.04182373140878</v>
      </c>
      <c r="O16" s="88" t="n">
        <v>1.86447547491129</v>
      </c>
      <c r="P16" s="89" t="n">
        <v>44469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1.87485945119321</v>
      </c>
      <c r="D17" s="90" t="n">
        <v>0.267279907966045</v>
      </c>
      <c r="E17" s="90" t="n">
        <v>5.3783015089045</v>
      </c>
      <c r="F17" s="90" t="n">
        <v>-0.919460656585736</v>
      </c>
      <c r="G17" s="90" t="n">
        <v>3.08440662006126</v>
      </c>
      <c r="H17" s="90" t="n">
        <v>6.94321372912667</v>
      </c>
      <c r="I17" s="90" t="n">
        <v>6.0358761524586</v>
      </c>
      <c r="J17" s="90" t="n">
        <v>2.39108347919701</v>
      </c>
      <c r="K17" s="90" t="n">
        <v>4.10577592205983</v>
      </c>
      <c r="L17" s="90" t="n">
        <v>1.88721910198193</v>
      </c>
      <c r="M17" s="90" t="n">
        <v>-1.15188852282886</v>
      </c>
      <c r="N17" s="90" t="n">
        <v>1.87541623383449</v>
      </c>
      <c r="O17" s="93" t="n">
        <v>1.23733442591147</v>
      </c>
      <c r="P17" s="63" t="n">
        <v>44561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7.41411204013029</v>
      </c>
      <c r="D18" s="90" t="n">
        <v>0.699692093115933</v>
      </c>
      <c r="E18" s="90" t="n">
        <v>0.676512603324375</v>
      </c>
      <c r="F18" s="90" t="n">
        <v>0.85705104402356</v>
      </c>
      <c r="G18" s="90" t="n">
        <v>3.03518336302651</v>
      </c>
      <c r="H18" s="90" t="n">
        <v>2.69067242405132</v>
      </c>
      <c r="I18" s="90" t="n">
        <v>1.50185077154565</v>
      </c>
      <c r="J18" s="90" t="n">
        <v>1.39527045964369</v>
      </c>
      <c r="K18" s="90" t="n">
        <v>-0.467914438502659</v>
      </c>
      <c r="L18" s="90" t="n">
        <v>6.34256065740937</v>
      </c>
      <c r="M18" s="90" t="n">
        <v>0.0979610416092402</v>
      </c>
      <c r="N18" s="90" t="n">
        <v>1.94916630418793</v>
      </c>
      <c r="O18" s="93" t="n">
        <v>0.714306614051052</v>
      </c>
      <c r="P18" s="63" t="n">
        <v>44651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0.734157000776237</v>
      </c>
      <c r="D19" s="90" t="n">
        <v>-0.178571901233227</v>
      </c>
      <c r="E19" s="90" t="n">
        <v>1.67300815564981</v>
      </c>
      <c r="F19" s="90" t="n">
        <v>2.77038651495773</v>
      </c>
      <c r="G19" s="90" t="n">
        <v>-2.6542718110492</v>
      </c>
      <c r="H19" s="90" t="n">
        <v>6.37797249924681</v>
      </c>
      <c r="I19" s="90" t="n">
        <v>3.42027652760808</v>
      </c>
      <c r="J19" s="90" t="n">
        <v>0.753680545857005</v>
      </c>
      <c r="K19" s="90" t="n">
        <v>-1.4775016789792</v>
      </c>
      <c r="L19" s="90" t="n">
        <v>3.21452543587024</v>
      </c>
      <c r="M19" s="90" t="n">
        <v>3.31304990953236</v>
      </c>
      <c r="N19" s="90" t="n">
        <v>0.0378983476766681</v>
      </c>
      <c r="O19" s="93" t="n">
        <v>0.807677220756342</v>
      </c>
      <c r="P19" s="63" t="n">
        <v>44742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1.10246496511468</v>
      </c>
      <c r="D20" s="90" t="n">
        <v>0.00309856320703794</v>
      </c>
      <c r="E20" s="90" t="n">
        <v>0.605337959717622</v>
      </c>
      <c r="F20" s="90" t="n">
        <v>-4.28531075517223</v>
      </c>
      <c r="G20" s="90" t="n">
        <v>-3.54604501332116</v>
      </c>
      <c r="H20" s="90" t="n">
        <v>-2.23347167151508</v>
      </c>
      <c r="I20" s="90" t="n">
        <v>2.69331036934286</v>
      </c>
      <c r="J20" s="90" t="n">
        <v>0.920824748656157</v>
      </c>
      <c r="K20" s="90" t="n">
        <v>-1.4314928425358</v>
      </c>
      <c r="L20" s="90" t="n">
        <v>-7.59230113450062</v>
      </c>
      <c r="M20" s="90" t="n">
        <v>1.13870724324936</v>
      </c>
      <c r="N20" s="90" t="n">
        <v>1.82382677528796</v>
      </c>
      <c r="O20" s="93" t="n">
        <v>0.331026259878198</v>
      </c>
      <c r="P20" s="63" t="n">
        <v>44834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 t="n">
        <v>-4.12278952399572</v>
      </c>
      <c r="D21" s="95" t="n">
        <v>5.09822559313957</v>
      </c>
      <c r="E21" s="95" t="n">
        <v>-0.229853858371754</v>
      </c>
      <c r="F21" s="95" t="n">
        <v>3.85391553595291</v>
      </c>
      <c r="G21" s="95" t="n">
        <v>-6.24575594684196</v>
      </c>
      <c r="H21" s="95" t="n">
        <v>0.018818737139914</v>
      </c>
      <c r="I21" s="95"/>
      <c r="J21" s="95"/>
      <c r="K21" s="95" t="n">
        <v>-5.49792531120331</v>
      </c>
      <c r="L21" s="95"/>
      <c r="M21" s="95" t="n">
        <v>1.70129680704556</v>
      </c>
      <c r="N21" s="95" t="n">
        <v>0.144176867885171</v>
      </c>
      <c r="O21" s="96" t="n">
        <v>0.471076210439847</v>
      </c>
      <c r="P21" s="63" t="n">
        <v>44926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1639</v>
      </c>
      <c r="C25" s="87" t="n">
        <v>3.97122111203192</v>
      </c>
      <c r="D25" s="88" t="n">
        <v>2.48085810333167</v>
      </c>
      <c r="E25" s="88" t="n">
        <v>-1.34601182227129</v>
      </c>
      <c r="F25" s="88" t="n">
        <v>10.082965874599</v>
      </c>
      <c r="G25" s="88" t="n">
        <v>0.499112232178978</v>
      </c>
      <c r="H25" s="88" t="n">
        <v>7.262612472407</v>
      </c>
      <c r="I25" s="88" t="n">
        <v>4.91788581503765</v>
      </c>
      <c r="J25" s="88" t="n">
        <v>3.03711614507807</v>
      </c>
      <c r="K25" s="88" t="n">
        <v>-13.745704467354</v>
      </c>
      <c r="L25" s="88" t="n">
        <v>6.53906522497385</v>
      </c>
      <c r="M25" s="88" t="n">
        <v>5.5296654522452</v>
      </c>
      <c r="N25" s="88" t="n">
        <v>3.74102238791627</v>
      </c>
      <c r="O25" s="103" t="n">
        <v>2.81766185216577</v>
      </c>
    </row>
    <row r="26" customFormat="false" ht="12.75" hidden="false" customHeight="true" outlineLevel="0" collapsed="false">
      <c r="A26" s="100"/>
      <c r="B26" s="102" t="n">
        <v>42004</v>
      </c>
      <c r="C26" s="90" t="n">
        <v>0.949484257041156</v>
      </c>
      <c r="D26" s="90" t="n">
        <v>5.42172406556176</v>
      </c>
      <c r="E26" s="90" t="n">
        <v>8.88346839652607</v>
      </c>
      <c r="F26" s="90" t="n">
        <v>12.899902701293</v>
      </c>
      <c r="G26" s="90" t="n">
        <v>12.4887297066174</v>
      </c>
      <c r="H26" s="90" t="n">
        <v>20.4967095755182</v>
      </c>
      <c r="I26" s="90" t="n">
        <v>14.3149886668526</v>
      </c>
      <c r="J26" s="90" t="n">
        <v>1.96974781693353</v>
      </c>
      <c r="K26" s="90" t="n">
        <v>16.7330677290837</v>
      </c>
      <c r="L26" s="90" t="n">
        <v>-2.35146792820369</v>
      </c>
      <c r="M26" s="90" t="n">
        <v>-2.26992375973699</v>
      </c>
      <c r="N26" s="90" t="n">
        <v>7.74625162629414</v>
      </c>
      <c r="O26" s="93" t="n">
        <v>4.12997919267093</v>
      </c>
    </row>
    <row r="27" customFormat="false" ht="12.75" hidden="false" customHeight="true" outlineLevel="0" collapsed="false">
      <c r="A27" s="100"/>
      <c r="B27" s="102" t="n">
        <v>42369</v>
      </c>
      <c r="C27" s="90" t="n">
        <v>2.36697767104748</v>
      </c>
      <c r="D27" s="90" t="n">
        <v>5.47426986837514</v>
      </c>
      <c r="E27" s="90" t="n">
        <v>5.37746950516511</v>
      </c>
      <c r="F27" s="90" t="n">
        <v>1.27684658176142</v>
      </c>
      <c r="G27" s="90" t="n">
        <v>3.99529963243912</v>
      </c>
      <c r="H27" s="90" t="n">
        <v>-3.11117818123925</v>
      </c>
      <c r="I27" s="90" t="n">
        <v>1.58463745442161</v>
      </c>
      <c r="J27" s="90" t="n">
        <v>2.50677709940146</v>
      </c>
      <c r="K27" s="90" t="n">
        <v>23.2081911262799</v>
      </c>
      <c r="L27" s="90" t="n">
        <v>9.75139557105256</v>
      </c>
      <c r="M27" s="90" t="n">
        <v>7.84445528911655</v>
      </c>
      <c r="N27" s="90" t="n">
        <v>9.58545407105902</v>
      </c>
      <c r="O27" s="93" t="n">
        <v>4.11308820027581</v>
      </c>
    </row>
    <row r="28" customFormat="false" ht="12.75" hidden="false" customHeight="true" outlineLevel="0" collapsed="false">
      <c r="A28" s="100"/>
      <c r="B28" s="102" t="n">
        <v>42735</v>
      </c>
      <c r="C28" s="90" t="n">
        <v>-0.029117653936428</v>
      </c>
      <c r="D28" s="90" t="n">
        <v>5.8514629694725</v>
      </c>
      <c r="E28" s="90" t="n">
        <v>3.50269081040204</v>
      </c>
      <c r="F28" s="90" t="n">
        <v>20.0133220971185</v>
      </c>
      <c r="G28" s="90" t="n">
        <v>-9.60815036506096</v>
      </c>
      <c r="H28" s="90" t="n">
        <v>3.91461565989137</v>
      </c>
      <c r="I28" s="90" t="n">
        <v>13.7109392864648</v>
      </c>
      <c r="J28" s="90" t="n">
        <v>3.0102616191539</v>
      </c>
      <c r="K28" s="90" t="n">
        <v>2.49307479224377</v>
      </c>
      <c r="L28" s="90" t="n">
        <v>14.4944249274477</v>
      </c>
      <c r="M28" s="90" t="n">
        <v>4.01774127511687</v>
      </c>
      <c r="N28" s="90" t="n">
        <v>7.48382724086816</v>
      </c>
      <c r="O28" s="93" t="n">
        <v>3.38873258117007</v>
      </c>
    </row>
    <row r="29" customFormat="false" ht="12.75" hidden="false" customHeight="true" outlineLevel="0" collapsed="false">
      <c r="A29" s="100"/>
      <c r="B29" s="102" t="n">
        <v>43100</v>
      </c>
      <c r="C29" s="90" t="n">
        <v>2.64233831120746</v>
      </c>
      <c r="D29" s="90" t="n">
        <v>8.41335571095825</v>
      </c>
      <c r="E29" s="90" t="n">
        <v>8.05962940677929</v>
      </c>
      <c r="F29" s="90" t="n">
        <v>-3.98401629696361</v>
      </c>
      <c r="G29" s="90" t="n">
        <v>18.0073155858954</v>
      </c>
      <c r="H29" s="90" t="n">
        <v>-5.28225469252495</v>
      </c>
      <c r="I29" s="90" t="n">
        <v>17.107097465015</v>
      </c>
      <c r="J29" s="90" t="n">
        <v>1.64803188147737</v>
      </c>
      <c r="K29" s="90" t="n">
        <v>2.16216216216216</v>
      </c>
      <c r="L29" s="90" t="n">
        <v>-15.1074913786778</v>
      </c>
      <c r="M29" s="90" t="n">
        <v>-4.19092392409131</v>
      </c>
      <c r="N29" s="90" t="n">
        <v>8.76823863764402</v>
      </c>
      <c r="O29" s="93" t="n">
        <v>4.09301494342778</v>
      </c>
    </row>
    <row r="30" customFormat="false" ht="12.75" hidden="false" customHeight="true" outlineLevel="0" collapsed="false">
      <c r="A30" s="100"/>
      <c r="B30" s="102" t="n">
        <v>43465</v>
      </c>
      <c r="C30" s="90" t="n">
        <v>-0.474796498803765</v>
      </c>
      <c r="D30" s="90" t="n">
        <v>0.0496475945934716</v>
      </c>
      <c r="E30" s="90" t="n">
        <v>4.32246106164054</v>
      </c>
      <c r="F30" s="90" t="n">
        <v>6.86765572788726</v>
      </c>
      <c r="G30" s="90" t="n">
        <v>-0.63130295227759</v>
      </c>
      <c r="H30" s="90" t="n">
        <v>-4.76922828620281</v>
      </c>
      <c r="I30" s="90" t="n">
        <v>1.55674320935739</v>
      </c>
      <c r="J30" s="90" t="n">
        <v>1.91462667254438</v>
      </c>
      <c r="K30" s="90" t="n">
        <v>-5.55555555555556</v>
      </c>
      <c r="L30" s="90" t="n">
        <v>14.4079515989628</v>
      </c>
      <c r="M30" s="90" t="n">
        <v>5.46938711225729</v>
      </c>
      <c r="N30" s="90" t="n">
        <v>6.04886824194217</v>
      </c>
      <c r="O30" s="93" t="n">
        <v>2.35984151554525</v>
      </c>
    </row>
    <row r="31" customFormat="false" ht="12.75" hidden="false" customHeight="true" outlineLevel="0" collapsed="false">
      <c r="A31" s="100"/>
      <c r="B31" s="102" t="n">
        <v>43830</v>
      </c>
      <c r="C31" s="90" t="n">
        <v>6.77768555807938</v>
      </c>
      <c r="D31" s="90" t="n">
        <v>6.13987397531235</v>
      </c>
      <c r="E31" s="90" t="n">
        <v>7.75879549601497</v>
      </c>
      <c r="F31" s="90" t="n">
        <v>18.723702407548</v>
      </c>
      <c r="G31" s="90" t="n">
        <v>1.40080690103741</v>
      </c>
      <c r="H31" s="90" t="n">
        <v>-1.20814223803002</v>
      </c>
      <c r="I31" s="90" t="n">
        <v>17.2137298913928</v>
      </c>
      <c r="J31" s="90" t="n">
        <v>2.11736174953912</v>
      </c>
      <c r="K31" s="90" t="n">
        <v>-3.0812324929972</v>
      </c>
      <c r="L31" s="90" t="n">
        <v>5.36787379727621</v>
      </c>
      <c r="M31" s="90" t="n">
        <v>1.29744383305799</v>
      </c>
      <c r="N31" s="90" t="n">
        <v>11.7120410332022</v>
      </c>
      <c r="O31" s="93" t="n">
        <v>4.3395785268896</v>
      </c>
    </row>
    <row r="32" customFormat="false" ht="12.75" hidden="false" customHeight="true" outlineLevel="0" collapsed="false">
      <c r="A32" s="100"/>
      <c r="B32" s="102" t="n">
        <v>44196</v>
      </c>
      <c r="C32" s="90" t="n">
        <v>1.88180368975346</v>
      </c>
      <c r="D32" s="90" t="n">
        <v>0.142835616571357</v>
      </c>
      <c r="E32" s="90" t="n">
        <v>-9.62626257507199</v>
      </c>
      <c r="F32" s="90" t="n">
        <v>21.0562428972704</v>
      </c>
      <c r="G32" s="90" t="n">
        <v>8.14146963034643</v>
      </c>
      <c r="H32" s="90" t="n">
        <v>8.07145007786514</v>
      </c>
      <c r="I32" s="90" t="n">
        <v>1.6260272395936</v>
      </c>
      <c r="J32" s="90" t="n">
        <v>-13.1269190151057</v>
      </c>
      <c r="K32" s="90" t="n">
        <v>-20.8092485549133</v>
      </c>
      <c r="L32" s="90" t="n">
        <v>2.03489698415493</v>
      </c>
      <c r="M32" s="90" t="n">
        <v>-2.75245501056312</v>
      </c>
      <c r="N32" s="90" t="n">
        <v>-1.57798360484732</v>
      </c>
      <c r="O32" s="93" t="n">
        <v>-0.190581606683116</v>
      </c>
    </row>
    <row r="33" customFormat="false" ht="13.5" hidden="false" customHeight="true" outlineLevel="0" collapsed="false">
      <c r="A33" s="100"/>
      <c r="B33" s="104" t="n">
        <v>44561</v>
      </c>
      <c r="C33" s="95" t="n">
        <v>8.69184573021509</v>
      </c>
      <c r="D33" s="95" t="n">
        <v>5.73014654857869</v>
      </c>
      <c r="E33" s="95" t="n">
        <v>24.9537636623709</v>
      </c>
      <c r="F33" s="95" t="n">
        <v>4.95158909739519</v>
      </c>
      <c r="G33" s="95" t="n">
        <v>15.1672239626911</v>
      </c>
      <c r="H33" s="95" t="n">
        <v>11.8703293277777</v>
      </c>
      <c r="I33" s="95" t="n">
        <v>17.5492946855321</v>
      </c>
      <c r="J33" s="95" t="n">
        <v>17.0840692254947</v>
      </c>
      <c r="K33" s="95" t="n">
        <v>79.5620437956204</v>
      </c>
      <c r="L33" s="95" t="n">
        <v>6.49653454278321</v>
      </c>
      <c r="M33" s="95" t="n">
        <v>6.00798857958462</v>
      </c>
      <c r="N33" s="95" t="n">
        <v>4.95304104891201</v>
      </c>
      <c r="O33" s="96" t="n">
        <v>8.93881303309419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2004</v>
      </c>
      <c r="C35" s="87" t="n">
        <v>1.47936172185015</v>
      </c>
      <c r="D35" s="88" t="n">
        <v>4.26294080036558</v>
      </c>
      <c r="E35" s="88" t="n">
        <v>3.24488807866485</v>
      </c>
      <c r="F35" s="88" t="n">
        <v>11.5844227375287</v>
      </c>
      <c r="G35" s="88" t="n">
        <v>6.92630647469978</v>
      </c>
      <c r="H35" s="88" t="n">
        <v>11.02130672589</v>
      </c>
      <c r="I35" s="88" t="n">
        <v>11.1261883165339</v>
      </c>
      <c r="J35" s="88" t="n">
        <v>2.00919642800412</v>
      </c>
      <c r="K35" s="88" t="n">
        <v>0.584975369458141</v>
      </c>
      <c r="L35" s="88" t="n">
        <v>-1.74404384881186</v>
      </c>
      <c r="M35" s="88" t="n">
        <v>0.138062385136428</v>
      </c>
      <c r="N35" s="88" t="n">
        <v>6.02042649515002</v>
      </c>
      <c r="O35" s="103" t="n">
        <v>3.158307495458</v>
      </c>
      <c r="Q35" s="106"/>
    </row>
    <row r="36" customFormat="false" ht="12.75" hidden="false" customHeight="true" outlineLevel="0" collapsed="false">
      <c r="A36" s="100"/>
      <c r="B36" s="102" t="n">
        <v>42369</v>
      </c>
      <c r="C36" s="90" t="n">
        <v>1.38144564519596</v>
      </c>
      <c r="D36" s="90" t="n">
        <v>5.39675537313511</v>
      </c>
      <c r="E36" s="90" t="n">
        <v>6.37224300176325</v>
      </c>
      <c r="F36" s="90" t="n">
        <v>1.45407084287981</v>
      </c>
      <c r="G36" s="90" t="n">
        <v>4.12948727739484</v>
      </c>
      <c r="H36" s="90" t="n">
        <v>2.52651798078678</v>
      </c>
      <c r="I36" s="90" t="n">
        <v>2.14890758500144</v>
      </c>
      <c r="J36" s="90" t="n">
        <v>2.11221883898112</v>
      </c>
      <c r="K36" s="90" t="n">
        <v>19.4367921640649</v>
      </c>
      <c r="L36" s="90" t="n">
        <v>15.2737709242853</v>
      </c>
      <c r="M36" s="90" t="n">
        <v>3.13949614971425</v>
      </c>
      <c r="N36" s="90" t="n">
        <v>8.39735802196262</v>
      </c>
      <c r="O36" s="93" t="n">
        <v>4.11197244656747</v>
      </c>
    </row>
    <row r="37" customFormat="false" ht="12.75" hidden="false" customHeight="true" outlineLevel="0" collapsed="false">
      <c r="A37" s="100"/>
      <c r="B37" s="102" t="n">
        <v>42735</v>
      </c>
      <c r="C37" s="90" t="n">
        <v>0.679396774657159</v>
      </c>
      <c r="D37" s="90" t="n">
        <v>5.93847200972792</v>
      </c>
      <c r="E37" s="90" t="n">
        <v>5.02035874861322</v>
      </c>
      <c r="F37" s="90" t="n">
        <v>14.4736065361221</v>
      </c>
      <c r="G37" s="90" t="n">
        <v>4.84930405146162</v>
      </c>
      <c r="H37" s="90" t="n">
        <v>-0.397037200086947</v>
      </c>
      <c r="I37" s="90" t="n">
        <v>10.7311743075104</v>
      </c>
      <c r="J37" s="90" t="n">
        <v>3.20137801693348</v>
      </c>
      <c r="K37" s="90" t="n">
        <v>13.8390568939005</v>
      </c>
      <c r="L37" s="90" t="n">
        <v>7.56821004800499</v>
      </c>
      <c r="M37" s="90" t="n">
        <v>3.10755420915907</v>
      </c>
      <c r="N37" s="90" t="n">
        <v>8.77334310424354</v>
      </c>
      <c r="O37" s="93" t="n">
        <v>4.03675519882263</v>
      </c>
    </row>
    <row r="38" customFormat="false" ht="12.75" hidden="false" customHeight="true" outlineLevel="0" collapsed="false">
      <c r="A38" s="100"/>
      <c r="B38" s="102" t="n">
        <v>43100</v>
      </c>
      <c r="C38" s="90" t="n">
        <v>1.71162782862713</v>
      </c>
      <c r="D38" s="90" t="n">
        <v>5.92387246927004</v>
      </c>
      <c r="E38" s="90" t="n">
        <v>5.5765802160727</v>
      </c>
      <c r="F38" s="90" t="n">
        <v>2.08940224283143</v>
      </c>
      <c r="G38" s="90" t="n">
        <v>1.1666583074093</v>
      </c>
      <c r="H38" s="90" t="n">
        <v>1.09427255508234</v>
      </c>
      <c r="I38" s="90" t="n">
        <v>15.7249066752183</v>
      </c>
      <c r="J38" s="90" t="n">
        <v>2.01516533146007</v>
      </c>
      <c r="K38" s="90" t="n">
        <v>2.18370103556957</v>
      </c>
      <c r="L38" s="90" t="n">
        <v>-7.3478316818942</v>
      </c>
      <c r="M38" s="90" t="n">
        <v>1.78898787859547</v>
      </c>
      <c r="N38" s="90" t="n">
        <v>8.74225990824309</v>
      </c>
      <c r="O38" s="93" t="n">
        <v>3.49146812281411</v>
      </c>
    </row>
    <row r="39" customFormat="false" ht="12.75" hidden="false" customHeight="true" outlineLevel="0" collapsed="false">
      <c r="A39" s="100"/>
      <c r="B39" s="102" t="n">
        <v>43465</v>
      </c>
      <c r="C39" s="90" t="n">
        <v>2.20544828960525</v>
      </c>
      <c r="D39" s="90" t="n">
        <v>4.42331992629099</v>
      </c>
      <c r="E39" s="90" t="n">
        <v>6.04936201049686</v>
      </c>
      <c r="F39" s="90" t="n">
        <v>10.1469487855675</v>
      </c>
      <c r="G39" s="90" t="n">
        <v>1.88535691651286</v>
      </c>
      <c r="H39" s="90" t="n">
        <v>-0.995373292784152</v>
      </c>
      <c r="I39" s="90" t="n">
        <v>11.3239783861213</v>
      </c>
      <c r="J39" s="90" t="n">
        <v>1.9338676653154</v>
      </c>
      <c r="K39" s="90" t="n">
        <v>-1.27781449658517</v>
      </c>
      <c r="L39" s="90" t="n">
        <v>3.09203703703702</v>
      </c>
      <c r="M39" s="90" t="n">
        <v>1.76759582801456</v>
      </c>
      <c r="N39" s="90" t="n">
        <v>7.29151495814311</v>
      </c>
      <c r="O39" s="93" t="n">
        <v>3.4856829310725</v>
      </c>
    </row>
    <row r="40" customFormat="false" ht="12.75" hidden="false" customHeight="true" outlineLevel="0" collapsed="false">
      <c r="A40" s="100"/>
      <c r="B40" s="102" t="n">
        <v>43830</v>
      </c>
      <c r="C40" s="90" t="n">
        <v>3.68663691554694</v>
      </c>
      <c r="D40" s="90" t="n">
        <v>3.12074173332346</v>
      </c>
      <c r="E40" s="90" t="n">
        <v>5.40604898394621</v>
      </c>
      <c r="F40" s="90" t="n">
        <v>-2.02538314730086</v>
      </c>
      <c r="G40" s="90" t="n">
        <v>8.59075215640639</v>
      </c>
      <c r="H40" s="90" t="n">
        <v>0.0413758592014979</v>
      </c>
      <c r="I40" s="90" t="n">
        <v>7.98635011017146</v>
      </c>
      <c r="J40" s="90" t="n">
        <v>1.95534871872471</v>
      </c>
      <c r="K40" s="90" t="n">
        <v>-7.25284534702074</v>
      </c>
      <c r="L40" s="90" t="n">
        <v>0.747983193730151</v>
      </c>
      <c r="M40" s="90" t="n">
        <v>3.53704612862975</v>
      </c>
      <c r="N40" s="90" t="n">
        <v>7.73831516229273</v>
      </c>
      <c r="O40" s="93" t="n">
        <v>2.96987579005845</v>
      </c>
    </row>
    <row r="41" customFormat="false" ht="12.75" hidden="false" customHeight="true" outlineLevel="0" collapsed="false">
      <c r="A41" s="100"/>
      <c r="B41" s="102" t="n">
        <v>44196</v>
      </c>
      <c r="C41" s="90" t="n">
        <v>1.5905490563763</v>
      </c>
      <c r="D41" s="90" t="n">
        <v>-0.955120729575765</v>
      </c>
      <c r="E41" s="90" t="n">
        <v>-9.5322460429125</v>
      </c>
      <c r="F41" s="90" t="n">
        <v>10.8637232423631</v>
      </c>
      <c r="G41" s="90" t="n">
        <v>-0.751699180114229</v>
      </c>
      <c r="H41" s="90" t="n">
        <v>-1.73027335019565</v>
      </c>
      <c r="I41" s="90" t="n">
        <v>0.874843733451192</v>
      </c>
      <c r="J41" s="90" t="n">
        <v>-11.2785641362901</v>
      </c>
      <c r="K41" s="90" t="n">
        <v>-30.3176130895091</v>
      </c>
      <c r="L41" s="90" t="n">
        <v>1.45240977711059</v>
      </c>
      <c r="M41" s="90" t="n">
        <v>-0.507989120269625</v>
      </c>
      <c r="N41" s="90" t="n">
        <v>-2.32404257554415</v>
      </c>
      <c r="O41" s="93" t="n">
        <v>-0.70074949023109</v>
      </c>
    </row>
    <row r="42" customFormat="false" ht="12.75" hidden="false" customHeight="true" outlineLevel="0" collapsed="false">
      <c r="A42" s="100"/>
      <c r="B42" s="102" t="n">
        <v>44561</v>
      </c>
      <c r="C42" s="90" t="n">
        <v>4.66305570123788</v>
      </c>
      <c r="D42" s="90" t="n">
        <v>8.13743032872425</v>
      </c>
      <c r="E42" s="90" t="n">
        <v>21.9329296226648</v>
      </c>
      <c r="F42" s="90" t="n">
        <v>28.8918260992025</v>
      </c>
      <c r="G42" s="90" t="n">
        <v>13.9528229717559</v>
      </c>
      <c r="H42" s="90" t="n">
        <v>8.0361084646944</v>
      </c>
      <c r="I42" s="90" t="n">
        <v>19.0456553967906</v>
      </c>
      <c r="J42" s="90" t="n">
        <v>8.14127937897227</v>
      </c>
      <c r="K42" s="90" t="n">
        <v>87.9834254143647</v>
      </c>
      <c r="L42" s="90" t="n">
        <v>8.86491730330203</v>
      </c>
      <c r="M42" s="90" t="n">
        <v>2.71963654287102</v>
      </c>
      <c r="N42" s="90" t="n">
        <v>10.1012878165874</v>
      </c>
      <c r="O42" s="93" t="n">
        <v>8.75240343151251</v>
      </c>
    </row>
    <row r="43" customFormat="false" ht="13.5" hidden="false" customHeight="true" outlineLevel="0" collapsed="false">
      <c r="A43" s="100"/>
      <c r="B43" s="104" t="n">
        <v>44926</v>
      </c>
      <c r="C43" s="95" t="n">
        <v>11.6282673632077</v>
      </c>
      <c r="D43" s="95" t="n">
        <v>3.69587605627428</v>
      </c>
      <c r="E43" s="95" t="n">
        <v>11.4843139998263</v>
      </c>
      <c r="F43" s="95" t="n">
        <v>4.2786335570761</v>
      </c>
      <c r="G43" s="95" t="n">
        <v>6.14049599946605</v>
      </c>
      <c r="H43" s="95" t="n">
        <v>15.0148750491447</v>
      </c>
      <c r="I43" s="95" t="n">
        <v>12.7981460256058</v>
      </c>
      <c r="J43" s="95" t="n">
        <v>8.63099760319825</v>
      </c>
      <c r="K43" s="95" t="n">
        <v>6.46583394562816</v>
      </c>
      <c r="L43" s="95" t="n">
        <v>13.9447046219032</v>
      </c>
      <c r="M43" s="95"/>
      <c r="N43" s="95"/>
      <c r="O43" s="96" t="n">
        <v>4.39261616296816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0:52:49Z</dcterms:created>
  <dc:creator/>
  <dc:description/>
  <dc:language>en-US</dc:language>
  <cp:lastModifiedBy/>
  <dcterms:modified xsi:type="dcterms:W3CDTF">2022-12-21T11:03:49Z</dcterms:modified>
  <cp:revision>0</cp:revision>
  <dc:subject/>
  <dc:title/>
</cp:coreProperties>
</file>