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מרץ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19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פברואר 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9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2.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7.7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C$2:$C$2952</c:f>
              <c:numCache>
                <c:formatCode>General</c:formatCode>
                <c:ptCount val="2951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  <c:pt idx="1759">
                  <c:v>102.719502719503</c:v>
                </c:pt>
                <c:pt idx="1760">
                  <c:v>102.719502719503</c:v>
                </c:pt>
                <c:pt idx="1761">
                  <c:v>103.237503237503</c:v>
                </c:pt>
                <c:pt idx="1762">
                  <c:v>103.2634032634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3.185703185703</c:v>
                </c:pt>
                <c:pt idx="1766">
                  <c:v>103.185703185703</c:v>
                </c:pt>
                <c:pt idx="1767">
                  <c:v>103.185703185703</c:v>
                </c:pt>
                <c:pt idx="1768">
                  <c:v>104.040404040404</c:v>
                </c:pt>
                <c:pt idx="1769">
                  <c:v>104.662004662005</c:v>
                </c:pt>
                <c:pt idx="1770">
                  <c:v>104.869204869205</c:v>
                </c:pt>
                <c:pt idx="1771">
                  <c:v>104.169904169904</c:v>
                </c:pt>
                <c:pt idx="1772">
                  <c:v>103.988603988604</c:v>
                </c:pt>
                <c:pt idx="1773">
                  <c:v>103.988603988604</c:v>
                </c:pt>
                <c:pt idx="1774">
                  <c:v>103.988603988604</c:v>
                </c:pt>
                <c:pt idx="1775">
                  <c:v>104.092204092204</c:v>
                </c:pt>
                <c:pt idx="1776">
                  <c:v>104.092204092204</c:v>
                </c:pt>
                <c:pt idx="1777">
                  <c:v>104.118104118104</c:v>
                </c:pt>
                <c:pt idx="1778">
                  <c:v>103.755503755504</c:v>
                </c:pt>
                <c:pt idx="1779">
                  <c:v>104.972804972805</c:v>
                </c:pt>
                <c:pt idx="1780">
                  <c:v>104.972804972805</c:v>
                </c:pt>
                <c:pt idx="1781">
                  <c:v>104.972804972805</c:v>
                </c:pt>
                <c:pt idx="1782">
                  <c:v>104.066304066304</c:v>
                </c:pt>
                <c:pt idx="1783">
                  <c:v>101.683501683502</c:v>
                </c:pt>
                <c:pt idx="1784">
                  <c:v>102.253302253302</c:v>
                </c:pt>
                <c:pt idx="1785">
                  <c:v>102.149702149702</c:v>
                </c:pt>
                <c:pt idx="1786">
                  <c:v>102.900802900803</c:v>
                </c:pt>
                <c:pt idx="1787">
                  <c:v>102.900802900803</c:v>
                </c:pt>
                <c:pt idx="1788">
                  <c:v>102.900802900803</c:v>
                </c:pt>
                <c:pt idx="1789">
                  <c:v>102.849002849003</c:v>
                </c:pt>
                <c:pt idx="1790">
                  <c:v>103.082103082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2</c:f>
              <c:strCache>
                <c:ptCount val="2951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</c:strCache>
            </c:strRef>
          </c:cat>
          <c:val>
            <c:numRef>
              <c:f>'נתונים 1'!$B$2:$B$2952</c:f>
              <c:numCache>
                <c:formatCode>General</c:formatCode>
                <c:ptCount val="2951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  <c:pt idx="1759">
                  <c:v>85.6205765959937</c:v>
                </c:pt>
                <c:pt idx="1760">
                  <c:v>85.6205765959937</c:v>
                </c:pt>
                <c:pt idx="1761">
                  <c:v>86.110497535276</c:v>
                </c:pt>
                <c:pt idx="1762">
                  <c:v>85.891949092531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6830598723385</c:v>
                </c:pt>
                <c:pt idx="1766">
                  <c:v>85.6830598723385</c:v>
                </c:pt>
                <c:pt idx="1767">
                  <c:v>85.6830598723385</c:v>
                </c:pt>
                <c:pt idx="1768">
                  <c:v>85.369288507086</c:v>
                </c:pt>
                <c:pt idx="1769">
                  <c:v>85.3364213310107</c:v>
                </c:pt>
                <c:pt idx="1770">
                  <c:v>85.0081321181503</c:v>
                </c:pt>
                <c:pt idx="1771">
                  <c:v>84.6529681421607</c:v>
                </c:pt>
                <c:pt idx="1772">
                  <c:v>84.3830944797235</c:v>
                </c:pt>
                <c:pt idx="1773">
                  <c:v>84.3830944797235</c:v>
                </c:pt>
                <c:pt idx="1774">
                  <c:v>84.3830944797235</c:v>
                </c:pt>
                <c:pt idx="1775">
                  <c:v>84.1329829876856</c:v>
                </c:pt>
                <c:pt idx="1776">
                  <c:v>84.1329829876856</c:v>
                </c:pt>
                <c:pt idx="1777">
                  <c:v>84.3440726420017</c:v>
                </c:pt>
                <c:pt idx="1778">
                  <c:v>84.3794971525113</c:v>
                </c:pt>
                <c:pt idx="1779">
                  <c:v>85.3649652997555</c:v>
                </c:pt>
                <c:pt idx="1780">
                  <c:v>85.3649652997555</c:v>
                </c:pt>
                <c:pt idx="1781">
                  <c:v>85.3649652997555</c:v>
                </c:pt>
                <c:pt idx="1782">
                  <c:v>85.515463733579</c:v>
                </c:pt>
                <c:pt idx="1783">
                  <c:v>84.0795735820284</c:v>
                </c:pt>
                <c:pt idx="1784">
                  <c:v>84.5161988076399</c:v>
                </c:pt>
                <c:pt idx="1785">
                  <c:v>84.4636297319816</c:v>
                </c:pt>
                <c:pt idx="1786">
                  <c:v>84.5444614256351</c:v>
                </c:pt>
                <c:pt idx="1787">
                  <c:v>84.5444614256351</c:v>
                </c:pt>
                <c:pt idx="1788">
                  <c:v>84.5444614256351</c:v>
                </c:pt>
                <c:pt idx="1789">
                  <c:v>84.3208413251643</c:v>
                </c:pt>
                <c:pt idx="1790">
                  <c:v>84.1936854964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01774"/>
        <c:axId val="5462168"/>
      </c:lineChart>
      <c:catAx>
        <c:axId val="919017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168"/>
        <c:crossesAt val="0"/>
        <c:auto val="1"/>
        <c:lblAlgn val="ctr"/>
        <c:lblOffset val="100"/>
        <c:noMultiLvlLbl val="0"/>
      </c:catAx>
      <c:valAx>
        <c:axId val="546216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17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מרץ 2015</a:t>
            </a:r>
          </a:p>
        </c:rich>
      </c:tx>
      <c:layout>
        <c:manualLayout>
          <c:xMode val="edge"/>
          <c:yMode val="edge"/>
          <c:x val="0.133162975582056"/>
          <c:y val="0.0347721822541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2:$V$62</c:f>
              <c:numCache>
                <c:formatCode>General</c:formatCode>
                <c:ptCount val="21"/>
                <c:pt idx="0">
                  <c:v>0.0437219730941705</c:v>
                </c:pt>
                <c:pt idx="1">
                  <c:v>0.00534660766961648</c:v>
                </c:pt>
                <c:pt idx="2">
                  <c:v>0.0431432973805856</c:v>
                </c:pt>
                <c:pt idx="3">
                  <c:v>0.0242105263157895</c:v>
                </c:pt>
                <c:pt idx="4">
                  <c:v>0.0289288506645817</c:v>
                </c:pt>
                <c:pt idx="5">
                  <c:v>0.0224179343474777</c:v>
                </c:pt>
                <c:pt idx="6">
                  <c:v>0.03666427030913</c:v>
                </c:pt>
                <c:pt idx="7">
                  <c:v>0.0626474442988205</c:v>
                </c:pt>
                <c:pt idx="8">
                  <c:v>0.00981132075471702</c:v>
                </c:pt>
                <c:pt idx="9">
                  <c:v>0.022022022022022</c:v>
                </c:pt>
                <c:pt idx="10">
                  <c:v>0.0117820324005891</c:v>
                </c:pt>
                <c:pt idx="11">
                  <c:v>0.0090852039145779</c:v>
                </c:pt>
                <c:pt idx="12">
                  <c:v>0.00353000504286438</c:v>
                </c:pt>
                <c:pt idx="13">
                  <c:v>-0.00613048726256271</c:v>
                </c:pt>
                <c:pt idx="14">
                  <c:v>0.00550180817853052</c:v>
                </c:pt>
                <c:pt idx="15">
                  <c:v>0.0119849100406269</c:v>
                </c:pt>
                <c:pt idx="16">
                  <c:v>0.0138772363438471</c:v>
                </c:pt>
                <c:pt idx="17">
                  <c:v>0.0316016545834632</c:v>
                </c:pt>
                <c:pt idx="18">
                  <c:v>0.0461814621409922</c:v>
                </c:pt>
                <c:pt idx="19">
                  <c:v>0.0286486486486486</c:v>
                </c:pt>
                <c:pt idx="20">
                  <c:v>0.0324526371998224</c:v>
                </c:pt>
              </c:numCache>
            </c:numRef>
          </c:val>
        </c:ser>
        <c:gapWidth val="150"/>
        <c:overlap val="0"/>
        <c:axId val="42718332"/>
        <c:axId val="7660636"/>
      </c:barChart>
      <c:catAx>
        <c:axId val="42718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36"/>
        <c:crossesAt val="0"/>
        <c:auto val="1"/>
        <c:lblAlgn val="ctr"/>
        <c:lblOffset val="100"/>
        <c:noMultiLvlLbl val="0"/>
      </c:catAx>
      <c:valAx>
        <c:axId val="766063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833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2597"/>
        <c:axId val="47285749"/>
      </c:lineChart>
      <c:catAx>
        <c:axId val="7781259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5749"/>
        <c:crossesAt val="0"/>
        <c:auto val="1"/>
        <c:lblAlgn val="ctr"/>
        <c:lblOffset val="100"/>
        <c:noMultiLvlLbl val="0"/>
      </c:catAx>
      <c:valAx>
        <c:axId val="47285749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259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4122</c:v>
                </c:pt>
                <c:pt idx="377">
                  <c:v>0.106949285714286</c:v>
                </c:pt>
                <c:pt idx="378">
                  <c:v>0.1052247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9</c:v>
                </c:pt>
                <c:pt idx="378">
                  <c:v>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94557"/>
        <c:axId val="47656549"/>
      </c:lineChart>
      <c:catAx>
        <c:axId val="4499455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549"/>
        <c:crossesAt val="0"/>
        <c:auto val="1"/>
        <c:lblAlgn val="ctr"/>
        <c:lblOffset val="100"/>
        <c:noMultiLvlLbl val="0"/>
      </c:catAx>
      <c:valAx>
        <c:axId val="47656549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4557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7</c:f>
              <c:strCache>
                <c:ptCount val="3024"/>
                <c:pt idx="0">
                  <c:v>03/2015</c:v>
                </c:pt>
                <c:pt idx="1">
                  <c:v>02/2015</c:v>
                </c:pt>
                <c:pt idx="2">
                  <c:v>01/2015</c:v>
                </c:pt>
                <c:pt idx="3">
                  <c:v>12/2014</c:v>
                </c:pt>
                <c:pt idx="4">
                  <c:v>11/2014</c:v>
                </c:pt>
                <c:pt idx="5">
                  <c:v>10/2014</c:v>
                </c:pt>
                <c:pt idx="6">
                  <c:v>09/2014</c:v>
                </c:pt>
                <c:pt idx="7">
                  <c:v>08/2014</c:v>
                </c:pt>
                <c:pt idx="8">
                  <c:v>07/2014</c:v>
                </c:pt>
                <c:pt idx="9">
                  <c:v>06/2014</c:v>
                </c:pt>
                <c:pt idx="10">
                  <c:v>05/2014</c:v>
                </c:pt>
                <c:pt idx="11">
                  <c:v>04/2014</c:v>
                </c:pt>
                <c:pt idx="12">
                  <c:v>03/2014</c:v>
                </c:pt>
                <c:pt idx="13">
                  <c:v>02/2014</c:v>
                </c:pt>
                <c:pt idx="14">
                  <c:v>01/2014</c:v>
                </c:pt>
                <c:pt idx="15">
                  <c:v>12/2013</c:v>
                </c:pt>
                <c:pt idx="16">
                  <c:v>11/2013</c:v>
                </c:pt>
                <c:pt idx="17">
                  <c:v>10/2013</c:v>
                </c:pt>
                <c:pt idx="18">
                  <c:v>09/2013</c:v>
                </c:pt>
                <c:pt idx="19">
                  <c:v>08/2013</c:v>
                </c:pt>
                <c:pt idx="20">
                  <c:v>07/2013</c:v>
                </c:pt>
                <c:pt idx="21">
                  <c:v>06/2013</c:v>
                </c:pt>
                <c:pt idx="22">
                  <c:v>05/2013</c:v>
                </c:pt>
                <c:pt idx="23">
                  <c:v>04/2013</c:v>
                </c:pt>
                <c:pt idx="24">
                  <c:v>03/2013</c:v>
                </c:pt>
                <c:pt idx="25">
                  <c:v>02/2013</c:v>
                </c:pt>
                <c:pt idx="26">
                  <c:v>01/2013</c:v>
                </c:pt>
                <c:pt idx="27">
                  <c:v>12/2012</c:v>
                </c:pt>
                <c:pt idx="28">
                  <c:v>11/2012</c:v>
                </c:pt>
                <c:pt idx="29">
                  <c:v>10/2012</c:v>
                </c:pt>
                <c:pt idx="30">
                  <c:v>09/2012</c:v>
                </c:pt>
                <c:pt idx="31">
                  <c:v>08/2012</c:v>
                </c:pt>
                <c:pt idx="32">
                  <c:v>07/2012</c:v>
                </c:pt>
                <c:pt idx="33">
                  <c:v>06/2012</c:v>
                </c:pt>
                <c:pt idx="34">
                  <c:v>05/2012</c:v>
                </c:pt>
                <c:pt idx="35">
                  <c:v>04/2012</c:v>
                </c:pt>
                <c:pt idx="36">
                  <c:v>03/2012</c:v>
                </c:pt>
                <c:pt idx="37">
                  <c:v>02/2012</c:v>
                </c:pt>
                <c:pt idx="38">
                  <c:v>01/2012</c:v>
                </c:pt>
                <c:pt idx="39">
                  <c:v>12/2011</c:v>
                </c:pt>
                <c:pt idx="40">
                  <c:v>11/2011</c:v>
                </c:pt>
                <c:pt idx="41">
                  <c:v>10/2011</c:v>
                </c:pt>
                <c:pt idx="42">
                  <c:v>09/2011</c:v>
                </c:pt>
                <c:pt idx="43">
                  <c:v>08/2011</c:v>
                </c:pt>
                <c:pt idx="44">
                  <c:v>07/2011</c:v>
                </c:pt>
                <c:pt idx="45">
                  <c:v>06/2011</c:v>
                </c:pt>
                <c:pt idx="46">
                  <c:v>05/2011</c:v>
                </c:pt>
                <c:pt idx="47">
                  <c:v>04/2011</c:v>
                </c:pt>
                <c:pt idx="48">
                  <c:v>03/2011</c:v>
                </c:pt>
                <c:pt idx="49">
                  <c:v>02/2011</c:v>
                </c:pt>
                <c:pt idx="50">
                  <c:v>01/2011</c:v>
                </c:pt>
                <c:pt idx="51">
                  <c:v>12/2010</c:v>
                </c:pt>
                <c:pt idx="52">
                  <c:v>11/2010</c:v>
                </c:pt>
                <c:pt idx="53">
                  <c:v>10/2010</c:v>
                </c:pt>
                <c:pt idx="54">
                  <c:v>09/2010</c:v>
                </c:pt>
                <c:pt idx="55">
                  <c:v>08/2010</c:v>
                </c:pt>
                <c:pt idx="56">
                  <c:v>07/2010</c:v>
                </c:pt>
                <c:pt idx="57">
                  <c:v>06/2010</c:v>
                </c:pt>
                <c:pt idx="58">
                  <c:v>05/2010</c:v>
                </c:pt>
                <c:pt idx="59">
                  <c:v>04/2010</c:v>
                </c:pt>
                <c:pt idx="60">
                  <c:v>03/2010</c:v>
                </c:pt>
                <c:pt idx="61">
                  <c:v>02/2010</c:v>
                </c:pt>
                <c:pt idx="62">
                  <c:v>01/2010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</c:strCache>
            </c:strRef>
          </c:cat>
          <c:val>
            <c:numRef>
              <c:f>'נתונים 5'!$B$4:$B$3027</c:f>
              <c:numCache>
                <c:formatCode>General</c:formatCode>
                <c:ptCount val="3024"/>
                <c:pt idx="0">
                  <c:v>0.2285557052034</c:v>
                </c:pt>
                <c:pt idx="1">
                  <c:v>0.207700330684088</c:v>
                </c:pt>
                <c:pt idx="2">
                  <c:v>0.220824066096272</c:v>
                </c:pt>
                <c:pt idx="3">
                  <c:v>0.19704996782201</c:v>
                </c:pt>
                <c:pt idx="4">
                  <c:v>0.17921411012962</c:v>
                </c:pt>
                <c:pt idx="5">
                  <c:v>0.142680216840526</c:v>
                </c:pt>
                <c:pt idx="6">
                  <c:v>0.125704584941445</c:v>
                </c:pt>
                <c:pt idx="7">
                  <c:v>0.139896884937174</c:v>
                </c:pt>
                <c:pt idx="8">
                  <c:v>0.142643309707537</c:v>
                </c:pt>
                <c:pt idx="9">
                  <c:v>0.166298904538341</c:v>
                </c:pt>
                <c:pt idx="10">
                  <c:v>0.174108567887789</c:v>
                </c:pt>
                <c:pt idx="11">
                  <c:v>0.163560611475895</c:v>
                </c:pt>
                <c:pt idx="12">
                  <c:v>0.227806526762016</c:v>
                </c:pt>
                <c:pt idx="13">
                  <c:v>0.151790551372627</c:v>
                </c:pt>
                <c:pt idx="14">
                  <c:v>0.137998906506288</c:v>
                </c:pt>
                <c:pt idx="15">
                  <c:v>0.174070956658096</c:v>
                </c:pt>
                <c:pt idx="16">
                  <c:v>0.153176871771727</c:v>
                </c:pt>
                <c:pt idx="17">
                  <c:v>0.24103404736061</c:v>
                </c:pt>
                <c:pt idx="18">
                  <c:v>0.22258235690622</c:v>
                </c:pt>
                <c:pt idx="19">
                  <c:v>0.160533385916048</c:v>
                </c:pt>
                <c:pt idx="20">
                  <c:v>0.156007223454411</c:v>
                </c:pt>
                <c:pt idx="21">
                  <c:v>0.19788293008192</c:v>
                </c:pt>
                <c:pt idx="22">
                  <c:v>0.164503477714459</c:v>
                </c:pt>
                <c:pt idx="23">
                  <c:v>0.251035742635625</c:v>
                </c:pt>
                <c:pt idx="24">
                  <c:v>0.251289478364713</c:v>
                </c:pt>
                <c:pt idx="25">
                  <c:v>0.208463103214462</c:v>
                </c:pt>
                <c:pt idx="26">
                  <c:v>0.207732040059932</c:v>
                </c:pt>
                <c:pt idx="27">
                  <c:v>0.238117240548033</c:v>
                </c:pt>
                <c:pt idx="28">
                  <c:v>0.223703055813699</c:v>
                </c:pt>
                <c:pt idx="29">
                  <c:v>0.292815791381435</c:v>
                </c:pt>
                <c:pt idx="30">
                  <c:v>0.273801976013103</c:v>
                </c:pt>
                <c:pt idx="31">
                  <c:v>0.276670849621277</c:v>
                </c:pt>
                <c:pt idx="32">
                  <c:v>0.232586518279885</c:v>
                </c:pt>
                <c:pt idx="33">
                  <c:v>0.2795346579285</c:v>
                </c:pt>
                <c:pt idx="34">
                  <c:v>0.250716747491384</c:v>
                </c:pt>
                <c:pt idx="35">
                  <c:v>0.341620089267763</c:v>
                </c:pt>
                <c:pt idx="36">
                  <c:v>0.235387423198571</c:v>
                </c:pt>
                <c:pt idx="37">
                  <c:v>0.264615628802709</c:v>
                </c:pt>
                <c:pt idx="38">
                  <c:v>0.21497183470151</c:v>
                </c:pt>
                <c:pt idx="39">
                  <c:v>0.286000480807757</c:v>
                </c:pt>
                <c:pt idx="40">
                  <c:v>0.259836288163867</c:v>
                </c:pt>
                <c:pt idx="41">
                  <c:v>0.299830537197085</c:v>
                </c:pt>
                <c:pt idx="42">
                  <c:v>0.253387380450946</c:v>
                </c:pt>
                <c:pt idx="43">
                  <c:v>0.265909258576171</c:v>
                </c:pt>
                <c:pt idx="44">
                  <c:v>0.295290134298301</c:v>
                </c:pt>
                <c:pt idx="45">
                  <c:v>0.324024072743567</c:v>
                </c:pt>
                <c:pt idx="46">
                  <c:v>0.326803996535864</c:v>
                </c:pt>
                <c:pt idx="47">
                  <c:v>0.365341917292431</c:v>
                </c:pt>
                <c:pt idx="48">
                  <c:v>0.289732825328259</c:v>
                </c:pt>
                <c:pt idx="49">
                  <c:v>0.258599898273004</c:v>
                </c:pt>
                <c:pt idx="50">
                  <c:v>0.408742675569395</c:v>
                </c:pt>
                <c:pt idx="51">
                  <c:v>0.518851989781716</c:v>
                </c:pt>
                <c:pt idx="52">
                  <c:v>0.440647186732917</c:v>
                </c:pt>
                <c:pt idx="53">
                  <c:v>0.459362109373419</c:v>
                </c:pt>
                <c:pt idx="54">
                  <c:v>0.458212955623825</c:v>
                </c:pt>
                <c:pt idx="55">
                  <c:v>0.492099983072725</c:v>
                </c:pt>
                <c:pt idx="56">
                  <c:v>0.482217261673159</c:v>
                </c:pt>
                <c:pt idx="57">
                  <c:v>0.461627861488322</c:v>
                </c:pt>
                <c:pt idx="58">
                  <c:v>0.391222376177638</c:v>
                </c:pt>
                <c:pt idx="59">
                  <c:v>0.413411036561002</c:v>
                </c:pt>
                <c:pt idx="60">
                  <c:v>0.421222115776337</c:v>
                </c:pt>
                <c:pt idx="61">
                  <c:v>0.443130256014974</c:v>
                </c:pt>
                <c:pt idx="62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27</c:f>
              <c:strCache>
                <c:ptCount val="3024"/>
                <c:pt idx="0">
                  <c:v>03/2015</c:v>
                </c:pt>
                <c:pt idx="1">
                  <c:v>02/2015</c:v>
                </c:pt>
                <c:pt idx="2">
                  <c:v>01/2015</c:v>
                </c:pt>
                <c:pt idx="3">
                  <c:v>12/2014</c:v>
                </c:pt>
                <c:pt idx="4">
                  <c:v>11/2014</c:v>
                </c:pt>
                <c:pt idx="5">
                  <c:v>10/2014</c:v>
                </c:pt>
                <c:pt idx="6">
                  <c:v>09/2014</c:v>
                </c:pt>
                <c:pt idx="7">
                  <c:v>08/2014</c:v>
                </c:pt>
                <c:pt idx="8">
                  <c:v>07/2014</c:v>
                </c:pt>
                <c:pt idx="9">
                  <c:v>06/2014</c:v>
                </c:pt>
                <c:pt idx="10">
                  <c:v>05/2014</c:v>
                </c:pt>
                <c:pt idx="11">
                  <c:v>04/2014</c:v>
                </c:pt>
                <c:pt idx="12">
                  <c:v>03/2014</c:v>
                </c:pt>
                <c:pt idx="13">
                  <c:v>02/2014</c:v>
                </c:pt>
                <c:pt idx="14">
                  <c:v>01/2014</c:v>
                </c:pt>
                <c:pt idx="15">
                  <c:v>12/2013</c:v>
                </c:pt>
                <c:pt idx="16">
                  <c:v>11/2013</c:v>
                </c:pt>
                <c:pt idx="17">
                  <c:v>10/2013</c:v>
                </c:pt>
                <c:pt idx="18">
                  <c:v>09/2013</c:v>
                </c:pt>
                <c:pt idx="19">
                  <c:v>08/2013</c:v>
                </c:pt>
                <c:pt idx="20">
                  <c:v>07/2013</c:v>
                </c:pt>
                <c:pt idx="21">
                  <c:v>06/2013</c:v>
                </c:pt>
                <c:pt idx="22">
                  <c:v>05/2013</c:v>
                </c:pt>
                <c:pt idx="23">
                  <c:v>04/2013</c:v>
                </c:pt>
                <c:pt idx="24">
                  <c:v>03/2013</c:v>
                </c:pt>
                <c:pt idx="25">
                  <c:v>02/2013</c:v>
                </c:pt>
                <c:pt idx="26">
                  <c:v>01/2013</c:v>
                </c:pt>
                <c:pt idx="27">
                  <c:v>12/2012</c:v>
                </c:pt>
                <c:pt idx="28">
                  <c:v>11/2012</c:v>
                </c:pt>
                <c:pt idx="29">
                  <c:v>10/2012</c:v>
                </c:pt>
                <c:pt idx="30">
                  <c:v>09/2012</c:v>
                </c:pt>
                <c:pt idx="31">
                  <c:v>08/2012</c:v>
                </c:pt>
                <c:pt idx="32">
                  <c:v>07/2012</c:v>
                </c:pt>
                <c:pt idx="33">
                  <c:v>06/2012</c:v>
                </c:pt>
                <c:pt idx="34">
                  <c:v>05/2012</c:v>
                </c:pt>
                <c:pt idx="35">
                  <c:v>04/2012</c:v>
                </c:pt>
                <c:pt idx="36">
                  <c:v>03/2012</c:v>
                </c:pt>
                <c:pt idx="37">
                  <c:v>02/2012</c:v>
                </c:pt>
                <c:pt idx="38">
                  <c:v>01/2012</c:v>
                </c:pt>
                <c:pt idx="39">
                  <c:v>12/2011</c:v>
                </c:pt>
                <c:pt idx="40">
                  <c:v>11/2011</c:v>
                </c:pt>
                <c:pt idx="41">
                  <c:v>10/2011</c:v>
                </c:pt>
                <c:pt idx="42">
                  <c:v>09/2011</c:v>
                </c:pt>
                <c:pt idx="43">
                  <c:v>08/2011</c:v>
                </c:pt>
                <c:pt idx="44">
                  <c:v>07/2011</c:v>
                </c:pt>
                <c:pt idx="45">
                  <c:v>06/2011</c:v>
                </c:pt>
                <c:pt idx="46">
                  <c:v>05/2011</c:v>
                </c:pt>
                <c:pt idx="47">
                  <c:v>04/2011</c:v>
                </c:pt>
                <c:pt idx="48">
                  <c:v>03/2011</c:v>
                </c:pt>
                <c:pt idx="49">
                  <c:v>02/2011</c:v>
                </c:pt>
                <c:pt idx="50">
                  <c:v>01/2011</c:v>
                </c:pt>
                <c:pt idx="51">
                  <c:v>12/2010</c:v>
                </c:pt>
                <c:pt idx="52">
                  <c:v>11/2010</c:v>
                </c:pt>
                <c:pt idx="53">
                  <c:v>10/2010</c:v>
                </c:pt>
                <c:pt idx="54">
                  <c:v>09/2010</c:v>
                </c:pt>
                <c:pt idx="55">
                  <c:v>08/2010</c:v>
                </c:pt>
                <c:pt idx="56">
                  <c:v>07/2010</c:v>
                </c:pt>
                <c:pt idx="57">
                  <c:v>06/2010</c:v>
                </c:pt>
                <c:pt idx="58">
                  <c:v>05/2010</c:v>
                </c:pt>
                <c:pt idx="59">
                  <c:v>04/2010</c:v>
                </c:pt>
                <c:pt idx="60">
                  <c:v>03/2010</c:v>
                </c:pt>
                <c:pt idx="61">
                  <c:v>02/2010</c:v>
                </c:pt>
                <c:pt idx="62">
                  <c:v>01/2010</c:v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</c:strCache>
            </c:strRef>
          </c:cat>
          <c:val>
            <c:numRef>
              <c:f>'נתונים 5'!$C$4:$C$3027</c:f>
              <c:numCache>
                <c:formatCode>General</c:formatCode>
                <c:ptCount val="3024"/>
                <c:pt idx="0">
                  <c:v>0.201662539282559</c:v>
                </c:pt>
                <c:pt idx="1">
                  <c:v>0.176354066444055</c:v>
                </c:pt>
                <c:pt idx="2">
                  <c:v>0.157740063184189</c:v>
                </c:pt>
                <c:pt idx="3">
                  <c:v>0.12479314149122</c:v>
                </c:pt>
                <c:pt idx="4">
                  <c:v>0.137476019928078</c:v>
                </c:pt>
                <c:pt idx="5">
                  <c:v>0.158610635376711</c:v>
                </c:pt>
                <c:pt idx="6">
                  <c:v>0.146752609451054</c:v>
                </c:pt>
                <c:pt idx="7">
                  <c:v>0.1742953289494</c:v>
                </c:pt>
                <c:pt idx="8">
                  <c:v>0.108181998373306</c:v>
                </c:pt>
                <c:pt idx="9">
                  <c:v>0.130258215962441</c:v>
                </c:pt>
                <c:pt idx="10">
                  <c:v>0.147032315000845</c:v>
                </c:pt>
                <c:pt idx="11">
                  <c:v>0.106650872588765</c:v>
                </c:pt>
                <c:pt idx="12">
                  <c:v>0.165412744180718</c:v>
                </c:pt>
                <c:pt idx="13">
                  <c:v>0.164018707088129</c:v>
                </c:pt>
                <c:pt idx="14">
                  <c:v>0.168865251752075</c:v>
                </c:pt>
                <c:pt idx="15">
                  <c:v>0.174001775645978</c:v>
                </c:pt>
                <c:pt idx="16">
                  <c:v>0.231232134797653</c:v>
                </c:pt>
                <c:pt idx="17">
                  <c:v>0.157366590612055</c:v>
                </c:pt>
                <c:pt idx="18">
                  <c:v>0.180088057710786</c:v>
                </c:pt>
                <c:pt idx="19">
                  <c:v>0.191676320524513</c:v>
                </c:pt>
                <c:pt idx="20">
                  <c:v>0.184707122859324</c:v>
                </c:pt>
                <c:pt idx="21">
                  <c:v>0.211075919222709</c:v>
                </c:pt>
                <c:pt idx="22">
                  <c:v>0.235000325020043</c:v>
                </c:pt>
                <c:pt idx="23">
                  <c:v>0.18751019431728</c:v>
                </c:pt>
                <c:pt idx="24">
                  <c:v>0.181200294737912</c:v>
                </c:pt>
                <c:pt idx="25">
                  <c:v>0.200855044648501</c:v>
                </c:pt>
                <c:pt idx="26">
                  <c:v>0.227663433483164</c:v>
                </c:pt>
                <c:pt idx="27">
                  <c:v>0.171581823295432</c:v>
                </c:pt>
                <c:pt idx="28">
                  <c:v>0.228896299130815</c:v>
                </c:pt>
                <c:pt idx="29">
                  <c:v>0.195932020837001</c:v>
                </c:pt>
                <c:pt idx="30">
                  <c:v>0.178792201616738</c:v>
                </c:pt>
                <c:pt idx="31">
                  <c:v>0.221392653046485</c:v>
                </c:pt>
                <c:pt idx="32">
                  <c:v>0.229600885114137</c:v>
                </c:pt>
                <c:pt idx="33">
                  <c:v>0.163831963660321</c:v>
                </c:pt>
                <c:pt idx="34">
                  <c:v>0.140238509165218</c:v>
                </c:pt>
                <c:pt idx="35">
                  <c:v>0.124110338172021</c:v>
                </c:pt>
                <c:pt idx="36">
                  <c:v>0.184141878398135</c:v>
                </c:pt>
                <c:pt idx="37">
                  <c:v>0.176692591220923</c:v>
                </c:pt>
                <c:pt idx="38">
                  <c:v>0.160542201393523</c:v>
                </c:pt>
                <c:pt idx="39">
                  <c:v>0.10584327124114</c:v>
                </c:pt>
                <c:pt idx="40">
                  <c:v>0.143709508476549</c:v>
                </c:pt>
                <c:pt idx="41">
                  <c:v>0.133909506863244</c:v>
                </c:pt>
                <c:pt idx="42">
                  <c:v>0.160812820338625</c:v>
                </c:pt>
                <c:pt idx="43">
                  <c:v>0.159114717816304</c:v>
                </c:pt>
                <c:pt idx="44">
                  <c:v>0.173164280614097</c:v>
                </c:pt>
                <c:pt idx="45">
                  <c:v>0.17690685331541</c:v>
                </c:pt>
                <c:pt idx="46">
                  <c:v>0.188276733015015</c:v>
                </c:pt>
                <c:pt idx="47">
                  <c:v>0.136558836554147</c:v>
                </c:pt>
                <c:pt idx="48">
                  <c:v>0.184241380509132</c:v>
                </c:pt>
                <c:pt idx="49">
                  <c:v>0.255901287232299</c:v>
                </c:pt>
                <c:pt idx="50">
                  <c:v>0.189628591677679</c:v>
                </c:pt>
                <c:pt idx="51">
                  <c:v>0.12491223081768</c:v>
                </c:pt>
                <c:pt idx="52">
                  <c:v>0.186274661627889</c:v>
                </c:pt>
                <c:pt idx="53">
                  <c:v>0.1936722123253</c:v>
                </c:pt>
                <c:pt idx="54">
                  <c:v>0.177580953981891</c:v>
                </c:pt>
                <c:pt idx="55">
                  <c:v>0.18028142994251</c:v>
                </c:pt>
                <c:pt idx="56">
                  <c:v>0.151882534906595</c:v>
                </c:pt>
                <c:pt idx="57">
                  <c:v>0.165108297373543</c:v>
                </c:pt>
                <c:pt idx="58">
                  <c:v>0.184973086488632</c:v>
                </c:pt>
                <c:pt idx="59">
                  <c:v>0.174517345479097</c:v>
                </c:pt>
                <c:pt idx="60">
                  <c:v>0.184447280366494</c:v>
                </c:pt>
                <c:pt idx="61">
                  <c:v>0.186666762283457</c:v>
                </c:pt>
                <c:pt idx="62">
                  <c:v>0.1951838099463</c:v>
                </c:pt>
              </c:numCache>
            </c:numRef>
          </c:val>
        </c:ser>
        <c:gapWidth val="150"/>
        <c:shape val="box"/>
        <c:axId val="22468093"/>
        <c:axId val="392445"/>
        <c:axId val="0"/>
      </c:bar3DChart>
      <c:catAx>
        <c:axId val="224680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45"/>
        <c:crossesAt val="0"/>
        <c:auto val="1"/>
        <c:lblAlgn val="ctr"/>
        <c:lblOffset val="100"/>
        <c:noMultiLvlLbl val="0"/>
      </c:catAx>
      <c:valAx>
        <c:axId val="39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8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05" activeCellId="0" sqref="A2005:C20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  <row r="1761" customFormat="false" ht="12.75" hidden="false" customHeight="false" outlineLevel="0" collapsed="false">
      <c r="A1761" s="1" t="n">
        <v>42063</v>
      </c>
      <c r="B1761" s="0" t="n">
        <v>85.6205765959937</v>
      </c>
      <c r="C1761" s="0" t="n">
        <v>102.719502719503</v>
      </c>
    </row>
    <row r="1762" customFormat="false" ht="12.75" hidden="false" customHeight="false" outlineLevel="0" collapsed="false">
      <c r="A1762" s="1" t="n">
        <v>42064</v>
      </c>
      <c r="B1762" s="0" t="n">
        <v>85.6205765959937</v>
      </c>
      <c r="C1762" s="0" t="n">
        <v>102.719502719503</v>
      </c>
    </row>
    <row r="1763" customFormat="false" ht="12.75" hidden="false" customHeight="false" outlineLevel="0" collapsed="false">
      <c r="A1763" s="1" t="n">
        <v>42065</v>
      </c>
      <c r="B1763" s="0" t="n">
        <v>86.110497535276</v>
      </c>
      <c r="C1763" s="0" t="n">
        <v>103.237503237503</v>
      </c>
    </row>
    <row r="1764" customFormat="false" ht="12.75" hidden="false" customHeight="false" outlineLevel="0" collapsed="false">
      <c r="A1764" s="1" t="n">
        <v>42066</v>
      </c>
      <c r="B1764" s="0" t="n">
        <v>85.8919490925315</v>
      </c>
      <c r="C1764" s="0" t="n">
        <v>103.263403263403</v>
      </c>
    </row>
    <row r="1765" customFormat="false" ht="12.75" hidden="false" customHeight="false" outlineLevel="0" collapsed="false">
      <c r="A1765" s="1" t="n">
        <v>42067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68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69</v>
      </c>
      <c r="B1767" s="0" t="n">
        <v>85.6830598723385</v>
      </c>
      <c r="C1767" s="0" t="n">
        <v>103.185703185703</v>
      </c>
    </row>
    <row r="1768" customFormat="false" ht="12.75" hidden="false" customHeight="false" outlineLevel="0" collapsed="false">
      <c r="A1768" s="1" t="n">
        <v>42070</v>
      </c>
      <c r="B1768" s="0" t="n">
        <v>85.6830598723385</v>
      </c>
      <c r="C1768" s="0" t="n">
        <v>103.185703185703</v>
      </c>
    </row>
    <row r="1769" customFormat="false" ht="12.75" hidden="false" customHeight="false" outlineLevel="0" collapsed="false">
      <c r="A1769" s="1" t="n">
        <v>42071</v>
      </c>
      <c r="B1769" s="0" t="n">
        <v>85.6830598723385</v>
      </c>
      <c r="C1769" s="0" t="n">
        <v>103.185703185703</v>
      </c>
    </row>
    <row r="1770" customFormat="false" ht="12.75" hidden="false" customHeight="false" outlineLevel="0" collapsed="false">
      <c r="A1770" s="1" t="n">
        <v>42072</v>
      </c>
      <c r="B1770" s="0" t="n">
        <v>85.369288507086</v>
      </c>
      <c r="C1770" s="0" t="n">
        <v>104.040404040404</v>
      </c>
    </row>
    <row r="1771" customFormat="false" ht="12.75" hidden="false" customHeight="false" outlineLevel="0" collapsed="false">
      <c r="A1771" s="1" t="n">
        <v>42073</v>
      </c>
      <c r="B1771" s="0" t="n">
        <v>85.3364213310107</v>
      </c>
      <c r="C1771" s="0" t="n">
        <v>104.662004662005</v>
      </c>
    </row>
    <row r="1772" customFormat="false" ht="12.75" hidden="false" customHeight="false" outlineLevel="0" collapsed="false">
      <c r="A1772" s="1" t="n">
        <v>42074</v>
      </c>
      <c r="B1772" s="0" t="n">
        <v>85.0081321181503</v>
      </c>
      <c r="C1772" s="0" t="n">
        <v>104.869204869205</v>
      </c>
    </row>
    <row r="1773" customFormat="false" ht="12.75" hidden="false" customHeight="false" outlineLevel="0" collapsed="false">
      <c r="A1773" s="1" t="n">
        <v>42075</v>
      </c>
      <c r="B1773" s="0" t="n">
        <v>84.6529681421607</v>
      </c>
      <c r="C1773" s="0" t="n">
        <v>104.169904169904</v>
      </c>
    </row>
    <row r="1774" customFormat="false" ht="12.75" hidden="false" customHeight="false" outlineLevel="0" collapsed="false">
      <c r="A1774" s="1" t="n">
        <v>42076</v>
      </c>
      <c r="B1774" s="0" t="n">
        <v>84.3830944797235</v>
      </c>
      <c r="C1774" s="0" t="n">
        <v>103.988603988604</v>
      </c>
    </row>
    <row r="1775" customFormat="false" ht="12.75" hidden="false" customHeight="false" outlineLevel="0" collapsed="false">
      <c r="A1775" s="1" t="n">
        <v>42077</v>
      </c>
      <c r="B1775" s="0" t="n">
        <v>84.3830944797235</v>
      </c>
      <c r="C1775" s="0" t="n">
        <v>103.988603988604</v>
      </c>
    </row>
    <row r="1776" customFormat="false" ht="12.75" hidden="false" customHeight="false" outlineLevel="0" collapsed="false">
      <c r="A1776" s="1" t="n">
        <v>42078</v>
      </c>
      <c r="B1776" s="0" t="n">
        <v>84.3830944797235</v>
      </c>
      <c r="C1776" s="0" t="n">
        <v>103.988603988604</v>
      </c>
    </row>
    <row r="1777" customFormat="false" ht="12.75" hidden="false" customHeight="false" outlineLevel="0" collapsed="false">
      <c r="A1777" s="1" t="n">
        <v>42079</v>
      </c>
      <c r="B1777" s="0" t="n">
        <v>84.1329829876856</v>
      </c>
      <c r="C1777" s="0" t="n">
        <v>104.092204092204</v>
      </c>
    </row>
    <row r="1778" customFormat="false" ht="12.75" hidden="false" customHeight="false" outlineLevel="0" collapsed="false">
      <c r="A1778" s="1" t="n">
        <v>42080</v>
      </c>
      <c r="B1778" s="0" t="n">
        <v>84.1329829876856</v>
      </c>
      <c r="C1778" s="0" t="n">
        <v>104.092204092204</v>
      </c>
    </row>
    <row r="1779" customFormat="false" ht="12.75" hidden="false" customHeight="false" outlineLevel="0" collapsed="false">
      <c r="A1779" s="1" t="n">
        <v>42081</v>
      </c>
      <c r="B1779" s="0" t="n">
        <v>84.3440726420017</v>
      </c>
      <c r="C1779" s="0" t="n">
        <v>104.118104118104</v>
      </c>
    </row>
    <row r="1780" customFormat="false" ht="12.75" hidden="false" customHeight="false" outlineLevel="0" collapsed="false">
      <c r="A1780" s="1" t="n">
        <v>42082</v>
      </c>
      <c r="B1780" s="0" t="n">
        <v>84.3794971525113</v>
      </c>
      <c r="C1780" s="0" t="n">
        <v>103.755503755504</v>
      </c>
    </row>
    <row r="1781" customFormat="false" ht="12.75" hidden="false" customHeight="false" outlineLevel="0" collapsed="false">
      <c r="A1781" s="1" t="n">
        <v>42083</v>
      </c>
      <c r="B1781" s="0" t="n">
        <v>85.3649652997555</v>
      </c>
      <c r="C1781" s="0" t="n">
        <v>104.972804972805</v>
      </c>
    </row>
    <row r="1782" customFormat="false" ht="12.75" hidden="false" customHeight="false" outlineLevel="0" collapsed="false">
      <c r="A1782" s="1" t="n">
        <v>42084</v>
      </c>
      <c r="B1782" s="0" t="n">
        <v>85.3649652997555</v>
      </c>
      <c r="C1782" s="0" t="n">
        <v>104.972804972805</v>
      </c>
    </row>
    <row r="1783" customFormat="false" ht="12.75" hidden="false" customHeight="false" outlineLevel="0" collapsed="false">
      <c r="A1783" s="1" t="n">
        <v>42085</v>
      </c>
      <c r="B1783" s="0" t="n">
        <v>85.3649652997555</v>
      </c>
      <c r="C1783" s="0" t="n">
        <v>104.972804972805</v>
      </c>
    </row>
    <row r="1784" customFormat="false" ht="12.75" hidden="false" customHeight="false" outlineLevel="0" collapsed="false">
      <c r="A1784" s="1" t="n">
        <v>42086</v>
      </c>
      <c r="B1784" s="0" t="n">
        <v>85.515463733579</v>
      </c>
      <c r="C1784" s="0" t="n">
        <v>104.066304066304</v>
      </c>
    </row>
    <row r="1785" customFormat="false" ht="12.75" hidden="false" customHeight="false" outlineLevel="0" collapsed="false">
      <c r="A1785" s="1" t="n">
        <v>42087</v>
      </c>
      <c r="B1785" s="0" t="n">
        <v>84.0795735820284</v>
      </c>
      <c r="C1785" s="0" t="n">
        <v>101.683501683502</v>
      </c>
    </row>
    <row r="1786" customFormat="false" ht="12.75" hidden="false" customHeight="false" outlineLevel="0" collapsed="false">
      <c r="A1786" s="1" t="n">
        <v>42088</v>
      </c>
      <c r="B1786" s="0" t="n">
        <v>84.5161988076399</v>
      </c>
      <c r="C1786" s="0" t="n">
        <v>102.253302253302</v>
      </c>
    </row>
    <row r="1787" customFormat="false" ht="12.75" hidden="false" customHeight="false" outlineLevel="0" collapsed="false">
      <c r="A1787" s="1" t="n">
        <v>42089</v>
      </c>
      <c r="B1787" s="0" t="n">
        <v>84.4636297319816</v>
      </c>
      <c r="C1787" s="0" t="n">
        <v>102.149702149702</v>
      </c>
    </row>
    <row r="1788" customFormat="false" ht="12.75" hidden="false" customHeight="false" outlineLevel="0" collapsed="false">
      <c r="A1788" s="1" t="n">
        <v>42090</v>
      </c>
      <c r="B1788" s="0" t="n">
        <v>84.5444614256351</v>
      </c>
      <c r="C1788" s="0" t="n">
        <v>102.900802900803</v>
      </c>
    </row>
    <row r="1789" customFormat="false" ht="12.75" hidden="false" customHeight="false" outlineLevel="0" collapsed="false">
      <c r="A1789" s="1" t="n">
        <v>42091</v>
      </c>
      <c r="B1789" s="0" t="n">
        <v>84.5444614256351</v>
      </c>
      <c r="C1789" s="0" t="n">
        <v>102.900802900803</v>
      </c>
    </row>
    <row r="1790" customFormat="false" ht="12.75" hidden="false" customHeight="false" outlineLevel="0" collapsed="false">
      <c r="A1790" s="1" t="n">
        <v>42092</v>
      </c>
      <c r="B1790" s="0" t="n">
        <v>84.5444614256351</v>
      </c>
      <c r="C1790" s="0" t="n">
        <v>102.900802900803</v>
      </c>
    </row>
    <row r="1791" customFormat="false" ht="12.75" hidden="false" customHeight="false" outlineLevel="0" collapsed="false">
      <c r="A1791" s="1" t="n">
        <v>42093</v>
      </c>
      <c r="B1791" s="0" t="n">
        <v>84.3208413251643</v>
      </c>
      <c r="C1791" s="0" t="n">
        <v>102.849002849003</v>
      </c>
    </row>
    <row r="1792" customFormat="false" ht="12.75" hidden="false" customHeight="false" outlineLevel="0" collapsed="false">
      <c r="A1792" s="1" t="n">
        <v>42094</v>
      </c>
      <c r="B1792" s="0" t="n">
        <v>84.1936854964459</v>
      </c>
      <c r="C1792" s="0" t="n">
        <v>103.082103082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49834</v>
      </c>
      <c r="D3" s="46" t="n">
        <v>77837</v>
      </c>
      <c r="E3" s="46" t="n">
        <v>1467</v>
      </c>
      <c r="F3" s="46" t="n">
        <v>10431</v>
      </c>
      <c r="G3" s="47" t="n">
        <v>139569</v>
      </c>
    </row>
    <row r="4" customFormat="false" ht="15.75" hidden="false" customHeight="true" outlineLevel="0" collapsed="false">
      <c r="A4" s="44"/>
      <c r="B4" s="45" t="s">
        <v>87</v>
      </c>
      <c r="C4" s="46" t="n">
        <v>2622.84210526316</v>
      </c>
      <c r="D4" s="46" t="n">
        <v>4096.68421052632</v>
      </c>
      <c r="E4" s="46" t="n">
        <v>77.2105263157895</v>
      </c>
      <c r="F4" s="46" t="n">
        <v>549</v>
      </c>
      <c r="G4" s="47" t="n">
        <v>7345.73684210526</v>
      </c>
    </row>
    <row r="5" customFormat="false" ht="15" hidden="false" customHeight="true" outlineLevel="0" collapsed="false">
      <c r="A5" s="44"/>
      <c r="B5" s="48" t="s">
        <v>88</v>
      </c>
      <c r="C5" s="49" t="n">
        <v>22788</v>
      </c>
      <c r="D5" s="49" t="n">
        <v>31564</v>
      </c>
      <c r="E5" s="49" t="n">
        <v>1457</v>
      </c>
      <c r="F5" s="49" t="n">
        <v>5062</v>
      </c>
      <c r="G5" s="50" t="n">
        <v>60871</v>
      </c>
    </row>
    <row r="6" customFormat="false" ht="15" hidden="false" customHeight="true" outlineLevel="0" collapsed="false">
      <c r="A6" s="44"/>
      <c r="B6" s="48" t="s">
        <v>89</v>
      </c>
      <c r="C6" s="49" t="n">
        <v>21543</v>
      </c>
      <c r="D6" s="49" t="n">
        <v>30795</v>
      </c>
      <c r="E6" s="49" t="n">
        <v>1307</v>
      </c>
      <c r="F6" s="49" t="n">
        <v>4852</v>
      </c>
      <c r="G6" s="50" t="n">
        <v>58497</v>
      </c>
    </row>
    <row r="7" customFormat="false" ht="15" hidden="false" customHeight="true" outlineLevel="0" collapsed="false">
      <c r="A7" s="44"/>
      <c r="B7" s="48" t="s">
        <v>90</v>
      </c>
      <c r="C7" s="49" t="n">
        <v>27046</v>
      </c>
      <c r="D7" s="49" t="n">
        <v>46273</v>
      </c>
      <c r="E7" s="49" t="n">
        <v>10</v>
      </c>
      <c r="F7" s="49" t="n">
        <v>5369</v>
      </c>
      <c r="G7" s="50" t="n">
        <v>78698</v>
      </c>
    </row>
    <row r="8" customFormat="false" ht="15" hidden="false" customHeight="true" outlineLevel="0" collapsed="false">
      <c r="A8" s="44"/>
      <c r="B8" s="48" t="s">
        <v>91</v>
      </c>
      <c r="C8" s="49" t="n">
        <v>6183</v>
      </c>
      <c r="D8" s="49" t="n">
        <v>5524</v>
      </c>
      <c r="E8" s="49" t="n">
        <v>10</v>
      </c>
      <c r="F8" s="49" t="n">
        <v>1669</v>
      </c>
      <c r="G8" s="50" t="n">
        <v>13386</v>
      </c>
    </row>
    <row r="9" customFormat="false" ht="15" hidden="false" customHeight="true" outlineLevel="0" collapsed="false">
      <c r="A9" s="44"/>
      <c r="B9" s="48" t="s">
        <v>92</v>
      </c>
      <c r="C9" s="49" t="n">
        <v>2576</v>
      </c>
      <c r="D9" s="49" t="n">
        <v>7463</v>
      </c>
      <c r="E9" s="49" t="n">
        <v>0</v>
      </c>
      <c r="F9" s="49" t="n">
        <v>103</v>
      </c>
      <c r="G9" s="50" t="n">
        <v>10142</v>
      </c>
    </row>
    <row r="10" customFormat="false" ht="15" hidden="false" customHeight="true" outlineLevel="0" collapsed="false">
      <c r="A10" s="44"/>
      <c r="B10" s="48" t="s">
        <v>93</v>
      </c>
      <c r="C10" s="49" t="n">
        <v>2398</v>
      </c>
      <c r="D10" s="49" t="n">
        <v>8640</v>
      </c>
      <c r="E10" s="49" t="n">
        <v>0</v>
      </c>
      <c r="F10" s="49" t="n">
        <v>0</v>
      </c>
      <c r="G10" s="50" t="n">
        <v>11038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1071</v>
      </c>
      <c r="D11" s="49" t="n">
        <v>2283</v>
      </c>
      <c r="E11" s="49" t="n">
        <v>0</v>
      </c>
      <c r="F11" s="49" t="n">
        <v>352</v>
      </c>
      <c r="G11" s="50" t="n">
        <v>3706</v>
      </c>
    </row>
    <row r="12" customFormat="false" ht="15" hidden="false" customHeight="true" outlineLevel="0" collapsed="false">
      <c r="A12" s="44"/>
      <c r="B12" s="48" t="s">
        <v>96</v>
      </c>
      <c r="C12" s="49" t="n">
        <v>485</v>
      </c>
      <c r="D12" s="49" t="n">
        <v>0</v>
      </c>
      <c r="E12" s="49" t="n">
        <v>0</v>
      </c>
      <c r="F12" s="49" t="n">
        <v>0</v>
      </c>
      <c r="G12" s="50" t="n">
        <v>485</v>
      </c>
    </row>
    <row r="13" customFormat="false" ht="15" hidden="false" customHeight="true" outlineLevel="0" collapsed="false">
      <c r="A13" s="44"/>
      <c r="B13" s="48" t="s">
        <v>97</v>
      </c>
      <c r="C13" s="49" t="n">
        <v>485</v>
      </c>
      <c r="D13" s="49" t="n">
        <v>0</v>
      </c>
      <c r="E13" s="49" t="n">
        <v>0</v>
      </c>
      <c r="F13" s="49" t="n">
        <v>0</v>
      </c>
      <c r="G13" s="50" t="n">
        <v>485</v>
      </c>
    </row>
    <row r="14" customFormat="false" ht="15" hidden="false" customHeight="true" outlineLevel="0" collapsed="false">
      <c r="A14" s="44"/>
      <c r="B14" s="48" t="s">
        <v>98</v>
      </c>
      <c r="C14" s="49" t="n">
        <v>8604</v>
      </c>
      <c r="D14" s="49" t="n">
        <v>13395</v>
      </c>
      <c r="E14" s="49" t="n">
        <v>0</v>
      </c>
      <c r="F14" s="49" t="n">
        <v>2321</v>
      </c>
      <c r="G14" s="50" t="n">
        <v>24320</v>
      </c>
    </row>
    <row r="15" customFormat="false" ht="15.75" hidden="false" customHeight="true" outlineLevel="0" collapsed="false">
      <c r="A15" s="44"/>
      <c r="B15" s="51" t="s">
        <v>99</v>
      </c>
      <c r="C15" s="52" t="n">
        <v>5729</v>
      </c>
      <c r="D15" s="52" t="n">
        <v>8968</v>
      </c>
      <c r="E15" s="52" t="n">
        <v>0</v>
      </c>
      <c r="F15" s="52" t="n">
        <v>924</v>
      </c>
      <c r="G15" s="53" t="n">
        <v>15621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44732</v>
      </c>
      <c r="D16" s="56" t="n">
        <v>69377</v>
      </c>
      <c r="E16" s="56" t="n">
        <v>440</v>
      </c>
      <c r="F16" s="56" t="n">
        <v>9574</v>
      </c>
      <c r="G16" s="57" t="n">
        <v>124123</v>
      </c>
    </row>
    <row r="17" customFormat="false" ht="15.75" hidden="false" customHeight="true" outlineLevel="0" collapsed="false">
      <c r="A17" s="54"/>
      <c r="B17" s="58" t="s">
        <v>101</v>
      </c>
      <c r="C17" s="59" t="n">
        <v>2236.6</v>
      </c>
      <c r="D17" s="59" t="n">
        <v>3468.85</v>
      </c>
      <c r="E17" s="59" t="n">
        <v>22</v>
      </c>
      <c r="F17" s="59" t="n">
        <v>478.7</v>
      </c>
      <c r="G17" s="60" t="n">
        <v>6206.15</v>
      </c>
    </row>
    <row r="18" customFormat="false" ht="15" hidden="false" customHeight="true" outlineLevel="0" collapsed="false">
      <c r="A18" s="54"/>
      <c r="B18" s="61" t="s">
        <v>88</v>
      </c>
      <c r="C18" s="49" t="n">
        <v>18224</v>
      </c>
      <c r="D18" s="49" t="n">
        <v>25689</v>
      </c>
      <c r="E18" s="49" t="n">
        <v>190</v>
      </c>
      <c r="F18" s="49" t="n">
        <v>3588</v>
      </c>
      <c r="G18" s="50" t="n">
        <v>47691</v>
      </c>
    </row>
    <row r="19" customFormat="false" ht="15.75" hidden="false" customHeight="true" outlineLevel="0" collapsed="false">
      <c r="A19" s="54"/>
      <c r="B19" s="61" t="s">
        <v>89</v>
      </c>
      <c r="C19" s="49" t="n">
        <v>17257</v>
      </c>
      <c r="D19" s="49" t="n">
        <v>24772</v>
      </c>
      <c r="E19" s="49" t="n">
        <v>190</v>
      </c>
      <c r="F19" s="49" t="n">
        <v>3330</v>
      </c>
      <c r="G19" s="50" t="n">
        <v>45549</v>
      </c>
    </row>
    <row r="20" customFormat="false" ht="15.75" hidden="false" customHeight="true" outlineLevel="0" collapsed="false">
      <c r="A20" s="54"/>
      <c r="B20" s="61" t="s">
        <v>90</v>
      </c>
      <c r="C20" s="49" t="n">
        <v>26508</v>
      </c>
      <c r="D20" s="49" t="n">
        <v>43688</v>
      </c>
      <c r="E20" s="49" t="n">
        <v>250</v>
      </c>
      <c r="F20" s="49" t="n">
        <v>5986</v>
      </c>
      <c r="G20" s="50" t="n">
        <v>118310</v>
      </c>
    </row>
    <row r="21" customFormat="false" ht="15.75" hidden="false" customHeight="true" outlineLevel="0" collapsed="false">
      <c r="A21" s="54"/>
      <c r="B21" s="61" t="s">
        <v>91</v>
      </c>
      <c r="C21" s="49" t="n">
        <v>5138</v>
      </c>
      <c r="D21" s="49" t="n">
        <v>4923</v>
      </c>
      <c r="E21" s="49" t="n">
        <v>0</v>
      </c>
      <c r="F21" s="49" t="n">
        <v>2178</v>
      </c>
      <c r="G21" s="50" t="n">
        <v>12239</v>
      </c>
    </row>
    <row r="22" customFormat="false" ht="15.75" hidden="false" customHeight="true" outlineLevel="0" collapsed="false">
      <c r="A22" s="54"/>
      <c r="B22" s="61" t="s">
        <v>92</v>
      </c>
      <c r="C22" s="49" t="n">
        <v>2025</v>
      </c>
      <c r="D22" s="49" t="n">
        <v>6236</v>
      </c>
      <c r="E22" s="49" t="n">
        <v>227</v>
      </c>
      <c r="F22" s="49" t="n">
        <v>176</v>
      </c>
      <c r="G22" s="50" t="n">
        <v>8664</v>
      </c>
    </row>
    <row r="23" customFormat="false" ht="15.75" hidden="false" customHeight="true" outlineLevel="0" collapsed="false">
      <c r="A23" s="54"/>
      <c r="B23" s="61" t="s">
        <v>93</v>
      </c>
      <c r="C23" s="49" t="n">
        <v>4046</v>
      </c>
      <c r="D23" s="49" t="n">
        <v>5907</v>
      </c>
      <c r="E23" s="49" t="n">
        <v>23</v>
      </c>
      <c r="F23" s="49" t="n">
        <v>18</v>
      </c>
      <c r="G23" s="50" t="n">
        <v>9994</v>
      </c>
    </row>
    <row r="24" customFormat="false" ht="15.75" hidden="false" customHeight="true" outlineLevel="0" collapsed="false">
      <c r="A24" s="54"/>
      <c r="B24" s="61" t="s">
        <v>95</v>
      </c>
      <c r="C24" s="49" t="n">
        <v>968</v>
      </c>
      <c r="D24" s="49" t="n">
        <v>3086</v>
      </c>
      <c r="E24" s="49" t="n">
        <v>0</v>
      </c>
      <c r="F24" s="49" t="n">
        <v>259</v>
      </c>
      <c r="G24" s="50" t="n">
        <v>4313</v>
      </c>
    </row>
    <row r="25" customFormat="false" ht="15.75" hidden="false" customHeight="true" outlineLevel="0" collapsed="false">
      <c r="A25" s="54"/>
      <c r="B25" s="61" t="s">
        <v>96</v>
      </c>
      <c r="C25" s="49" t="n">
        <v>1095</v>
      </c>
      <c r="D25" s="49" t="n">
        <v>0</v>
      </c>
      <c r="E25" s="49" t="n">
        <v>0</v>
      </c>
      <c r="F25" s="49" t="n">
        <v>0</v>
      </c>
      <c r="G25" s="50" t="n">
        <v>1095</v>
      </c>
    </row>
    <row r="26" customFormat="false" ht="15.75" hidden="false" customHeight="true" outlineLevel="0" collapsed="false">
      <c r="A26" s="54"/>
      <c r="B26" s="61" t="s">
        <v>97</v>
      </c>
      <c r="C26" s="49" t="n">
        <v>295</v>
      </c>
      <c r="D26" s="49" t="n">
        <v>0</v>
      </c>
      <c r="E26" s="49" t="n">
        <v>0</v>
      </c>
      <c r="F26" s="49" t="n">
        <v>0</v>
      </c>
      <c r="G26" s="50" t="n">
        <v>295</v>
      </c>
    </row>
    <row r="27" customFormat="false" ht="18.75" hidden="false" customHeight="false" outlineLevel="0" collapsed="false">
      <c r="A27" s="54"/>
      <c r="B27" s="61" t="s">
        <v>98</v>
      </c>
      <c r="C27" s="49" t="n">
        <v>7880</v>
      </c>
      <c r="D27" s="49" t="n">
        <v>15768</v>
      </c>
      <c r="E27" s="49" t="n">
        <v>0</v>
      </c>
      <c r="F27" s="49" t="n">
        <v>2790</v>
      </c>
      <c r="G27" s="50" t="n">
        <v>26438</v>
      </c>
    </row>
    <row r="28" customFormat="false" ht="19.5" hidden="false" customHeight="false" outlineLevel="0" collapsed="false">
      <c r="A28" s="54"/>
      <c r="B28" s="62" t="s">
        <v>99</v>
      </c>
      <c r="C28" s="52" t="n">
        <v>5356</v>
      </c>
      <c r="D28" s="52" t="n">
        <v>7768</v>
      </c>
      <c r="E28" s="52" t="n">
        <v>0</v>
      </c>
      <c r="F28" s="52" t="n">
        <v>565</v>
      </c>
      <c r="G28" s="53" t="n">
        <v>13689</v>
      </c>
    </row>
    <row r="29" customFormat="false" ht="15.75" hidden="false" customHeight="false" outlineLevel="0" collapsed="false">
      <c r="A29" s="63"/>
      <c r="B29" s="64"/>
      <c r="C29" s="65"/>
      <c r="D29" s="65"/>
      <c r="E29" s="66"/>
      <c r="F29" s="65"/>
      <c r="G29" s="65"/>
    </row>
    <row r="30" customFormat="false" ht="12.75" hidden="false" customHeight="false" outlineLevel="0" collapsed="false">
      <c r="A30" s="67" t="n">
        <v>1</v>
      </c>
      <c r="B30" s="68" t="s">
        <v>102</v>
      </c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n">
        <v>2</v>
      </c>
      <c r="B31" s="68" t="s">
        <v>103</v>
      </c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7" t="n">
        <v>3</v>
      </c>
      <c r="B32" s="68" t="s">
        <v>104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n">
        <v>4</v>
      </c>
      <c r="B33" s="70" t="s">
        <v>105</v>
      </c>
      <c r="C33" s="70"/>
      <c r="D33" s="70"/>
      <c r="E33" s="70"/>
      <c r="F33" s="70"/>
      <c r="G33" s="70"/>
    </row>
    <row r="34" customFormat="false" ht="12.75" hidden="false" customHeight="true" outlineLevel="0" collapsed="false">
      <c r="A34" s="67" t="n">
        <v>5</v>
      </c>
      <c r="B34" s="71" t="s">
        <v>106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67"/>
      <c r="B35" s="71" t="s">
        <v>107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0"/>
      <c r="B36" s="70" t="s">
        <v>108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67" t="n">
        <v>6</v>
      </c>
      <c r="B37" s="70" t="s">
        <v>109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7" t="n">
        <v>7</v>
      </c>
      <c r="B38" s="68" t="s">
        <v>110</v>
      </c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72"/>
      <c r="B39" s="73"/>
      <c r="C39" s="72"/>
      <c r="D39" s="72"/>
      <c r="E39" s="72"/>
      <c r="F39" s="72"/>
    </row>
    <row r="40" customFormat="false" ht="15.75" hidden="false" customHeight="false" outlineLevel="0" collapsed="false">
      <c r="A40" s="72"/>
      <c r="B40" s="73"/>
      <c r="C40" s="72"/>
      <c r="D40" s="72"/>
      <c r="E40" s="72"/>
      <c r="F40" s="72"/>
    </row>
    <row r="41" customFormat="false" ht="15.75" hidden="false" customHeight="false" outlineLevel="0" collapsed="false">
      <c r="A41" s="72"/>
      <c r="B41" s="73"/>
      <c r="C41" s="72"/>
      <c r="D41" s="72"/>
      <c r="E41" s="72"/>
      <c r="F41" s="72"/>
    </row>
    <row r="42" customFormat="false" ht="15.75" hidden="false" customHeight="false" outlineLevel="0" collapsed="false">
      <c r="A42" s="72"/>
      <c r="B42" s="73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3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3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3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3"/>
      <c r="C46" s="72"/>
      <c r="D46" s="72"/>
      <c r="E46" s="72"/>
      <c r="F46" s="72"/>
    </row>
    <row r="47" customFormat="false" ht="15.75" hidden="false" customHeight="false" outlineLevel="0" collapsed="false">
      <c r="A47" s="72"/>
      <c r="B47" s="73"/>
      <c r="C47" s="72"/>
      <c r="D47" s="72"/>
      <c r="E47" s="72"/>
      <c r="F47" s="72"/>
    </row>
    <row r="49" customFormat="false" ht="12.75" hidden="false" customHeight="false" outlineLevel="0" collapsed="false">
      <c r="A49" s="69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69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69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69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69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69"/>
      <c r="B54" s="74"/>
      <c r="C54" s="74"/>
      <c r="D54" s="74"/>
      <c r="E54" s="74"/>
      <c r="F54" s="74"/>
    </row>
    <row r="55" customFormat="false" ht="12.75" hidden="false" customHeight="false" outlineLevel="0" collapsed="false"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69"/>
      <c r="B56" s="74"/>
      <c r="C56" s="74"/>
      <c r="D56" s="74"/>
      <c r="E56" s="74"/>
      <c r="F56" s="74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61" activeCellId="0" sqref="A61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A62" s="13" t="n">
        <v>42094</v>
      </c>
      <c r="B62" s="14" t="n">
        <v>0.0437219730941705</v>
      </c>
      <c r="C62" s="14" t="n">
        <v>0.00534660766961648</v>
      </c>
      <c r="D62" s="14" t="n">
        <v>0.0431432973805856</v>
      </c>
      <c r="E62" s="14" t="n">
        <v>0.0242105263157895</v>
      </c>
      <c r="F62" s="14" t="n">
        <v>0.0289288506645817</v>
      </c>
      <c r="G62" s="14" t="n">
        <v>0.0224179343474777</v>
      </c>
      <c r="H62" s="14" t="n">
        <v>0.03666427030913</v>
      </c>
      <c r="I62" s="14" t="n">
        <v>0.0626474442988205</v>
      </c>
      <c r="J62" s="14" t="n">
        <v>0.00981132075471702</v>
      </c>
      <c r="K62" s="14" t="n">
        <v>0.022022022022022</v>
      </c>
      <c r="L62" s="14" t="n">
        <v>0.0117820324005891</v>
      </c>
      <c r="M62" s="14" t="n">
        <v>0.0090852039145779</v>
      </c>
      <c r="N62" s="14" t="n">
        <v>0.00353000504286438</v>
      </c>
      <c r="O62" s="14" t="n">
        <v>-0.00613048726256271</v>
      </c>
      <c r="P62" s="14" t="n">
        <v>0.00550180817853052</v>
      </c>
      <c r="Q62" s="14" t="n">
        <v>0.0119849100406269</v>
      </c>
      <c r="R62" s="14" t="n">
        <v>0.0138772363438471</v>
      </c>
      <c r="S62" s="14" t="n">
        <v>0.0316016545834632</v>
      </c>
      <c r="T62" s="14" t="n">
        <v>0.0461814621409922</v>
      </c>
      <c r="U62" s="14" t="n">
        <v>0.0286486486486486</v>
      </c>
      <c r="V62" s="14" t="n">
        <v>0.0324526371998224</v>
      </c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7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901" activeCellId="0" sqref="A1901:B1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  <row r="1758" customFormat="false" ht="12.75" hidden="false" customHeight="false" outlineLevel="0" collapsed="false">
      <c r="A1758" s="6" t="n">
        <v>42065</v>
      </c>
      <c r="B1758" s="14" t="n">
        <v>0.113066916113687</v>
      </c>
    </row>
    <row r="1759" customFormat="false" ht="12.75" hidden="false" customHeight="false" outlineLevel="0" collapsed="false">
      <c r="A1759" s="6" t="n">
        <v>42066</v>
      </c>
      <c r="B1759" s="14" t="n">
        <v>0.112722382886953</v>
      </c>
    </row>
    <row r="1760" customFormat="false" ht="12.75" hidden="false" customHeight="false" outlineLevel="0" collapsed="false">
      <c r="A1760" s="6" t="n">
        <v>42067</v>
      </c>
      <c r="B1760" s="14" t="n">
        <v>0.106763893754869</v>
      </c>
    </row>
    <row r="1761" customFormat="false" ht="12.75" hidden="false" customHeight="false" outlineLevel="0" collapsed="false">
      <c r="A1761" s="6" t="n">
        <v>42072</v>
      </c>
      <c r="B1761" s="14" t="n">
        <v>0.107101254240794</v>
      </c>
    </row>
    <row r="1762" customFormat="false" ht="12.75" hidden="false" customHeight="false" outlineLevel="0" collapsed="false">
      <c r="A1762" s="6" t="n">
        <v>42073</v>
      </c>
      <c r="B1762" s="14" t="n">
        <v>0.107288115353631</v>
      </c>
    </row>
    <row r="1763" customFormat="false" ht="12.75" hidden="false" customHeight="false" outlineLevel="0" collapsed="false">
      <c r="A1763" s="6" t="n">
        <v>42074</v>
      </c>
      <c r="B1763" s="14" t="n">
        <v>0.107263317078743</v>
      </c>
    </row>
    <row r="1764" customFormat="false" ht="12.75" hidden="false" customHeight="false" outlineLevel="0" collapsed="false">
      <c r="A1764" s="6" t="n">
        <v>42075</v>
      </c>
      <c r="B1764" s="14" t="n">
        <v>0.111152099689427</v>
      </c>
    </row>
    <row r="1765" customFormat="false" ht="12.75" hidden="false" customHeight="false" outlineLevel="0" collapsed="false">
      <c r="A1765" s="6" t="n">
        <v>42076</v>
      </c>
      <c r="B1765" s="14" t="n">
        <v>0.110604218656773</v>
      </c>
    </row>
    <row r="1766" customFormat="false" ht="12.75" hidden="false" customHeight="false" outlineLevel="0" collapsed="false">
      <c r="A1766" s="6" t="n">
        <v>42079</v>
      </c>
      <c r="B1766" s="14" t="n">
        <v>0.108673348721079</v>
      </c>
    </row>
    <row r="1767" customFormat="false" ht="12.75" hidden="false" customHeight="false" outlineLevel="0" collapsed="false">
      <c r="A1767" s="6" t="n">
        <v>42081</v>
      </c>
      <c r="B1767" s="14" t="n">
        <v>0.107697906572138</v>
      </c>
    </row>
    <row r="1768" customFormat="false" ht="12.75" hidden="false" customHeight="false" outlineLevel="0" collapsed="false">
      <c r="A1768" s="6" t="n">
        <v>42082</v>
      </c>
      <c r="B1768" s="14" t="n">
        <v>0.109277920384987</v>
      </c>
    </row>
    <row r="1769" customFormat="false" ht="12.75" hidden="false" customHeight="false" outlineLevel="0" collapsed="false">
      <c r="A1769" s="6" t="n">
        <v>42083</v>
      </c>
      <c r="B1769" s="14" t="n">
        <v>0.110811049144847</v>
      </c>
    </row>
    <row r="1770" customFormat="false" ht="12.75" hidden="false" customHeight="false" outlineLevel="0" collapsed="false">
      <c r="A1770" s="6" t="n">
        <v>42086</v>
      </c>
      <c r="B1770" s="14" t="n">
        <v>0.11553197611753</v>
      </c>
    </row>
    <row r="1771" customFormat="false" ht="12.75" hidden="false" customHeight="false" outlineLevel="0" collapsed="false">
      <c r="A1771" s="6" t="n">
        <v>42087</v>
      </c>
      <c r="B1771" s="14" t="n">
        <v>0.145358257911132</v>
      </c>
    </row>
    <row r="1772" customFormat="false" ht="12.75" hidden="false" customHeight="false" outlineLevel="0" collapsed="false">
      <c r="A1772" s="6" t="n">
        <v>42088</v>
      </c>
      <c r="B1772" s="14" t="n">
        <v>0.145773322876521</v>
      </c>
    </row>
    <row r="1773" customFormat="false" ht="12.75" hidden="false" customHeight="false" outlineLevel="0" collapsed="false">
      <c r="A1773" s="6" t="n">
        <v>42089</v>
      </c>
      <c r="B1773" s="14" t="n">
        <v>0.145816895458592</v>
      </c>
    </row>
    <row r="1774" customFormat="false" ht="12.75" hidden="false" customHeight="false" outlineLevel="0" collapsed="false">
      <c r="A1774" s="6" t="n">
        <v>42090</v>
      </c>
      <c r="B1774" s="14" t="n">
        <v>0.120350326123713</v>
      </c>
    </row>
    <row r="1775" customFormat="false" ht="12.75" hidden="false" customHeight="false" outlineLevel="0" collapsed="false">
      <c r="A1775" s="6" t="n">
        <v>42093</v>
      </c>
      <c r="B1775" s="14" t="n">
        <v>0.119553024790156</v>
      </c>
    </row>
    <row r="1776" customFormat="false" ht="12.75" hidden="false" customHeight="false" outlineLevel="0" collapsed="false">
      <c r="A1776" s="6" t="n">
        <v>42094</v>
      </c>
      <c r="B1776" s="14" t="n">
        <v>0.119539523330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605" activePane="bottomRight" state="frozen"/>
      <selection pane="topLeft" activeCell="A1" activeCellId="0" sqref="A1"/>
      <selection pane="topRight" activeCell="B1" activeCellId="0" sqref="B1"/>
      <selection pane="bottomLeft" activeCell="A605" activeCellId="0" sqref="A605"/>
      <selection pane="bottomRight" activeCell="C646" activeCellId="0" sqref="C6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2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2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2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2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2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2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2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2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2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2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2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2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2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2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2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2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2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22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22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22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22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22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22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22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22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22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22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22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22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22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22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22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22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22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22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22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22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22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22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22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22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22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22" t="n">
        <v>42060</v>
      </c>
      <c r="B637" s="15" t="n">
        <v>0.0998186428571429</v>
      </c>
      <c r="C637" s="15" t="n">
        <v>0.100918452380952</v>
      </c>
      <c r="D637" s="15" t="n">
        <v>0.107</v>
      </c>
    </row>
    <row r="638" customFormat="false" ht="12.75" hidden="false" customHeight="false" outlineLevel="0" collapsed="false">
      <c r="A638" s="22" t="n">
        <v>42067</v>
      </c>
      <c r="B638" s="15" t="n">
        <v>0.0959732142857143</v>
      </c>
      <c r="C638" s="15" t="n">
        <v>0.0940136904761905</v>
      </c>
      <c r="D638" s="15" t="n">
        <v>0.112</v>
      </c>
    </row>
    <row r="639" customFormat="false" ht="12.75" hidden="false" customHeight="false" outlineLevel="0" collapsed="false">
      <c r="A639" s="22" t="n">
        <v>42074</v>
      </c>
      <c r="B639" s="15" t="n">
        <v>0.104122</v>
      </c>
      <c r="C639" s="15" t="n">
        <v>0.101096428571429</v>
      </c>
      <c r="D639" s="15" t="n">
        <v>0.109</v>
      </c>
    </row>
    <row r="640" customFormat="false" ht="12.75" hidden="false" customHeight="false" outlineLevel="0" collapsed="false">
      <c r="A640" s="22" t="n">
        <v>42081</v>
      </c>
      <c r="B640" s="15" t="n">
        <v>0.106949285714286</v>
      </c>
      <c r="C640" s="15" t="n">
        <v>0.109330952380952</v>
      </c>
      <c r="D640" s="15" t="n">
        <v>0.109</v>
      </c>
    </row>
    <row r="641" customFormat="false" ht="12.75" hidden="false" customHeight="false" outlineLevel="0" collapsed="false">
      <c r="A641" s="22" t="n">
        <v>42088</v>
      </c>
      <c r="B641" s="15" t="n">
        <v>0.105224785714286</v>
      </c>
      <c r="C641" s="15" t="n">
        <v>0.107244642857143</v>
      </c>
      <c r="D641" s="15" t="n">
        <v>0.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4" activeCellId="0" sqref="A4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2064</v>
      </c>
      <c r="B4" s="33" t="n">
        <v>0.2285557052034</v>
      </c>
      <c r="C4" s="33" t="n">
        <v>0.201662539282559</v>
      </c>
      <c r="D4" s="33" t="n">
        <v>0.425696250600062</v>
      </c>
    </row>
    <row r="5" customFormat="false" ht="12.75" hidden="false" customHeight="false" outlineLevel="0" collapsed="false">
      <c r="A5" s="32" t="n">
        <v>42036</v>
      </c>
      <c r="B5" s="33" t="n">
        <v>0.207700330684088</v>
      </c>
      <c r="C5" s="33" t="n">
        <v>0.176354066444055</v>
      </c>
      <c r="D5" s="33" t="n">
        <v>0.382692973904917</v>
      </c>
    </row>
    <row r="6" customFormat="false" ht="12.75" hidden="false" customHeight="false" outlineLevel="0" collapsed="false">
      <c r="A6" s="32" t="n">
        <v>42005</v>
      </c>
      <c r="B6" s="33" t="n">
        <v>0.220824066096272</v>
      </c>
      <c r="C6" s="33" t="n">
        <v>0.157740063184189</v>
      </c>
      <c r="D6" s="33" t="n">
        <v>0.375820547164056</v>
      </c>
    </row>
    <row r="7" customFormat="false" ht="12.75" hidden="false" customHeight="false" outlineLevel="0" collapsed="false">
      <c r="A7" s="32" t="n">
        <v>41974</v>
      </c>
      <c r="B7" s="33" t="n">
        <v>0.19704996782201</v>
      </c>
      <c r="C7" s="33" t="n">
        <v>0.12479314149122</v>
      </c>
      <c r="D7" s="33" t="n">
        <v>0.316451691271604</v>
      </c>
    </row>
    <row r="8" customFormat="false" ht="12.75" hidden="false" customHeight="false" outlineLevel="0" collapsed="false">
      <c r="A8" s="32" t="n">
        <v>41944</v>
      </c>
      <c r="B8" s="33" t="n">
        <v>0.17921411012962</v>
      </c>
      <c r="C8" s="33" t="n">
        <v>0.137476019928078</v>
      </c>
      <c r="D8" s="33" t="n">
        <v>0.315017305055108</v>
      </c>
    </row>
    <row r="9" customFormat="false" ht="12.75" hidden="false" customHeight="false" outlineLevel="0" collapsed="false">
      <c r="A9" s="32" t="n">
        <v>41913</v>
      </c>
      <c r="B9" s="33" t="n">
        <v>0.142680216840526</v>
      </c>
      <c r="C9" s="33" t="n">
        <v>0.158610635376711</v>
      </c>
      <c r="D9" s="33" t="n">
        <v>0.299493492789307</v>
      </c>
    </row>
    <row r="10" customFormat="false" ht="12.75" hidden="false" customHeight="false" outlineLevel="0" collapsed="false">
      <c r="A10" s="32" t="n">
        <v>41883</v>
      </c>
      <c r="B10" s="33" t="n">
        <v>0.125704584941445</v>
      </c>
      <c r="C10" s="33" t="n">
        <v>0.146752609451054</v>
      </c>
      <c r="D10" s="33" t="n">
        <v>0.270730100158144</v>
      </c>
    </row>
    <row r="11" customFormat="false" ht="12.75" hidden="false" customHeight="false" outlineLevel="0" collapsed="false">
      <c r="A11" s="32" t="n">
        <v>41852</v>
      </c>
      <c r="B11" s="33" t="n">
        <v>0.139896884937174</v>
      </c>
      <c r="C11" s="33" t="n">
        <v>0.1742953289494</v>
      </c>
      <c r="D11" s="33" t="n">
        <v>0.313785342089847</v>
      </c>
    </row>
    <row r="12" customFormat="false" ht="12.75" hidden="false" customHeight="false" outlineLevel="0" collapsed="false">
      <c r="A12" s="32" t="n">
        <v>41821</v>
      </c>
      <c r="B12" s="33" t="n">
        <v>0.142643309707537</v>
      </c>
      <c r="C12" s="33" t="n">
        <v>0.108181998373306</v>
      </c>
      <c r="D12" s="33" t="n">
        <v>0.249969348137048</v>
      </c>
    </row>
    <row r="13" customFormat="false" ht="12.75" hidden="false" customHeight="false" outlineLevel="0" collapsed="false">
      <c r="A13" s="32" t="n">
        <v>41791</v>
      </c>
      <c r="B13" s="33" t="n">
        <v>0.166298904538341</v>
      </c>
      <c r="C13" s="33" t="n">
        <v>0.130258215962441</v>
      </c>
      <c r="D13" s="33" t="n">
        <v>0.295841822198284</v>
      </c>
    </row>
    <row r="14" customFormat="false" ht="12.75" hidden="false" customHeight="false" outlineLevel="0" collapsed="false">
      <c r="A14" s="32" t="n">
        <v>41760</v>
      </c>
      <c r="B14" s="33" t="n">
        <v>0.174108567887789</v>
      </c>
      <c r="C14" s="33" t="n">
        <v>0.147032315000845</v>
      </c>
      <c r="D14" s="33" t="n">
        <v>0.319410594727848</v>
      </c>
    </row>
    <row r="15" customFormat="false" ht="12.75" hidden="false" customHeight="false" outlineLevel="0" collapsed="false">
      <c r="A15" s="32" t="n">
        <v>41730</v>
      </c>
      <c r="B15" s="33" t="n">
        <v>0.163560611475895</v>
      </c>
      <c r="C15" s="33" t="n">
        <v>0.106650872588765</v>
      </c>
      <c r="D15" s="33" t="n">
        <v>0.269798219766102</v>
      </c>
    </row>
    <row r="16" customFormat="false" ht="12.75" hidden="false" customHeight="false" outlineLevel="0" collapsed="false">
      <c r="A16" s="32" t="n">
        <v>41699</v>
      </c>
      <c r="B16" s="33" t="n">
        <v>0.227806526762016</v>
      </c>
      <c r="C16" s="33" t="n">
        <v>0.165412744180718</v>
      </c>
      <c r="D16" s="33" t="n">
        <v>0.393076658776819</v>
      </c>
    </row>
    <row r="17" customFormat="false" ht="12.75" hidden="false" customHeight="false" outlineLevel="0" collapsed="false">
      <c r="A17" s="32" t="n">
        <v>41671</v>
      </c>
      <c r="B17" s="33" t="n">
        <v>0.151790551372627</v>
      </c>
      <c r="C17" s="33" t="n">
        <v>0.164018707088129</v>
      </c>
      <c r="D17" s="33" t="n">
        <v>0.312875842050496</v>
      </c>
    </row>
    <row r="18" customFormat="false" ht="12.75" hidden="false" customHeight="false" outlineLevel="0" collapsed="false">
      <c r="A18" s="32" t="n">
        <v>41640</v>
      </c>
      <c r="B18" s="33" t="n">
        <v>0.137998906506288</v>
      </c>
      <c r="C18" s="33" t="n">
        <v>0.168865251752075</v>
      </c>
      <c r="D18" s="33" t="n">
        <v>0.302702543685893</v>
      </c>
    </row>
    <row r="19" customFormat="false" ht="12.75" hidden="false" customHeight="false" outlineLevel="0" collapsed="false">
      <c r="A19" s="32" t="n">
        <v>41609</v>
      </c>
      <c r="B19" s="33" t="n">
        <v>0.174070956658096</v>
      </c>
      <c r="C19" s="33" t="n">
        <v>0.174001775645978</v>
      </c>
      <c r="D19" s="33" t="n">
        <v>0.345772340961675</v>
      </c>
    </row>
    <row r="20" customFormat="false" ht="12.75" hidden="false" customHeight="false" outlineLevel="0" collapsed="false">
      <c r="A20" s="32" t="n">
        <v>41579</v>
      </c>
      <c r="B20" s="33" t="n">
        <v>0.153176871771727</v>
      </c>
      <c r="C20" s="33" t="n">
        <v>0.231232134797653</v>
      </c>
      <c r="D20" s="33" t="n">
        <v>0.379161102042835</v>
      </c>
    </row>
    <row r="21" customFormat="false" ht="12.75" hidden="false" customHeight="false" outlineLevel="0" collapsed="false">
      <c r="A21" s="32" t="n">
        <v>41548</v>
      </c>
      <c r="B21" s="33" t="n">
        <v>0.24103404736061</v>
      </c>
      <c r="C21" s="33" t="n">
        <v>0.157366590612055</v>
      </c>
      <c r="D21" s="33" t="n">
        <v>0.397217160841478</v>
      </c>
    </row>
    <row r="22" customFormat="false" ht="12.75" hidden="false" customHeight="false" outlineLevel="0" collapsed="false">
      <c r="A22" s="32" t="n">
        <v>41518</v>
      </c>
      <c r="B22" s="33" t="n">
        <v>0.22258235690622</v>
      </c>
      <c r="C22" s="33" t="n">
        <v>0.180088057710786</v>
      </c>
      <c r="D22" s="33" t="n">
        <v>0.402410709167001</v>
      </c>
    </row>
    <row r="23" customFormat="false" ht="12.75" hidden="false" customHeight="false" outlineLevel="0" collapsed="false">
      <c r="A23" s="32" t="n">
        <v>41517</v>
      </c>
      <c r="B23" s="33" t="n">
        <v>0.160533385916048</v>
      </c>
      <c r="C23" s="33" t="n">
        <v>0.191676320524513</v>
      </c>
      <c r="D23" s="33" t="n">
        <v>0.349615873947935</v>
      </c>
    </row>
    <row r="24" customFormat="false" ht="12.75" hidden="false" customHeight="false" outlineLevel="0" collapsed="false">
      <c r="A24" s="32" t="n">
        <v>41456</v>
      </c>
      <c r="B24" s="33" t="n">
        <v>0.156007223454411</v>
      </c>
      <c r="C24" s="33" t="n">
        <v>0.184707122859324</v>
      </c>
      <c r="D24" s="33" t="n">
        <v>0.336622281827761</v>
      </c>
    </row>
    <row r="25" customFormat="false" ht="12.75" hidden="false" customHeight="false" outlineLevel="0" collapsed="false">
      <c r="A25" s="32" t="n">
        <v>41426</v>
      </c>
      <c r="B25" s="33" t="n">
        <v>0.19788293008192</v>
      </c>
      <c r="C25" s="33" t="n">
        <v>0.211075919222709</v>
      </c>
      <c r="D25" s="33" t="n">
        <v>0.405028361183505</v>
      </c>
      <c r="H25" s="33"/>
      <c r="I25" s="33"/>
      <c r="J25" s="33"/>
    </row>
    <row r="26" customFormat="false" ht="12.75" hidden="false" customHeight="false" outlineLevel="0" collapsed="false">
      <c r="A26" s="32" t="n">
        <v>41395</v>
      </c>
      <c r="B26" s="33" t="n">
        <v>0.164503477714459</v>
      </c>
      <c r="C26" s="33" t="n">
        <v>0.235000325020043</v>
      </c>
      <c r="D26" s="33" t="n">
        <v>0.397359913793103</v>
      </c>
      <c r="H26" s="33"/>
      <c r="I26" s="33"/>
      <c r="J26" s="33"/>
    </row>
    <row r="27" customFormat="false" ht="12.75" hidden="false" customHeight="false" outlineLevel="0" collapsed="false">
      <c r="A27" s="32" t="n">
        <v>41365</v>
      </c>
      <c r="B27" s="33" t="n">
        <v>0.251035742635625</v>
      </c>
      <c r="C27" s="33" t="n">
        <v>0.18751019431728</v>
      </c>
      <c r="D27" s="33" t="n">
        <v>0.437247929225031</v>
      </c>
      <c r="H27" s="33"/>
      <c r="I27" s="33"/>
      <c r="J27" s="33"/>
    </row>
    <row r="28" customFormat="false" ht="12.75" hidden="false" customHeight="false" outlineLevel="0" collapsed="false">
      <c r="A28" s="32" t="n">
        <v>41334</v>
      </c>
      <c r="B28" s="33" t="n">
        <v>0.251289478364713</v>
      </c>
      <c r="C28" s="33" t="n">
        <v>0.181200294737912</v>
      </c>
      <c r="D28" s="33" t="n">
        <v>0.429982443509782</v>
      </c>
    </row>
    <row r="29" customFormat="false" ht="12.75" hidden="false" customHeight="false" outlineLevel="0" collapsed="false">
      <c r="A29" s="32" t="n">
        <v>41306</v>
      </c>
      <c r="B29" s="33" t="n">
        <v>0.208463103214462</v>
      </c>
      <c r="C29" s="33" t="n">
        <v>0.200855044648501</v>
      </c>
      <c r="D29" s="33" t="n">
        <v>0.406028409220456</v>
      </c>
      <c r="H29" s="33"/>
      <c r="I29" s="34"/>
    </row>
    <row r="30" customFormat="false" ht="12.75" hidden="false" customHeight="false" outlineLevel="0" collapsed="false">
      <c r="A30" s="32" t="n">
        <v>41275</v>
      </c>
      <c r="B30" s="33" t="n">
        <v>0.207732040059932</v>
      </c>
      <c r="C30" s="33" t="n">
        <v>0.227663433483164</v>
      </c>
      <c r="D30" s="33" t="n">
        <v>0.433598217309571</v>
      </c>
      <c r="H30" s="33"/>
      <c r="I30" s="34"/>
    </row>
    <row r="31" customFormat="false" ht="12.75" hidden="false" customHeight="false" outlineLevel="0" collapsed="false">
      <c r="A31" s="32" t="n">
        <v>41244</v>
      </c>
      <c r="B31" s="33" t="n">
        <v>0.238117240548033</v>
      </c>
      <c r="C31" s="33" t="n">
        <v>0.171581823295432</v>
      </c>
      <c r="D31" s="33" t="n">
        <v>0.409699063843465</v>
      </c>
    </row>
    <row r="32" customFormat="false" ht="12.75" hidden="false" customHeight="false" outlineLevel="0" collapsed="false">
      <c r="A32" s="32" t="n">
        <v>41214</v>
      </c>
      <c r="B32" s="33" t="n">
        <v>0.223703055813699</v>
      </c>
      <c r="C32" s="33" t="n">
        <v>0.228896299130815</v>
      </c>
      <c r="D32" s="33" t="n">
        <v>0.452599354944514</v>
      </c>
      <c r="F32" s="35"/>
    </row>
    <row r="33" customFormat="false" ht="12.75" hidden="false" customHeight="false" outlineLevel="0" collapsed="false">
      <c r="A33" s="32" t="n">
        <v>41183</v>
      </c>
      <c r="B33" s="33" t="n">
        <v>0.292815791381435</v>
      </c>
      <c r="C33" s="33" t="n">
        <v>0.195932020837001</v>
      </c>
      <c r="D33" s="33" t="n">
        <v>0.488747812218436</v>
      </c>
    </row>
    <row r="34" customFormat="false" ht="12.75" hidden="false" customHeight="false" outlineLevel="0" collapsed="false">
      <c r="A34" s="32" t="n">
        <v>41153</v>
      </c>
      <c r="B34" s="33" t="n">
        <v>0.273801976013103</v>
      </c>
      <c r="C34" s="33" t="n">
        <v>0.178792201616738</v>
      </c>
      <c r="D34" s="34" t="n">
        <v>0.452594177629841</v>
      </c>
    </row>
    <row r="35" customFormat="false" ht="12.75" hidden="false" customHeight="false" outlineLevel="0" collapsed="false">
      <c r="A35" s="32" t="n">
        <v>41122</v>
      </c>
      <c r="B35" s="33" t="n">
        <v>0.276670849621277</v>
      </c>
      <c r="C35" s="33" t="n">
        <v>0.221392653046485</v>
      </c>
      <c r="D35" s="34" t="n">
        <v>0.498063502667762</v>
      </c>
    </row>
    <row r="36" customFormat="false" ht="12.75" hidden="false" customHeight="false" outlineLevel="0" collapsed="false">
      <c r="A36" s="32" t="n">
        <v>41091</v>
      </c>
      <c r="B36" s="33" t="n">
        <v>0.232586518279885</v>
      </c>
      <c r="C36" s="33" t="n">
        <v>0.229600885114137</v>
      </c>
      <c r="D36" s="34" t="n">
        <v>0.462187403394022</v>
      </c>
    </row>
    <row r="37" customFormat="false" ht="12.75" hidden="false" customHeight="false" outlineLevel="0" collapsed="false">
      <c r="A37" s="32" t="n">
        <v>41061</v>
      </c>
      <c r="B37" s="33" t="n">
        <v>0.2795346579285</v>
      </c>
      <c r="C37" s="33" t="n">
        <v>0.163831963660321</v>
      </c>
      <c r="D37" s="34" t="n">
        <v>0.443366621588821</v>
      </c>
    </row>
    <row r="38" customFormat="false" ht="12.75" hidden="false" customHeight="false" outlineLevel="0" collapsed="false">
      <c r="A38" s="32" t="n">
        <v>41030</v>
      </c>
      <c r="B38" s="33" t="n">
        <v>0.250716747491384</v>
      </c>
      <c r="C38" s="33" t="n">
        <v>0.140238509165218</v>
      </c>
      <c r="D38" s="34" t="n">
        <v>0.390955256656602</v>
      </c>
    </row>
    <row r="39" customFormat="false" ht="12.75" hidden="false" customHeight="false" outlineLevel="0" collapsed="false">
      <c r="A39" s="32" t="n">
        <v>41000</v>
      </c>
      <c r="B39" s="33" t="n">
        <v>0.341620089267763</v>
      </c>
      <c r="C39" s="33" t="n">
        <v>0.124110338172021</v>
      </c>
      <c r="D39" s="34" t="n">
        <v>0.465730427439785</v>
      </c>
    </row>
    <row r="40" customFormat="false" ht="12.75" hidden="false" customHeight="false" outlineLevel="0" collapsed="false">
      <c r="A40" s="32" t="n">
        <v>40969</v>
      </c>
      <c r="B40" s="33" t="n">
        <v>0.235387423198571</v>
      </c>
      <c r="C40" s="33" t="n">
        <v>0.184141878398135</v>
      </c>
      <c r="D40" s="34" t="n">
        <v>0.419529301596705</v>
      </c>
    </row>
    <row r="41" customFormat="false" ht="12.75" hidden="false" customHeight="false" outlineLevel="0" collapsed="false">
      <c r="A41" s="32" t="n">
        <v>40940</v>
      </c>
      <c r="B41" s="33" t="n">
        <v>0.264615628802709</v>
      </c>
      <c r="C41" s="33" t="n">
        <v>0.176692591220923</v>
      </c>
      <c r="D41" s="34" t="n">
        <v>0.441308220023632</v>
      </c>
    </row>
    <row r="42" customFormat="false" ht="12.75" hidden="false" customHeight="false" outlineLevel="0" collapsed="false">
      <c r="A42" s="32" t="n">
        <v>40909</v>
      </c>
      <c r="B42" s="33" t="n">
        <v>0.21497183470151</v>
      </c>
      <c r="C42" s="33" t="n">
        <v>0.160542201393523</v>
      </c>
      <c r="D42" s="34" t="n">
        <v>0.375514036095033</v>
      </c>
    </row>
    <row r="43" customFormat="false" ht="12.75" hidden="false" customHeight="false" outlineLevel="0" collapsed="false">
      <c r="A43" s="32" t="n">
        <v>40878</v>
      </c>
      <c r="B43" s="33" t="n">
        <v>0.286000480807757</v>
      </c>
      <c r="C43" s="33" t="n">
        <v>0.10584327124114</v>
      </c>
      <c r="D43" s="34" t="n">
        <v>0.391843752048897</v>
      </c>
    </row>
    <row r="44" customFormat="false" ht="12.75" hidden="false" customHeight="false" outlineLevel="0" collapsed="false">
      <c r="A44" s="32" t="n">
        <v>40848</v>
      </c>
      <c r="B44" s="33" t="n">
        <v>0.259836288163867</v>
      </c>
      <c r="C44" s="33" t="n">
        <v>0.143709508476549</v>
      </c>
      <c r="D44" s="34" t="n">
        <v>0.403545796640416</v>
      </c>
    </row>
    <row r="45" customFormat="false" ht="12.75" hidden="false" customHeight="false" outlineLevel="0" collapsed="false">
      <c r="A45" s="32" t="n">
        <v>40817</v>
      </c>
      <c r="B45" s="33" t="n">
        <v>0.299830537197085</v>
      </c>
      <c r="C45" s="33" t="n">
        <v>0.133909506863244</v>
      </c>
      <c r="D45" s="34" t="n">
        <v>0.433740044060329</v>
      </c>
    </row>
    <row r="46" customFormat="false" ht="12.75" hidden="false" customHeight="false" outlineLevel="0" collapsed="false">
      <c r="A46" s="32" t="n">
        <v>40787</v>
      </c>
      <c r="B46" s="33" t="n">
        <v>0.253387380450946</v>
      </c>
      <c r="C46" s="33" t="n">
        <v>0.160812820338625</v>
      </c>
      <c r="D46" s="34" t="n">
        <v>0.414200200789571</v>
      </c>
    </row>
    <row r="47" customFormat="false" ht="12.75" hidden="false" customHeight="false" outlineLevel="0" collapsed="false">
      <c r="A47" s="32" t="n">
        <v>40756</v>
      </c>
      <c r="B47" s="33" t="n">
        <v>0.265909258576171</v>
      </c>
      <c r="C47" s="33" t="n">
        <v>0.159114717816304</v>
      </c>
      <c r="D47" s="34" t="n">
        <v>0.425023976392475</v>
      </c>
    </row>
    <row r="48" customFormat="false" ht="12.75" hidden="false" customHeight="false" outlineLevel="0" collapsed="false">
      <c r="A48" s="32" t="n">
        <v>40725</v>
      </c>
      <c r="B48" s="33" t="n">
        <v>0.295290134298301</v>
      </c>
      <c r="C48" s="33" t="n">
        <v>0.173164280614097</v>
      </c>
      <c r="D48" s="34" t="n">
        <v>0.468454414912397</v>
      </c>
    </row>
    <row r="49" customFormat="false" ht="12.75" hidden="false" customHeight="false" outlineLevel="0" collapsed="false">
      <c r="A49" s="32" t="n">
        <v>40695</v>
      </c>
      <c r="B49" s="33" t="n">
        <v>0.324024072743567</v>
      </c>
      <c r="C49" s="33" t="n">
        <v>0.17690685331541</v>
      </c>
      <c r="D49" s="34" t="n">
        <v>0.500930926058977</v>
      </c>
    </row>
    <row r="50" customFormat="false" ht="12.75" hidden="false" customHeight="false" outlineLevel="0" collapsed="false">
      <c r="A50" s="32" t="n">
        <v>40664</v>
      </c>
      <c r="B50" s="33" t="n">
        <v>0.326803996535864</v>
      </c>
      <c r="C50" s="33" t="n">
        <v>0.188276733015015</v>
      </c>
      <c r="D50" s="34" t="n">
        <v>0.515080729550879</v>
      </c>
    </row>
    <row r="51" customFormat="false" ht="12.75" hidden="false" customHeight="false" outlineLevel="0" collapsed="false">
      <c r="A51" s="32" t="n">
        <v>40634</v>
      </c>
      <c r="B51" s="33" t="n">
        <v>0.365341917292431</v>
      </c>
      <c r="C51" s="33" t="n">
        <v>0.136558836554147</v>
      </c>
      <c r="D51" s="34" t="n">
        <v>0.50190075384658</v>
      </c>
    </row>
    <row r="52" customFormat="false" ht="12.75" hidden="false" customHeight="false" outlineLevel="0" collapsed="false">
      <c r="A52" s="32" t="n">
        <v>40603</v>
      </c>
      <c r="B52" s="33" t="n">
        <v>0.289732825328259</v>
      </c>
      <c r="C52" s="33" t="n">
        <v>0.184241380509132</v>
      </c>
      <c r="D52" s="34" t="n">
        <v>0.473974205837391</v>
      </c>
    </row>
    <row r="53" customFormat="false" ht="12.75" hidden="false" customHeight="false" outlineLevel="0" collapsed="false">
      <c r="A53" s="32" t="n">
        <v>40575</v>
      </c>
      <c r="B53" s="33" t="n">
        <v>0.258599898273004</v>
      </c>
      <c r="C53" s="33" t="n">
        <v>0.255901287232299</v>
      </c>
      <c r="D53" s="34" t="n">
        <v>0.514501185505303</v>
      </c>
    </row>
    <row r="54" customFormat="false" ht="12.75" hidden="false" customHeight="false" outlineLevel="0" collapsed="false">
      <c r="A54" s="32" t="n">
        <v>40544</v>
      </c>
      <c r="B54" s="33" t="n">
        <v>0.408742675569395</v>
      </c>
      <c r="C54" s="33" t="n">
        <v>0.189628591677679</v>
      </c>
      <c r="D54" s="34" t="n">
        <v>0.598371267247074</v>
      </c>
    </row>
    <row r="55" customFormat="false" ht="12.75" hidden="false" customHeight="false" outlineLevel="0" collapsed="false">
      <c r="A55" s="32" t="n">
        <v>40513</v>
      </c>
      <c r="B55" s="33" t="n">
        <v>0.518851989781716</v>
      </c>
      <c r="C55" s="33" t="n">
        <v>0.12491223081768</v>
      </c>
      <c r="D55" s="34" t="n">
        <v>0.643764220599396</v>
      </c>
    </row>
    <row r="56" customFormat="false" ht="12.75" hidden="false" customHeight="false" outlineLevel="0" collapsed="false">
      <c r="A56" s="32" t="n">
        <v>40483</v>
      </c>
      <c r="B56" s="33" t="n">
        <v>0.440647186732917</v>
      </c>
      <c r="C56" s="33" t="n">
        <v>0.186274661627889</v>
      </c>
      <c r="D56" s="34" t="n">
        <v>0.626921848360806</v>
      </c>
    </row>
    <row r="57" customFormat="false" ht="12.75" hidden="false" customHeight="false" outlineLevel="0" collapsed="false">
      <c r="A57" s="32" t="n">
        <v>40452</v>
      </c>
      <c r="B57" s="33" t="n">
        <v>0.459362109373419</v>
      </c>
      <c r="C57" s="33" t="n">
        <v>0.1936722123253</v>
      </c>
      <c r="D57" s="34" t="n">
        <v>0.653034321698719</v>
      </c>
    </row>
    <row r="58" customFormat="false" ht="12.75" hidden="false" customHeight="false" outlineLevel="0" collapsed="false">
      <c r="A58" s="32" t="n">
        <v>40422</v>
      </c>
      <c r="B58" s="33" t="n">
        <v>0.458212955623825</v>
      </c>
      <c r="C58" s="33" t="n">
        <v>0.177580953981891</v>
      </c>
      <c r="D58" s="34" t="n">
        <v>0.635793909605716</v>
      </c>
    </row>
    <row r="59" customFormat="false" ht="12.75" hidden="false" customHeight="false" outlineLevel="0" collapsed="false">
      <c r="A59" s="32" t="n">
        <v>40391</v>
      </c>
      <c r="B59" s="33" t="n">
        <v>0.492099983072725</v>
      </c>
      <c r="C59" s="33" t="n">
        <v>0.18028142994251</v>
      </c>
      <c r="D59" s="34" t="n">
        <v>0.672381413015235</v>
      </c>
    </row>
    <row r="60" customFormat="false" ht="12.75" hidden="false" customHeight="false" outlineLevel="0" collapsed="false">
      <c r="A60" s="32" t="n">
        <v>40360</v>
      </c>
      <c r="B60" s="33" t="n">
        <v>0.482217261673159</v>
      </c>
      <c r="C60" s="33" t="n">
        <v>0.151882534906595</v>
      </c>
      <c r="D60" s="34" t="n">
        <v>0.634099796579754</v>
      </c>
    </row>
    <row r="61" customFormat="false" ht="12.75" hidden="false" customHeight="false" outlineLevel="0" collapsed="false">
      <c r="A61" s="32" t="n">
        <v>40330</v>
      </c>
      <c r="B61" s="33" t="n">
        <v>0.461627861488322</v>
      </c>
      <c r="C61" s="33" t="n">
        <v>0.165108297373543</v>
      </c>
      <c r="D61" s="34" t="n">
        <v>0.626736158861865</v>
      </c>
    </row>
    <row r="62" customFormat="false" ht="12.75" hidden="false" customHeight="false" outlineLevel="0" collapsed="false">
      <c r="A62" s="32" t="n">
        <v>40299</v>
      </c>
      <c r="B62" s="33" t="n">
        <v>0.391222376177638</v>
      </c>
      <c r="C62" s="33" t="n">
        <v>0.184973086488632</v>
      </c>
      <c r="D62" s="34" t="n">
        <v>0.576195462666271</v>
      </c>
    </row>
    <row r="63" customFormat="false" ht="12.75" hidden="false" customHeight="false" outlineLevel="0" collapsed="false">
      <c r="A63" s="32" t="n">
        <v>40269</v>
      </c>
      <c r="B63" s="33" t="n">
        <v>0.413411036561002</v>
      </c>
      <c r="C63" s="33" t="n">
        <v>0.174517345479097</v>
      </c>
      <c r="D63" s="34" t="n">
        <v>0.587928382040099</v>
      </c>
    </row>
    <row r="64" customFormat="false" ht="12.75" hidden="false" customHeight="false" outlineLevel="0" collapsed="false">
      <c r="A64" s="32" t="n">
        <v>40238</v>
      </c>
      <c r="B64" s="33" t="n">
        <v>0.421222115776337</v>
      </c>
      <c r="C64" s="33" t="n">
        <v>0.184447280366494</v>
      </c>
      <c r="D64" s="34" t="n">
        <v>0.605669396142831</v>
      </c>
    </row>
    <row r="65" customFormat="false" ht="12.75" hidden="false" customHeight="false" outlineLevel="0" collapsed="false">
      <c r="A65" s="32" t="n">
        <v>40210</v>
      </c>
      <c r="B65" s="33" t="n">
        <v>0.443130256014974</v>
      </c>
      <c r="C65" s="33" t="n">
        <v>0.186666762283457</v>
      </c>
      <c r="D65" s="34" t="n">
        <v>0.629797018298431</v>
      </c>
    </row>
    <row r="66" customFormat="false" ht="12.75" hidden="false" customHeight="false" outlineLevel="0" collapsed="false">
      <c r="A66" s="32" t="n">
        <v>40179</v>
      </c>
      <c r="B66" s="36" t="n">
        <v>0.403303435870977</v>
      </c>
      <c r="C66" s="33" t="n">
        <v>0.1951838099463</v>
      </c>
      <c r="D66" s="34" t="n">
        <v>0.598487245817277</v>
      </c>
    </row>
    <row r="69" customFormat="false" ht="12.75" hidden="false" customHeight="false" outlineLevel="0" collapsed="false">
      <c r="A69" s="32"/>
      <c r="B69" s="36"/>
      <c r="C69" s="33"/>
      <c r="D69" s="34"/>
    </row>
    <row r="70" customFormat="false" ht="12.75" hidden="false" customHeight="false" outlineLevel="0" collapsed="false">
      <c r="A70" s="32"/>
      <c r="B70" s="33"/>
      <c r="C70" s="33"/>
      <c r="D70" s="34"/>
    </row>
    <row r="71" customFormat="false" ht="12.75" hidden="false" customHeight="false" outlineLevel="0" collapsed="false">
      <c r="A71" s="32"/>
      <c r="B71" s="33"/>
      <c r="C71" s="33"/>
      <c r="D71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5:59:52Z</dcterms:created>
  <dc:creator/>
  <dc:description/>
  <dc:language>en-US</dc:language>
  <cp:lastModifiedBy/>
  <dcterms:modified xsi:type="dcterms:W3CDTF">2015-04-08T06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StartDate">
    <vt:lpwstr>2015-04-08T10:00:00Z</vt:lpwstr>
  </property>
</Properties>
</file>