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5" sheetId="2" state="visible" r:id="rId3"/>
    <sheet name="הסברים" sheetId="3" state="visible" r:id="rId4"/>
  </sheets>
  <definedNames>
    <definedName function="false" hidden="false" localSheetId="1" name="_xlnm.Print_Area" vbProcedure="false">'לוח ב-נ-5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6">
  <si>
    <t xml:space="preserve">לוח ב-נ-5</t>
  </si>
  <si>
    <t xml:space="preserve">$B$39</t>
  </si>
  <si>
    <t xml:space="preserve">A1:A21</t>
  </si>
  <si>
    <t xml:space="preserve">rep.s12255.a</t>
  </si>
  <si>
    <t xml:space="preserve">1996</t>
  </si>
  <si>
    <t xml:space="preserve">2016</t>
  </si>
  <si>
    <t xml:space="preserve">Annual</t>
  </si>
  <si>
    <t xml:space="preserve">$C$39</t>
  </si>
  <si>
    <t xml:space="preserve">rep.s12256.a</t>
  </si>
  <si>
    <t xml:space="preserve">$D$39</t>
  </si>
  <si>
    <t xml:space="preserve">rep.s12257.a</t>
  </si>
  <si>
    <t xml:space="preserve">$E$39</t>
  </si>
  <si>
    <t xml:space="preserve">rep.s12258.a</t>
  </si>
  <si>
    <t xml:space="preserve">$F$39</t>
  </si>
  <si>
    <t xml:space="preserve">rep.s12259.a</t>
  </si>
  <si>
    <t xml:space="preserve">$G$39</t>
  </si>
  <si>
    <t xml:space="preserve">rep.s12260.a</t>
  </si>
  <si>
    <t xml:space="preserve">$H$39</t>
  </si>
  <si>
    <t xml:space="preserve">rep.s12261.a</t>
  </si>
  <si>
    <t xml:space="preserve">$I$39</t>
  </si>
  <si>
    <t xml:space="preserve">rep.s12262.a</t>
  </si>
  <si>
    <t xml:space="preserve">$J$39</t>
  </si>
  <si>
    <t xml:space="preserve">rep.s12263.a</t>
  </si>
  <si>
    <t xml:space="preserve">$B$61</t>
  </si>
  <si>
    <t xml:space="preserve">A1</t>
  </si>
  <si>
    <t xml:space="preserve">rep.s12264.a</t>
  </si>
  <si>
    <t xml:space="preserve">$C$61</t>
  </si>
  <si>
    <t xml:space="preserve">rep.s12265.a</t>
  </si>
  <si>
    <t xml:space="preserve">$D$61</t>
  </si>
  <si>
    <t xml:space="preserve">rep.s12266.a</t>
  </si>
  <si>
    <t xml:space="preserve">$E$61</t>
  </si>
  <si>
    <t xml:space="preserve">rep.s12267.a</t>
  </si>
  <si>
    <t xml:space="preserve">$F$61</t>
  </si>
  <si>
    <t xml:space="preserve">rep.s12268.a</t>
  </si>
  <si>
    <t xml:space="preserve">$G$61</t>
  </si>
  <si>
    <t xml:space="preserve">rep.s12269.a</t>
  </si>
  <si>
    <t xml:space="preserve">$H$61</t>
  </si>
  <si>
    <t xml:space="preserve">rep.s12270.a</t>
  </si>
  <si>
    <t xml:space="preserve">$I$61</t>
  </si>
  <si>
    <t xml:space="preserve">rep.s12271.a</t>
  </si>
  <si>
    <t xml:space="preserve">$J$61</t>
  </si>
  <si>
    <t xml:space="preserve">rep.s12272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5</t>
    </r>
  </si>
  <si>
    <r>
      <rPr>
        <b val="true"/>
        <sz val="14"/>
        <color rgb="FF000000"/>
        <rFont val="Arial"/>
        <family val="0"/>
        <charset val="177"/>
      </rPr>
      <t xml:space="preserve">הצריכה הפרטית לפי סוג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רכישות</t>
  </si>
  <si>
    <t xml:space="preserve">הצריכה</t>
  </si>
  <si>
    <t xml:space="preserve">למעט</t>
  </si>
  <si>
    <t xml:space="preserve">של מוצרים</t>
  </si>
  <si>
    <t xml:space="preserve">שירותים</t>
  </si>
  <si>
    <t xml:space="preserve">שירותי</t>
  </si>
  <si>
    <t xml:space="preserve">ישראלים</t>
  </si>
  <si>
    <t xml:space="preserve">זרים</t>
  </si>
  <si>
    <t xml:space="preserve">סך</t>
  </si>
  <si>
    <t xml:space="preserve">מוצרים</t>
  </si>
  <si>
    <t xml:space="preserve">השנה</t>
  </si>
  <si>
    <t xml:space="preserve">השוטפת</t>
  </si>
  <si>
    <t xml:space="preserve">בני קיימא</t>
  </si>
  <si>
    <t xml:space="preserve">אחרים</t>
  </si>
  <si>
    <r>
      <rPr>
        <sz val="10"/>
        <color rgb="FF000000"/>
        <rFont val="Arial"/>
        <family val="0"/>
        <charset val="177"/>
      </rPr>
      <t xml:space="preserve">מלכ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ר</t>
    </r>
  </si>
  <si>
    <t xml:space="preserve">דיור</t>
  </si>
  <si>
    <r>
      <rPr>
        <sz val="10"/>
        <color rgb="FF000000"/>
        <rFont val="Arial"/>
        <family val="0"/>
        <charset val="177"/>
      </rPr>
      <t xml:space="preserve">בחו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ל</t>
    </r>
  </si>
  <si>
    <r>
      <rPr>
        <sz val="10"/>
        <color rgb="FF000000"/>
        <rFont val="Arial"/>
        <family val="0"/>
        <charset val="177"/>
      </rPr>
      <t xml:space="preserve">בארץ </t>
    </r>
    <r>
      <rPr>
        <sz val="10"/>
        <color rgb="FF000000"/>
        <rFont val="Miriam"/>
        <family val="2"/>
        <charset val="177"/>
      </rPr>
      <t xml:space="preserve">(-)</t>
    </r>
  </si>
  <si>
    <t xml:space="preserve">הכול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 </t>
    </r>
    <r>
      <rPr>
        <sz val="10"/>
        <color rgb="FF000000"/>
        <rFont val="Miriam"/>
        <family val="2"/>
        <charset val="177"/>
      </rPr>
      <t xml:space="preserve">2010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5: סך כל הצריכה הפרטית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שוטפת</t>
  </si>
  <si>
    <t xml:space="preserve">סה"כ צריכת משקי בית מקומיים למעט בני קיימא ולמעט בני קיימא למחצה. 
כולל: צריכת שירותי דיור ושירותים אחרים, דלק, חשמל ומים, מזון, משקאות וטבק ומוצרי תעשיה לצריכה שוטפת.</t>
  </si>
  <si>
    <t xml:space="preserve">אחוזים ומיליוני שקלים, במחירים קבועים</t>
  </si>
  <si>
    <t xml:space="preserve">רבעונית</t>
  </si>
  <si>
    <t xml:space="preserve">הלמ"ס ועיבודי בנק ישראל</t>
  </si>
  <si>
    <t xml:space="preserve">עד שנת 1995 הסדרה הייתה בהגדרה שונה שכללה צריכת מזון, משקאות, טבק, דלק, הלבשה, הנעלה וחפצים אישיים וצריכה שוטפת אחרת.</t>
  </si>
  <si>
    <t xml:space="preserve">רכישות של בני קיימא</t>
  </si>
  <si>
    <t xml:space="preserve">רכישת ריהוט, ציוד חשמלי ואחר למשק בית וכלי רכב אישיים.</t>
  </si>
  <si>
    <t xml:space="preserve">שירותים אחרים</t>
  </si>
  <si>
    <t xml:space="preserve">צריכת שירותים אחרים (שאינם דיור).</t>
  </si>
  <si>
    <t xml:space="preserve">חלק ניכר מהאומדן מבוסס על ממצאים מסקרי הוצאות משק הבית וחיוץ לפי אינדיקטורים שונים בשנים שבין הסקרים (למ"ס).</t>
  </si>
  <si>
    <t xml:space="preserve">שירותי מלכ"ר</t>
  </si>
  <si>
    <t xml:space="preserve">הוצאה לצריכה של מלכ"רים פרטיים. נאמד על בסיס נתונים של תשלומי שכר והוצאות שוטפות אחרות.</t>
  </si>
  <si>
    <t xml:space="preserve">שירותי דיור</t>
  </si>
  <si>
    <t xml:space="preserve">צריכת הדיור נאמדת על בסיס הגידול בשטח הבנייה למגורים והעלייה במחירי שירותי הדיור.</t>
  </si>
  <si>
    <t xml:space="preserve">לא כולל צריכת מים.</t>
  </si>
  <si>
    <t xml:space="preserve">צריכת הישראלים בחו"ל</t>
  </si>
  <si>
    <t xml:space="preserve">אומדן הצריכה של זרים בארץ ושל ישראלים בחו"ל מתקבל מסעיף "נסיעות חוץ" במאזן התשלומים, לאחר ניכוי אומדן להוצאות עסקיות.</t>
  </si>
  <si>
    <t xml:space="preserve">צריכת הזרים בארץ</t>
  </si>
  <si>
    <t xml:space="preserve">סך כול הצריכה הפרטית</t>
  </si>
  <si>
    <t xml:space="preserve">סיכום של צריכת משקי בית  וצריכת מוסדות ללא כוונת רווח המשרתים משקי בית.</t>
  </si>
  <si>
    <t xml:space="preserve">סך כל הצריכה הפרטית - למעט בני קיימא</t>
  </si>
  <si>
    <t xml:space="preserve">סיכום של צריכת משקי בית וצריכת מוסדות ללא כוונת רווח המשרתים משקי בית, ללא מוצרים בני קיימ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"/>
    <numFmt numFmtId="167" formatCode="#,##0"/>
    <numFmt numFmtId="168" formatCode="0.0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b val="true"/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92357003271733</v>
      </c>
      <c r="E2" s="1" t="n">
        <v>42817.654340277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8.85189963847433</v>
      </c>
      <c r="E3" s="1" t="n">
        <v>42817.654340277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9092900425902</v>
      </c>
      <c r="E4" s="1" t="n">
        <v>42817.654340277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.48526998897445</v>
      </c>
      <c r="E5" s="1" t="n">
        <v>42817.654340277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5.00436998358567</v>
      </c>
      <c r="E6" s="1" t="n">
        <v>42817.654340277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0.9365992373402</v>
      </c>
      <c r="E7" s="1" t="n">
        <v>42817.654340277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-7.46977978887787</v>
      </c>
      <c r="E8" s="1" t="n">
        <v>42817.654340277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5.99364999743164</v>
      </c>
      <c r="E9" s="1" t="n">
        <v>42817.654340277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65728000454127</v>
      </c>
      <c r="E10" s="1" t="n">
        <v>42817.654340277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520714.1593</v>
      </c>
      <c r="E11" s="1" t="n">
        <v>42817.6543402778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68854.8901</v>
      </c>
      <c r="E12" s="1" t="n">
        <v>42817.6543402778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213392.8548</v>
      </c>
      <c r="E13" s="1" t="n">
        <v>42817.6543402778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14159.8099</v>
      </c>
      <c r="E14" s="1" t="n">
        <v>42817.6543402778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27520.7629</v>
      </c>
      <c r="E15" s="1" t="n">
        <v>42817.6543402778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17816.9331</v>
      </c>
      <c r="E16" s="1" t="n">
        <v>42817.6543402778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8365.8572</v>
      </c>
      <c r="E17" s="1" t="n">
        <v>42817.6543402778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634260.1316</v>
      </c>
      <c r="E18" s="1" t="n">
        <v>42817.6543402778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566647.5769</v>
      </c>
      <c r="E19" s="1" t="n">
        <v>42817.6543402778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6.99"/>
    <col collapsed="false" customWidth="true" hidden="false" outlineLevel="0" max="3" min="3" style="3" width="8.7"/>
    <col collapsed="false" customWidth="true" hidden="false" outlineLevel="0" max="4" min="4" style="3" width="6.85"/>
    <col collapsed="false" customWidth="true" hidden="false" outlineLevel="0" max="5" min="5" style="3" width="5.85"/>
    <col collapsed="false" customWidth="true" hidden="false" outlineLevel="0" max="6" min="6" style="3" width="6.7"/>
    <col collapsed="false" customWidth="true" hidden="false" outlineLevel="0" max="7" min="7" style="3" width="8.41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7.99"/>
    <col collapsed="false" customWidth="false" hidden="false" outlineLevel="0" max="257" min="11" style="3" width="8.85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9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9" hidden="false" customHeight="true" outlineLevel="0" collapsed="false">
      <c r="A4" s="6"/>
      <c r="B4" s="7"/>
      <c r="C4" s="8"/>
      <c r="D4" s="7"/>
      <c r="E4" s="7"/>
      <c r="F4" s="7"/>
      <c r="G4" s="9"/>
      <c r="H4" s="6"/>
      <c r="I4" s="6"/>
      <c r="J4" s="7"/>
    </row>
    <row r="5" customFormat="false" ht="13.9" hidden="false" customHeight="true" outlineLevel="0" collapsed="false">
      <c r="A5" s="10"/>
      <c r="B5" s="11"/>
      <c r="C5" s="12" t="s">
        <v>45</v>
      </c>
      <c r="D5" s="13" t="s">
        <v>46</v>
      </c>
      <c r="E5" s="13"/>
      <c r="F5" s="13"/>
      <c r="G5" s="13"/>
      <c r="H5" s="13"/>
      <c r="I5" s="10"/>
      <c r="J5" s="12" t="s">
        <v>47</v>
      </c>
      <c r="K5" s="14"/>
    </row>
    <row r="6" customFormat="false" ht="13.9" hidden="false" customHeight="true" outlineLevel="0" collapsed="false">
      <c r="A6" s="10"/>
      <c r="B6" s="12" t="s">
        <v>46</v>
      </c>
      <c r="C6" s="15" t="s">
        <v>48</v>
      </c>
      <c r="D6" s="12" t="s">
        <v>49</v>
      </c>
      <c r="E6" s="12" t="s">
        <v>50</v>
      </c>
      <c r="F6" s="12" t="s">
        <v>50</v>
      </c>
      <c r="G6" s="16" t="s">
        <v>51</v>
      </c>
      <c r="H6" s="17" t="s">
        <v>52</v>
      </c>
      <c r="I6" s="17" t="s">
        <v>53</v>
      </c>
      <c r="J6" s="12" t="s">
        <v>54</v>
      </c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  <c r="IW6" s="15"/>
    </row>
    <row r="7" customFormat="false" ht="13.9" hidden="false" customHeight="true" outlineLevel="0" collapsed="false">
      <c r="A7" s="18" t="s">
        <v>55</v>
      </c>
      <c r="B7" s="19" t="s">
        <v>56</v>
      </c>
      <c r="C7" s="19" t="s">
        <v>57</v>
      </c>
      <c r="D7" s="19" t="s">
        <v>58</v>
      </c>
      <c r="E7" s="19" t="s">
        <v>59</v>
      </c>
      <c r="F7" s="19" t="s">
        <v>60</v>
      </c>
      <c r="G7" s="19" t="s">
        <v>61</v>
      </c>
      <c r="H7" s="19" t="s">
        <v>62</v>
      </c>
      <c r="I7" s="19" t="s">
        <v>63</v>
      </c>
      <c r="J7" s="19" t="s">
        <v>57</v>
      </c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  <c r="IW7" s="15"/>
    </row>
    <row r="8" customFormat="false" ht="13.9" hidden="false" customHeight="true" outlineLevel="0" collapsed="false">
      <c r="A8" s="16" t="n">
        <v>1965</v>
      </c>
      <c r="B8" s="20" t="n">
        <v>8.55539971949508</v>
      </c>
      <c r="C8" s="20" t="n">
        <v>3.61635220125789</v>
      </c>
      <c r="D8" s="20" t="n">
        <v>8.51403292479509</v>
      </c>
      <c r="E8" s="20" t="n">
        <v>17.4698795180723</v>
      </c>
      <c r="F8" s="20" t="n">
        <v>6.98486612339928</v>
      </c>
      <c r="G8" s="20" t="n">
        <v>11.6071428571429</v>
      </c>
      <c r="H8" s="20" t="n">
        <v>-8.71559633027523</v>
      </c>
      <c r="I8" s="20" t="n">
        <v>8.69671601097577</v>
      </c>
      <c r="J8" s="20" t="n">
        <v>9.8872774147145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  <c r="IW8" s="15"/>
    </row>
    <row r="9" customFormat="false" ht="13.9" hidden="false" customHeight="true" outlineLevel="0" collapsed="false">
      <c r="A9" s="16" t="n">
        <v>1966</v>
      </c>
      <c r="B9" s="20" t="n">
        <v>2.00258397932818</v>
      </c>
      <c r="C9" s="20" t="n">
        <v>-8.19423368740517</v>
      </c>
      <c r="D9" s="20" t="n">
        <v>3.83612911849229</v>
      </c>
      <c r="E9" s="20" t="n">
        <v>-0.576923076923086</v>
      </c>
      <c r="F9" s="20" t="n">
        <v>7.29053318824808</v>
      </c>
      <c r="G9" s="20" t="n">
        <v>7.99999999999999</v>
      </c>
      <c r="H9" s="20" t="n">
        <v>6.03015075376885</v>
      </c>
      <c r="I9" s="20" t="n">
        <v>2.06614892351231</v>
      </c>
      <c r="J9" s="20" t="n">
        <v>3.70461565565452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  <c r="IW9" s="15"/>
    </row>
    <row r="10" customFormat="false" ht="13.9" hidden="false" customHeight="true" outlineLevel="0" collapsed="false">
      <c r="A10" s="16" t="n">
        <v>1967</v>
      </c>
      <c r="B10" s="20" t="n">
        <v>4.14819506016464</v>
      </c>
      <c r="C10" s="20" t="n">
        <v>-17.6859504132231</v>
      </c>
      <c r="D10" s="20" t="n">
        <v>-0.199523717577399</v>
      </c>
      <c r="E10" s="20" t="n">
        <v>4.12637008381691</v>
      </c>
      <c r="F10" s="20" t="n">
        <v>5.57809330628805</v>
      </c>
      <c r="G10" s="20" t="n">
        <v>35.5555555555556</v>
      </c>
      <c r="H10" s="20" t="n">
        <v>0</v>
      </c>
      <c r="I10" s="20" t="n">
        <v>2.05267966854659</v>
      </c>
      <c r="J10" s="20" t="n">
        <v>4.08964284719147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  <c r="IW10" s="15"/>
    </row>
    <row r="11" customFormat="false" ht="13.9" hidden="false" customHeight="true" outlineLevel="0" collapsed="false">
      <c r="A11" s="16" t="n">
        <v>1968</v>
      </c>
      <c r="B11" s="20" t="n">
        <v>10.915171784737</v>
      </c>
      <c r="C11" s="20" t="n">
        <v>69.6787148594378</v>
      </c>
      <c r="D11" s="20" t="n">
        <v>6.33948149103574</v>
      </c>
      <c r="E11" s="20" t="n">
        <v>6.19195046439627</v>
      </c>
      <c r="F11" s="20" t="n">
        <v>9.79827089337175</v>
      </c>
      <c r="G11" s="20" t="n">
        <v>17.4863387978142</v>
      </c>
      <c r="H11" s="20" t="n">
        <v>49.2890995260664</v>
      </c>
      <c r="I11" s="20" t="n">
        <v>13.5579876815733</v>
      </c>
      <c r="J11" s="20" t="n">
        <v>10.048649936805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  <c r="IW11" s="15"/>
    </row>
    <row r="12" customFormat="false" ht="13.9" hidden="false" customHeight="true" outlineLevel="0" collapsed="false">
      <c r="A12" s="16" t="n">
        <v>1969</v>
      </c>
      <c r="B12" s="20" t="n">
        <v>6.37502747856671</v>
      </c>
      <c r="C12" s="20" t="n">
        <v>39.8535564853557</v>
      </c>
      <c r="D12" s="20" t="n">
        <v>5.02092050209206</v>
      </c>
      <c r="E12" s="20" t="n">
        <v>20.8333333333333</v>
      </c>
      <c r="F12" s="20" t="n">
        <v>5.50161812297736</v>
      </c>
      <c r="G12" s="20" t="n">
        <v>-1.31578947368421</v>
      </c>
      <c r="H12" s="20" t="n">
        <v>-9.20096852300243</v>
      </c>
      <c r="I12" s="20" t="n">
        <v>10.030299864173</v>
      </c>
      <c r="J12" s="20" t="n">
        <v>6.70729330558102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  <c r="IW12" s="15"/>
    </row>
    <row r="13" customFormat="false" ht="13.9" hidden="false" customHeight="true" outlineLevel="0" collapsed="false">
      <c r="A13" s="16" t="n">
        <v>1970</v>
      </c>
      <c r="B13" s="20" t="n">
        <v>7.35689191981814</v>
      </c>
      <c r="C13" s="20" t="n">
        <v>-17.3522812266268</v>
      </c>
      <c r="D13" s="20" t="n">
        <v>3.98406374501994</v>
      </c>
      <c r="E13" s="20" t="n">
        <v>0</v>
      </c>
      <c r="F13" s="20" t="n">
        <v>7.11656441717792</v>
      </c>
      <c r="G13" s="20" t="n">
        <v>-18.3333333333333</v>
      </c>
      <c r="H13" s="20" t="n">
        <v>11.4666666666666</v>
      </c>
      <c r="I13" s="20" t="n">
        <v>2.29797740005697</v>
      </c>
      <c r="J13" s="20" t="n">
        <v>4.90225470502776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  <c r="IW13" s="15"/>
    </row>
    <row r="14" customFormat="false" ht="13.9" hidden="false" customHeight="true" outlineLevel="0" collapsed="false">
      <c r="A14" s="16" t="n">
        <v>1971</v>
      </c>
      <c r="B14" s="20" t="n">
        <v>4.75457170356113</v>
      </c>
      <c r="C14" s="20" t="n">
        <v>10.3167420814479</v>
      </c>
      <c r="D14" s="20" t="n">
        <v>10.727969348659</v>
      </c>
      <c r="E14" s="20" t="n">
        <v>3.44827586206895</v>
      </c>
      <c r="F14" s="20" t="n">
        <v>9.16380297823596</v>
      </c>
      <c r="G14" s="20" t="n">
        <v>5.30612244897959</v>
      </c>
      <c r="H14" s="20" t="n">
        <v>56.6985645933015</v>
      </c>
      <c r="I14" s="20" t="n">
        <v>5.44880720319316</v>
      </c>
      <c r="J14" s="20" t="n">
        <v>4.88834137282317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  <c r="IW14" s="15"/>
    </row>
    <row r="15" customFormat="false" ht="13.9" hidden="false" customHeight="true" outlineLevel="0" collapsed="false">
      <c r="A15" s="16" t="n">
        <v>1972</v>
      </c>
      <c r="B15" s="20" t="n">
        <v>9.1877986034546</v>
      </c>
      <c r="C15" s="20" t="n">
        <v>15.7506152584085</v>
      </c>
      <c r="D15" s="20" t="n">
        <v>10.7266435986159</v>
      </c>
      <c r="E15" s="20" t="n">
        <v>10</v>
      </c>
      <c r="F15" s="20" t="n">
        <v>10.0209863588667</v>
      </c>
      <c r="G15" s="20" t="n">
        <v>8.52713178294575</v>
      </c>
      <c r="H15" s="20" t="n">
        <v>16.030534351145</v>
      </c>
      <c r="I15" s="20" t="n">
        <v>10.0352112676056</v>
      </c>
      <c r="J15" s="20" t="n">
        <v>9.28596684377567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  <c r="IW15" s="15"/>
    </row>
    <row r="16" customFormat="false" ht="13.9" hidden="false" customHeight="true" outlineLevel="0" collapsed="false">
      <c r="A16" s="16" t="n">
        <v>1973</v>
      </c>
      <c r="B16" s="20" t="n">
        <v>7.00100976102325</v>
      </c>
      <c r="C16" s="20" t="n">
        <v>21.615875265769</v>
      </c>
      <c r="D16" s="20" t="n">
        <v>0</v>
      </c>
      <c r="E16" s="20" t="n">
        <v>15.1515151515151</v>
      </c>
      <c r="F16" s="20" t="n">
        <v>9.68049594659037</v>
      </c>
      <c r="G16" s="20" t="n">
        <v>44.6428571428571</v>
      </c>
      <c r="H16" s="20" t="n">
        <v>6.44736842105262</v>
      </c>
      <c r="I16" s="20" t="n">
        <v>8.40000000000001</v>
      </c>
      <c r="J16" s="20" t="n">
        <v>7.30310790682209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  <c r="IW16" s="15"/>
    </row>
    <row r="17" customFormat="false" ht="13.9" hidden="false" customHeight="true" outlineLevel="0" collapsed="false">
      <c r="A17" s="16" t="n">
        <v>1974</v>
      </c>
      <c r="B17" s="20" t="n">
        <v>3.96351053790498</v>
      </c>
      <c r="C17" s="20" t="n">
        <v>12.1794871794872</v>
      </c>
      <c r="D17" s="20" t="n">
        <v>6.87500000000001</v>
      </c>
      <c r="E17" s="20" t="n">
        <v>-2.63157894736843</v>
      </c>
      <c r="F17" s="20" t="n">
        <v>8.30434782608696</v>
      </c>
      <c r="G17" s="20" t="n">
        <v>15.5555555555556</v>
      </c>
      <c r="H17" s="20" t="n">
        <v>-13.3498145859085</v>
      </c>
      <c r="I17" s="20" t="n">
        <v>7.62361623616235</v>
      </c>
      <c r="J17" s="20" t="n">
        <v>7.55948352614779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  <c r="IW17" s="15"/>
    </row>
    <row r="18" customFormat="false" ht="13.9" hidden="false" customHeight="true" outlineLevel="0" collapsed="false">
      <c r="A18" s="16" t="n">
        <v>1975</v>
      </c>
      <c r="B18" s="20" t="n">
        <v>1.08925869894103</v>
      </c>
      <c r="C18" s="20" t="n">
        <v>-15.8961038961039</v>
      </c>
      <c r="D18" s="20" t="n">
        <v>1.75438596491226</v>
      </c>
      <c r="E18" s="20" t="n">
        <v>8.10810810810814</v>
      </c>
      <c r="F18" s="20" t="n">
        <v>8.79164993978323</v>
      </c>
      <c r="G18" s="20" t="n">
        <v>-10.2564102564103</v>
      </c>
      <c r="H18" s="20" t="n">
        <v>4.13694721825961</v>
      </c>
      <c r="I18" s="20" t="n">
        <v>-0.0137145991908505</v>
      </c>
      <c r="J18" s="20" t="n">
        <v>1.88569682404669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  <c r="IW18" s="15"/>
    </row>
    <row r="19" customFormat="false" ht="13.9" hidden="false" customHeight="true" outlineLevel="0" collapsed="false">
      <c r="A19" s="16" t="n">
        <v>1976</v>
      </c>
      <c r="B19" s="20" t="n">
        <v>7.10961481334786</v>
      </c>
      <c r="C19" s="20" t="n">
        <v>-0.72572038420492</v>
      </c>
      <c r="D19" s="20" t="n">
        <v>6.16161616161615</v>
      </c>
      <c r="E19" s="20" t="n">
        <v>5.98290598290596</v>
      </c>
      <c r="F19" s="20" t="n">
        <v>8.26929321355125</v>
      </c>
      <c r="G19" s="20" t="n">
        <v>-4.31034482758621</v>
      </c>
      <c r="H19" s="20" t="n">
        <v>28.310502283105</v>
      </c>
      <c r="I19" s="20" t="n">
        <v>4.92731307458902</v>
      </c>
      <c r="J19" s="20" t="n">
        <v>5.27251070000152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  <c r="IW19" s="15"/>
    </row>
    <row r="20" customFormat="false" ht="13.9" hidden="false" customHeight="true" outlineLevel="0" collapsed="false">
      <c r="A20" s="16" t="n">
        <v>1977</v>
      </c>
      <c r="B20" s="20" t="n">
        <v>5.39890912452621</v>
      </c>
      <c r="C20" s="20" t="n">
        <v>3.48312190926683</v>
      </c>
      <c r="D20" s="20" t="n">
        <v>6.18458610846815</v>
      </c>
      <c r="E20" s="20" t="n">
        <v>8.06451612903227</v>
      </c>
      <c r="F20" s="20" t="n">
        <v>6.38808357492753</v>
      </c>
      <c r="G20" s="20" t="n">
        <v>18.9189189189189</v>
      </c>
      <c r="H20" s="20" t="n">
        <v>20.6405693950178</v>
      </c>
      <c r="I20" s="20" t="n">
        <v>5.06927359834262</v>
      </c>
      <c r="J20" s="20" t="n">
        <v>5.05112867976163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  <c r="IW20" s="15"/>
    </row>
    <row r="21" customFormat="false" ht="13.9" hidden="false" customHeight="true" outlineLevel="0" collapsed="false">
      <c r="A21" s="16" t="n">
        <v>1978</v>
      </c>
      <c r="B21" s="20" t="n">
        <v>8.08262433119902</v>
      </c>
      <c r="C21" s="20" t="n">
        <v>27.0932890089341</v>
      </c>
      <c r="D21" s="20" t="n">
        <v>7.88530465949817</v>
      </c>
      <c r="E21" s="20" t="n">
        <v>4.4776119402985</v>
      </c>
      <c r="F21" s="20" t="n">
        <v>4.82052245818454</v>
      </c>
      <c r="G21" s="20" t="n">
        <v>31.8181818181818</v>
      </c>
      <c r="H21" s="20" t="n">
        <v>25.9587020648967</v>
      </c>
      <c r="I21" s="20" t="n">
        <v>8.50329656787234</v>
      </c>
      <c r="J21" s="20" t="n">
        <v>5.9690859698705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  <c r="IW21" s="15"/>
    </row>
    <row r="22" customFormat="false" ht="13.9" hidden="false" customHeight="true" outlineLevel="0" collapsed="false">
      <c r="A22" s="16" t="n">
        <v>1979</v>
      </c>
      <c r="B22" s="20" t="n">
        <v>1.90708054372084</v>
      </c>
      <c r="C22" s="20" t="n">
        <v>36.5375183913683</v>
      </c>
      <c r="D22" s="20" t="n">
        <v>5.98006644518274</v>
      </c>
      <c r="E22" s="20" t="n">
        <v>-1.42857142857142</v>
      </c>
      <c r="F22" s="20" t="n">
        <v>4.40161362617662</v>
      </c>
      <c r="G22" s="20" t="n">
        <v>20.6896551724138</v>
      </c>
      <c r="H22" s="20" t="n">
        <v>0.702576112412179</v>
      </c>
      <c r="I22" s="20" t="n">
        <v>7.99969712457644</v>
      </c>
      <c r="J22" s="20" t="n">
        <v>6.73609452284834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  <c r="IW22" s="15"/>
    </row>
    <row r="23" customFormat="false" ht="13.9" hidden="false" customHeight="true" outlineLevel="0" collapsed="false">
      <c r="A23" s="16" t="n">
        <v>1980</v>
      </c>
      <c r="B23" s="20" t="n">
        <v>-6.23929922357158</v>
      </c>
      <c r="C23" s="20" t="n">
        <v>-8.04597701149428</v>
      </c>
      <c r="D23" s="20" t="n">
        <v>-3.99686520376175</v>
      </c>
      <c r="E23" s="20" t="n">
        <v>0</v>
      </c>
      <c r="F23" s="20" t="n">
        <v>4.23321312038467</v>
      </c>
      <c r="G23" s="20" t="n">
        <v>2.85714285714287</v>
      </c>
      <c r="H23" s="20" t="n">
        <v>-2.32558139534884</v>
      </c>
      <c r="I23" s="20" t="n">
        <v>-3.67377701435507</v>
      </c>
      <c r="J23" s="20" t="n">
        <v>-0.6123220566345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  <c r="IW23" s="15"/>
    </row>
    <row r="24" customFormat="false" ht="13.9" hidden="false" customHeight="true" outlineLevel="0" collapsed="false">
      <c r="A24" s="16" t="n">
        <v>1981</v>
      </c>
      <c r="B24" s="20" t="n">
        <v>9.4466015894328</v>
      </c>
      <c r="C24" s="20" t="n">
        <v>43.6410174372101</v>
      </c>
      <c r="D24" s="20" t="n">
        <v>7.67054089254353</v>
      </c>
      <c r="E24" s="20" t="n">
        <v>7.77308234088872</v>
      </c>
      <c r="F24" s="20" t="n">
        <v>4.22192249549658</v>
      </c>
      <c r="G24" s="20" t="n">
        <v>25.9664193674346</v>
      </c>
      <c r="H24" s="20" t="n">
        <v>1.74961119751167</v>
      </c>
      <c r="I24" s="20" t="n">
        <v>13.0352356167312</v>
      </c>
      <c r="J24" s="20" t="n">
        <v>10.5995559242947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  <c r="IW24" s="15"/>
    </row>
    <row r="25" customFormat="false" ht="13.9" hidden="false" customHeight="true" outlineLevel="0" collapsed="false">
      <c r="A25" s="16" t="n">
        <v>1982</v>
      </c>
      <c r="B25" s="20" t="n">
        <v>6.3219076796573</v>
      </c>
      <c r="C25" s="20" t="n">
        <v>13.3199688161265</v>
      </c>
      <c r="D25" s="20" t="n">
        <v>6.10880376657408</v>
      </c>
      <c r="E25" s="20" t="n">
        <v>-1.09909695817491</v>
      </c>
      <c r="F25" s="20" t="n">
        <v>4.33925391931211</v>
      </c>
      <c r="G25" s="20" t="n">
        <v>6.9745815251085</v>
      </c>
      <c r="H25" s="20" t="n">
        <v>-12.1704241497898</v>
      </c>
      <c r="I25" s="20" t="n">
        <v>8.1870855821184</v>
      </c>
      <c r="J25" s="20" t="n">
        <v>8.56853934614532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  <c r="IW25" s="15"/>
    </row>
    <row r="26" customFormat="false" ht="13.9" hidden="false" customHeight="true" outlineLevel="0" collapsed="false">
      <c r="A26" s="16" t="n">
        <v>1983</v>
      </c>
      <c r="B26" s="20" t="n">
        <v>5.99278383629225</v>
      </c>
      <c r="C26" s="20" t="n">
        <v>20.8943488943489</v>
      </c>
      <c r="D26" s="20" t="n">
        <v>7.2629908217233</v>
      </c>
      <c r="E26" s="20" t="n">
        <v>-1.30353817504658</v>
      </c>
      <c r="F26" s="20" t="n">
        <v>3.60523095620613</v>
      </c>
      <c r="G26" s="20" t="n">
        <v>20.8924949290061</v>
      </c>
      <c r="H26" s="20" t="n">
        <v>3.54579073308681</v>
      </c>
      <c r="I26" s="20" t="n">
        <v>8.71826651928416</v>
      </c>
      <c r="J26" s="20" t="n">
        <v>7.59252766419589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  <c r="IW26" s="15"/>
    </row>
    <row r="27" customFormat="false" ht="13.9" hidden="false" customHeight="true" outlineLevel="0" collapsed="false">
      <c r="A27" s="16" t="n">
        <v>1984</v>
      </c>
      <c r="B27" s="20" t="n">
        <v>-2.63029368670671</v>
      </c>
      <c r="C27" s="20" t="n">
        <v>-31.8429395984067</v>
      </c>
      <c r="D27" s="20" t="n">
        <v>-1.02576073513601</v>
      </c>
      <c r="E27" s="20" t="n">
        <v>0.279975654290965</v>
      </c>
      <c r="F27" s="20" t="n">
        <v>3.64046857675435</v>
      </c>
      <c r="G27" s="20" t="n">
        <v>-6.59156279961649</v>
      </c>
      <c r="H27" s="20" t="n">
        <v>10.7142857142857</v>
      </c>
      <c r="I27" s="20" t="n">
        <v>-6.85605215294803</v>
      </c>
      <c r="J27" s="20" t="n">
        <v>-3.54502396097786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  <c r="IW27" s="15"/>
    </row>
    <row r="28" customFormat="false" ht="13.9" hidden="false" customHeight="true" outlineLevel="0" collapsed="false">
      <c r="A28" s="16" t="n">
        <v>1985</v>
      </c>
      <c r="B28" s="20" t="n">
        <v>4.81045246052223</v>
      </c>
      <c r="C28" s="20" t="n">
        <v>-0.0238549618320261</v>
      </c>
      <c r="D28" s="20" t="n">
        <v>1.43342941311206</v>
      </c>
      <c r="E28" s="20" t="n">
        <v>7.96067006554988</v>
      </c>
      <c r="F28" s="20" t="n">
        <v>3.29087624909878</v>
      </c>
      <c r="G28" s="20" t="n">
        <v>-26.9181421606364</v>
      </c>
      <c r="H28" s="20" t="n">
        <v>7.98861480075901</v>
      </c>
      <c r="I28" s="20" t="n">
        <v>1.28439899948292</v>
      </c>
      <c r="J28" s="20" t="n">
        <v>2.69573800989424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  <c r="IW28" s="15"/>
    </row>
    <row r="29" customFormat="false" ht="13.9" hidden="false" customHeight="true" outlineLevel="0" collapsed="false">
      <c r="A29" s="16" t="n">
        <v>1986</v>
      </c>
      <c r="B29" s="20" t="n">
        <v>9.74814481673039</v>
      </c>
      <c r="C29" s="20" t="n">
        <v>52.4576473395371</v>
      </c>
      <c r="D29" s="20" t="n">
        <v>5.49763986820151</v>
      </c>
      <c r="E29" s="20" t="n">
        <v>13.5420180350357</v>
      </c>
      <c r="F29" s="20" t="n">
        <v>2.6426394872334</v>
      </c>
      <c r="G29" s="20" t="n">
        <v>17.1348314606742</v>
      </c>
      <c r="H29" s="20" t="n">
        <v>-21.1737831664031</v>
      </c>
      <c r="I29" s="20" t="n">
        <v>15.0887500423387</v>
      </c>
      <c r="J29" s="20" t="n">
        <v>11.8628587264408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  <c r="IW29" s="15"/>
    </row>
    <row r="30" customFormat="false" ht="13.9" hidden="false" customHeight="true" outlineLevel="0" collapsed="false">
      <c r="A30" s="16" t="n">
        <v>1987</v>
      </c>
      <c r="B30" s="20" t="n">
        <v>11.9979374682009</v>
      </c>
      <c r="C30" s="20" t="n">
        <v>13.2390661586666</v>
      </c>
      <c r="D30" s="20" t="n">
        <v>8.98584776970461</v>
      </c>
      <c r="E30" s="20" t="n">
        <v>3.62605942230032</v>
      </c>
      <c r="F30" s="20" t="n">
        <v>2.17908929810329</v>
      </c>
      <c r="G30" s="20" t="n">
        <v>7.07255465551782</v>
      </c>
      <c r="H30" s="20" t="n">
        <v>17.9212755228499</v>
      </c>
      <c r="I30" s="20" t="n">
        <v>8.90298643243013</v>
      </c>
      <c r="J30" s="20" t="n">
        <v>8.67730267560098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  <c r="IW30" s="15"/>
    </row>
    <row r="31" customFormat="false" ht="13.9" hidden="false" customHeight="true" outlineLevel="0" collapsed="false">
      <c r="A31" s="16" t="n">
        <v>1988</v>
      </c>
      <c r="B31" s="20" t="n">
        <v>3.89332088140026</v>
      </c>
      <c r="C31" s="20" t="n">
        <v>7.80235352452703</v>
      </c>
      <c r="D31" s="20" t="n">
        <v>3.08301622377776</v>
      </c>
      <c r="E31" s="20" t="n">
        <v>-7.04461642414922</v>
      </c>
      <c r="F31" s="20" t="n">
        <v>1.8991391020452</v>
      </c>
      <c r="G31" s="20" t="n">
        <v>6.59725046774586</v>
      </c>
      <c r="H31" s="20" t="n">
        <v>-11.648372213208</v>
      </c>
      <c r="I31" s="20" t="n">
        <v>4.68038331375207</v>
      </c>
      <c r="J31" s="20" t="n">
        <v>4.27374218749523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  <c r="IW31" s="15"/>
    </row>
    <row r="32" customFormat="false" ht="13.9" hidden="false" customHeight="true" outlineLevel="0" collapsed="false">
      <c r="A32" s="16" t="n">
        <v>1989</v>
      </c>
      <c r="B32" s="20" t="n">
        <v>1.90823085928475</v>
      </c>
      <c r="C32" s="20" t="n">
        <v>-14.083066168445</v>
      </c>
      <c r="D32" s="20" t="n">
        <v>3.73069144081466</v>
      </c>
      <c r="E32" s="20" t="n">
        <v>4.10557036930095</v>
      </c>
      <c r="F32" s="20" t="n">
        <v>2.07964302056471</v>
      </c>
      <c r="G32" s="20" t="n">
        <v>14.6672771672772</v>
      </c>
      <c r="H32" s="20" t="n">
        <v>10.3715014518399</v>
      </c>
      <c r="I32" s="20" t="n">
        <v>0.549473986981486</v>
      </c>
      <c r="J32" s="20" t="n">
        <v>3.64987254613101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  <c r="IW32" s="15"/>
    </row>
    <row r="33" customFormat="false" ht="13.9" hidden="false" customHeight="true" outlineLevel="0" collapsed="false">
      <c r="A33" s="16" t="n">
        <v>1990</v>
      </c>
      <c r="B33" s="20" t="n">
        <v>5.59663225259059</v>
      </c>
      <c r="C33" s="20" t="n">
        <v>17.8617687550848</v>
      </c>
      <c r="D33" s="20" t="n">
        <v>3.26938890512991</v>
      </c>
      <c r="E33" s="20" t="n">
        <v>1.74942891127052</v>
      </c>
      <c r="F33" s="20" t="n">
        <v>2.32060921448853</v>
      </c>
      <c r="G33" s="20" t="n">
        <v>-2.56888060694795</v>
      </c>
      <c r="H33" s="20" t="n">
        <v>-6.03100198374907</v>
      </c>
      <c r="I33" s="20" t="n">
        <v>5.96857767981827</v>
      </c>
      <c r="J33" s="20" t="n">
        <v>5.62752879608282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  <c r="IW33" s="15"/>
    </row>
    <row r="34" customFormat="false" ht="13.9" hidden="false" customHeight="true" outlineLevel="0" collapsed="false">
      <c r="A34" s="16" t="n">
        <v>1991</v>
      </c>
      <c r="B34" s="20" t="n">
        <v>6.40221252720774</v>
      </c>
      <c r="C34" s="20" t="n">
        <v>20.1639268211908</v>
      </c>
      <c r="D34" s="20" t="n">
        <v>4.22165868434732</v>
      </c>
      <c r="E34" s="20" t="n">
        <v>8.68634712088296</v>
      </c>
      <c r="F34" s="20" t="n">
        <v>2.58299283181014</v>
      </c>
      <c r="G34" s="20" t="n">
        <v>0.222613191626886</v>
      </c>
      <c r="H34" s="20" t="n">
        <v>-15.9944653699353</v>
      </c>
      <c r="I34" s="20" t="n">
        <v>7.24922138050161</v>
      </c>
      <c r="J34" s="20" t="n">
        <v>6.5748531653585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  <c r="IW34" s="15"/>
    </row>
    <row r="35" customFormat="false" ht="13.9" hidden="false" customHeight="true" outlineLevel="0" collapsed="false">
      <c r="A35" s="16" t="n">
        <v>1992</v>
      </c>
      <c r="B35" s="20" t="n">
        <v>8.6671304589131</v>
      </c>
      <c r="C35" s="20" t="n">
        <v>24.53252975225</v>
      </c>
      <c r="D35" s="20" t="n">
        <v>10.2295054622483</v>
      </c>
      <c r="E35" s="20" t="n">
        <v>4.95684430910626</v>
      </c>
      <c r="F35" s="20" t="n">
        <v>5.09288248503808</v>
      </c>
      <c r="G35" s="20" t="n">
        <v>-7.17586787518362</v>
      </c>
      <c r="H35" s="20" t="n">
        <v>54.9129558365402</v>
      </c>
      <c r="I35" s="20" t="n">
        <v>7.58027622557997</v>
      </c>
      <c r="J35" s="20" t="n">
        <v>6.3337910188669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  <c r="IW35" s="15"/>
    </row>
    <row r="36" customFormat="false" ht="13.9" hidden="false" customHeight="true" outlineLevel="0" collapsed="false">
      <c r="A36" s="16" t="n">
        <v>1993</v>
      </c>
      <c r="B36" s="20" t="n">
        <v>11.1855241119252</v>
      </c>
      <c r="C36" s="20" t="n">
        <v>0.00438103037527782</v>
      </c>
      <c r="D36" s="20" t="n">
        <v>7.80287379213658</v>
      </c>
      <c r="E36" s="20" t="n">
        <v>-1.63044613971421</v>
      </c>
      <c r="F36" s="20" t="n">
        <v>3.50119152376553</v>
      </c>
      <c r="G36" s="20" t="n">
        <v>15.345426476264</v>
      </c>
      <c r="H36" s="20" t="n">
        <v>12.9412321377875</v>
      </c>
      <c r="I36" s="20" t="n">
        <v>7.20534682448695</v>
      </c>
      <c r="J36" s="20" t="n">
        <v>7.659795914313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  <c r="IW36" s="15"/>
    </row>
    <row r="37" customFormat="false" ht="13.9" hidden="false" customHeight="true" outlineLevel="0" collapsed="false">
      <c r="A37" s="16" t="n">
        <v>1994</v>
      </c>
      <c r="B37" s="20" t="n">
        <v>10.5774596548043</v>
      </c>
      <c r="C37" s="20" t="n">
        <v>11.4096946125052</v>
      </c>
      <c r="D37" s="20" t="n">
        <v>10.1445980102233</v>
      </c>
      <c r="E37" s="20" t="n">
        <v>17.5622230696427</v>
      </c>
      <c r="F37" s="20" t="n">
        <v>1.48083856258123</v>
      </c>
      <c r="G37" s="20" t="n">
        <v>19.6513417653751</v>
      </c>
      <c r="H37" s="20" t="n">
        <v>7.61866856592233</v>
      </c>
      <c r="I37" s="20" t="n">
        <v>9.55900775276288</v>
      </c>
      <c r="J37" s="20" t="n">
        <v>9.87320363296349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  <c r="IW37" s="15"/>
    </row>
    <row r="38" customFormat="false" ht="13.9" hidden="false" customHeight="true" outlineLevel="0" collapsed="false">
      <c r="A38" s="16" t="n">
        <v>1995</v>
      </c>
      <c r="B38" s="20" t="n">
        <v>8.24230414927558</v>
      </c>
      <c r="C38" s="20" t="n">
        <v>15.0320874255783</v>
      </c>
      <c r="D38" s="20" t="n">
        <v>8.76456793880456</v>
      </c>
      <c r="E38" s="20" t="n">
        <v>0.382462169502817</v>
      </c>
      <c r="F38" s="20" t="n">
        <v>1.28920799103514</v>
      </c>
      <c r="G38" s="20" t="n">
        <v>-6.30330825806089</v>
      </c>
      <c r="H38" s="20" t="n">
        <v>-2.79902676399029</v>
      </c>
      <c r="I38" s="20" t="n">
        <v>7.91769138363794</v>
      </c>
      <c r="J38" s="20" t="n">
        <v>7.59296023446316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</row>
    <row r="39" customFormat="false" ht="13.9" hidden="false" customHeight="true" outlineLevel="0" collapsed="false">
      <c r="A39" s="16" t="n">
        <v>1996</v>
      </c>
      <c r="B39" s="20" t="n">
        <v>4.92357003271733</v>
      </c>
      <c r="C39" s="20" t="n">
        <v>8.85189963847433</v>
      </c>
      <c r="D39" s="20" t="n">
        <v>4.9092900425902</v>
      </c>
      <c r="E39" s="20" t="n">
        <v>7.48526998897445</v>
      </c>
      <c r="F39" s="20" t="n">
        <v>5.00436998358567</v>
      </c>
      <c r="G39" s="20" t="n">
        <v>10.9365992373402</v>
      </c>
      <c r="H39" s="20" t="n">
        <v>-7.46977978887787</v>
      </c>
      <c r="I39" s="20" t="n">
        <v>5.99364999743164</v>
      </c>
      <c r="J39" s="20" t="n">
        <v>5.65728000454127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</row>
    <row r="40" customFormat="false" ht="13.9" hidden="false" customHeight="true" outlineLevel="0" collapsed="false">
      <c r="A40" s="16" t="n">
        <v>1997</v>
      </c>
      <c r="B40" s="20" t="n">
        <v>4.03841998795549</v>
      </c>
      <c r="C40" s="20" t="n">
        <v>3.39076997254906</v>
      </c>
      <c r="D40" s="20" t="n">
        <v>4.25508002644819</v>
      </c>
      <c r="E40" s="20" t="n">
        <v>3.77148052272636</v>
      </c>
      <c r="F40" s="20" t="n">
        <v>5.43474998983085</v>
      </c>
      <c r="G40" s="20" t="n">
        <v>7.6752109392825</v>
      </c>
      <c r="H40" s="20" t="n">
        <v>-1.51824016497245</v>
      </c>
      <c r="I40" s="20" t="n">
        <v>4.0045100137224</v>
      </c>
      <c r="J40" s="20" t="n">
        <v>4.0766299897262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  <c r="IW40" s="15"/>
    </row>
    <row r="41" customFormat="false" ht="13.9" hidden="false" customHeight="true" outlineLevel="0" collapsed="false">
      <c r="A41" s="16" t="n">
        <v>1998</v>
      </c>
      <c r="B41" s="20" t="n">
        <v>5.39829997936598</v>
      </c>
      <c r="C41" s="20" t="n">
        <v>5.17289027316836</v>
      </c>
      <c r="D41" s="20" t="n">
        <v>6.90297994859765</v>
      </c>
      <c r="E41" s="20" t="n">
        <v>3.35512002425411</v>
      </c>
      <c r="F41" s="20" t="n">
        <v>4.6799400309453</v>
      </c>
      <c r="G41" s="20" t="n">
        <v>13.126139702038</v>
      </c>
      <c r="H41" s="20" t="n">
        <v>-5.05410003166712</v>
      </c>
      <c r="I41" s="20" t="n">
        <v>5.75063999670455</v>
      </c>
      <c r="J41" s="20" t="n">
        <v>5.81542998527658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  <c r="IW41" s="15"/>
    </row>
    <row r="42" customFormat="false" ht="13.9" hidden="false" customHeight="true" outlineLevel="0" collapsed="false">
      <c r="A42" s="16" t="n">
        <v>1999</v>
      </c>
      <c r="B42" s="20" t="n">
        <v>4.79675001640578</v>
      </c>
      <c r="C42" s="20" t="n">
        <v>12.0899598203985</v>
      </c>
      <c r="D42" s="20" t="n">
        <v>6.93593005220026</v>
      </c>
      <c r="E42" s="20" t="n">
        <v>12.1686588818872</v>
      </c>
      <c r="F42" s="20" t="n">
        <v>3.93579996151583</v>
      </c>
      <c r="G42" s="20" t="n">
        <v>8.80679035166319</v>
      </c>
      <c r="H42" s="20" t="n">
        <v>39.2927198349646</v>
      </c>
      <c r="I42" s="20" t="n">
        <v>4.07812000236545</v>
      </c>
      <c r="J42" s="20" t="n">
        <v>3.20436003019626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  <c r="IW42" s="15"/>
    </row>
    <row r="43" customFormat="false" ht="13.9" hidden="false" customHeight="true" outlineLevel="0" collapsed="false">
      <c r="A43" s="16" t="n">
        <v>2000</v>
      </c>
      <c r="B43" s="20" t="n">
        <v>6.31570999651989</v>
      </c>
      <c r="C43" s="20" t="n">
        <v>17.3041002539004</v>
      </c>
      <c r="D43" s="20" t="n">
        <v>7.30177993957566</v>
      </c>
      <c r="E43" s="20" t="n">
        <v>6.20208095961916</v>
      </c>
      <c r="F43" s="20" t="n">
        <v>5.6453600617538</v>
      </c>
      <c r="G43" s="20" t="n">
        <v>9.25200978363883</v>
      </c>
      <c r="H43" s="20" t="n">
        <v>-7.2314598580921</v>
      </c>
      <c r="I43" s="20" t="n">
        <v>8.34187998676772</v>
      </c>
      <c r="J43" s="20" t="n">
        <v>7.27834997105787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  <c r="IW43" s="15"/>
    </row>
    <row r="44" customFormat="false" ht="13.9" hidden="false" customHeight="true" outlineLevel="0" collapsed="false">
      <c r="A44" s="16" t="n">
        <v>2001</v>
      </c>
      <c r="B44" s="20" t="n">
        <v>1.60104999402668</v>
      </c>
      <c r="C44" s="20" t="n">
        <v>-1.01547992396365</v>
      </c>
      <c r="D44" s="20" t="n">
        <v>-0.278799950739361</v>
      </c>
      <c r="E44" s="20" t="n">
        <v>2.60825913175562</v>
      </c>
      <c r="F44" s="20" t="n">
        <v>3.00025000035071</v>
      </c>
      <c r="G44" s="20" t="n">
        <v>-1.20154025799397</v>
      </c>
      <c r="H44" s="20" t="n">
        <v>-38.5778001313829</v>
      </c>
      <c r="I44" s="20" t="n">
        <v>3.87775001161084</v>
      </c>
      <c r="J44" s="20" t="n">
        <v>4.48760001085384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  <c r="IW44" s="15"/>
    </row>
    <row r="45" customFormat="false" ht="13.9" hidden="false" customHeight="true" outlineLevel="0" collapsed="false">
      <c r="A45" s="16" t="n">
        <v>2002</v>
      </c>
      <c r="B45" s="20" t="n">
        <v>0.912119993333271</v>
      </c>
      <c r="C45" s="20" t="n">
        <v>-2.30137025856122</v>
      </c>
      <c r="D45" s="20" t="n">
        <v>-1.87880003265174</v>
      </c>
      <c r="E45" s="20" t="n">
        <v>8.47347059717676</v>
      </c>
      <c r="F45" s="20" t="n">
        <v>3.70832988124219</v>
      </c>
      <c r="G45" s="20" t="n">
        <v>-7.6873800001843</v>
      </c>
      <c r="H45" s="20" t="n">
        <v>-18.4627496715653</v>
      </c>
      <c r="I45" s="20" t="n">
        <v>1.51287998740137</v>
      </c>
      <c r="J45" s="20" t="n">
        <v>1.93939999520862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</row>
    <row r="46" customFormat="false" ht="13.9" hidden="false" customHeight="true" outlineLevel="0" collapsed="false">
      <c r="A46" s="16" t="n">
        <v>2003</v>
      </c>
      <c r="B46" s="20" t="n">
        <v>1.3417500116842</v>
      </c>
      <c r="C46" s="20" t="n">
        <v>-12.2013299855185</v>
      </c>
      <c r="D46" s="20" t="n">
        <v>0.995349980803484</v>
      </c>
      <c r="E46" s="20" t="n">
        <v>-2.69537014476996</v>
      </c>
      <c r="F46" s="20" t="n">
        <v>1.9667100747454</v>
      </c>
      <c r="G46" s="20" t="n">
        <v>1.95131969743354</v>
      </c>
      <c r="H46" s="20" t="n">
        <v>0.037279932860157</v>
      </c>
      <c r="I46" s="20" t="n">
        <v>0.13980999456451</v>
      </c>
      <c r="J46" s="20" t="n">
        <v>1.43301001236247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  <c r="IW46" s="15"/>
    </row>
    <row r="47" customFormat="false" ht="13.9" hidden="false" customHeight="true" outlineLevel="0" collapsed="false">
      <c r="A47" s="16" t="n">
        <v>2004</v>
      </c>
      <c r="B47" s="20" t="n">
        <v>3.94173999792014</v>
      </c>
      <c r="C47" s="20" t="n">
        <v>18.7753801666458</v>
      </c>
      <c r="D47" s="20" t="n">
        <v>4.3535200068112</v>
      </c>
      <c r="E47" s="20" t="n">
        <v>3.38357953805191</v>
      </c>
      <c r="F47" s="20" t="n">
        <v>3.13291996362803</v>
      </c>
      <c r="G47" s="20" t="n">
        <v>13.9419404043985</v>
      </c>
      <c r="H47" s="20" t="n">
        <v>13.5154696977171</v>
      </c>
      <c r="I47" s="20" t="n">
        <v>5.27254000829585</v>
      </c>
      <c r="J47" s="20" t="n">
        <v>4.0303800004825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  <c r="IW47" s="15"/>
    </row>
    <row r="48" customFormat="false" ht="13.9" hidden="false" customHeight="true" outlineLevel="0" collapsed="false">
      <c r="A48" s="16" t="n">
        <v>2005</v>
      </c>
      <c r="B48" s="20" t="n">
        <v>3.80515999539426</v>
      </c>
      <c r="C48" s="20" t="n">
        <v>2.78068997671739</v>
      </c>
      <c r="D48" s="20" t="n">
        <v>4.82560006534929</v>
      </c>
      <c r="E48" s="20" t="n">
        <v>-0.707209241790063</v>
      </c>
      <c r="F48" s="20" t="n">
        <v>3.71299997296111</v>
      </c>
      <c r="G48" s="20" t="n">
        <v>3.20330029408336</v>
      </c>
      <c r="H48" s="20" t="n">
        <v>15.6142102457896</v>
      </c>
      <c r="I48" s="20" t="n">
        <v>3.37092001208092</v>
      </c>
      <c r="J48" s="20" t="n">
        <v>3.43275000286367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</row>
    <row r="49" customFormat="false" ht="13.9" hidden="false" customHeight="true" outlineLevel="0" collapsed="false">
      <c r="A49" s="16" t="n">
        <v>2006</v>
      </c>
      <c r="B49" s="20" t="n">
        <v>4.54713001886578</v>
      </c>
      <c r="C49" s="20" t="n">
        <v>6.92154007267714</v>
      </c>
      <c r="D49" s="20" t="n">
        <v>6.10215992939149</v>
      </c>
      <c r="E49" s="20" t="n">
        <v>-3.47532008422808</v>
      </c>
      <c r="F49" s="20" t="n">
        <v>4.23818999924832</v>
      </c>
      <c r="G49" s="20" t="n">
        <v>1.74220971020944</v>
      </c>
      <c r="H49" s="20" t="n">
        <v>-6.27764978668788</v>
      </c>
      <c r="I49" s="20" t="n">
        <v>4.99667999330191</v>
      </c>
      <c r="J49" s="20" t="n">
        <v>4.79747998877895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  <c r="IW49" s="15"/>
    </row>
    <row r="50" customFormat="false" ht="13.9" hidden="false" customHeight="true" outlineLevel="0" collapsed="false">
      <c r="A50" s="16" t="n">
        <v>2007</v>
      </c>
      <c r="B50" s="20" t="n">
        <v>5.09798998693112</v>
      </c>
      <c r="C50" s="20" t="n">
        <v>27.278259915226</v>
      </c>
      <c r="D50" s="20" t="n">
        <v>6.34052000472389</v>
      </c>
      <c r="E50" s="20" t="n">
        <v>10.0413101677905</v>
      </c>
      <c r="F50" s="20" t="n">
        <v>4.77158000224425</v>
      </c>
      <c r="G50" s="20" t="n">
        <v>11.7250096444966</v>
      </c>
      <c r="H50" s="20" t="n">
        <v>10.2778398752517</v>
      </c>
      <c r="I50" s="20" t="n">
        <v>7.93103999005456</v>
      </c>
      <c r="J50" s="20" t="n">
        <v>5.92974000527491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  <c r="IW50" s="15"/>
    </row>
    <row r="51" customFormat="false" ht="13.9" hidden="false" customHeight="true" outlineLevel="0" collapsed="false">
      <c r="A51" s="16" t="n">
        <v>2008</v>
      </c>
      <c r="B51" s="20" t="n">
        <v>2.42240999981875</v>
      </c>
      <c r="C51" s="20" t="n">
        <v>0.652830039800056</v>
      </c>
      <c r="D51" s="20" t="n">
        <v>2.3103400441616</v>
      </c>
      <c r="E51" s="20" t="n">
        <v>4.85858952027265</v>
      </c>
      <c r="F51" s="20" t="n">
        <v>2.86543008337765</v>
      </c>
      <c r="G51" s="20" t="n">
        <v>1.32859052297212</v>
      </c>
      <c r="H51" s="20" t="n">
        <v>14.3660698320947</v>
      </c>
      <c r="I51" s="20" t="n">
        <v>1.81107000580709</v>
      </c>
      <c r="J51" s="20" t="n">
        <v>1.9500600027499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  <c r="IW51" s="15"/>
    </row>
    <row r="52" customFormat="false" ht="13.9" hidden="false" customHeight="true" outlineLevel="0" collapsed="false">
      <c r="A52" s="16" t="n">
        <v>2009</v>
      </c>
      <c r="B52" s="20" t="n">
        <v>2.19084001189607</v>
      </c>
      <c r="C52" s="20" t="n">
        <v>-8.20128004110845</v>
      </c>
      <c r="D52" s="20" t="n">
        <v>2.24111996218765</v>
      </c>
      <c r="E52" s="20" t="n">
        <v>1.3299501058019</v>
      </c>
      <c r="F52" s="20" t="n">
        <v>2.74361997582311</v>
      </c>
      <c r="G52" s="20" t="n">
        <v>-4.91155068956671</v>
      </c>
      <c r="H52" s="20" t="n">
        <v>-8.49460002202932</v>
      </c>
      <c r="I52" s="20" t="n">
        <v>1.00837000953089</v>
      </c>
      <c r="J52" s="20" t="n">
        <v>2.01755000143176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  <c r="IW52" s="15"/>
    </row>
    <row r="53" customFormat="false" ht="13.9" hidden="false" customHeight="true" outlineLevel="0" collapsed="false">
      <c r="A53" s="16" t="n">
        <v>2010</v>
      </c>
      <c r="B53" s="20" t="n">
        <v>4.14521999169728</v>
      </c>
      <c r="C53" s="20" t="n">
        <v>14.0892599665993</v>
      </c>
      <c r="D53" s="20" t="n">
        <v>4.64703002324514</v>
      </c>
      <c r="E53" s="20" t="n">
        <v>0.739769930706569</v>
      </c>
      <c r="F53" s="20" t="n">
        <v>3.08984998883348</v>
      </c>
      <c r="G53" s="20" t="n">
        <v>6.8908503955982</v>
      </c>
      <c r="H53" s="20" t="n">
        <v>9.48268998165431</v>
      </c>
      <c r="I53" s="20" t="n">
        <v>4.92467999191071</v>
      </c>
      <c r="J53" s="20" t="n">
        <v>4.0570899949659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  <c r="IW53" s="15"/>
    </row>
    <row r="54" customFormat="false" ht="13.9" hidden="false" customHeight="true" outlineLevel="0" collapsed="false">
      <c r="A54" s="16" t="n">
        <v>2011</v>
      </c>
      <c r="B54" s="20" t="n">
        <v>2.7741004116304</v>
      </c>
      <c r="C54" s="20" t="n">
        <v>10.9638275641829</v>
      </c>
      <c r="D54" s="20" t="n">
        <v>3.09761127613393</v>
      </c>
      <c r="E54" s="20" t="n">
        <v>2.51183495140386</v>
      </c>
      <c r="F54" s="20" t="n">
        <v>2.9308957622701</v>
      </c>
      <c r="G54" s="20" t="n">
        <v>0.897214850972938</v>
      </c>
      <c r="H54" s="20" t="n">
        <v>0.495822832573856</v>
      </c>
      <c r="I54" s="20" t="n">
        <v>3.58702405110496</v>
      </c>
      <c r="J54" s="20" t="n">
        <v>2.85534762071702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  <c r="IW54" s="15"/>
    </row>
    <row r="55" customFormat="false" ht="13.9" hidden="false" customHeight="true" outlineLevel="0" collapsed="false">
      <c r="A55" s="16" t="n">
        <v>2012</v>
      </c>
      <c r="B55" s="20" t="n">
        <v>3.46072999205751</v>
      </c>
      <c r="C55" s="20" t="n">
        <v>-2.3773299335115</v>
      </c>
      <c r="D55" s="20" t="n">
        <v>3.0866600029287</v>
      </c>
      <c r="E55" s="20" t="n">
        <v>1.62396000915204</v>
      </c>
      <c r="F55" s="20" t="n">
        <v>3.94581000906278</v>
      </c>
      <c r="G55" s="20" t="n">
        <v>-1.22889985388502</v>
      </c>
      <c r="H55" s="20" t="n">
        <v>6.1860902177806</v>
      </c>
      <c r="I55" s="20" t="n">
        <v>2.89350000438904</v>
      </c>
      <c r="J55" s="20" t="n">
        <v>3.42645999120335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  <c r="IW55" s="15"/>
    </row>
    <row r="56" customFormat="false" ht="13.9" hidden="false" customHeight="true" outlineLevel="0" collapsed="false">
      <c r="A56" s="16" t="n">
        <v>2013</v>
      </c>
      <c r="B56" s="20" t="n">
        <v>2.86214001487639</v>
      </c>
      <c r="C56" s="20" t="n">
        <v>6.96764986275531</v>
      </c>
      <c r="D56" s="20" t="n">
        <v>2.70283997005614</v>
      </c>
      <c r="E56" s="20" t="n">
        <v>1.23841025071729</v>
      </c>
      <c r="F56" s="20" t="n">
        <v>3.63417998238005</v>
      </c>
      <c r="G56" s="20" t="n">
        <v>7.99973942913104</v>
      </c>
      <c r="H56" s="20" t="n">
        <v>-7.37881014274712</v>
      </c>
      <c r="I56" s="20" t="n">
        <v>3.77902000078671</v>
      </c>
      <c r="J56" s="20" t="n">
        <v>3.48637001535896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  <c r="IW56" s="15"/>
    </row>
    <row r="57" customFormat="false" ht="13.9" hidden="false" customHeight="true" outlineLevel="0" collapsed="false">
      <c r="A57" s="16" t="n">
        <v>2014</v>
      </c>
      <c r="B57" s="20" t="n">
        <v>3.24429000334257</v>
      </c>
      <c r="C57" s="20" t="n">
        <v>10.389460087264</v>
      </c>
      <c r="D57" s="20" t="n">
        <v>2.72434003168569</v>
      </c>
      <c r="E57" s="20" t="n">
        <v>0.671729674958721</v>
      </c>
      <c r="F57" s="20" t="n">
        <v>4.16469997644986</v>
      </c>
      <c r="G57" s="20" t="n">
        <v>8.6983004190357</v>
      </c>
      <c r="H57" s="20" t="n">
        <v>-2.20718024879494</v>
      </c>
      <c r="I57" s="20" t="n">
        <v>4.26621000101979</v>
      </c>
      <c r="J57" s="20" t="n">
        <v>3.69734000129578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  <c r="IW57" s="15"/>
    </row>
    <row r="58" customFormat="false" ht="13.9" hidden="false" customHeight="true" outlineLevel="0" collapsed="false">
      <c r="A58" s="16" t="n">
        <v>2015</v>
      </c>
      <c r="B58" s="20" t="n">
        <v>4.37913999088786</v>
      </c>
      <c r="C58" s="20" t="n">
        <v>0.209250039247721</v>
      </c>
      <c r="D58" s="20" t="n">
        <v>4.67981998085199</v>
      </c>
      <c r="E58" s="20" t="n">
        <v>5.26922038726752</v>
      </c>
      <c r="F58" s="20" t="n">
        <v>3.60895999479571</v>
      </c>
      <c r="G58" s="20" t="n">
        <v>13.5234497399502</v>
      </c>
      <c r="H58" s="20" t="n">
        <v>-2.86610991668895</v>
      </c>
      <c r="I58" s="20" t="n">
        <v>4.30588999604371</v>
      </c>
      <c r="J58" s="20" t="n">
        <v>4.70069998585128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  <c r="IW58" s="15"/>
    </row>
    <row r="59" customFormat="false" ht="13.9" hidden="false" customHeight="true" outlineLevel="0" collapsed="false">
      <c r="A59" s="16" t="n">
        <v>2016</v>
      </c>
      <c r="B59" s="20" t="n">
        <v>4.67916999130424</v>
      </c>
      <c r="C59" s="20" t="n">
        <v>20.0037300122406</v>
      </c>
      <c r="D59" s="20" t="n">
        <v>4.99127001077055</v>
      </c>
      <c r="E59" s="20" t="n">
        <v>4.48802996804159</v>
      </c>
      <c r="F59" s="20" t="n">
        <v>3.58544006793695</v>
      </c>
      <c r="G59" s="20" t="n">
        <v>15.2287605391914</v>
      </c>
      <c r="H59" s="20" t="n">
        <v>2.39148986412536</v>
      </c>
      <c r="I59" s="20" t="n">
        <v>6.28492999788259</v>
      </c>
      <c r="J59" s="20" t="n">
        <v>5.04731000421166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  <c r="IW59" s="15"/>
    </row>
    <row r="60" customFormat="false" ht="13.9" hidden="false" customHeight="true" outlineLevel="0" collapsed="false">
      <c r="A60" s="21" t="s">
        <v>64</v>
      </c>
      <c r="B60" s="21"/>
      <c r="C60" s="21"/>
      <c r="D60" s="21"/>
      <c r="E60" s="21"/>
      <c r="F60" s="21"/>
      <c r="G60" s="21"/>
      <c r="H60" s="21"/>
      <c r="I60" s="21"/>
      <c r="J60" s="21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  <c r="IW60" s="15"/>
    </row>
    <row r="61" customFormat="false" ht="13.9" hidden="false" customHeight="true" outlineLevel="0" collapsed="false">
      <c r="A61" s="18" t="n">
        <v>2016</v>
      </c>
      <c r="B61" s="22" t="n">
        <v>520714.1593</v>
      </c>
      <c r="C61" s="22" t="n">
        <v>68854.8901</v>
      </c>
      <c r="D61" s="22" t="n">
        <v>213392.8548</v>
      </c>
      <c r="E61" s="22" t="n">
        <v>14159.8099</v>
      </c>
      <c r="F61" s="22" t="n">
        <v>127520.7629</v>
      </c>
      <c r="G61" s="22" t="n">
        <v>17816.9331</v>
      </c>
      <c r="H61" s="22" t="n">
        <v>18365.8572</v>
      </c>
      <c r="I61" s="22" t="n">
        <v>634260.1316</v>
      </c>
      <c r="J61" s="22" t="n">
        <v>566647.5769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  <c r="IW61" s="15"/>
    </row>
    <row r="62" customFormat="false" ht="13.9" hidden="false" customHeight="true" outlineLevel="0" collapsed="false">
      <c r="A62" s="23" t="s">
        <v>65</v>
      </c>
      <c r="B62" s="23"/>
      <c r="C62" s="23"/>
      <c r="D62" s="23"/>
      <c r="E62" s="23"/>
      <c r="F62" s="23"/>
      <c r="G62" s="23"/>
      <c r="H62" s="23"/>
      <c r="I62" s="23"/>
      <c r="J62" s="23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  <c r="IW62" s="15"/>
    </row>
    <row r="63" customFormat="false" ht="12.75" hidden="false" customHeight="false" outlineLevel="0" collapsed="false">
      <c r="A63" s="24"/>
      <c r="B63" s="15"/>
      <c r="C63" s="15"/>
      <c r="D63" s="15"/>
      <c r="E63" s="25"/>
      <c r="F63" s="25"/>
      <c r="G63" s="25"/>
      <c r="H63" s="25"/>
      <c r="I63" s="25"/>
      <c r="J63" s="2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  <c r="IW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  <c r="IW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  <c r="IW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  <c r="IW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  <c r="IW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  <c r="IW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  <c r="IW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  <c r="IW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  <c r="IW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  <c r="IW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  <c r="IW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  <c r="IW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  <c r="IW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  <c r="IW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  <c r="IW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  <c r="IW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  <c r="IW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  <c r="IW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  <c r="IW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  <c r="IW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  <c r="IW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  <c r="IW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  <c r="IW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  <c r="IW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  <c r="IW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  <c r="IW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  <c r="IW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  <c r="IW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  <c r="IW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  <c r="IW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  <c r="IW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  <c r="IW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  <c r="IW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  <c r="IW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  <c r="IW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  <c r="IW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  <c r="IW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  <c r="IW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  <c r="IW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  <c r="IW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  <c r="IW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  <c r="IW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  <c r="IW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  <c r="IW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  <c r="IW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  <c r="IW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  <c r="IW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  <c r="IW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  <c r="IW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  <c r="IW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  <c r="IW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  <c r="IW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  <c r="IW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  <c r="IW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  <c r="IW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  <c r="IW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  <c r="IW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  <c r="IW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  <c r="IW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  <c r="IW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  <c r="IW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  <c r="IW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  <c r="IW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  <c r="IW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  <c r="IW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  <c r="IW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  <c r="IW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  <c r="IW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  <c r="IW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  <c r="IW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  <c r="IW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  <c r="IW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  <c r="IW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  <c r="IW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  <c r="IW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  <c r="IW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  <c r="IW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  <c r="IW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  <c r="IW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  <c r="IW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  <c r="IW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  <c r="IW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  <c r="IW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  <c r="IW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  <c r="IW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  <c r="IW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  <c r="IW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  <c r="IW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  <c r="IW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  <c r="IW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  <c r="IW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  <c r="IW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  <c r="IW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  <c r="IW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  <c r="IW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  <c r="IW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  <c r="IW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  <c r="IW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  <c r="IW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  <c r="IW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  <c r="IW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  <c r="IW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  <c r="IW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  <c r="IW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  <c r="IW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  <c r="IW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  <c r="IW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  <c r="IW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  <c r="IW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  <c r="IW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  <c r="IW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  <c r="IW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  <c r="IW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  <c r="IW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  <c r="IW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  <c r="IW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  <c r="IW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  <c r="IW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  <c r="IW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  <c r="IW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  <c r="IW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  <c r="IW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  <c r="IW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  <c r="IW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  <c r="IW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  <c r="IW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  <c r="IW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  <c r="IW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  <c r="IW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  <c r="IW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  <c r="IW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  <c r="IW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  <c r="IW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  <c r="IW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  <c r="IW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  <c r="IW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  <c r="IW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  <c r="IW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  <c r="IW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  <c r="IW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  <c r="IW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  <c r="IW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  <c r="IW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  <c r="IW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  <c r="IW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  <c r="IW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  <c r="IW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  <c r="IW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  <c r="IW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  <c r="IW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  <c r="IW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  <c r="IW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  <c r="IW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  <c r="IW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  <c r="IW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  <c r="IW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  <c r="IW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  <c r="IW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  <c r="IW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  <c r="IW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  <c r="IW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  <c r="IW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  <c r="IW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  <c r="IW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  <c r="IW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  <c r="IW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  <c r="IW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  <c r="IW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  <c r="IW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  <c r="IW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  <c r="IW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  <c r="IW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  <c r="IW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  <c r="IW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  <c r="IW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  <c r="IW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  <c r="IW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  <c r="IW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  <c r="IW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  <c r="IW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  <c r="IW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  <c r="IW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  <c r="IW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  <c r="IW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  <c r="IW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  <c r="IW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  <c r="IW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  <c r="IW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  <c r="IW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  <c r="IW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  <c r="IW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  <c r="IW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  <c r="IW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  <c r="IW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  <c r="IW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  <c r="IW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  <c r="IW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  <c r="IW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  <c r="IW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  <c r="IW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  <c r="IW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  <c r="IW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  <c r="IW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  <c r="IW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  <c r="IW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  <c r="IW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  <c r="IW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  <c r="IW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  <c r="IW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  <c r="IW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  <c r="IW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  <c r="IW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  <c r="IW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  <c r="IW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  <c r="IW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  <c r="IW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  <c r="IW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  <c r="IW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  <c r="IW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  <c r="IW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  <c r="IW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  <c r="IW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  <c r="IW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  <c r="IW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  <c r="IW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  <c r="IW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  <c r="IW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  <c r="IW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  <c r="IW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  <c r="IW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  <c r="IW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  <c r="IW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  <c r="IW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  <c r="IW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  <c r="IW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  <c r="IW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  <c r="IW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  <c r="IW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  <c r="IW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  <c r="IW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  <c r="IW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  <c r="IW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  <c r="IW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  <c r="IW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  <c r="IW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  <c r="IW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  <c r="IW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  <c r="IW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  <c r="IW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  <c r="IW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  <c r="IW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  <c r="IW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  <c r="IW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  <c r="IW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  <c r="IW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  <c r="IW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  <c r="IW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  <c r="IW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  <c r="IW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  <c r="IW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  <c r="IW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  <c r="IW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  <c r="IW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  <c r="IW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  <c r="IW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  <c r="IW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  <c r="IW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  <c r="IW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  <c r="IW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  <c r="IW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  <c r="IW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  <c r="IW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  <c r="IW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  <c r="IW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  <c r="IW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  <c r="IW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  <c r="IW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  <c r="IW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  <c r="IW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  <c r="IW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  <c r="IW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  <c r="IW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  <c r="IW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  <c r="IW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  <c r="IW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  <c r="IW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  <c r="IW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  <c r="IW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  <c r="IW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  <c r="IW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  <c r="IW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  <c r="IW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  <c r="IW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  <c r="IW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  <c r="IW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  <c r="IW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  <c r="IW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  <c r="IW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  <c r="IW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  <c r="IW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  <c r="IW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  <c r="IW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  <c r="IW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  <c r="IW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  <c r="IW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  <c r="IW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  <c r="IW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  <c r="IW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  <c r="IW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  <c r="IW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  <c r="IW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  <c r="IW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  <c r="IW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  <c r="IW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  <c r="IW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  <c r="IW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  <c r="IW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  <c r="IW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  <c r="IW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  <c r="IW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  <c r="IW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  <c r="IW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  <c r="IW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  <c r="IW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  <c r="IW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  <c r="IW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  <c r="IW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  <c r="IW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  <c r="IW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  <c r="IW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  <c r="IW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  <c r="IW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  <c r="IW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  <c r="IW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  <c r="IW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  <c r="IW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  <c r="IW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  <c r="IW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  <c r="IW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  <c r="IW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  <c r="IW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  <c r="IW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  <c r="IV405" s="15"/>
      <c r="IW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  <c r="IV406" s="15"/>
      <c r="IW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  <c r="IV407" s="15"/>
      <c r="IW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  <c r="IV408" s="15"/>
      <c r="IW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  <c r="IV409" s="15"/>
      <c r="IW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  <c r="IV410" s="15"/>
      <c r="IW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  <c r="IV411" s="15"/>
      <c r="IW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  <c r="IW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  <c r="IV413" s="15"/>
      <c r="IW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  <c r="IV414" s="15"/>
      <c r="IW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  <c r="IV415" s="15"/>
      <c r="IW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  <c r="IV416" s="15"/>
      <c r="IW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  <c r="IV417" s="15"/>
      <c r="IW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  <c r="IV418" s="15"/>
      <c r="IW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  <c r="IV419" s="15"/>
      <c r="IW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  <c r="IV420" s="15"/>
      <c r="IW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  <c r="IV421" s="15"/>
      <c r="IW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  <c r="IV422" s="15"/>
      <c r="IW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  <c r="IV423" s="15"/>
      <c r="IW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  <c r="IV424" s="15"/>
      <c r="IW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  <c r="IV425" s="15"/>
      <c r="IW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  <c r="IV426" s="15"/>
      <c r="IW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  <c r="IV427" s="15"/>
      <c r="IW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  <c r="IV428" s="15"/>
      <c r="IW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  <c r="IV429" s="15"/>
      <c r="IW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  <c r="IV430" s="15"/>
      <c r="IW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  <c r="IV431" s="15"/>
      <c r="IW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  <c r="IW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  <c r="IW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  <c r="IW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  <c r="IW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  <c r="IW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  <c r="IW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  <c r="IW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  <c r="IW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  <c r="IW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  <c r="IW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  <c r="IW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  <c r="IW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  <c r="IW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  <c r="IW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  <c r="IW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  <c r="IW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  <c r="IW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  <c r="IW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  <c r="IW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  <c r="IW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  <c r="IV452" s="15"/>
      <c r="IW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  <c r="IV453" s="15"/>
      <c r="IW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  <c r="IV454" s="15"/>
      <c r="IW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  <c r="IW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  <c r="IV456" s="15"/>
      <c r="IW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  <c r="IV457" s="15"/>
      <c r="IW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  <c r="IW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  <c r="IW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  <c r="IV460" s="15"/>
      <c r="IW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  <c r="IV461" s="15"/>
      <c r="IW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  <c r="IV462" s="15"/>
      <c r="IW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  <c r="IV463" s="15"/>
      <c r="IW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  <c r="IV464" s="15"/>
      <c r="IW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  <c r="IV465" s="15"/>
      <c r="IW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  <c r="IV466" s="15"/>
      <c r="IW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  <c r="IV467" s="15"/>
      <c r="IW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  <c r="IV468" s="15"/>
      <c r="IW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  <c r="IV469" s="15"/>
      <c r="IW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  <c r="IV470" s="15"/>
      <c r="IW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  <c r="IV471" s="15"/>
      <c r="IW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  <c r="IV472" s="15"/>
      <c r="IW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  <c r="IV473" s="15"/>
      <c r="IW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  <c r="IW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  <c r="IV475" s="15"/>
      <c r="IW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  <c r="IV476" s="15"/>
      <c r="IW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  <c r="IV477" s="15"/>
      <c r="IW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  <c r="IV478" s="15"/>
      <c r="IW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  <c r="IV479" s="15"/>
      <c r="IW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  <c r="IV480" s="15"/>
      <c r="IW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  <c r="IV481" s="15"/>
      <c r="IW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  <c r="IV482" s="15"/>
      <c r="IW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  <c r="IV483" s="15"/>
      <c r="IW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  <c r="IV484" s="15"/>
      <c r="IW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  <c r="IV485" s="15"/>
      <c r="IW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  <c r="IV486" s="15"/>
      <c r="IW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  <c r="IV487" s="15"/>
      <c r="IW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  <c r="IV488" s="15"/>
      <c r="IW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  <c r="IV489" s="15"/>
      <c r="IW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  <c r="IV490" s="15"/>
      <c r="IW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  <c r="IV491" s="15"/>
      <c r="IW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  <c r="IV492" s="15"/>
      <c r="IW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  <c r="IV493" s="15"/>
      <c r="IW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  <c r="IV494" s="15"/>
      <c r="IW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  <c r="IV495" s="15"/>
      <c r="IW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  <c r="IV496" s="15"/>
      <c r="IW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  <c r="IV497" s="15"/>
      <c r="IW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  <c r="IV498" s="15"/>
      <c r="IW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  <c r="IV499" s="15"/>
      <c r="IW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  <c r="IV500" s="15"/>
      <c r="IW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  <c r="IV501" s="15"/>
      <c r="IW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  <c r="IV502" s="15"/>
      <c r="IW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  <c r="IV503" s="15"/>
      <c r="IW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  <c r="IV504" s="15"/>
      <c r="IW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  <c r="IV505" s="15"/>
      <c r="IW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  <c r="IV506" s="15"/>
      <c r="IW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  <c r="IV507" s="15"/>
      <c r="IW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  <c r="IV508" s="15"/>
      <c r="IW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  <c r="IV509" s="15"/>
      <c r="IW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  <c r="IV510" s="15"/>
      <c r="IW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  <c r="IV511" s="15"/>
      <c r="IW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  <c r="IV512" s="15"/>
      <c r="IW512" s="15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  <c r="IV513" s="15"/>
      <c r="IW513" s="15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  <c r="IV514" s="15"/>
      <c r="IW514" s="15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  <c r="IV515" s="15"/>
      <c r="IW515" s="15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  <c r="IV516" s="15"/>
      <c r="IW516" s="15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  <c r="IV517" s="15"/>
      <c r="IW517" s="15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  <c r="IV518" s="15"/>
      <c r="IW518" s="15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  <c r="IV519" s="15"/>
      <c r="IW519" s="15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  <c r="IV520" s="15"/>
      <c r="IW520" s="15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  <c r="IV521" s="15"/>
      <c r="IW521" s="15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  <c r="IV522" s="15"/>
      <c r="IW522" s="15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  <c r="IV523" s="15"/>
      <c r="IW523" s="15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  <c r="IV524" s="15"/>
      <c r="IW524" s="15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  <c r="IV525" s="15"/>
      <c r="IW525" s="15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  <c r="IV526" s="15"/>
      <c r="IW526" s="15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  <c r="IV527" s="15"/>
      <c r="IW527" s="15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  <c r="IV528" s="15"/>
      <c r="IW528" s="15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  <c r="IV529" s="15"/>
      <c r="IW529" s="15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  <c r="IV530" s="15"/>
      <c r="IW530" s="15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  <c r="IV531" s="15"/>
      <c r="IW531" s="15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  <c r="IV532" s="15"/>
      <c r="IW532" s="15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  <c r="IV533" s="15"/>
      <c r="IW533" s="15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  <c r="IV534" s="15"/>
      <c r="IW534" s="15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  <c r="IV535" s="15"/>
      <c r="IW535" s="15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  <c r="IV536" s="15"/>
      <c r="IW536" s="15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  <c r="IV537" s="15"/>
      <c r="IW537" s="15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  <c r="IV538" s="15"/>
      <c r="IW538" s="15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  <c r="IV539" s="15"/>
      <c r="IW539" s="15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  <c r="IV540" s="15"/>
      <c r="IW540" s="15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  <c r="IV541" s="15"/>
      <c r="IW541" s="15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  <c r="IV542" s="15"/>
      <c r="IW542" s="15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  <c r="IV543" s="15"/>
      <c r="IW543" s="15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  <c r="IV544" s="15"/>
      <c r="IW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  <c r="IV545" s="15"/>
      <c r="IW545" s="15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  <c r="IV546" s="15"/>
      <c r="IW546" s="15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  <c r="IV547" s="15"/>
      <c r="IW547" s="15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  <c r="IV548" s="15"/>
      <c r="IW548" s="15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  <c r="IV549" s="15"/>
      <c r="IW549" s="15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  <c r="IV550" s="15"/>
      <c r="IW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  <c r="IV551" s="15"/>
      <c r="IW551" s="15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  <c r="IV552" s="15"/>
      <c r="IW552" s="15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  <c r="IV553" s="15"/>
      <c r="IW553" s="15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  <c r="IV554" s="15"/>
      <c r="IW554" s="15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  <c r="IV555" s="15"/>
      <c r="IW555" s="15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  <c r="IV556" s="15"/>
      <c r="IW556" s="15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  <c r="IV557" s="15"/>
      <c r="IW557" s="15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  <c r="IV558" s="15"/>
      <c r="IW558" s="15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  <c r="IV559" s="15"/>
      <c r="IW559" s="15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  <c r="IV560" s="15"/>
      <c r="IW560" s="15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  <c r="IV561" s="15"/>
      <c r="IW561" s="15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  <c r="IV562" s="15"/>
      <c r="IW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  <c r="IV563" s="15"/>
      <c r="IW563" s="15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  <c r="IV564" s="15"/>
      <c r="IW564" s="15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  <c r="IV565" s="15"/>
      <c r="IW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  <c r="IV566" s="15"/>
      <c r="IW566" s="15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  <c r="IV567" s="15"/>
      <c r="IW567" s="15"/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  <c r="IV568" s="15"/>
      <c r="IW568" s="15"/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  <c r="IV569" s="15"/>
      <c r="IW569" s="15"/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  <c r="IV570" s="15"/>
      <c r="IW570" s="15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  <c r="IV571" s="15"/>
      <c r="IW571" s="15"/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  <c r="IV572" s="15"/>
      <c r="IW572" s="15"/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  <c r="IV573" s="15"/>
      <c r="IW573" s="15"/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  <c r="IV574" s="15"/>
      <c r="IW574" s="15"/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  <c r="IV575" s="15"/>
      <c r="IW575" s="15"/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  <c r="IV576" s="15"/>
      <c r="IW576" s="15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  <c r="IV577" s="15"/>
      <c r="IW577" s="15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  <c r="IV578" s="15"/>
      <c r="IW578" s="15"/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  <c r="IV579" s="15"/>
      <c r="IW579" s="15"/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  <c r="IV580" s="15"/>
      <c r="IW580" s="15"/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  <c r="IV581" s="15"/>
      <c r="IW581" s="15"/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  <c r="IV582" s="15"/>
      <c r="IW582" s="15"/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  <c r="IV583" s="15"/>
      <c r="IW583" s="15"/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  <c r="IV584" s="15"/>
      <c r="IW584" s="15"/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  <c r="IV585" s="15"/>
      <c r="IW585" s="15"/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  <c r="IV586" s="15"/>
      <c r="IW586" s="15"/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  <c r="IV587" s="15"/>
      <c r="IW587" s="15"/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  <c r="IV588" s="15"/>
      <c r="IW588" s="15"/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  <c r="IV589" s="15"/>
      <c r="IW589" s="15"/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  <c r="IV590" s="15"/>
      <c r="IW590" s="15"/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  <c r="IV591" s="15"/>
      <c r="IW591" s="15"/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  <c r="IV592" s="15"/>
      <c r="IW592" s="15"/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  <c r="IV593" s="15"/>
      <c r="IW593" s="15"/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  <c r="IV594" s="15"/>
      <c r="IW594" s="15"/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  <c r="IV595" s="15"/>
      <c r="IW595" s="15"/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  <c r="IV596" s="15"/>
      <c r="IW596" s="15"/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  <c r="IV597" s="15"/>
      <c r="IW597" s="15"/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  <c r="IV598" s="15"/>
      <c r="IW598" s="15"/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  <c r="IV599" s="15"/>
      <c r="IW599" s="15"/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  <c r="IV600" s="15"/>
      <c r="IW600" s="15"/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  <c r="IV601" s="15"/>
      <c r="IW601" s="15"/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  <c r="IV602" s="15"/>
      <c r="IW602" s="15"/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  <c r="IV603" s="15"/>
      <c r="IW603" s="15"/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  <c r="IV604" s="15"/>
      <c r="IW604" s="15"/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  <c r="IV605" s="15"/>
      <c r="IW605" s="15"/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  <c r="IV606" s="15"/>
      <c r="IW606" s="15"/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  <c r="IV607" s="15"/>
      <c r="IW607" s="15"/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  <c r="IV608" s="15"/>
      <c r="IW608" s="15"/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  <c r="IV609" s="15"/>
      <c r="IW609" s="15"/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  <c r="IV610" s="15"/>
      <c r="IW610" s="15"/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  <c r="IV611" s="15"/>
      <c r="IW611" s="15"/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  <c r="IV612" s="15"/>
      <c r="IW612" s="15"/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  <c r="IV613" s="15"/>
      <c r="IW613" s="15"/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  <c r="IV614" s="15"/>
      <c r="IW614" s="15"/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  <c r="IV615" s="15"/>
      <c r="IW615" s="15"/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  <c r="IV616" s="15"/>
      <c r="IW616" s="15"/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  <c r="IV617" s="15"/>
      <c r="IW617" s="15"/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  <c r="IV618" s="15"/>
      <c r="IW618" s="15"/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  <c r="IV619" s="15"/>
      <c r="IW619" s="15"/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  <c r="IV620" s="15"/>
      <c r="IW620" s="15"/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  <c r="IV621" s="15"/>
      <c r="IW621" s="15"/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  <c r="IV622" s="15"/>
      <c r="IW622" s="15"/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  <c r="IV623" s="15"/>
      <c r="IW623" s="15"/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  <c r="IV624" s="15"/>
      <c r="IW624" s="15"/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  <c r="IV625" s="15"/>
      <c r="IW625" s="15"/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  <c r="IV626" s="15"/>
      <c r="IW626" s="15"/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  <c r="IV627" s="15"/>
      <c r="IW627" s="15"/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  <c r="IV628" s="15"/>
      <c r="IW628" s="15"/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  <c r="IV629" s="15"/>
      <c r="IW629" s="15"/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  <c r="IV630" s="15"/>
      <c r="IW630" s="15"/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  <c r="IV631" s="15"/>
      <c r="IW631" s="15"/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  <c r="IV632" s="15"/>
      <c r="IW632" s="15"/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  <c r="IV633" s="15"/>
      <c r="IW633" s="15"/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  <c r="IV634" s="15"/>
      <c r="IW634" s="15"/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  <c r="IV635" s="15"/>
      <c r="IW635" s="15"/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  <c r="IV636" s="15"/>
      <c r="IW636" s="15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  <c r="IV637" s="15"/>
      <c r="IW637" s="15"/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  <c r="IV638" s="15"/>
      <c r="IW638" s="15"/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  <c r="IV639" s="15"/>
      <c r="IW639" s="15"/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  <c r="IV640" s="15"/>
      <c r="IW640" s="15"/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  <c r="IV641" s="15"/>
      <c r="IW641" s="15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  <c r="IV642" s="15"/>
      <c r="IW642" s="15"/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  <c r="IV643" s="15"/>
      <c r="IW643" s="15"/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  <c r="IV644" s="15"/>
      <c r="IW644" s="15"/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  <c r="IV645" s="15"/>
      <c r="IW645" s="15"/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  <c r="IV646" s="15"/>
      <c r="IW646" s="15"/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  <c r="IV647" s="15"/>
      <c r="IW647" s="15"/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  <c r="IV648" s="15"/>
      <c r="IW648" s="15"/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  <c r="IV649" s="15"/>
      <c r="IW649" s="15"/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  <c r="IV650" s="15"/>
      <c r="IW650" s="15"/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  <c r="IV651" s="15"/>
      <c r="IW651" s="15"/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  <c r="IV652" s="15"/>
      <c r="IW652" s="15"/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  <c r="IV653" s="15"/>
      <c r="IW653" s="15"/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  <c r="IV654" s="15"/>
      <c r="IW654" s="15"/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  <c r="IV655" s="15"/>
      <c r="IW655" s="15"/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  <c r="IV656" s="15"/>
      <c r="IW656" s="15"/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  <c r="IV657" s="15"/>
      <c r="IW657" s="15"/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  <c r="IV658" s="15"/>
      <c r="IW658" s="15"/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  <c r="IV659" s="15"/>
      <c r="IW659" s="15"/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  <c r="IV660" s="15"/>
      <c r="IW660" s="15"/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  <c r="IV661" s="15"/>
      <c r="IW661" s="15"/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  <c r="IV662" s="15"/>
      <c r="IW662" s="15"/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  <c r="IV663" s="15"/>
      <c r="IW663" s="15"/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  <c r="IV664" s="15"/>
      <c r="IW664" s="15"/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  <c r="IV665" s="15"/>
      <c r="IW665" s="15"/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  <c r="IV666" s="15"/>
      <c r="IW666" s="15"/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  <c r="IV667" s="15"/>
      <c r="IW667" s="15"/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  <c r="IV668" s="15"/>
      <c r="IW668" s="15"/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  <c r="IV669" s="15"/>
      <c r="IW669" s="15"/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  <c r="IV670" s="15"/>
      <c r="IW670" s="15"/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  <c r="IV671" s="15"/>
      <c r="IW671" s="15"/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  <c r="IV672" s="15"/>
      <c r="IW672" s="15"/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  <c r="IV673" s="15"/>
      <c r="IW673" s="15"/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  <c r="IV674" s="15"/>
      <c r="IW674" s="15"/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  <c r="IV675" s="15"/>
      <c r="IW675" s="15"/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  <c r="IV676" s="15"/>
      <c r="IW676" s="15"/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  <c r="IV677" s="15"/>
      <c r="IW677" s="15"/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  <c r="IV678" s="15"/>
      <c r="IW678" s="15"/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  <c r="IV679" s="15"/>
      <c r="IW679" s="15"/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  <c r="IV680" s="15"/>
      <c r="IW680" s="15"/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  <c r="IV681" s="15"/>
      <c r="IW681" s="15"/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  <c r="IV682" s="15"/>
      <c r="IW682" s="15"/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  <c r="IV683" s="15"/>
      <c r="IW683" s="15"/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  <c r="IV684" s="15"/>
      <c r="IW684" s="15"/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  <c r="IV685" s="15"/>
      <c r="IW685" s="15"/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  <c r="IV686" s="15"/>
      <c r="IW686" s="15"/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  <c r="IV687" s="15"/>
      <c r="IW687" s="15"/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  <c r="IV688" s="15"/>
      <c r="IW688" s="15"/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  <c r="IV689" s="15"/>
      <c r="IW689" s="15"/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  <c r="IV690" s="15"/>
      <c r="IW690" s="15"/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  <c r="IV691" s="15"/>
      <c r="IW691" s="15"/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  <c r="IV692" s="15"/>
      <c r="IW692" s="15"/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  <c r="IV693" s="15"/>
      <c r="IW693" s="15"/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  <c r="IV694" s="15"/>
      <c r="IW694" s="15"/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  <c r="IV695" s="15"/>
      <c r="IW695" s="15"/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  <c r="IV696" s="15"/>
      <c r="IW696" s="15"/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  <c r="IV697" s="15"/>
      <c r="IW697" s="15"/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  <c r="IV698" s="15"/>
      <c r="IW698" s="15"/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  <c r="IV699" s="15"/>
      <c r="IW699" s="15"/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  <c r="IV700" s="15"/>
      <c r="IW700" s="15"/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  <c r="IV701" s="15"/>
      <c r="IW701" s="15"/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  <c r="IV702" s="15"/>
      <c r="IW702" s="15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  <c r="IV703" s="15"/>
      <c r="IW703" s="15"/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  <c r="IV704" s="15"/>
      <c r="IW704" s="15"/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  <c r="IV705" s="15"/>
      <c r="IW705" s="15"/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  <c r="IV706" s="15"/>
      <c r="IW706" s="15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  <c r="IV707" s="15"/>
      <c r="IW707" s="15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  <c r="IV708" s="15"/>
      <c r="IW708" s="15"/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  <c r="IV709" s="15"/>
      <c r="IW709" s="15"/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  <c r="IV710" s="15"/>
      <c r="IW710" s="15"/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  <c r="IV711" s="15"/>
      <c r="IW711" s="15"/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  <c r="IV712" s="15"/>
      <c r="IW712" s="15"/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  <c r="IV713" s="15"/>
      <c r="IW713" s="15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  <c r="IV714" s="15"/>
      <c r="IW714" s="15"/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  <c r="IV715" s="15"/>
      <c r="IW715" s="15"/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  <c r="IV716" s="15"/>
      <c r="IW716" s="15"/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  <c r="IV717" s="15"/>
      <c r="IW717" s="15"/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  <c r="IV718" s="15"/>
      <c r="IW718" s="15"/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  <c r="IV719" s="15"/>
      <c r="IW719" s="15"/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  <c r="IV720" s="15"/>
      <c r="IW720" s="15"/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  <c r="IV721" s="15"/>
      <c r="IW721" s="15"/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  <c r="IV722" s="15"/>
      <c r="IW722" s="15"/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  <c r="IV723" s="15"/>
      <c r="IW723" s="15"/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  <c r="IV724" s="15"/>
      <c r="IW724" s="15"/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  <c r="IV725" s="15"/>
      <c r="IW725" s="15"/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  <c r="IV726" s="15"/>
      <c r="IW726" s="15"/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  <c r="IV727" s="15"/>
      <c r="IW727" s="15"/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  <c r="IV728" s="15"/>
      <c r="IW728" s="15"/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  <c r="IV729" s="15"/>
      <c r="IW729" s="15"/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  <c r="IV730" s="15"/>
      <c r="IW730" s="15"/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  <c r="IV731" s="15"/>
      <c r="IW731" s="15"/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  <c r="IV732" s="15"/>
      <c r="IW732" s="15"/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  <c r="IV733" s="15"/>
      <c r="IW733" s="15"/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  <c r="IV734" s="15"/>
      <c r="IW734" s="15"/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  <c r="IV735" s="15"/>
      <c r="IW735" s="15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  <c r="IV736" s="15"/>
      <c r="IW736" s="15"/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  <c r="IV737" s="15"/>
      <c r="IW737" s="15"/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  <c r="IV738" s="15"/>
      <c r="IW738" s="15"/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  <c r="IV739" s="15"/>
      <c r="IW739" s="15"/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  <c r="IV740" s="15"/>
      <c r="IW740" s="15"/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  <c r="IV741" s="15"/>
      <c r="IW741" s="15"/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  <c r="IV742" s="15"/>
      <c r="IW742" s="15"/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  <c r="IV743" s="15"/>
      <c r="IW743" s="15"/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  <c r="IV744" s="15"/>
      <c r="IW744" s="15"/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  <c r="IV745" s="15"/>
      <c r="IW745" s="15"/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  <c r="IV746" s="15"/>
      <c r="IW746" s="15"/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  <c r="IV747" s="15"/>
      <c r="IW747" s="15"/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  <c r="IV748" s="15"/>
      <c r="IW748" s="15"/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  <c r="IV749" s="15"/>
      <c r="IW749" s="15"/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  <c r="IV750" s="15"/>
      <c r="IW750" s="15"/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  <c r="IV751" s="15"/>
      <c r="IW751" s="15"/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  <c r="IV752" s="15"/>
      <c r="IW752" s="15"/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  <c r="IV753" s="15"/>
      <c r="IW753" s="15"/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  <c r="IV754" s="15"/>
      <c r="IW754" s="15"/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  <c r="IV755" s="15"/>
      <c r="IW755" s="15"/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  <c r="IV756" s="15"/>
      <c r="IW756" s="15"/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  <c r="IV757" s="15"/>
      <c r="IW757" s="15"/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  <c r="IV758" s="15"/>
      <c r="IW758" s="15"/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  <c r="IV759" s="15"/>
      <c r="IW759" s="15"/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  <c r="IV760" s="15"/>
      <c r="IW760" s="15"/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  <c r="IV761" s="15"/>
      <c r="IW761" s="15"/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  <c r="IV762" s="15"/>
      <c r="IW762" s="15"/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  <c r="IV763" s="15"/>
      <c r="IW763" s="15"/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  <c r="IV764" s="15"/>
      <c r="IW764" s="15"/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  <c r="IV765" s="15"/>
      <c r="IW765" s="15"/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  <c r="IV766" s="15"/>
      <c r="IW766" s="15"/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  <c r="IV767" s="15"/>
      <c r="IW767" s="15"/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  <c r="IV768" s="15"/>
      <c r="IW768" s="15"/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  <c r="IV769" s="15"/>
      <c r="IW769" s="15"/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  <c r="IV770" s="15"/>
      <c r="IW770" s="15"/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  <c r="IV771" s="15"/>
      <c r="IW771" s="15"/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  <c r="IV772" s="15"/>
      <c r="IW772" s="15"/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  <c r="IV773" s="15"/>
      <c r="IW773" s="15"/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  <c r="IV774" s="15"/>
      <c r="IW774" s="15"/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  <c r="IV775" s="15"/>
      <c r="IW775" s="15"/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  <c r="IV776" s="15"/>
      <c r="IW776" s="15"/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  <c r="IV777" s="15"/>
      <c r="IW777" s="15"/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  <c r="IV778" s="15"/>
      <c r="IW778" s="15"/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  <c r="IV779" s="15"/>
      <c r="IW779" s="15"/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  <c r="IV780" s="15"/>
      <c r="IW780" s="15"/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  <c r="IV781" s="15"/>
      <c r="IW781" s="15"/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  <c r="IV782" s="15"/>
      <c r="IW782" s="15"/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  <c r="IV783" s="15"/>
      <c r="IW783" s="15"/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  <c r="IV784" s="15"/>
      <c r="IW784" s="15"/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  <c r="IV785" s="15"/>
      <c r="IW785" s="15"/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  <c r="IV786" s="15"/>
      <c r="IW786" s="15"/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  <c r="IV787" s="15"/>
      <c r="IW787" s="15"/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  <c r="IV788" s="15"/>
      <c r="IW788" s="15"/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  <c r="IV789" s="15"/>
      <c r="IW789" s="15"/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  <c r="IV790" s="15"/>
      <c r="IW790" s="15"/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  <c r="IV791" s="15"/>
      <c r="IW791" s="15"/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  <c r="IW792" s="15"/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  <c r="IV793" s="15"/>
      <c r="IW793" s="15"/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  <c r="IV794" s="15"/>
      <c r="IW794" s="15"/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  <c r="IV795" s="15"/>
      <c r="IW795" s="15"/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  <c r="IV796" s="15"/>
      <c r="IW796" s="15"/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  <c r="IV797" s="15"/>
      <c r="IW797" s="15"/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  <c r="IV798" s="15"/>
      <c r="IW798" s="15"/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  <c r="IV799" s="15"/>
      <c r="IW799" s="15"/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  <c r="IV800" s="15"/>
      <c r="IW800" s="15"/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  <c r="IV801" s="15"/>
      <c r="IW801" s="15"/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  <c r="IV802" s="15"/>
      <c r="IW802" s="15"/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  <c r="IV803" s="15"/>
      <c r="IW803" s="15"/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  <c r="IV804" s="15"/>
      <c r="IW804" s="15"/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  <c r="IV805" s="15"/>
      <c r="IW805" s="15"/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  <c r="IV806" s="15"/>
      <c r="IW806" s="15"/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  <c r="IV807" s="15"/>
      <c r="IW807" s="15"/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  <c r="IV808" s="15"/>
      <c r="IW808" s="15"/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  <c r="IV809" s="15"/>
      <c r="IW809" s="15"/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  <c r="IV810" s="15"/>
      <c r="IW810" s="15"/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  <c r="IV811" s="15"/>
      <c r="IW811" s="15"/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  <c r="IV812" s="15"/>
      <c r="IW812" s="15"/>
    </row>
    <row r="813" customFormat="false" ht="12.7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  <c r="IV813" s="15"/>
      <c r="IW813" s="15"/>
    </row>
    <row r="814" customFormat="false" ht="12.7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  <c r="IV814" s="15"/>
      <c r="IW814" s="15"/>
    </row>
    <row r="815" customFormat="false" ht="12.7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  <c r="IV815" s="15"/>
      <c r="IW815" s="15"/>
    </row>
    <row r="816" customFormat="false" ht="12.7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  <c r="IV816" s="15"/>
      <c r="IW816" s="15"/>
    </row>
    <row r="817" customFormat="false" ht="12.7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  <c r="IV817" s="15"/>
      <c r="IW817" s="15"/>
    </row>
    <row r="818" customFormat="false" ht="12.7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  <c r="IV818" s="15"/>
      <c r="IW818" s="15"/>
    </row>
    <row r="819" customFormat="false" ht="12.7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  <c r="IV819" s="15"/>
      <c r="IW819" s="15"/>
    </row>
    <row r="820" customFormat="false" ht="12.7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  <c r="IV820" s="15"/>
      <c r="IW820" s="15"/>
    </row>
    <row r="821" customFormat="false" ht="12.7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  <c r="IV821" s="15"/>
      <c r="IW821" s="15"/>
    </row>
    <row r="822" customFormat="false" ht="12.7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  <c r="IV822" s="15"/>
      <c r="IW822" s="15"/>
    </row>
    <row r="823" customFormat="false" ht="12.7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  <c r="IV823" s="15"/>
      <c r="IW823" s="15"/>
    </row>
    <row r="824" customFormat="false" ht="12.7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  <c r="IV824" s="15"/>
      <c r="IW824" s="15"/>
    </row>
    <row r="825" customFormat="false" ht="12.7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  <c r="IV825" s="15"/>
      <c r="IW825" s="15"/>
    </row>
    <row r="826" customFormat="false" ht="12.7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  <c r="IV826" s="15"/>
      <c r="IW826" s="15"/>
    </row>
    <row r="827" customFormat="false" ht="12.7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  <c r="IV827" s="15"/>
      <c r="IW827" s="15"/>
    </row>
    <row r="828" customFormat="false" ht="12.7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  <c r="IV828" s="15"/>
      <c r="IW828" s="15"/>
    </row>
    <row r="829" customFormat="false" ht="12.7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  <c r="IV829" s="15"/>
      <c r="IW829" s="15"/>
    </row>
    <row r="830" customFormat="false" ht="12.7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  <c r="IV830" s="15"/>
      <c r="IW830" s="15"/>
    </row>
    <row r="831" customFormat="false" ht="12.7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  <c r="IV831" s="15"/>
      <c r="IW831" s="15"/>
    </row>
    <row r="832" customFormat="false" ht="12.7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  <c r="IV832" s="15"/>
      <c r="IW832" s="15"/>
    </row>
    <row r="833" customFormat="false" ht="12.7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  <c r="IV833" s="15"/>
      <c r="IW833" s="15"/>
    </row>
    <row r="834" customFormat="false" ht="12.7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  <c r="IV834" s="15"/>
      <c r="IW834" s="15"/>
    </row>
    <row r="835" customFormat="false" ht="12.7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  <c r="IV835" s="15"/>
      <c r="IW835" s="15"/>
    </row>
    <row r="836" customFormat="false" ht="12.7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  <c r="IV836" s="15"/>
      <c r="IW836" s="15"/>
    </row>
    <row r="837" customFormat="false" ht="12.7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  <c r="IV837" s="15"/>
      <c r="IW837" s="15"/>
    </row>
    <row r="838" customFormat="false" ht="12.7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  <c r="IV838" s="15"/>
      <c r="IW838" s="15"/>
    </row>
    <row r="839" customFormat="false" ht="12.7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  <c r="IV839" s="15"/>
      <c r="IW839" s="15"/>
    </row>
    <row r="840" customFormat="false" ht="12.7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  <c r="IV840" s="15"/>
      <c r="IW840" s="15"/>
    </row>
    <row r="841" customFormat="false" ht="12.7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  <c r="IV841" s="15"/>
      <c r="IW841" s="15"/>
    </row>
    <row r="842" customFormat="false" ht="12.7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  <c r="IV842" s="15"/>
      <c r="IW842" s="15"/>
    </row>
    <row r="843" customFormat="false" ht="12.7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  <c r="IV843" s="15"/>
      <c r="IW843" s="15"/>
    </row>
    <row r="844" customFormat="false" ht="12.7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  <c r="IV844" s="15"/>
      <c r="IW844" s="15"/>
    </row>
    <row r="845" customFormat="false" ht="12.7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  <c r="IV845" s="15"/>
      <c r="IW845" s="15"/>
    </row>
    <row r="846" customFormat="false" ht="12.7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  <c r="IV846" s="15"/>
      <c r="IW846" s="15"/>
    </row>
    <row r="847" customFormat="false" ht="12.7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  <c r="IV847" s="15"/>
      <c r="IW847" s="15"/>
    </row>
    <row r="848" customFormat="false" ht="12.7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  <c r="IV848" s="15"/>
      <c r="IW848" s="15"/>
    </row>
    <row r="849" customFormat="false" ht="12.7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  <c r="IV849" s="15"/>
      <c r="IW849" s="15"/>
    </row>
    <row r="850" customFormat="false" ht="12.7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  <c r="IV850" s="15"/>
      <c r="IW850" s="15"/>
    </row>
    <row r="851" customFormat="false" ht="12.7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  <c r="IV851" s="15"/>
      <c r="IW851" s="15"/>
    </row>
    <row r="852" customFormat="false" ht="12.7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  <c r="IV852" s="15"/>
      <c r="IW852" s="15"/>
    </row>
    <row r="853" customFormat="false" ht="12.7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  <c r="IV853" s="15"/>
      <c r="IW853" s="15"/>
    </row>
    <row r="854" customFormat="false" ht="12.7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  <c r="IV854" s="15"/>
      <c r="IW854" s="15"/>
    </row>
    <row r="855" customFormat="false" ht="12.7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  <c r="IV855" s="15"/>
      <c r="IW855" s="15"/>
    </row>
    <row r="856" customFormat="false" ht="12.7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  <c r="IV856" s="15"/>
      <c r="IW856" s="15"/>
    </row>
    <row r="857" customFormat="false" ht="12.7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  <c r="IV857" s="15"/>
      <c r="IW857" s="15"/>
    </row>
    <row r="858" customFormat="false" ht="12.7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  <c r="IV858" s="15"/>
      <c r="IW858" s="15"/>
    </row>
    <row r="859" customFormat="false" ht="12.7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  <c r="IV859" s="15"/>
      <c r="IW859" s="15"/>
    </row>
    <row r="860" customFormat="false" ht="12.7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  <c r="IV860" s="15"/>
      <c r="IW860" s="15"/>
    </row>
    <row r="861" customFormat="false" ht="12.7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  <c r="IV861" s="15"/>
      <c r="IW861" s="15"/>
    </row>
    <row r="862" customFormat="false" ht="12.7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  <c r="IV862" s="15"/>
      <c r="IW862" s="15"/>
    </row>
    <row r="863" customFormat="false" ht="12.7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  <c r="IV863" s="15"/>
      <c r="IW863" s="15"/>
    </row>
    <row r="864" customFormat="false" ht="12.7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  <c r="IV864" s="15"/>
      <c r="IW864" s="15"/>
    </row>
    <row r="865" customFormat="false" ht="12.7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  <c r="IV865" s="15"/>
      <c r="IW865" s="15"/>
    </row>
    <row r="866" customFormat="false" ht="12.7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  <c r="IV866" s="15"/>
      <c r="IW866" s="15"/>
    </row>
    <row r="867" customFormat="false" ht="12.7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  <c r="IV867" s="15"/>
      <c r="IW867" s="15"/>
    </row>
    <row r="868" customFormat="false" ht="12.7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  <c r="IV868" s="15"/>
      <c r="IW868" s="15"/>
    </row>
    <row r="869" customFormat="false" ht="12.7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  <c r="IV869" s="15"/>
      <c r="IW869" s="15"/>
    </row>
    <row r="870" customFormat="false" ht="12.7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  <c r="IV870" s="15"/>
      <c r="IW870" s="15"/>
    </row>
    <row r="871" customFormat="false" ht="12.7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  <c r="IV871" s="15"/>
      <c r="IW871" s="15"/>
    </row>
    <row r="872" customFormat="false" ht="12.7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  <c r="IV872" s="15"/>
      <c r="IW872" s="15"/>
    </row>
    <row r="873" customFormat="false" ht="12.7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  <c r="IV873" s="15"/>
      <c r="IW873" s="15"/>
    </row>
    <row r="874" customFormat="false" ht="12.7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  <c r="IV874" s="15"/>
      <c r="IW874" s="15"/>
    </row>
    <row r="875" customFormat="false" ht="12.7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  <c r="IV875" s="15"/>
      <c r="IW875" s="15"/>
    </row>
    <row r="876" customFormat="false" ht="12.7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  <c r="IV876" s="15"/>
      <c r="IW876" s="15"/>
    </row>
    <row r="877" customFormat="false" ht="12.7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  <c r="IV877" s="15"/>
      <c r="IW877" s="15"/>
    </row>
    <row r="878" customFormat="false" ht="12.7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  <c r="IV878" s="15"/>
      <c r="IW878" s="15"/>
    </row>
    <row r="879" customFormat="false" ht="12.7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  <c r="IV879" s="15"/>
      <c r="IW879" s="15"/>
    </row>
    <row r="880" customFormat="false" ht="12.7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  <c r="IV880" s="15"/>
      <c r="IW880" s="15"/>
    </row>
    <row r="881" customFormat="false" ht="12.7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  <c r="IV881" s="15"/>
      <c r="IW881" s="15"/>
    </row>
    <row r="882" customFormat="false" ht="12.7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  <c r="IV882" s="15"/>
      <c r="IW882" s="15"/>
    </row>
    <row r="883" customFormat="false" ht="12.7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  <c r="IV883" s="15"/>
      <c r="IW883" s="15"/>
    </row>
    <row r="884" customFormat="false" ht="12.7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  <c r="IV884" s="15"/>
      <c r="IW884" s="15"/>
    </row>
    <row r="885" customFormat="false" ht="12.7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  <c r="IW885" s="15"/>
    </row>
    <row r="886" customFormat="false" ht="12.7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  <c r="IV886" s="15"/>
      <c r="IW886" s="15"/>
    </row>
    <row r="887" customFormat="false" ht="12.7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  <c r="IV887" s="15"/>
      <c r="IW887" s="15"/>
    </row>
    <row r="888" customFormat="false" ht="12.75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  <c r="IV888" s="15"/>
      <c r="IW888" s="15"/>
    </row>
    <row r="889" customFormat="false" ht="12.75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  <c r="IV889" s="15"/>
      <c r="IW889" s="15"/>
    </row>
    <row r="890" customFormat="false" ht="12.75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  <c r="IV890" s="15"/>
      <c r="IW890" s="15"/>
    </row>
    <row r="891" customFormat="false" ht="12.75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  <c r="IV891" s="15"/>
      <c r="IW891" s="15"/>
    </row>
    <row r="892" customFormat="false" ht="12.75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  <c r="IV892" s="15"/>
      <c r="IW892" s="15"/>
    </row>
    <row r="893" customFormat="false" ht="12.75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  <c r="IV893" s="15"/>
      <c r="IW893" s="15"/>
    </row>
    <row r="894" customFormat="false" ht="12.75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  <c r="IV894" s="15"/>
      <c r="IW894" s="15"/>
    </row>
    <row r="895" customFormat="false" ht="12.75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  <c r="IV895" s="15"/>
      <c r="IW895" s="15"/>
    </row>
    <row r="896" customFormat="false" ht="12.75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  <c r="IV896" s="15"/>
      <c r="IW896" s="15"/>
    </row>
    <row r="897" customFormat="false" ht="12.75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  <c r="IV897" s="15"/>
      <c r="IW897" s="15"/>
    </row>
    <row r="898" customFormat="false" ht="12.75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  <c r="IV898" s="15"/>
      <c r="IW898" s="15"/>
    </row>
    <row r="899" customFormat="false" ht="12.75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  <c r="IV899" s="15"/>
      <c r="IW899" s="15"/>
    </row>
    <row r="900" customFormat="false" ht="12.75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  <c r="IV900" s="15"/>
      <c r="IW900" s="15"/>
    </row>
    <row r="901" customFormat="false" ht="12.75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  <c r="IV901" s="15"/>
      <c r="IW901" s="15"/>
    </row>
    <row r="902" customFormat="false" ht="12.75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  <c r="IV902" s="15"/>
      <c r="IW902" s="15"/>
    </row>
    <row r="903" customFormat="false" ht="12.75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  <c r="IV903" s="15"/>
      <c r="IW903" s="15"/>
    </row>
    <row r="904" customFormat="false" ht="12.75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  <c r="IV904" s="15"/>
      <c r="IW904" s="15"/>
    </row>
    <row r="905" customFormat="false" ht="12.75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  <c r="IV905" s="15"/>
      <c r="IW905" s="15"/>
    </row>
    <row r="906" customFormat="false" ht="12.75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  <c r="IV906" s="15"/>
      <c r="IW906" s="15"/>
    </row>
    <row r="907" customFormat="false" ht="12.75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  <c r="IV907" s="15"/>
      <c r="IW907" s="15"/>
    </row>
    <row r="908" customFormat="false" ht="12.75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  <c r="IV908" s="15"/>
      <c r="IW908" s="15"/>
    </row>
    <row r="909" customFormat="false" ht="12.75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  <c r="IV909" s="15"/>
      <c r="IW909" s="15"/>
    </row>
    <row r="910" customFormat="false" ht="12.75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  <c r="IV910" s="15"/>
      <c r="IW910" s="15"/>
    </row>
    <row r="911" customFormat="false" ht="12.75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  <c r="IV911" s="15"/>
      <c r="IW911" s="15"/>
    </row>
    <row r="912" customFormat="false" ht="12.75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  <c r="IV912" s="15"/>
      <c r="IW912" s="15"/>
    </row>
    <row r="913" customFormat="false" ht="12.7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  <c r="IV913" s="15"/>
      <c r="IW913" s="15"/>
    </row>
    <row r="914" customFormat="false" ht="12.7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  <c r="IV914" s="15"/>
      <c r="IW914" s="15"/>
    </row>
    <row r="915" customFormat="false" ht="12.7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  <c r="IV915" s="15"/>
      <c r="IW915" s="15"/>
    </row>
    <row r="916" customFormat="false" ht="12.7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  <c r="IV916" s="15"/>
      <c r="IW916" s="15"/>
    </row>
    <row r="917" customFormat="false" ht="12.7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  <c r="IV917" s="15"/>
      <c r="IW917" s="15"/>
    </row>
    <row r="918" customFormat="false" ht="12.75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  <c r="IV918" s="15"/>
      <c r="IW918" s="15"/>
    </row>
    <row r="919" customFormat="false" ht="12.75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  <c r="IV919" s="15"/>
      <c r="IW919" s="15"/>
    </row>
    <row r="920" customFormat="false" ht="12.75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  <c r="IV920" s="15"/>
      <c r="IW920" s="15"/>
    </row>
    <row r="921" customFormat="false" ht="12.75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  <c r="IV921" s="15"/>
      <c r="IW921" s="15"/>
    </row>
    <row r="922" customFormat="false" ht="12.75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  <c r="IV922" s="15"/>
      <c r="IW922" s="15"/>
    </row>
    <row r="923" customFormat="false" ht="12.75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  <c r="IV923" s="15"/>
      <c r="IW923" s="15"/>
    </row>
    <row r="924" customFormat="false" ht="12.7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  <c r="IV924" s="15"/>
      <c r="IW924" s="15"/>
    </row>
    <row r="925" customFormat="false" ht="12.7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  <c r="IV925" s="15"/>
      <c r="IW925" s="15"/>
    </row>
    <row r="926" customFormat="false" ht="12.7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  <c r="IV926" s="15"/>
      <c r="IW926" s="15"/>
    </row>
    <row r="927" customFormat="false" ht="12.7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  <c r="IV927" s="15"/>
      <c r="IW927" s="15"/>
    </row>
    <row r="928" customFormat="false" ht="12.7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  <c r="IV928" s="15"/>
      <c r="IW928" s="15"/>
    </row>
    <row r="929" customFormat="false" ht="12.7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  <c r="IV929" s="15"/>
      <c r="IW929" s="15"/>
    </row>
    <row r="930" customFormat="false" ht="12.75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  <c r="IV930" s="15"/>
      <c r="IW930" s="15"/>
    </row>
    <row r="931" customFormat="false" ht="12.7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  <c r="IV931" s="15"/>
      <c r="IW931" s="15"/>
    </row>
    <row r="932" customFormat="false" ht="12.7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  <c r="IV932" s="15"/>
      <c r="IW932" s="15"/>
    </row>
    <row r="933" customFormat="false" ht="12.7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  <c r="IV933" s="15"/>
      <c r="IW933" s="15"/>
    </row>
    <row r="934" customFormat="false" ht="12.7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  <c r="IV934" s="15"/>
      <c r="IW934" s="15"/>
    </row>
    <row r="935" customFormat="false" ht="12.7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  <c r="IV935" s="15"/>
      <c r="IW935" s="15"/>
    </row>
    <row r="936" customFormat="false" ht="12.7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  <c r="IV936" s="15"/>
      <c r="IW936" s="15"/>
    </row>
    <row r="937" customFormat="false" ht="12.7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  <c r="IV937" s="15"/>
      <c r="IW937" s="15"/>
    </row>
    <row r="938" customFormat="false" ht="12.7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  <c r="IV938" s="15"/>
      <c r="IW938" s="15"/>
    </row>
    <row r="939" customFormat="false" ht="12.7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  <c r="IV939" s="15"/>
      <c r="IW939" s="15"/>
    </row>
    <row r="940" customFormat="false" ht="12.7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  <c r="IV940" s="15"/>
      <c r="IW940" s="15"/>
    </row>
    <row r="941" customFormat="false" ht="12.7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  <c r="IV941" s="15"/>
      <c r="IW941" s="15"/>
    </row>
    <row r="942" customFormat="false" ht="12.7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  <c r="IV942" s="15"/>
      <c r="IW942" s="15"/>
    </row>
    <row r="943" customFormat="false" ht="12.7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  <c r="IV943" s="15"/>
      <c r="IW943" s="15"/>
    </row>
    <row r="944" customFormat="false" ht="12.7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  <c r="IV944" s="15"/>
      <c r="IW944" s="15"/>
    </row>
    <row r="945" customFormat="false" ht="12.7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  <c r="IV945" s="15"/>
      <c r="IW945" s="15"/>
    </row>
    <row r="946" customFormat="false" ht="12.7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  <c r="IV946" s="15"/>
      <c r="IW946" s="15"/>
    </row>
    <row r="947" customFormat="false" ht="12.7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  <c r="IV947" s="15"/>
      <c r="IW947" s="15"/>
    </row>
    <row r="948" customFormat="false" ht="12.75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  <c r="IV948" s="15"/>
      <c r="IW948" s="15"/>
    </row>
    <row r="949" customFormat="false" ht="12.7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  <c r="IV949" s="15"/>
      <c r="IW949" s="15"/>
    </row>
    <row r="950" customFormat="false" ht="12.7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  <c r="IV950" s="15"/>
      <c r="IW950" s="15"/>
    </row>
    <row r="951" customFormat="false" ht="12.7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  <c r="IV951" s="15"/>
      <c r="IW951" s="15"/>
    </row>
    <row r="952" customFormat="false" ht="12.7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  <c r="IV952" s="15"/>
      <c r="IW952" s="15"/>
    </row>
    <row r="953" customFormat="false" ht="12.7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  <c r="IV953" s="15"/>
      <c r="IW953" s="15"/>
    </row>
    <row r="954" customFormat="false" ht="12.7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  <c r="IV954" s="15"/>
      <c r="IW954" s="15"/>
    </row>
    <row r="955" customFormat="false" ht="12.7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  <c r="IV955" s="15"/>
      <c r="IW955" s="15"/>
    </row>
    <row r="956" customFormat="false" ht="12.7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  <c r="IV956" s="15"/>
      <c r="IW956" s="15"/>
    </row>
    <row r="957" customFormat="false" ht="12.7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  <c r="IV957" s="15"/>
      <c r="IW957" s="15"/>
    </row>
    <row r="958" customFormat="false" ht="12.7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  <c r="IV958" s="15"/>
      <c r="IW958" s="15"/>
    </row>
    <row r="959" customFormat="false" ht="12.7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  <c r="IV959" s="15"/>
      <c r="IW959" s="15"/>
    </row>
    <row r="960" customFormat="false" ht="12.7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  <c r="IV960" s="15"/>
      <c r="IW960" s="15"/>
    </row>
    <row r="961" customFormat="false" ht="12.7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  <c r="IV961" s="15"/>
      <c r="IW961" s="15"/>
    </row>
    <row r="962" customFormat="false" ht="12.7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  <c r="IV962" s="15"/>
      <c r="IW962" s="15"/>
    </row>
    <row r="963" customFormat="false" ht="12.7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  <c r="IV963" s="15"/>
      <c r="IW963" s="15"/>
    </row>
    <row r="964" customFormat="false" ht="12.7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  <c r="IV964" s="15"/>
      <c r="IW964" s="15"/>
    </row>
    <row r="965" customFormat="false" ht="12.7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  <c r="IV965" s="15"/>
      <c r="IW965" s="15"/>
    </row>
    <row r="966" customFormat="false" ht="12.7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  <c r="IV966" s="15"/>
      <c r="IW966" s="15"/>
    </row>
    <row r="967" customFormat="false" ht="12.7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  <c r="IV967" s="15"/>
      <c r="IW967" s="15"/>
    </row>
    <row r="968" customFormat="false" ht="12.7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  <c r="IV968" s="15"/>
      <c r="IW968" s="15"/>
    </row>
    <row r="969" customFormat="false" ht="12.7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  <c r="IV969" s="15"/>
      <c r="IW969" s="15"/>
    </row>
    <row r="970" customFormat="false" ht="12.75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  <c r="IV970" s="15"/>
      <c r="IW970" s="15"/>
    </row>
    <row r="971" customFormat="false" ht="12.75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  <c r="IV971" s="15"/>
      <c r="IW971" s="15"/>
    </row>
    <row r="972" customFormat="false" ht="12.75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  <c r="IV972" s="15"/>
      <c r="IW972" s="15"/>
    </row>
    <row r="973" customFormat="false" ht="12.7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  <c r="IV973" s="15"/>
      <c r="IW973" s="15"/>
    </row>
    <row r="974" customFormat="false" ht="12.75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  <c r="IV974" s="15"/>
      <c r="IW974" s="15"/>
    </row>
    <row r="975" customFormat="false" ht="12.7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  <c r="IV975" s="15"/>
      <c r="IW975" s="15"/>
    </row>
    <row r="976" customFormat="false" ht="12.7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  <c r="IV976" s="15"/>
      <c r="IW976" s="15"/>
    </row>
    <row r="977" customFormat="false" ht="12.7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  <c r="IV977" s="15"/>
      <c r="IW977" s="15"/>
    </row>
    <row r="978" customFormat="false" ht="12.7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  <c r="IV978" s="15"/>
      <c r="IW978" s="15"/>
    </row>
    <row r="979" customFormat="false" ht="12.7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  <c r="IV979" s="15"/>
      <c r="IW979" s="15"/>
    </row>
    <row r="980" customFormat="false" ht="12.7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  <c r="IV980" s="15"/>
      <c r="IW980" s="15"/>
    </row>
    <row r="981" customFormat="false" ht="12.7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  <c r="IV981" s="15"/>
      <c r="IW981" s="15"/>
    </row>
    <row r="982" customFormat="false" ht="12.7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  <c r="IV982" s="15"/>
      <c r="IW982" s="15"/>
    </row>
    <row r="983" customFormat="false" ht="12.75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  <c r="IV983" s="15"/>
      <c r="IW983" s="15"/>
    </row>
    <row r="984" customFormat="false" ht="12.7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  <c r="IV984" s="15"/>
      <c r="IW984" s="15"/>
    </row>
    <row r="985" customFormat="false" ht="12.7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  <c r="IV985" s="15"/>
      <c r="IW985" s="15"/>
    </row>
    <row r="986" customFormat="false" ht="12.7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  <c r="IV986" s="15"/>
      <c r="IW986" s="15"/>
    </row>
    <row r="987" customFormat="false" ht="12.7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  <c r="IV987" s="15"/>
      <c r="IW987" s="15"/>
    </row>
    <row r="988" customFormat="false" ht="12.7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  <c r="IV988" s="15"/>
      <c r="IW988" s="15"/>
    </row>
    <row r="989" customFormat="false" ht="12.7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  <c r="IV989" s="15"/>
      <c r="IW989" s="15"/>
    </row>
    <row r="990" customFormat="false" ht="12.7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  <c r="IV990" s="15"/>
      <c r="IW990" s="15"/>
    </row>
    <row r="991" customFormat="false" ht="12.7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  <c r="IV991" s="15"/>
      <c r="IW991" s="15"/>
    </row>
    <row r="992" customFormat="false" ht="12.75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  <c r="IV992" s="15"/>
      <c r="IW992" s="15"/>
    </row>
    <row r="993" customFormat="false" ht="12.7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  <c r="IV993" s="15"/>
      <c r="IW993" s="15"/>
    </row>
    <row r="994" customFormat="false" ht="12.7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  <c r="IV994" s="15"/>
      <c r="IW994" s="15"/>
    </row>
    <row r="995" customFormat="false" ht="12.7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  <c r="IV995" s="15"/>
      <c r="IW995" s="15"/>
    </row>
    <row r="996" customFormat="false" ht="12.7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  <c r="IV996" s="15"/>
      <c r="IW996" s="15"/>
    </row>
    <row r="997" customFormat="false" ht="12.7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  <c r="IV997" s="15"/>
      <c r="IW997" s="15"/>
    </row>
    <row r="998" customFormat="false" ht="12.7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  <c r="IV998" s="15"/>
      <c r="IW998" s="15"/>
    </row>
    <row r="999" customFormat="false" ht="12.7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  <c r="IV999" s="15"/>
      <c r="IW999" s="15"/>
    </row>
    <row r="1000" customFormat="false" ht="12.7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  <c r="IV1000" s="15"/>
      <c r="IW1000" s="15"/>
    </row>
    <row r="1001" customFormat="false" ht="12.7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  <c r="IV1001" s="15"/>
      <c r="IW1001" s="15"/>
    </row>
    <row r="1002" customFormat="false" ht="12.7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  <c r="IV1002" s="15"/>
      <c r="IW1002" s="15"/>
    </row>
    <row r="1003" customFormat="false" ht="12.7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  <c r="IV1003" s="15"/>
      <c r="IW1003" s="15"/>
    </row>
    <row r="1004" customFormat="false" ht="12.7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  <c r="IV1004" s="15"/>
      <c r="IW1004" s="15"/>
    </row>
    <row r="1005" customFormat="false" ht="12.7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  <c r="IV1005" s="15"/>
      <c r="IW1005" s="15"/>
    </row>
    <row r="1006" customFormat="false" ht="12.7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  <c r="IV1006" s="15"/>
      <c r="IW1006" s="15"/>
    </row>
    <row r="1007" customFormat="false" ht="12.7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  <c r="IV1007" s="15"/>
      <c r="IW1007" s="15"/>
    </row>
    <row r="1008" customFormat="false" ht="12.7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  <c r="IV1008" s="15"/>
      <c r="IW1008" s="15"/>
    </row>
    <row r="1009" customFormat="false" ht="12.7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  <c r="IV1009" s="15"/>
      <c r="IW1009" s="15"/>
    </row>
    <row r="1010" customFormat="false" ht="12.7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  <c r="IV1010" s="15"/>
      <c r="IW1010" s="15"/>
    </row>
    <row r="1011" customFormat="false" ht="12.7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  <c r="IV1011" s="15"/>
      <c r="IW1011" s="15"/>
    </row>
    <row r="1012" customFormat="false" ht="12.7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  <c r="IV1012" s="15"/>
      <c r="IW1012" s="15"/>
    </row>
    <row r="1013" customFormat="false" ht="12.7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  <c r="IV1013" s="15"/>
      <c r="IW1013" s="15"/>
    </row>
    <row r="1014" customFormat="false" ht="12.7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  <c r="IV1014" s="15"/>
      <c r="IW1014" s="15"/>
    </row>
    <row r="1015" customFormat="false" ht="12.7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  <c r="IV1015" s="15"/>
      <c r="IW1015" s="15"/>
    </row>
    <row r="1016" customFormat="false" ht="12.7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  <c r="IV1016" s="15"/>
      <c r="IW1016" s="15"/>
    </row>
    <row r="1017" customFormat="false" ht="12.7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  <c r="IV1017" s="15"/>
      <c r="IW1017" s="15"/>
    </row>
    <row r="1018" customFormat="false" ht="12.7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  <c r="IV1018" s="15"/>
      <c r="IW1018" s="15"/>
    </row>
    <row r="1019" customFormat="false" ht="12.7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  <c r="IV1019" s="15"/>
      <c r="IW1019" s="15"/>
    </row>
    <row r="1020" customFormat="false" ht="12.7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  <c r="IV1020" s="15"/>
      <c r="IW1020" s="15"/>
    </row>
    <row r="1021" customFormat="false" ht="12.7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  <c r="IV1021" s="15"/>
      <c r="IW1021" s="15"/>
    </row>
    <row r="1022" customFormat="false" ht="12.7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  <c r="IV1022" s="15"/>
      <c r="IW1022" s="15"/>
    </row>
    <row r="1023" customFormat="false" ht="12.7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  <c r="IV1023" s="15"/>
      <c r="IW1023" s="15"/>
    </row>
    <row r="1024" customFormat="false" ht="12.75" hidden="false" customHeight="fals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  <c r="IV1024" s="15"/>
      <c r="IW1024" s="15"/>
    </row>
    <row r="1025" customFormat="false" ht="12.75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  <c r="IV1025" s="15"/>
      <c r="IW1025" s="15"/>
    </row>
    <row r="1026" customFormat="false" ht="12.7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  <c r="IV1026" s="15"/>
      <c r="IW1026" s="15"/>
    </row>
    <row r="1027" customFormat="false" ht="12.7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  <c r="IV1027" s="15"/>
      <c r="IW1027" s="15"/>
    </row>
    <row r="1028" customFormat="false" ht="12.75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  <c r="IQ1028" s="15"/>
      <c r="IR1028" s="15"/>
      <c r="IS1028" s="15"/>
      <c r="IT1028" s="15"/>
      <c r="IU1028" s="15"/>
      <c r="IV1028" s="15"/>
      <c r="IW1028" s="15"/>
    </row>
    <row r="1029" customFormat="false" ht="12.7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  <c r="IQ1029" s="15"/>
      <c r="IR1029" s="15"/>
      <c r="IS1029" s="15"/>
      <c r="IT1029" s="15"/>
      <c r="IU1029" s="15"/>
      <c r="IV1029" s="15"/>
      <c r="IW1029" s="15"/>
    </row>
    <row r="1030" customFormat="false" ht="12.75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  <c r="IQ1030" s="15"/>
      <c r="IR1030" s="15"/>
      <c r="IS1030" s="15"/>
      <c r="IT1030" s="15"/>
      <c r="IU1030" s="15"/>
      <c r="IV1030" s="15"/>
      <c r="IW1030" s="15"/>
    </row>
    <row r="1031" customFormat="false" ht="12.7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  <c r="IQ1031" s="15"/>
      <c r="IR1031" s="15"/>
      <c r="IS1031" s="15"/>
      <c r="IT1031" s="15"/>
      <c r="IU1031" s="15"/>
      <c r="IV1031" s="15"/>
      <c r="IW1031" s="15"/>
    </row>
    <row r="1032" customFormat="false" ht="12.75" hidden="false" customHeight="fals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  <c r="IQ1032" s="15"/>
      <c r="IR1032" s="15"/>
      <c r="IS1032" s="15"/>
      <c r="IT1032" s="15"/>
      <c r="IU1032" s="15"/>
      <c r="IV1032" s="15"/>
      <c r="IW1032" s="15"/>
    </row>
    <row r="1033" customFormat="false" ht="12.75" hidden="false" customHeight="fals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  <c r="IV1033" s="15"/>
      <c r="IW1033" s="15"/>
    </row>
    <row r="1034" customFormat="false" ht="12.75" hidden="false" customHeight="false" outlineLevel="0" collapsed="false">
      <c r="A1034" s="15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  <c r="IK1034" s="15"/>
      <c r="IL1034" s="15"/>
      <c r="IM1034" s="15"/>
      <c r="IN1034" s="15"/>
      <c r="IO1034" s="15"/>
      <c r="IP1034" s="15"/>
      <c r="IQ1034" s="15"/>
      <c r="IR1034" s="15"/>
      <c r="IS1034" s="15"/>
      <c r="IT1034" s="15"/>
      <c r="IU1034" s="15"/>
      <c r="IV1034" s="15"/>
      <c r="IW1034" s="15"/>
    </row>
    <row r="1035" customFormat="false" ht="12.75" hidden="false" customHeight="fals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5"/>
      <c r="GK1035" s="15"/>
      <c r="GL1035" s="15"/>
      <c r="GM1035" s="15"/>
      <c r="GN1035" s="15"/>
      <c r="GO1035" s="15"/>
      <c r="GP1035" s="15"/>
      <c r="GQ1035" s="15"/>
      <c r="GR1035" s="15"/>
      <c r="GS1035" s="15"/>
      <c r="GT1035" s="15"/>
      <c r="GU1035" s="15"/>
      <c r="GV1035" s="15"/>
      <c r="GW1035" s="15"/>
      <c r="GX1035" s="15"/>
      <c r="GY1035" s="15"/>
      <c r="GZ1035" s="15"/>
      <c r="HA1035" s="15"/>
      <c r="HB1035" s="15"/>
      <c r="HC1035" s="15"/>
      <c r="HD1035" s="15"/>
      <c r="HE1035" s="15"/>
      <c r="HF1035" s="15"/>
      <c r="HG1035" s="15"/>
      <c r="HH1035" s="15"/>
      <c r="HI1035" s="15"/>
      <c r="HJ1035" s="15"/>
      <c r="HK1035" s="15"/>
      <c r="HL1035" s="15"/>
      <c r="HM1035" s="15"/>
      <c r="HN1035" s="15"/>
      <c r="HO1035" s="15"/>
      <c r="HP1035" s="15"/>
      <c r="HQ1035" s="15"/>
      <c r="HR1035" s="15"/>
      <c r="HS1035" s="15"/>
      <c r="HT1035" s="15"/>
      <c r="HU1035" s="15"/>
      <c r="HV1035" s="15"/>
      <c r="HW1035" s="15"/>
      <c r="HX1035" s="15"/>
      <c r="HY1035" s="15"/>
      <c r="HZ1035" s="15"/>
      <c r="IA1035" s="15"/>
      <c r="IB1035" s="15"/>
      <c r="IC1035" s="15"/>
      <c r="ID1035" s="15"/>
      <c r="IE1035" s="15"/>
      <c r="IF1035" s="15"/>
      <c r="IG1035" s="15"/>
      <c r="IH1035" s="15"/>
      <c r="II1035" s="15"/>
      <c r="IJ1035" s="15"/>
      <c r="IK1035" s="15"/>
      <c r="IL1035" s="15"/>
      <c r="IM1035" s="15"/>
      <c r="IN1035" s="15"/>
      <c r="IO1035" s="15"/>
      <c r="IP1035" s="15"/>
      <c r="IQ1035" s="15"/>
      <c r="IR1035" s="15"/>
      <c r="IS1035" s="15"/>
      <c r="IT1035" s="15"/>
      <c r="IU1035" s="15"/>
      <c r="IV1035" s="15"/>
      <c r="IW1035" s="15"/>
    </row>
    <row r="1036" customFormat="false" ht="12.75" hidden="false" customHeight="fals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5"/>
      <c r="GK1036" s="15"/>
      <c r="GL1036" s="15"/>
      <c r="GM1036" s="15"/>
      <c r="GN1036" s="15"/>
      <c r="GO1036" s="15"/>
      <c r="GP1036" s="15"/>
      <c r="GQ1036" s="15"/>
      <c r="GR1036" s="15"/>
      <c r="GS1036" s="15"/>
      <c r="GT1036" s="15"/>
      <c r="GU1036" s="15"/>
      <c r="GV1036" s="15"/>
      <c r="GW1036" s="15"/>
      <c r="GX1036" s="15"/>
      <c r="GY1036" s="15"/>
      <c r="GZ1036" s="15"/>
      <c r="HA1036" s="15"/>
      <c r="HB1036" s="15"/>
      <c r="HC1036" s="15"/>
      <c r="HD1036" s="15"/>
      <c r="HE1036" s="15"/>
      <c r="HF1036" s="15"/>
      <c r="HG1036" s="15"/>
      <c r="HH1036" s="15"/>
      <c r="HI1036" s="15"/>
      <c r="HJ1036" s="15"/>
      <c r="HK1036" s="15"/>
      <c r="HL1036" s="15"/>
      <c r="HM1036" s="15"/>
      <c r="HN1036" s="15"/>
      <c r="HO1036" s="15"/>
      <c r="HP1036" s="15"/>
      <c r="HQ1036" s="15"/>
      <c r="HR1036" s="15"/>
      <c r="HS1036" s="15"/>
      <c r="HT1036" s="15"/>
      <c r="HU1036" s="15"/>
      <c r="HV1036" s="15"/>
      <c r="HW1036" s="15"/>
      <c r="HX1036" s="15"/>
      <c r="HY1036" s="15"/>
      <c r="HZ1036" s="15"/>
      <c r="IA1036" s="15"/>
      <c r="IB1036" s="15"/>
      <c r="IC1036" s="15"/>
      <c r="ID1036" s="15"/>
      <c r="IE1036" s="15"/>
      <c r="IF1036" s="15"/>
      <c r="IG1036" s="15"/>
      <c r="IH1036" s="15"/>
      <c r="II1036" s="15"/>
      <c r="IJ1036" s="15"/>
      <c r="IK1036" s="15"/>
      <c r="IL1036" s="15"/>
      <c r="IM1036" s="15"/>
      <c r="IN1036" s="15"/>
      <c r="IO1036" s="15"/>
      <c r="IP1036" s="15"/>
      <c r="IQ1036" s="15"/>
      <c r="IR1036" s="15"/>
      <c r="IS1036" s="15"/>
      <c r="IT1036" s="15"/>
      <c r="IU1036" s="15"/>
      <c r="IV1036" s="15"/>
      <c r="IW1036" s="15"/>
    </row>
    <row r="1037" customFormat="false" ht="12.75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5"/>
      <c r="GK1037" s="15"/>
      <c r="GL1037" s="15"/>
      <c r="GM1037" s="15"/>
      <c r="GN1037" s="15"/>
      <c r="GO1037" s="15"/>
      <c r="GP1037" s="15"/>
      <c r="GQ1037" s="15"/>
      <c r="GR1037" s="15"/>
      <c r="GS1037" s="15"/>
      <c r="GT1037" s="15"/>
      <c r="GU1037" s="15"/>
      <c r="GV1037" s="15"/>
      <c r="GW1037" s="15"/>
      <c r="GX1037" s="15"/>
      <c r="GY1037" s="15"/>
      <c r="GZ1037" s="15"/>
      <c r="HA1037" s="15"/>
      <c r="HB1037" s="15"/>
      <c r="HC1037" s="15"/>
      <c r="HD1037" s="15"/>
      <c r="HE1037" s="15"/>
      <c r="HF1037" s="15"/>
      <c r="HG1037" s="15"/>
      <c r="HH1037" s="15"/>
      <c r="HI1037" s="15"/>
      <c r="HJ1037" s="15"/>
      <c r="HK1037" s="15"/>
      <c r="HL1037" s="15"/>
      <c r="HM1037" s="15"/>
      <c r="HN1037" s="15"/>
      <c r="HO1037" s="15"/>
      <c r="HP1037" s="15"/>
      <c r="HQ1037" s="15"/>
      <c r="HR1037" s="15"/>
      <c r="HS1037" s="15"/>
      <c r="HT1037" s="15"/>
      <c r="HU1037" s="15"/>
      <c r="HV1037" s="15"/>
      <c r="HW1037" s="15"/>
      <c r="HX1037" s="15"/>
      <c r="HY1037" s="15"/>
      <c r="HZ1037" s="15"/>
      <c r="IA1037" s="15"/>
      <c r="IB1037" s="15"/>
      <c r="IC1037" s="15"/>
      <c r="ID1037" s="15"/>
      <c r="IE1037" s="15"/>
      <c r="IF1037" s="15"/>
      <c r="IG1037" s="15"/>
      <c r="IH1037" s="15"/>
      <c r="II1037" s="15"/>
      <c r="IJ1037" s="15"/>
      <c r="IK1037" s="15"/>
      <c r="IL1037" s="15"/>
      <c r="IM1037" s="15"/>
      <c r="IN1037" s="15"/>
      <c r="IO1037" s="15"/>
      <c r="IP1037" s="15"/>
      <c r="IQ1037" s="15"/>
      <c r="IR1037" s="15"/>
      <c r="IS1037" s="15"/>
      <c r="IT1037" s="15"/>
      <c r="IU1037" s="15"/>
      <c r="IV1037" s="15"/>
      <c r="IW1037" s="15"/>
    </row>
    <row r="1038" customFormat="false" ht="12.75" hidden="false" customHeight="false" outlineLevel="0" collapsed="false">
      <c r="A1038" s="15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5"/>
      <c r="GK1038" s="15"/>
      <c r="GL1038" s="15"/>
      <c r="GM1038" s="15"/>
      <c r="GN1038" s="15"/>
      <c r="GO1038" s="15"/>
      <c r="GP1038" s="15"/>
      <c r="GQ1038" s="15"/>
      <c r="GR1038" s="15"/>
      <c r="GS1038" s="15"/>
      <c r="GT1038" s="15"/>
      <c r="GU1038" s="15"/>
      <c r="GV1038" s="15"/>
      <c r="GW1038" s="15"/>
      <c r="GX1038" s="15"/>
      <c r="GY1038" s="15"/>
      <c r="GZ1038" s="15"/>
      <c r="HA1038" s="15"/>
      <c r="HB1038" s="15"/>
      <c r="HC1038" s="15"/>
      <c r="HD1038" s="15"/>
      <c r="HE1038" s="15"/>
      <c r="HF1038" s="15"/>
      <c r="HG1038" s="15"/>
      <c r="HH1038" s="15"/>
      <c r="HI1038" s="15"/>
      <c r="HJ1038" s="15"/>
      <c r="HK1038" s="15"/>
      <c r="HL1038" s="15"/>
      <c r="HM1038" s="15"/>
      <c r="HN1038" s="15"/>
      <c r="HO1038" s="15"/>
      <c r="HP1038" s="15"/>
      <c r="HQ1038" s="15"/>
      <c r="HR1038" s="15"/>
      <c r="HS1038" s="15"/>
      <c r="HT1038" s="15"/>
      <c r="HU1038" s="15"/>
      <c r="HV1038" s="15"/>
      <c r="HW1038" s="15"/>
      <c r="HX1038" s="15"/>
      <c r="HY1038" s="15"/>
      <c r="HZ1038" s="15"/>
      <c r="IA1038" s="15"/>
      <c r="IB1038" s="15"/>
      <c r="IC1038" s="15"/>
      <c r="ID1038" s="15"/>
      <c r="IE1038" s="15"/>
      <c r="IF1038" s="15"/>
      <c r="IG1038" s="15"/>
      <c r="IH1038" s="15"/>
      <c r="II1038" s="15"/>
      <c r="IJ1038" s="15"/>
      <c r="IK1038" s="15"/>
      <c r="IL1038" s="15"/>
      <c r="IM1038" s="15"/>
      <c r="IN1038" s="15"/>
      <c r="IO1038" s="15"/>
      <c r="IP1038" s="15"/>
      <c r="IQ1038" s="15"/>
      <c r="IR1038" s="15"/>
      <c r="IS1038" s="15"/>
      <c r="IT1038" s="15"/>
      <c r="IU1038" s="15"/>
      <c r="IV1038" s="15"/>
      <c r="IW1038" s="15"/>
    </row>
    <row r="1039" customFormat="false" ht="12.75" hidden="false" customHeight="fals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5"/>
      <c r="GK1039" s="15"/>
      <c r="GL1039" s="15"/>
      <c r="GM1039" s="15"/>
      <c r="GN1039" s="15"/>
      <c r="GO1039" s="15"/>
      <c r="GP1039" s="15"/>
      <c r="GQ1039" s="15"/>
      <c r="GR1039" s="15"/>
      <c r="GS1039" s="15"/>
      <c r="GT1039" s="15"/>
      <c r="GU1039" s="15"/>
      <c r="GV1039" s="15"/>
      <c r="GW1039" s="15"/>
      <c r="GX1039" s="15"/>
      <c r="GY1039" s="15"/>
      <c r="GZ1039" s="15"/>
      <c r="HA1039" s="15"/>
      <c r="HB1039" s="15"/>
      <c r="HC1039" s="15"/>
      <c r="HD1039" s="15"/>
      <c r="HE1039" s="15"/>
      <c r="HF1039" s="15"/>
      <c r="HG1039" s="15"/>
      <c r="HH1039" s="15"/>
      <c r="HI1039" s="15"/>
      <c r="HJ1039" s="15"/>
      <c r="HK1039" s="15"/>
      <c r="HL1039" s="15"/>
      <c r="HM1039" s="15"/>
      <c r="HN1039" s="15"/>
      <c r="HO1039" s="15"/>
      <c r="HP1039" s="15"/>
      <c r="HQ1039" s="15"/>
      <c r="HR1039" s="15"/>
      <c r="HS1039" s="15"/>
      <c r="HT1039" s="15"/>
      <c r="HU1039" s="15"/>
      <c r="HV1039" s="15"/>
      <c r="HW1039" s="15"/>
      <c r="HX1039" s="15"/>
      <c r="HY1039" s="15"/>
      <c r="HZ1039" s="15"/>
      <c r="IA1039" s="15"/>
      <c r="IB1039" s="15"/>
      <c r="IC1039" s="15"/>
      <c r="ID1039" s="15"/>
      <c r="IE1039" s="15"/>
      <c r="IF1039" s="15"/>
      <c r="IG1039" s="15"/>
      <c r="IH1039" s="15"/>
      <c r="II1039" s="15"/>
      <c r="IJ1039" s="15"/>
      <c r="IK1039" s="15"/>
      <c r="IL1039" s="15"/>
      <c r="IM1039" s="15"/>
      <c r="IN1039" s="15"/>
      <c r="IO1039" s="15"/>
      <c r="IP1039" s="15"/>
      <c r="IQ1039" s="15"/>
      <c r="IR1039" s="15"/>
      <c r="IS1039" s="15"/>
      <c r="IT1039" s="15"/>
      <c r="IU1039" s="15"/>
      <c r="IV1039" s="15"/>
      <c r="IW1039" s="15"/>
    </row>
    <row r="1040" customFormat="false" ht="12.75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  <c r="IA1040" s="15"/>
      <c r="IB1040" s="15"/>
      <c r="IC1040" s="15"/>
      <c r="ID1040" s="15"/>
      <c r="IE1040" s="15"/>
      <c r="IF1040" s="15"/>
      <c r="IG1040" s="15"/>
      <c r="IH1040" s="15"/>
      <c r="II1040" s="15"/>
      <c r="IJ1040" s="15"/>
      <c r="IK1040" s="15"/>
      <c r="IL1040" s="15"/>
      <c r="IM1040" s="15"/>
      <c r="IN1040" s="15"/>
      <c r="IO1040" s="15"/>
      <c r="IP1040" s="15"/>
      <c r="IQ1040" s="15"/>
      <c r="IR1040" s="15"/>
      <c r="IS1040" s="15"/>
      <c r="IT1040" s="15"/>
      <c r="IU1040" s="15"/>
      <c r="IV1040" s="15"/>
      <c r="IW1040" s="15"/>
    </row>
    <row r="1041" customFormat="false" ht="12.7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5"/>
      <c r="GK1041" s="15"/>
      <c r="GL1041" s="15"/>
      <c r="GM1041" s="15"/>
      <c r="GN1041" s="15"/>
      <c r="GO1041" s="15"/>
      <c r="GP1041" s="15"/>
      <c r="GQ1041" s="15"/>
      <c r="GR1041" s="15"/>
      <c r="GS1041" s="15"/>
      <c r="GT1041" s="15"/>
      <c r="GU1041" s="15"/>
      <c r="GV1041" s="15"/>
      <c r="GW1041" s="15"/>
      <c r="GX1041" s="15"/>
      <c r="GY1041" s="15"/>
      <c r="GZ1041" s="15"/>
      <c r="HA1041" s="15"/>
      <c r="HB1041" s="15"/>
      <c r="HC1041" s="15"/>
      <c r="HD1041" s="15"/>
      <c r="HE1041" s="15"/>
      <c r="HF1041" s="15"/>
      <c r="HG1041" s="15"/>
      <c r="HH1041" s="15"/>
      <c r="HI1041" s="15"/>
      <c r="HJ1041" s="15"/>
      <c r="HK1041" s="15"/>
      <c r="HL1041" s="15"/>
      <c r="HM1041" s="15"/>
      <c r="HN1041" s="15"/>
      <c r="HO1041" s="15"/>
      <c r="HP1041" s="15"/>
      <c r="HQ1041" s="15"/>
      <c r="HR1041" s="15"/>
      <c r="HS1041" s="15"/>
      <c r="HT1041" s="15"/>
      <c r="HU1041" s="15"/>
      <c r="HV1041" s="15"/>
      <c r="HW1041" s="15"/>
      <c r="HX1041" s="15"/>
      <c r="HY1041" s="15"/>
      <c r="HZ1041" s="15"/>
      <c r="IA1041" s="15"/>
      <c r="IB1041" s="15"/>
      <c r="IC1041" s="15"/>
      <c r="ID1041" s="15"/>
      <c r="IE1041" s="15"/>
      <c r="IF1041" s="15"/>
      <c r="IG1041" s="15"/>
      <c r="IH1041" s="15"/>
      <c r="II1041" s="15"/>
      <c r="IJ1041" s="15"/>
      <c r="IK1041" s="15"/>
      <c r="IL1041" s="15"/>
      <c r="IM1041" s="15"/>
      <c r="IN1041" s="15"/>
      <c r="IO1041" s="15"/>
      <c r="IP1041" s="15"/>
      <c r="IQ1041" s="15"/>
      <c r="IR1041" s="15"/>
      <c r="IS1041" s="15"/>
      <c r="IT1041" s="15"/>
      <c r="IU1041" s="15"/>
      <c r="IV1041" s="15"/>
      <c r="IW1041" s="15"/>
    </row>
    <row r="1042" customFormat="false" ht="12.7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5"/>
      <c r="GK1042" s="15"/>
      <c r="GL1042" s="15"/>
      <c r="GM1042" s="15"/>
      <c r="GN1042" s="15"/>
      <c r="GO1042" s="15"/>
      <c r="GP1042" s="15"/>
      <c r="GQ1042" s="15"/>
      <c r="GR1042" s="15"/>
      <c r="GS1042" s="15"/>
      <c r="GT1042" s="15"/>
      <c r="GU1042" s="15"/>
      <c r="GV1042" s="15"/>
      <c r="GW1042" s="15"/>
      <c r="GX1042" s="15"/>
      <c r="GY1042" s="15"/>
      <c r="GZ1042" s="15"/>
      <c r="HA1042" s="15"/>
      <c r="HB1042" s="15"/>
      <c r="HC1042" s="15"/>
      <c r="HD1042" s="15"/>
      <c r="HE1042" s="15"/>
      <c r="HF1042" s="15"/>
      <c r="HG1042" s="15"/>
      <c r="HH1042" s="15"/>
      <c r="HI1042" s="15"/>
      <c r="HJ1042" s="15"/>
      <c r="HK1042" s="15"/>
      <c r="HL1042" s="15"/>
      <c r="HM1042" s="15"/>
      <c r="HN1042" s="15"/>
      <c r="HO1042" s="15"/>
      <c r="HP1042" s="15"/>
      <c r="HQ1042" s="15"/>
      <c r="HR1042" s="15"/>
      <c r="HS1042" s="15"/>
      <c r="HT1042" s="15"/>
      <c r="HU1042" s="15"/>
      <c r="HV1042" s="15"/>
      <c r="HW1042" s="15"/>
      <c r="HX1042" s="15"/>
      <c r="HY1042" s="15"/>
      <c r="HZ1042" s="15"/>
      <c r="IA1042" s="15"/>
      <c r="IB1042" s="15"/>
      <c r="IC1042" s="15"/>
      <c r="ID1042" s="15"/>
      <c r="IE1042" s="15"/>
      <c r="IF1042" s="15"/>
      <c r="IG1042" s="15"/>
      <c r="IH1042" s="15"/>
      <c r="II1042" s="15"/>
      <c r="IJ1042" s="15"/>
      <c r="IK1042" s="15"/>
      <c r="IL1042" s="15"/>
      <c r="IM1042" s="15"/>
      <c r="IN1042" s="15"/>
      <c r="IO1042" s="15"/>
      <c r="IP1042" s="15"/>
      <c r="IQ1042" s="15"/>
      <c r="IR1042" s="15"/>
      <c r="IS1042" s="15"/>
      <c r="IT1042" s="15"/>
      <c r="IU1042" s="15"/>
      <c r="IV1042" s="15"/>
      <c r="IW1042" s="15"/>
    </row>
    <row r="1043" customFormat="false" ht="12.7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  <c r="IK1043" s="15"/>
      <c r="IL1043" s="15"/>
      <c r="IM1043" s="15"/>
      <c r="IN1043" s="15"/>
      <c r="IO1043" s="15"/>
      <c r="IP1043" s="15"/>
      <c r="IQ1043" s="15"/>
      <c r="IR1043" s="15"/>
      <c r="IS1043" s="15"/>
      <c r="IT1043" s="15"/>
      <c r="IU1043" s="15"/>
      <c r="IV1043" s="15"/>
      <c r="IW1043" s="15"/>
    </row>
    <row r="1044" customFormat="false" ht="12.7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5"/>
      <c r="GK1044" s="15"/>
      <c r="GL1044" s="15"/>
      <c r="GM1044" s="15"/>
      <c r="GN1044" s="15"/>
      <c r="GO1044" s="15"/>
      <c r="GP1044" s="15"/>
      <c r="GQ1044" s="15"/>
      <c r="GR1044" s="15"/>
      <c r="GS1044" s="15"/>
      <c r="GT1044" s="15"/>
      <c r="GU1044" s="15"/>
      <c r="GV1044" s="15"/>
      <c r="GW1044" s="15"/>
      <c r="GX1044" s="15"/>
      <c r="GY1044" s="15"/>
      <c r="GZ1044" s="15"/>
      <c r="HA1044" s="15"/>
      <c r="HB1044" s="15"/>
      <c r="HC1044" s="15"/>
      <c r="HD1044" s="15"/>
      <c r="HE1044" s="15"/>
      <c r="HF1044" s="15"/>
      <c r="HG1044" s="15"/>
      <c r="HH1044" s="15"/>
      <c r="HI1044" s="15"/>
      <c r="HJ1044" s="15"/>
      <c r="HK1044" s="15"/>
      <c r="HL1044" s="15"/>
      <c r="HM1044" s="15"/>
      <c r="HN1044" s="15"/>
      <c r="HO1044" s="15"/>
      <c r="HP1044" s="15"/>
      <c r="HQ1044" s="15"/>
      <c r="HR1044" s="15"/>
      <c r="HS1044" s="15"/>
      <c r="HT1044" s="15"/>
      <c r="HU1044" s="15"/>
      <c r="HV1044" s="15"/>
      <c r="HW1044" s="15"/>
      <c r="HX1044" s="15"/>
      <c r="HY1044" s="15"/>
      <c r="HZ1044" s="15"/>
      <c r="IA1044" s="15"/>
      <c r="IB1044" s="15"/>
      <c r="IC1044" s="15"/>
      <c r="ID1044" s="15"/>
      <c r="IE1044" s="15"/>
      <c r="IF1044" s="15"/>
      <c r="IG1044" s="15"/>
      <c r="IH1044" s="15"/>
      <c r="II1044" s="15"/>
      <c r="IJ1044" s="15"/>
      <c r="IK1044" s="15"/>
      <c r="IL1044" s="15"/>
      <c r="IM1044" s="15"/>
      <c r="IN1044" s="15"/>
      <c r="IO1044" s="15"/>
      <c r="IP1044" s="15"/>
      <c r="IQ1044" s="15"/>
      <c r="IR1044" s="15"/>
      <c r="IS1044" s="15"/>
      <c r="IT1044" s="15"/>
      <c r="IU1044" s="15"/>
      <c r="IV1044" s="15"/>
      <c r="IW1044" s="15"/>
    </row>
    <row r="1045" customFormat="false" ht="12.75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5"/>
      <c r="GK1045" s="15"/>
      <c r="GL1045" s="15"/>
      <c r="GM1045" s="15"/>
      <c r="GN1045" s="15"/>
      <c r="GO1045" s="15"/>
      <c r="GP1045" s="15"/>
      <c r="GQ1045" s="15"/>
      <c r="GR1045" s="15"/>
      <c r="GS1045" s="15"/>
      <c r="GT1045" s="15"/>
      <c r="GU1045" s="15"/>
      <c r="GV1045" s="15"/>
      <c r="GW1045" s="15"/>
      <c r="GX1045" s="15"/>
      <c r="GY1045" s="15"/>
      <c r="GZ1045" s="15"/>
      <c r="HA1045" s="15"/>
      <c r="HB1045" s="15"/>
      <c r="HC1045" s="15"/>
      <c r="HD1045" s="15"/>
      <c r="HE1045" s="15"/>
      <c r="HF1045" s="15"/>
      <c r="HG1045" s="15"/>
      <c r="HH1045" s="15"/>
      <c r="HI1045" s="15"/>
      <c r="HJ1045" s="15"/>
      <c r="HK1045" s="15"/>
      <c r="HL1045" s="15"/>
      <c r="HM1045" s="15"/>
      <c r="HN1045" s="15"/>
      <c r="HO1045" s="15"/>
      <c r="HP1045" s="15"/>
      <c r="HQ1045" s="15"/>
      <c r="HR1045" s="15"/>
      <c r="HS1045" s="15"/>
      <c r="HT1045" s="15"/>
      <c r="HU1045" s="15"/>
      <c r="HV1045" s="15"/>
      <c r="HW1045" s="15"/>
      <c r="HX1045" s="15"/>
      <c r="HY1045" s="15"/>
      <c r="HZ1045" s="15"/>
      <c r="IA1045" s="15"/>
      <c r="IB1045" s="15"/>
      <c r="IC1045" s="15"/>
      <c r="ID1045" s="15"/>
      <c r="IE1045" s="15"/>
      <c r="IF1045" s="15"/>
      <c r="IG1045" s="15"/>
      <c r="IH1045" s="15"/>
      <c r="II1045" s="15"/>
      <c r="IJ1045" s="15"/>
      <c r="IK1045" s="15"/>
      <c r="IL1045" s="15"/>
      <c r="IM1045" s="15"/>
      <c r="IN1045" s="15"/>
      <c r="IO1045" s="15"/>
      <c r="IP1045" s="15"/>
      <c r="IQ1045" s="15"/>
      <c r="IR1045" s="15"/>
      <c r="IS1045" s="15"/>
      <c r="IT1045" s="15"/>
      <c r="IU1045" s="15"/>
      <c r="IV1045" s="15"/>
      <c r="IW1045" s="15"/>
    </row>
    <row r="1046" customFormat="false" ht="12.75" hidden="false" customHeight="false" outlineLevel="0" collapsed="false">
      <c r="A1046" s="15"/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  <c r="IG1046" s="15"/>
      <c r="IH1046" s="15"/>
      <c r="II1046" s="15"/>
      <c r="IJ1046" s="15"/>
      <c r="IK1046" s="15"/>
      <c r="IL1046" s="15"/>
      <c r="IM1046" s="15"/>
      <c r="IN1046" s="15"/>
      <c r="IO1046" s="15"/>
      <c r="IP1046" s="15"/>
      <c r="IQ1046" s="15"/>
      <c r="IR1046" s="15"/>
      <c r="IS1046" s="15"/>
      <c r="IT1046" s="15"/>
      <c r="IU1046" s="15"/>
      <c r="IV1046" s="15"/>
      <c r="IW1046" s="15"/>
    </row>
    <row r="1047" customFormat="false" ht="12.75" hidden="false" customHeight="false" outlineLevel="0" collapsed="false">
      <c r="A1047" s="15"/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5"/>
      <c r="GK1047" s="15"/>
      <c r="GL1047" s="15"/>
      <c r="GM1047" s="15"/>
      <c r="GN1047" s="15"/>
      <c r="GO1047" s="15"/>
      <c r="GP1047" s="15"/>
      <c r="GQ1047" s="15"/>
      <c r="GR1047" s="15"/>
      <c r="GS1047" s="15"/>
      <c r="GT1047" s="15"/>
      <c r="GU1047" s="15"/>
      <c r="GV1047" s="15"/>
      <c r="GW1047" s="15"/>
      <c r="GX1047" s="15"/>
      <c r="GY1047" s="15"/>
      <c r="GZ1047" s="15"/>
      <c r="HA1047" s="15"/>
      <c r="HB1047" s="15"/>
      <c r="HC1047" s="15"/>
      <c r="HD1047" s="15"/>
      <c r="HE1047" s="15"/>
      <c r="HF1047" s="15"/>
      <c r="HG1047" s="15"/>
      <c r="HH1047" s="15"/>
      <c r="HI1047" s="15"/>
      <c r="HJ1047" s="15"/>
      <c r="HK1047" s="15"/>
      <c r="HL1047" s="15"/>
      <c r="HM1047" s="15"/>
      <c r="HN1047" s="15"/>
      <c r="HO1047" s="15"/>
      <c r="HP1047" s="15"/>
      <c r="HQ1047" s="15"/>
      <c r="HR1047" s="15"/>
      <c r="HS1047" s="15"/>
      <c r="HT1047" s="15"/>
      <c r="HU1047" s="15"/>
      <c r="HV1047" s="15"/>
      <c r="HW1047" s="15"/>
      <c r="HX1047" s="15"/>
      <c r="HY1047" s="15"/>
      <c r="HZ1047" s="15"/>
      <c r="IA1047" s="15"/>
      <c r="IB1047" s="15"/>
      <c r="IC1047" s="15"/>
      <c r="ID1047" s="15"/>
      <c r="IE1047" s="15"/>
      <c r="IF1047" s="15"/>
      <c r="IG1047" s="15"/>
      <c r="IH1047" s="15"/>
      <c r="II1047" s="15"/>
      <c r="IJ1047" s="15"/>
      <c r="IK1047" s="15"/>
      <c r="IL1047" s="15"/>
      <c r="IM1047" s="15"/>
      <c r="IN1047" s="15"/>
      <c r="IO1047" s="15"/>
      <c r="IP1047" s="15"/>
      <c r="IQ1047" s="15"/>
      <c r="IR1047" s="15"/>
      <c r="IS1047" s="15"/>
      <c r="IT1047" s="15"/>
      <c r="IU1047" s="15"/>
      <c r="IV1047" s="15"/>
      <c r="IW1047" s="15"/>
    </row>
    <row r="1048" customFormat="false" ht="12.75" hidden="false" customHeight="false" outlineLevel="0" collapsed="false">
      <c r="A1048" s="15"/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5"/>
      <c r="GK1048" s="15"/>
      <c r="GL1048" s="15"/>
      <c r="GM1048" s="15"/>
      <c r="GN1048" s="15"/>
      <c r="GO1048" s="15"/>
      <c r="GP1048" s="15"/>
      <c r="GQ1048" s="15"/>
      <c r="GR1048" s="15"/>
      <c r="GS1048" s="15"/>
      <c r="GT1048" s="15"/>
      <c r="GU1048" s="15"/>
      <c r="GV1048" s="15"/>
      <c r="GW1048" s="15"/>
      <c r="GX1048" s="15"/>
      <c r="GY1048" s="15"/>
      <c r="GZ1048" s="15"/>
      <c r="HA1048" s="15"/>
      <c r="HB1048" s="15"/>
      <c r="HC1048" s="15"/>
      <c r="HD1048" s="15"/>
      <c r="HE1048" s="15"/>
      <c r="HF1048" s="15"/>
      <c r="HG1048" s="15"/>
      <c r="HH1048" s="15"/>
      <c r="HI1048" s="15"/>
      <c r="HJ1048" s="15"/>
      <c r="HK1048" s="15"/>
      <c r="HL1048" s="15"/>
      <c r="HM1048" s="15"/>
      <c r="HN1048" s="15"/>
      <c r="HO1048" s="15"/>
      <c r="HP1048" s="15"/>
      <c r="HQ1048" s="15"/>
      <c r="HR1048" s="15"/>
      <c r="HS1048" s="15"/>
      <c r="HT1048" s="15"/>
      <c r="HU1048" s="15"/>
      <c r="HV1048" s="15"/>
      <c r="HW1048" s="15"/>
      <c r="HX1048" s="15"/>
      <c r="HY1048" s="15"/>
      <c r="HZ1048" s="15"/>
      <c r="IA1048" s="15"/>
      <c r="IB1048" s="15"/>
      <c r="IC1048" s="15"/>
      <c r="ID1048" s="15"/>
      <c r="IE1048" s="15"/>
      <c r="IF1048" s="15"/>
      <c r="IG1048" s="15"/>
      <c r="IH1048" s="15"/>
      <c r="II1048" s="15"/>
      <c r="IJ1048" s="15"/>
      <c r="IK1048" s="15"/>
      <c r="IL1048" s="15"/>
      <c r="IM1048" s="15"/>
      <c r="IN1048" s="15"/>
      <c r="IO1048" s="15"/>
      <c r="IP1048" s="15"/>
      <c r="IQ1048" s="15"/>
      <c r="IR1048" s="15"/>
      <c r="IS1048" s="15"/>
      <c r="IT1048" s="15"/>
      <c r="IU1048" s="15"/>
      <c r="IV1048" s="15"/>
      <c r="IW1048" s="15"/>
    </row>
    <row r="1049" customFormat="false" ht="12.75" hidden="false" customHeight="false" outlineLevel="0" collapsed="false">
      <c r="A1049" s="15"/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5"/>
      <c r="GK1049" s="15"/>
      <c r="GL1049" s="15"/>
      <c r="GM1049" s="15"/>
      <c r="GN1049" s="15"/>
      <c r="GO1049" s="15"/>
      <c r="GP1049" s="15"/>
      <c r="GQ1049" s="15"/>
      <c r="GR1049" s="15"/>
      <c r="GS1049" s="15"/>
      <c r="GT1049" s="15"/>
      <c r="GU1049" s="15"/>
      <c r="GV1049" s="15"/>
      <c r="GW1049" s="15"/>
      <c r="GX1049" s="15"/>
      <c r="GY1049" s="15"/>
      <c r="GZ1049" s="15"/>
      <c r="HA1049" s="15"/>
      <c r="HB1049" s="15"/>
      <c r="HC1049" s="15"/>
      <c r="HD1049" s="15"/>
      <c r="HE1049" s="15"/>
      <c r="HF1049" s="15"/>
      <c r="HG1049" s="15"/>
      <c r="HH1049" s="15"/>
      <c r="HI1049" s="15"/>
      <c r="HJ1049" s="15"/>
      <c r="HK1049" s="15"/>
      <c r="HL1049" s="15"/>
      <c r="HM1049" s="15"/>
      <c r="HN1049" s="15"/>
      <c r="HO1049" s="15"/>
      <c r="HP1049" s="15"/>
      <c r="HQ1049" s="15"/>
      <c r="HR1049" s="15"/>
      <c r="HS1049" s="15"/>
      <c r="HT1049" s="15"/>
      <c r="HU1049" s="15"/>
      <c r="HV1049" s="15"/>
      <c r="HW1049" s="15"/>
      <c r="HX1049" s="15"/>
      <c r="HY1049" s="15"/>
      <c r="HZ1049" s="15"/>
      <c r="IA1049" s="15"/>
      <c r="IB1049" s="15"/>
      <c r="IC1049" s="15"/>
      <c r="ID1049" s="15"/>
      <c r="IE1049" s="15"/>
      <c r="IF1049" s="15"/>
      <c r="IG1049" s="15"/>
      <c r="IH1049" s="15"/>
      <c r="II1049" s="15"/>
      <c r="IJ1049" s="15"/>
      <c r="IK1049" s="15"/>
      <c r="IL1049" s="15"/>
      <c r="IM1049" s="15"/>
      <c r="IN1049" s="15"/>
      <c r="IO1049" s="15"/>
      <c r="IP1049" s="15"/>
      <c r="IQ1049" s="15"/>
      <c r="IR1049" s="15"/>
      <c r="IS1049" s="15"/>
      <c r="IT1049" s="15"/>
      <c r="IU1049" s="15"/>
      <c r="IV1049" s="15"/>
      <c r="IW1049" s="15"/>
    </row>
    <row r="1050" customFormat="false" ht="12.75" hidden="false" customHeight="false" outlineLevel="0" collapsed="false">
      <c r="A1050" s="15"/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5"/>
      <c r="GK1050" s="15"/>
      <c r="GL1050" s="15"/>
      <c r="GM1050" s="15"/>
      <c r="GN1050" s="15"/>
      <c r="GO1050" s="15"/>
      <c r="GP1050" s="15"/>
      <c r="GQ1050" s="15"/>
      <c r="GR1050" s="15"/>
      <c r="GS1050" s="15"/>
      <c r="GT1050" s="15"/>
      <c r="GU1050" s="15"/>
      <c r="GV1050" s="15"/>
      <c r="GW1050" s="15"/>
      <c r="GX1050" s="15"/>
      <c r="GY1050" s="15"/>
      <c r="GZ1050" s="15"/>
      <c r="HA1050" s="15"/>
      <c r="HB1050" s="15"/>
      <c r="HC1050" s="15"/>
      <c r="HD1050" s="15"/>
      <c r="HE1050" s="15"/>
      <c r="HF1050" s="15"/>
      <c r="HG1050" s="15"/>
      <c r="HH1050" s="15"/>
      <c r="HI1050" s="15"/>
      <c r="HJ1050" s="15"/>
      <c r="HK1050" s="15"/>
      <c r="HL1050" s="15"/>
      <c r="HM1050" s="15"/>
      <c r="HN1050" s="15"/>
      <c r="HO1050" s="15"/>
      <c r="HP1050" s="15"/>
      <c r="HQ1050" s="15"/>
      <c r="HR1050" s="15"/>
      <c r="HS1050" s="15"/>
      <c r="HT1050" s="15"/>
      <c r="HU1050" s="15"/>
      <c r="HV1050" s="15"/>
      <c r="HW1050" s="15"/>
      <c r="HX1050" s="15"/>
      <c r="HY1050" s="15"/>
      <c r="HZ1050" s="15"/>
      <c r="IA1050" s="15"/>
      <c r="IB1050" s="15"/>
      <c r="IC1050" s="15"/>
      <c r="ID1050" s="15"/>
      <c r="IE1050" s="15"/>
      <c r="IF1050" s="15"/>
      <c r="IG1050" s="15"/>
      <c r="IH1050" s="15"/>
      <c r="II1050" s="15"/>
      <c r="IJ1050" s="15"/>
      <c r="IK1050" s="15"/>
      <c r="IL1050" s="15"/>
      <c r="IM1050" s="15"/>
      <c r="IN1050" s="15"/>
      <c r="IO1050" s="15"/>
      <c r="IP1050" s="15"/>
      <c r="IQ1050" s="15"/>
      <c r="IR1050" s="15"/>
      <c r="IS1050" s="15"/>
      <c r="IT1050" s="15"/>
      <c r="IU1050" s="15"/>
      <c r="IV1050" s="15"/>
      <c r="IW1050" s="15"/>
    </row>
    <row r="1051" customFormat="false" ht="12.75" hidden="false" customHeight="false" outlineLevel="0" collapsed="false">
      <c r="A1051" s="15"/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  <c r="IG1051" s="15"/>
      <c r="IH1051" s="15"/>
      <c r="II1051" s="15"/>
      <c r="IJ1051" s="15"/>
      <c r="IK1051" s="15"/>
      <c r="IL1051" s="15"/>
      <c r="IM1051" s="15"/>
      <c r="IN1051" s="15"/>
      <c r="IO1051" s="15"/>
      <c r="IP1051" s="15"/>
      <c r="IQ1051" s="15"/>
      <c r="IR1051" s="15"/>
      <c r="IS1051" s="15"/>
      <c r="IT1051" s="15"/>
      <c r="IU1051" s="15"/>
      <c r="IV1051" s="15"/>
      <c r="IW1051" s="15"/>
    </row>
    <row r="1052" customFormat="false" ht="12.75" hidden="false" customHeight="false" outlineLevel="0" collapsed="false">
      <c r="A1052" s="15"/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5"/>
      <c r="GK1052" s="15"/>
      <c r="GL1052" s="15"/>
      <c r="GM1052" s="15"/>
      <c r="GN1052" s="15"/>
      <c r="GO1052" s="15"/>
      <c r="GP1052" s="15"/>
      <c r="GQ1052" s="15"/>
      <c r="GR1052" s="15"/>
      <c r="GS1052" s="15"/>
      <c r="GT1052" s="15"/>
      <c r="GU1052" s="15"/>
      <c r="GV1052" s="15"/>
      <c r="GW1052" s="15"/>
      <c r="GX1052" s="15"/>
      <c r="GY1052" s="15"/>
      <c r="GZ1052" s="15"/>
      <c r="HA1052" s="15"/>
      <c r="HB1052" s="15"/>
      <c r="HC1052" s="15"/>
      <c r="HD1052" s="15"/>
      <c r="HE1052" s="15"/>
      <c r="HF1052" s="15"/>
      <c r="HG1052" s="15"/>
      <c r="HH1052" s="15"/>
      <c r="HI1052" s="15"/>
      <c r="HJ1052" s="15"/>
      <c r="HK1052" s="15"/>
      <c r="HL1052" s="15"/>
      <c r="HM1052" s="15"/>
      <c r="HN1052" s="15"/>
      <c r="HO1052" s="15"/>
      <c r="HP1052" s="15"/>
      <c r="HQ1052" s="15"/>
      <c r="HR1052" s="15"/>
      <c r="HS1052" s="15"/>
      <c r="HT1052" s="15"/>
      <c r="HU1052" s="15"/>
      <c r="HV1052" s="15"/>
      <c r="HW1052" s="15"/>
      <c r="HX1052" s="15"/>
      <c r="HY1052" s="15"/>
      <c r="HZ1052" s="15"/>
      <c r="IA1052" s="15"/>
      <c r="IB1052" s="15"/>
      <c r="IC1052" s="15"/>
      <c r="ID1052" s="15"/>
      <c r="IE1052" s="15"/>
      <c r="IF1052" s="15"/>
      <c r="IG1052" s="15"/>
      <c r="IH1052" s="15"/>
      <c r="II1052" s="15"/>
      <c r="IJ1052" s="15"/>
      <c r="IK1052" s="15"/>
      <c r="IL1052" s="15"/>
      <c r="IM1052" s="15"/>
      <c r="IN1052" s="15"/>
      <c r="IO1052" s="15"/>
      <c r="IP1052" s="15"/>
      <c r="IQ1052" s="15"/>
      <c r="IR1052" s="15"/>
      <c r="IS1052" s="15"/>
      <c r="IT1052" s="15"/>
      <c r="IU1052" s="15"/>
      <c r="IV1052" s="15"/>
      <c r="IW1052" s="15"/>
    </row>
    <row r="1053" customFormat="false" ht="12.75" hidden="false" customHeight="false" outlineLevel="0" collapsed="false">
      <c r="A1053" s="15"/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5"/>
      <c r="GK1053" s="15"/>
      <c r="GL1053" s="15"/>
      <c r="GM1053" s="15"/>
      <c r="GN1053" s="15"/>
      <c r="GO1053" s="15"/>
      <c r="GP1053" s="15"/>
      <c r="GQ1053" s="15"/>
      <c r="GR1053" s="15"/>
      <c r="GS1053" s="15"/>
      <c r="GT1053" s="15"/>
      <c r="GU1053" s="15"/>
      <c r="GV1053" s="15"/>
      <c r="GW1053" s="15"/>
      <c r="GX1053" s="15"/>
      <c r="GY1053" s="15"/>
      <c r="GZ1053" s="15"/>
      <c r="HA1053" s="15"/>
      <c r="HB1053" s="15"/>
      <c r="HC1053" s="15"/>
      <c r="HD1053" s="15"/>
      <c r="HE1053" s="15"/>
      <c r="HF1053" s="15"/>
      <c r="HG1053" s="15"/>
      <c r="HH1053" s="15"/>
      <c r="HI1053" s="15"/>
      <c r="HJ1053" s="15"/>
      <c r="HK1053" s="15"/>
      <c r="HL1053" s="15"/>
      <c r="HM1053" s="15"/>
      <c r="HN1053" s="15"/>
      <c r="HO1053" s="15"/>
      <c r="HP1053" s="15"/>
      <c r="HQ1053" s="15"/>
      <c r="HR1053" s="15"/>
      <c r="HS1053" s="15"/>
      <c r="HT1053" s="15"/>
      <c r="HU1053" s="15"/>
      <c r="HV1053" s="15"/>
      <c r="HW1053" s="15"/>
      <c r="HX1053" s="15"/>
      <c r="HY1053" s="15"/>
      <c r="HZ1053" s="15"/>
      <c r="IA1053" s="15"/>
      <c r="IB1053" s="15"/>
      <c r="IC1053" s="15"/>
      <c r="ID1053" s="15"/>
      <c r="IE1053" s="15"/>
      <c r="IF1053" s="15"/>
      <c r="IG1053" s="15"/>
      <c r="IH1053" s="15"/>
      <c r="II1053" s="15"/>
      <c r="IJ1053" s="15"/>
      <c r="IK1053" s="15"/>
      <c r="IL1053" s="15"/>
      <c r="IM1053" s="15"/>
      <c r="IN1053" s="15"/>
      <c r="IO1053" s="15"/>
      <c r="IP1053" s="15"/>
      <c r="IQ1053" s="15"/>
      <c r="IR1053" s="15"/>
      <c r="IS1053" s="15"/>
      <c r="IT1053" s="15"/>
      <c r="IU1053" s="15"/>
      <c r="IV1053" s="15"/>
      <c r="IW1053" s="15"/>
    </row>
    <row r="1054" customFormat="false" ht="12.75" hidden="false" customHeight="false" outlineLevel="0" collapsed="false">
      <c r="A1054" s="15"/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5"/>
      <c r="GK1054" s="15"/>
      <c r="GL1054" s="15"/>
      <c r="GM1054" s="15"/>
      <c r="GN1054" s="15"/>
      <c r="GO1054" s="15"/>
      <c r="GP1054" s="15"/>
      <c r="GQ1054" s="15"/>
      <c r="GR1054" s="15"/>
      <c r="GS1054" s="15"/>
      <c r="GT1054" s="15"/>
      <c r="GU1054" s="15"/>
      <c r="GV1054" s="15"/>
      <c r="GW1054" s="15"/>
      <c r="GX1054" s="15"/>
      <c r="GY1054" s="15"/>
      <c r="GZ1054" s="15"/>
      <c r="HA1054" s="15"/>
      <c r="HB1054" s="15"/>
      <c r="HC1054" s="15"/>
      <c r="HD1054" s="15"/>
      <c r="HE1054" s="15"/>
      <c r="HF1054" s="15"/>
      <c r="HG1054" s="15"/>
      <c r="HH1054" s="15"/>
      <c r="HI1054" s="15"/>
      <c r="HJ1054" s="15"/>
      <c r="HK1054" s="15"/>
      <c r="HL1054" s="15"/>
      <c r="HM1054" s="15"/>
      <c r="HN1054" s="15"/>
      <c r="HO1054" s="15"/>
      <c r="HP1054" s="15"/>
      <c r="HQ1054" s="15"/>
      <c r="HR1054" s="15"/>
      <c r="HS1054" s="15"/>
      <c r="HT1054" s="15"/>
      <c r="HU1054" s="15"/>
      <c r="HV1054" s="15"/>
      <c r="HW1054" s="15"/>
      <c r="HX1054" s="15"/>
      <c r="HY1054" s="15"/>
      <c r="HZ1054" s="15"/>
      <c r="IA1054" s="15"/>
      <c r="IB1054" s="15"/>
      <c r="IC1054" s="15"/>
      <c r="ID1054" s="15"/>
      <c r="IE1054" s="15"/>
      <c r="IF1054" s="15"/>
      <c r="IG1054" s="15"/>
      <c r="IH1054" s="15"/>
      <c r="II1054" s="15"/>
      <c r="IJ1054" s="15"/>
      <c r="IK1054" s="15"/>
      <c r="IL1054" s="15"/>
      <c r="IM1054" s="15"/>
      <c r="IN1054" s="15"/>
      <c r="IO1054" s="15"/>
      <c r="IP1054" s="15"/>
      <c r="IQ1054" s="15"/>
      <c r="IR1054" s="15"/>
      <c r="IS1054" s="15"/>
      <c r="IT1054" s="15"/>
      <c r="IU1054" s="15"/>
      <c r="IV1054" s="15"/>
      <c r="IW1054" s="15"/>
    </row>
    <row r="1055" customFormat="false" ht="12.75" hidden="false" customHeight="false" outlineLevel="0" collapsed="false">
      <c r="A1055" s="15"/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5"/>
      <c r="GK1055" s="15"/>
      <c r="GL1055" s="15"/>
      <c r="GM1055" s="15"/>
      <c r="GN1055" s="15"/>
      <c r="GO1055" s="15"/>
      <c r="GP1055" s="15"/>
      <c r="GQ1055" s="15"/>
      <c r="GR1055" s="15"/>
      <c r="GS1055" s="15"/>
      <c r="GT1055" s="15"/>
      <c r="GU1055" s="15"/>
      <c r="GV1055" s="15"/>
      <c r="GW1055" s="15"/>
      <c r="GX1055" s="15"/>
      <c r="GY1055" s="15"/>
      <c r="GZ1055" s="15"/>
      <c r="HA1055" s="15"/>
      <c r="HB1055" s="15"/>
      <c r="HC1055" s="15"/>
      <c r="HD1055" s="15"/>
      <c r="HE1055" s="15"/>
      <c r="HF1055" s="15"/>
      <c r="HG1055" s="15"/>
      <c r="HH1055" s="15"/>
      <c r="HI1055" s="15"/>
      <c r="HJ1055" s="15"/>
      <c r="HK1055" s="15"/>
      <c r="HL1055" s="15"/>
      <c r="HM1055" s="15"/>
      <c r="HN1055" s="15"/>
      <c r="HO1055" s="15"/>
      <c r="HP1055" s="15"/>
      <c r="HQ1055" s="15"/>
      <c r="HR1055" s="15"/>
      <c r="HS1055" s="15"/>
      <c r="HT1055" s="15"/>
      <c r="HU1055" s="15"/>
      <c r="HV1055" s="15"/>
      <c r="HW1055" s="15"/>
      <c r="HX1055" s="15"/>
      <c r="HY1055" s="15"/>
      <c r="HZ1055" s="15"/>
      <c r="IA1055" s="15"/>
      <c r="IB1055" s="15"/>
      <c r="IC1055" s="15"/>
      <c r="ID1055" s="15"/>
      <c r="IE1055" s="15"/>
      <c r="IF1055" s="15"/>
      <c r="IG1055" s="15"/>
      <c r="IH1055" s="15"/>
      <c r="II1055" s="15"/>
      <c r="IJ1055" s="15"/>
      <c r="IK1055" s="15"/>
      <c r="IL1055" s="15"/>
      <c r="IM1055" s="15"/>
      <c r="IN1055" s="15"/>
      <c r="IO1055" s="15"/>
      <c r="IP1055" s="15"/>
      <c r="IQ1055" s="15"/>
      <c r="IR1055" s="15"/>
      <c r="IS1055" s="15"/>
      <c r="IT1055" s="15"/>
      <c r="IU1055" s="15"/>
      <c r="IV1055" s="15"/>
      <c r="IW1055" s="15"/>
    </row>
    <row r="1056" customFormat="false" ht="12.75" hidden="false" customHeight="false" outlineLevel="0" collapsed="false">
      <c r="A1056" s="15"/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  <c r="IG1056" s="15"/>
      <c r="IH1056" s="15"/>
      <c r="II1056" s="15"/>
      <c r="IJ1056" s="15"/>
      <c r="IK1056" s="15"/>
      <c r="IL1056" s="15"/>
      <c r="IM1056" s="15"/>
      <c r="IN1056" s="15"/>
      <c r="IO1056" s="15"/>
      <c r="IP1056" s="15"/>
      <c r="IQ1056" s="15"/>
      <c r="IR1056" s="15"/>
      <c r="IS1056" s="15"/>
      <c r="IT1056" s="15"/>
      <c r="IU1056" s="15"/>
      <c r="IV1056" s="15"/>
      <c r="IW1056" s="15"/>
    </row>
    <row r="1057" customFormat="false" ht="12.75" hidden="false" customHeight="false" outlineLevel="0" collapsed="false">
      <c r="A1057" s="15"/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5"/>
      <c r="GK1057" s="15"/>
      <c r="GL1057" s="15"/>
      <c r="GM1057" s="15"/>
      <c r="GN1057" s="15"/>
      <c r="GO1057" s="15"/>
      <c r="GP1057" s="15"/>
      <c r="GQ1057" s="15"/>
      <c r="GR1057" s="15"/>
      <c r="GS1057" s="15"/>
      <c r="GT1057" s="15"/>
      <c r="GU1057" s="15"/>
      <c r="GV1057" s="15"/>
      <c r="GW1057" s="15"/>
      <c r="GX1057" s="15"/>
      <c r="GY1057" s="15"/>
      <c r="GZ1057" s="15"/>
      <c r="HA1057" s="15"/>
      <c r="HB1057" s="15"/>
      <c r="HC1057" s="15"/>
      <c r="HD1057" s="15"/>
      <c r="HE1057" s="15"/>
      <c r="HF1057" s="15"/>
      <c r="HG1057" s="15"/>
      <c r="HH1057" s="15"/>
      <c r="HI1057" s="15"/>
      <c r="HJ1057" s="15"/>
      <c r="HK1057" s="15"/>
      <c r="HL1057" s="15"/>
      <c r="HM1057" s="15"/>
      <c r="HN1057" s="15"/>
      <c r="HO1057" s="15"/>
      <c r="HP1057" s="15"/>
      <c r="HQ1057" s="15"/>
      <c r="HR1057" s="15"/>
      <c r="HS1057" s="15"/>
      <c r="HT1057" s="15"/>
      <c r="HU1057" s="15"/>
      <c r="HV1057" s="15"/>
      <c r="HW1057" s="15"/>
      <c r="HX1057" s="15"/>
      <c r="HY1057" s="15"/>
      <c r="HZ1057" s="15"/>
      <c r="IA1057" s="15"/>
      <c r="IB1057" s="15"/>
      <c r="IC1057" s="15"/>
      <c r="ID1057" s="15"/>
      <c r="IE1057" s="15"/>
      <c r="IF1057" s="15"/>
      <c r="IG1057" s="15"/>
      <c r="IH1057" s="15"/>
      <c r="II1057" s="15"/>
      <c r="IJ1057" s="15"/>
      <c r="IK1057" s="15"/>
      <c r="IL1057" s="15"/>
      <c r="IM1057" s="15"/>
      <c r="IN1057" s="15"/>
      <c r="IO1057" s="15"/>
      <c r="IP1057" s="15"/>
      <c r="IQ1057" s="15"/>
      <c r="IR1057" s="15"/>
      <c r="IS1057" s="15"/>
      <c r="IT1057" s="15"/>
      <c r="IU1057" s="15"/>
      <c r="IV1057" s="15"/>
      <c r="IW1057" s="15"/>
    </row>
    <row r="1058" customFormat="false" ht="12.75" hidden="false" customHeight="false" outlineLevel="0" collapsed="false">
      <c r="A1058" s="15"/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  <c r="IG1058" s="15"/>
      <c r="IH1058" s="15"/>
      <c r="II1058" s="15"/>
      <c r="IJ1058" s="15"/>
      <c r="IK1058" s="15"/>
      <c r="IL1058" s="15"/>
      <c r="IM1058" s="15"/>
      <c r="IN1058" s="15"/>
      <c r="IO1058" s="15"/>
      <c r="IP1058" s="15"/>
      <c r="IQ1058" s="15"/>
      <c r="IR1058" s="15"/>
      <c r="IS1058" s="15"/>
      <c r="IT1058" s="15"/>
      <c r="IU1058" s="15"/>
      <c r="IV1058" s="15"/>
      <c r="IW1058" s="15"/>
    </row>
    <row r="1059" customFormat="false" ht="12.75" hidden="false" customHeight="false" outlineLevel="0" collapsed="false">
      <c r="A1059" s="15"/>
      <c r="B1059" s="15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5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5"/>
      <c r="CG1059" s="15"/>
      <c r="CH1059" s="15"/>
      <c r="CI1059" s="15"/>
      <c r="CJ1059" s="15"/>
      <c r="CK1059" s="15"/>
      <c r="CL1059" s="15"/>
      <c r="CM1059" s="15"/>
      <c r="CN1059" s="15"/>
      <c r="CO1059" s="15"/>
      <c r="CP1059" s="15"/>
      <c r="CQ1059" s="15"/>
      <c r="CR1059" s="15"/>
      <c r="CS1059" s="15"/>
      <c r="CT1059" s="15"/>
      <c r="CU1059" s="15"/>
      <c r="CV1059" s="15"/>
      <c r="CW1059" s="15"/>
      <c r="CX1059" s="15"/>
      <c r="CY1059" s="15"/>
      <c r="CZ1059" s="15"/>
      <c r="DA1059" s="15"/>
      <c r="DB1059" s="15"/>
      <c r="DC1059" s="15"/>
      <c r="DD1059" s="15"/>
      <c r="DE1059" s="15"/>
      <c r="DF1059" s="15"/>
      <c r="DG1059" s="15"/>
      <c r="DH1059" s="15"/>
      <c r="DI1059" s="15"/>
      <c r="DJ1059" s="15"/>
      <c r="DK1059" s="15"/>
      <c r="DL1059" s="15"/>
      <c r="DM1059" s="15"/>
      <c r="DN1059" s="15"/>
      <c r="DO1059" s="15"/>
      <c r="DP1059" s="15"/>
      <c r="DQ1059" s="15"/>
      <c r="DR1059" s="15"/>
      <c r="DS1059" s="15"/>
      <c r="DT1059" s="15"/>
      <c r="DU1059" s="15"/>
      <c r="DV1059" s="15"/>
      <c r="DW1059" s="15"/>
      <c r="DX1059" s="15"/>
      <c r="DY1059" s="15"/>
      <c r="DZ1059" s="15"/>
      <c r="EA1059" s="15"/>
      <c r="EB1059" s="15"/>
      <c r="EC1059" s="15"/>
      <c r="ED1059" s="15"/>
      <c r="EE1059" s="15"/>
      <c r="EF1059" s="15"/>
      <c r="EG1059" s="15"/>
      <c r="EH1059" s="15"/>
      <c r="EI1059" s="15"/>
      <c r="EJ1059" s="15"/>
      <c r="EK1059" s="15"/>
      <c r="EL1059" s="15"/>
      <c r="EM1059" s="15"/>
      <c r="EN1059" s="15"/>
      <c r="EO1059" s="15"/>
      <c r="EP1059" s="15"/>
      <c r="EQ1059" s="15"/>
      <c r="ER1059" s="15"/>
      <c r="ES1059" s="15"/>
      <c r="ET1059" s="15"/>
      <c r="EU1059" s="15"/>
      <c r="EV1059" s="15"/>
      <c r="EW1059" s="15"/>
      <c r="EX1059" s="15"/>
      <c r="EY1059" s="15"/>
      <c r="EZ1059" s="15"/>
      <c r="FA1059" s="15"/>
      <c r="FB1059" s="15"/>
      <c r="FC1059" s="15"/>
      <c r="FD1059" s="15"/>
      <c r="FE1059" s="15"/>
      <c r="FF1059" s="15"/>
      <c r="FG1059" s="15"/>
      <c r="FH1059" s="15"/>
      <c r="FI1059" s="15"/>
      <c r="FJ1059" s="15"/>
      <c r="FK1059" s="15"/>
      <c r="FL1059" s="15"/>
      <c r="FM1059" s="15"/>
      <c r="FN1059" s="15"/>
      <c r="FO1059" s="15"/>
      <c r="FP1059" s="15"/>
      <c r="FQ1059" s="15"/>
      <c r="FR1059" s="15"/>
      <c r="FS1059" s="15"/>
      <c r="FT1059" s="15"/>
      <c r="FU1059" s="15"/>
      <c r="FV1059" s="15"/>
      <c r="FW1059" s="15"/>
      <c r="FX1059" s="15"/>
      <c r="FY1059" s="15"/>
      <c r="FZ1059" s="15"/>
      <c r="GA1059" s="15"/>
      <c r="GB1059" s="15"/>
      <c r="GC1059" s="15"/>
      <c r="GD1059" s="15"/>
      <c r="GE1059" s="15"/>
      <c r="GF1059" s="15"/>
      <c r="GG1059" s="15"/>
      <c r="GH1059" s="15"/>
      <c r="GI1059" s="15"/>
      <c r="GJ1059" s="15"/>
      <c r="GK1059" s="15"/>
      <c r="GL1059" s="15"/>
      <c r="GM1059" s="15"/>
      <c r="GN1059" s="15"/>
      <c r="GO1059" s="15"/>
      <c r="GP1059" s="15"/>
      <c r="GQ1059" s="15"/>
      <c r="GR1059" s="15"/>
      <c r="GS1059" s="15"/>
      <c r="GT1059" s="15"/>
      <c r="GU1059" s="15"/>
      <c r="GV1059" s="15"/>
      <c r="GW1059" s="15"/>
      <c r="GX1059" s="15"/>
      <c r="GY1059" s="15"/>
      <c r="GZ1059" s="15"/>
      <c r="HA1059" s="15"/>
      <c r="HB1059" s="15"/>
      <c r="HC1059" s="15"/>
      <c r="HD1059" s="15"/>
      <c r="HE1059" s="15"/>
      <c r="HF1059" s="15"/>
      <c r="HG1059" s="15"/>
      <c r="HH1059" s="15"/>
      <c r="HI1059" s="15"/>
      <c r="HJ1059" s="15"/>
      <c r="HK1059" s="15"/>
      <c r="HL1059" s="15"/>
      <c r="HM1059" s="15"/>
      <c r="HN1059" s="15"/>
      <c r="HO1059" s="15"/>
      <c r="HP1059" s="15"/>
      <c r="HQ1059" s="15"/>
      <c r="HR1059" s="15"/>
      <c r="HS1059" s="15"/>
      <c r="HT1059" s="15"/>
      <c r="HU1059" s="15"/>
      <c r="HV1059" s="15"/>
      <c r="HW1059" s="15"/>
      <c r="HX1059" s="15"/>
      <c r="HY1059" s="15"/>
      <c r="HZ1059" s="15"/>
      <c r="IA1059" s="15"/>
      <c r="IB1059" s="15"/>
      <c r="IC1059" s="15"/>
      <c r="ID1059" s="15"/>
      <c r="IE1059" s="15"/>
      <c r="IF1059" s="15"/>
      <c r="IG1059" s="15"/>
      <c r="IH1059" s="15"/>
      <c r="II1059" s="15"/>
      <c r="IJ1059" s="15"/>
      <c r="IK1059" s="15"/>
      <c r="IL1059" s="15"/>
      <c r="IM1059" s="15"/>
      <c r="IN1059" s="15"/>
      <c r="IO1059" s="15"/>
      <c r="IP1059" s="15"/>
      <c r="IQ1059" s="15"/>
      <c r="IR1059" s="15"/>
      <c r="IS1059" s="15"/>
      <c r="IT1059" s="15"/>
      <c r="IU1059" s="15"/>
      <c r="IV1059" s="15"/>
      <c r="IW1059" s="15"/>
    </row>
    <row r="1060" customFormat="false" ht="12.75" hidden="false" customHeight="false" outlineLevel="0" collapsed="false">
      <c r="A1060" s="15"/>
      <c r="B1060" s="15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  <c r="CX1060" s="15"/>
      <c r="CY1060" s="15"/>
      <c r="CZ1060" s="15"/>
      <c r="DA1060" s="15"/>
      <c r="DB1060" s="15"/>
      <c r="DC1060" s="15"/>
      <c r="DD1060" s="15"/>
      <c r="DE1060" s="15"/>
      <c r="DF1060" s="15"/>
      <c r="DG1060" s="15"/>
      <c r="DH1060" s="15"/>
      <c r="DI1060" s="15"/>
      <c r="DJ1060" s="15"/>
      <c r="DK1060" s="15"/>
      <c r="DL1060" s="15"/>
      <c r="DM1060" s="15"/>
      <c r="DN1060" s="15"/>
      <c r="DO1060" s="15"/>
      <c r="DP1060" s="15"/>
      <c r="DQ1060" s="15"/>
      <c r="DR1060" s="15"/>
      <c r="DS1060" s="15"/>
      <c r="DT1060" s="15"/>
      <c r="DU1060" s="15"/>
      <c r="DV1060" s="15"/>
      <c r="DW1060" s="15"/>
      <c r="DX1060" s="15"/>
      <c r="DY1060" s="15"/>
      <c r="DZ1060" s="15"/>
      <c r="EA1060" s="15"/>
      <c r="EB1060" s="15"/>
      <c r="EC1060" s="15"/>
      <c r="ED1060" s="15"/>
      <c r="EE1060" s="15"/>
      <c r="EF1060" s="15"/>
      <c r="EG1060" s="15"/>
      <c r="EH1060" s="15"/>
      <c r="EI1060" s="15"/>
      <c r="EJ1060" s="15"/>
      <c r="EK1060" s="15"/>
      <c r="EL1060" s="15"/>
      <c r="EM1060" s="15"/>
      <c r="EN1060" s="15"/>
      <c r="EO1060" s="15"/>
      <c r="EP1060" s="15"/>
      <c r="EQ1060" s="15"/>
      <c r="ER1060" s="15"/>
      <c r="ES1060" s="15"/>
      <c r="ET1060" s="15"/>
      <c r="EU1060" s="15"/>
      <c r="EV1060" s="15"/>
      <c r="EW1060" s="15"/>
      <c r="EX1060" s="15"/>
      <c r="EY1060" s="15"/>
      <c r="EZ1060" s="15"/>
      <c r="FA1060" s="15"/>
      <c r="FB1060" s="15"/>
      <c r="FC1060" s="15"/>
      <c r="FD1060" s="15"/>
      <c r="FE1060" s="15"/>
      <c r="FF1060" s="15"/>
      <c r="FG1060" s="15"/>
      <c r="FH1060" s="15"/>
      <c r="FI1060" s="15"/>
      <c r="FJ1060" s="15"/>
      <c r="FK1060" s="15"/>
      <c r="FL1060" s="15"/>
      <c r="FM1060" s="15"/>
      <c r="FN1060" s="15"/>
      <c r="FO1060" s="15"/>
      <c r="FP1060" s="15"/>
      <c r="FQ1060" s="15"/>
      <c r="FR1060" s="15"/>
      <c r="FS1060" s="15"/>
      <c r="FT1060" s="15"/>
      <c r="FU1060" s="15"/>
      <c r="FV1060" s="15"/>
      <c r="FW1060" s="15"/>
      <c r="FX1060" s="15"/>
      <c r="FY1060" s="15"/>
      <c r="FZ1060" s="15"/>
      <c r="GA1060" s="15"/>
      <c r="GB1060" s="15"/>
      <c r="GC1060" s="15"/>
      <c r="GD1060" s="15"/>
      <c r="GE1060" s="15"/>
      <c r="GF1060" s="15"/>
      <c r="GG1060" s="15"/>
      <c r="GH1060" s="15"/>
      <c r="GI1060" s="15"/>
      <c r="GJ1060" s="15"/>
      <c r="GK1060" s="15"/>
      <c r="GL1060" s="15"/>
      <c r="GM1060" s="15"/>
      <c r="GN1060" s="15"/>
      <c r="GO1060" s="15"/>
      <c r="GP1060" s="15"/>
      <c r="GQ1060" s="15"/>
      <c r="GR1060" s="15"/>
      <c r="GS1060" s="15"/>
      <c r="GT1060" s="15"/>
      <c r="GU1060" s="15"/>
      <c r="GV1060" s="15"/>
      <c r="GW1060" s="15"/>
      <c r="GX1060" s="15"/>
      <c r="GY1060" s="15"/>
      <c r="GZ1060" s="15"/>
      <c r="HA1060" s="15"/>
      <c r="HB1060" s="15"/>
      <c r="HC1060" s="15"/>
      <c r="HD1060" s="15"/>
      <c r="HE1060" s="15"/>
      <c r="HF1060" s="15"/>
      <c r="HG1060" s="15"/>
      <c r="HH1060" s="15"/>
      <c r="HI1060" s="15"/>
      <c r="HJ1060" s="15"/>
      <c r="HK1060" s="15"/>
      <c r="HL1060" s="15"/>
      <c r="HM1060" s="15"/>
      <c r="HN1060" s="15"/>
      <c r="HO1060" s="15"/>
      <c r="HP1060" s="15"/>
      <c r="HQ1060" s="15"/>
      <c r="HR1060" s="15"/>
      <c r="HS1060" s="15"/>
      <c r="HT1060" s="15"/>
      <c r="HU1060" s="15"/>
      <c r="HV1060" s="15"/>
      <c r="HW1060" s="15"/>
      <c r="HX1060" s="15"/>
      <c r="HY1060" s="15"/>
      <c r="HZ1060" s="15"/>
      <c r="IA1060" s="15"/>
      <c r="IB1060" s="15"/>
      <c r="IC1060" s="15"/>
      <c r="ID1060" s="15"/>
      <c r="IE1060" s="15"/>
      <c r="IF1060" s="15"/>
      <c r="IG1060" s="15"/>
      <c r="IH1060" s="15"/>
      <c r="II1060" s="15"/>
      <c r="IJ1060" s="15"/>
      <c r="IK1060" s="15"/>
      <c r="IL1060" s="15"/>
      <c r="IM1060" s="15"/>
      <c r="IN1060" s="15"/>
      <c r="IO1060" s="15"/>
      <c r="IP1060" s="15"/>
      <c r="IQ1060" s="15"/>
      <c r="IR1060" s="15"/>
      <c r="IS1060" s="15"/>
      <c r="IT1060" s="15"/>
      <c r="IU1060" s="15"/>
      <c r="IV1060" s="15"/>
      <c r="IW1060" s="15"/>
    </row>
    <row r="1061" customFormat="false" ht="12.75" hidden="false" customHeight="false" outlineLevel="0" collapsed="false">
      <c r="A1061" s="15"/>
      <c r="B1061" s="15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  <c r="AR1061" s="15"/>
      <c r="AS1061" s="15"/>
      <c r="AT1061" s="15"/>
      <c r="AU1061" s="15"/>
      <c r="AV1061" s="15"/>
      <c r="AW1061" s="15"/>
      <c r="AX1061" s="15"/>
      <c r="AY1061" s="15"/>
      <c r="AZ1061" s="15"/>
      <c r="BA1061" s="15"/>
      <c r="BB1061" s="15"/>
      <c r="BC1061" s="15"/>
      <c r="BD1061" s="15"/>
      <c r="BE1061" s="15"/>
      <c r="BF1061" s="15"/>
      <c r="BG1061" s="15"/>
      <c r="BH1061" s="15"/>
      <c r="BI1061" s="15"/>
      <c r="BJ1061" s="15"/>
      <c r="BK1061" s="15"/>
      <c r="BL1061" s="15"/>
      <c r="BM1061" s="15"/>
      <c r="BN1061" s="15"/>
      <c r="BO1061" s="15"/>
      <c r="BP1061" s="15"/>
      <c r="BQ1061" s="15"/>
      <c r="BR1061" s="15"/>
      <c r="BS1061" s="15"/>
      <c r="BT1061" s="15"/>
      <c r="BU1061" s="15"/>
      <c r="BV1061" s="15"/>
      <c r="BW1061" s="15"/>
      <c r="BX1061" s="15"/>
      <c r="BY1061" s="15"/>
      <c r="BZ1061" s="15"/>
      <c r="CA1061" s="15"/>
      <c r="CB1061" s="15"/>
      <c r="CC1061" s="15"/>
      <c r="CD1061" s="15"/>
      <c r="CE1061" s="15"/>
      <c r="CF1061" s="15"/>
      <c r="CG1061" s="15"/>
      <c r="CH1061" s="15"/>
      <c r="CI1061" s="15"/>
      <c r="CJ1061" s="15"/>
      <c r="CK1061" s="15"/>
      <c r="CL1061" s="15"/>
      <c r="CM1061" s="15"/>
      <c r="CN1061" s="15"/>
      <c r="CO1061" s="15"/>
      <c r="CP1061" s="15"/>
      <c r="CQ1061" s="15"/>
      <c r="CR1061" s="15"/>
      <c r="CS1061" s="15"/>
      <c r="CT1061" s="15"/>
      <c r="CU1061" s="15"/>
      <c r="CV1061" s="15"/>
      <c r="CW1061" s="15"/>
      <c r="CX1061" s="15"/>
      <c r="CY1061" s="15"/>
      <c r="CZ1061" s="15"/>
      <c r="DA1061" s="15"/>
      <c r="DB1061" s="15"/>
      <c r="DC1061" s="15"/>
      <c r="DD1061" s="15"/>
      <c r="DE1061" s="15"/>
      <c r="DF1061" s="15"/>
      <c r="DG1061" s="15"/>
      <c r="DH1061" s="15"/>
      <c r="DI1061" s="15"/>
      <c r="DJ1061" s="15"/>
      <c r="DK1061" s="15"/>
      <c r="DL1061" s="15"/>
      <c r="DM1061" s="15"/>
      <c r="DN1061" s="15"/>
      <c r="DO1061" s="15"/>
      <c r="DP1061" s="15"/>
      <c r="DQ1061" s="15"/>
      <c r="DR1061" s="15"/>
      <c r="DS1061" s="15"/>
      <c r="DT1061" s="15"/>
      <c r="DU1061" s="15"/>
      <c r="DV1061" s="15"/>
      <c r="DW1061" s="15"/>
      <c r="DX1061" s="15"/>
      <c r="DY1061" s="15"/>
      <c r="DZ1061" s="15"/>
      <c r="EA1061" s="15"/>
      <c r="EB1061" s="15"/>
      <c r="EC1061" s="15"/>
      <c r="ED1061" s="15"/>
      <c r="EE1061" s="15"/>
      <c r="EF1061" s="15"/>
      <c r="EG1061" s="15"/>
      <c r="EH1061" s="15"/>
      <c r="EI1061" s="15"/>
      <c r="EJ1061" s="15"/>
      <c r="EK1061" s="15"/>
      <c r="EL1061" s="15"/>
      <c r="EM1061" s="15"/>
      <c r="EN1061" s="15"/>
      <c r="EO1061" s="15"/>
      <c r="EP1061" s="15"/>
      <c r="EQ1061" s="15"/>
      <c r="ER1061" s="15"/>
      <c r="ES1061" s="15"/>
      <c r="ET1061" s="15"/>
      <c r="EU1061" s="15"/>
      <c r="EV1061" s="15"/>
      <c r="EW1061" s="15"/>
      <c r="EX1061" s="15"/>
      <c r="EY1061" s="15"/>
      <c r="EZ1061" s="15"/>
      <c r="FA1061" s="15"/>
      <c r="FB1061" s="15"/>
      <c r="FC1061" s="15"/>
      <c r="FD1061" s="15"/>
      <c r="FE1061" s="15"/>
      <c r="FF1061" s="15"/>
      <c r="FG1061" s="15"/>
      <c r="FH1061" s="15"/>
      <c r="FI1061" s="15"/>
      <c r="FJ1061" s="15"/>
      <c r="FK1061" s="15"/>
      <c r="FL1061" s="15"/>
      <c r="FM1061" s="15"/>
      <c r="FN1061" s="15"/>
      <c r="FO1061" s="15"/>
      <c r="FP1061" s="15"/>
      <c r="FQ1061" s="15"/>
      <c r="FR1061" s="15"/>
      <c r="FS1061" s="15"/>
      <c r="FT1061" s="15"/>
      <c r="FU1061" s="15"/>
      <c r="FV1061" s="15"/>
      <c r="FW1061" s="15"/>
      <c r="FX1061" s="15"/>
      <c r="FY1061" s="15"/>
      <c r="FZ1061" s="15"/>
      <c r="GA1061" s="15"/>
      <c r="GB1061" s="15"/>
      <c r="GC1061" s="15"/>
      <c r="GD1061" s="15"/>
      <c r="GE1061" s="15"/>
      <c r="GF1061" s="15"/>
      <c r="GG1061" s="15"/>
      <c r="GH1061" s="15"/>
      <c r="GI1061" s="15"/>
      <c r="GJ1061" s="15"/>
      <c r="GK1061" s="15"/>
      <c r="GL1061" s="15"/>
      <c r="GM1061" s="15"/>
      <c r="GN1061" s="15"/>
      <c r="GO1061" s="15"/>
      <c r="GP1061" s="15"/>
      <c r="GQ1061" s="15"/>
      <c r="GR1061" s="15"/>
      <c r="GS1061" s="15"/>
      <c r="GT1061" s="15"/>
      <c r="GU1061" s="15"/>
      <c r="GV1061" s="15"/>
      <c r="GW1061" s="15"/>
      <c r="GX1061" s="15"/>
      <c r="GY1061" s="15"/>
      <c r="GZ1061" s="15"/>
      <c r="HA1061" s="15"/>
      <c r="HB1061" s="15"/>
      <c r="HC1061" s="15"/>
      <c r="HD1061" s="15"/>
      <c r="HE1061" s="15"/>
      <c r="HF1061" s="15"/>
      <c r="HG1061" s="15"/>
      <c r="HH1061" s="15"/>
      <c r="HI1061" s="15"/>
      <c r="HJ1061" s="15"/>
      <c r="HK1061" s="15"/>
      <c r="HL1061" s="15"/>
      <c r="HM1061" s="15"/>
      <c r="HN1061" s="15"/>
      <c r="HO1061" s="15"/>
      <c r="HP1061" s="15"/>
      <c r="HQ1061" s="15"/>
      <c r="HR1061" s="15"/>
      <c r="HS1061" s="15"/>
      <c r="HT1061" s="15"/>
      <c r="HU1061" s="15"/>
      <c r="HV1061" s="15"/>
      <c r="HW1061" s="15"/>
      <c r="HX1061" s="15"/>
      <c r="HY1061" s="15"/>
      <c r="HZ1061" s="15"/>
      <c r="IA1061" s="15"/>
      <c r="IB1061" s="15"/>
      <c r="IC1061" s="15"/>
      <c r="ID1061" s="15"/>
      <c r="IE1061" s="15"/>
      <c r="IF1061" s="15"/>
      <c r="IG1061" s="15"/>
      <c r="IH1061" s="15"/>
      <c r="II1061" s="15"/>
      <c r="IJ1061" s="15"/>
      <c r="IK1061" s="15"/>
      <c r="IL1061" s="15"/>
      <c r="IM1061" s="15"/>
      <c r="IN1061" s="15"/>
      <c r="IO1061" s="15"/>
      <c r="IP1061" s="15"/>
      <c r="IQ1061" s="15"/>
      <c r="IR1061" s="15"/>
      <c r="IS1061" s="15"/>
      <c r="IT1061" s="15"/>
      <c r="IU1061" s="15"/>
      <c r="IV1061" s="15"/>
      <c r="IW1061" s="15"/>
    </row>
    <row r="1062" customFormat="false" ht="12.75" hidden="false" customHeight="false" outlineLevel="0" collapsed="false">
      <c r="A1062" s="15"/>
      <c r="B1062" s="15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  <c r="AR1062" s="15"/>
      <c r="AS1062" s="15"/>
      <c r="AT1062" s="15"/>
      <c r="AU1062" s="15"/>
      <c r="AV1062" s="15"/>
      <c r="AW1062" s="15"/>
      <c r="AX1062" s="15"/>
      <c r="AY1062" s="15"/>
      <c r="AZ1062" s="15"/>
      <c r="BA1062" s="15"/>
      <c r="BB1062" s="15"/>
      <c r="BC1062" s="15"/>
      <c r="BD1062" s="15"/>
      <c r="BE1062" s="15"/>
      <c r="BF1062" s="15"/>
      <c r="BG1062" s="15"/>
      <c r="BH1062" s="15"/>
      <c r="BI1062" s="15"/>
      <c r="BJ1062" s="15"/>
      <c r="BK1062" s="15"/>
      <c r="BL1062" s="15"/>
      <c r="BM1062" s="15"/>
      <c r="BN1062" s="15"/>
      <c r="BO1062" s="15"/>
      <c r="BP1062" s="15"/>
      <c r="BQ1062" s="15"/>
      <c r="BR1062" s="15"/>
      <c r="BS1062" s="15"/>
      <c r="BT1062" s="15"/>
      <c r="BU1062" s="15"/>
      <c r="BV1062" s="15"/>
      <c r="BW1062" s="15"/>
      <c r="BX1062" s="15"/>
      <c r="BY1062" s="15"/>
      <c r="BZ1062" s="15"/>
      <c r="CA1062" s="15"/>
      <c r="CB1062" s="15"/>
      <c r="CC1062" s="15"/>
      <c r="CD1062" s="15"/>
      <c r="CE1062" s="15"/>
      <c r="CF1062" s="15"/>
      <c r="CG1062" s="15"/>
      <c r="CH1062" s="15"/>
      <c r="CI1062" s="15"/>
      <c r="CJ1062" s="15"/>
      <c r="CK1062" s="15"/>
      <c r="CL1062" s="15"/>
      <c r="CM1062" s="15"/>
      <c r="CN1062" s="15"/>
      <c r="CO1062" s="15"/>
      <c r="CP1062" s="15"/>
      <c r="CQ1062" s="15"/>
      <c r="CR1062" s="15"/>
      <c r="CS1062" s="15"/>
      <c r="CT1062" s="15"/>
      <c r="CU1062" s="15"/>
      <c r="CV1062" s="15"/>
      <c r="CW1062" s="15"/>
      <c r="CX1062" s="15"/>
      <c r="CY1062" s="15"/>
      <c r="CZ1062" s="15"/>
      <c r="DA1062" s="15"/>
      <c r="DB1062" s="15"/>
      <c r="DC1062" s="15"/>
      <c r="DD1062" s="15"/>
      <c r="DE1062" s="15"/>
      <c r="DF1062" s="15"/>
      <c r="DG1062" s="15"/>
      <c r="DH1062" s="15"/>
      <c r="DI1062" s="15"/>
      <c r="DJ1062" s="15"/>
      <c r="DK1062" s="15"/>
      <c r="DL1062" s="15"/>
      <c r="DM1062" s="15"/>
      <c r="DN1062" s="15"/>
      <c r="DO1062" s="15"/>
      <c r="DP1062" s="15"/>
      <c r="DQ1062" s="15"/>
      <c r="DR1062" s="15"/>
      <c r="DS1062" s="15"/>
      <c r="DT1062" s="15"/>
      <c r="DU1062" s="15"/>
      <c r="DV1062" s="15"/>
      <c r="DW1062" s="15"/>
      <c r="DX1062" s="15"/>
      <c r="DY1062" s="15"/>
      <c r="DZ1062" s="15"/>
      <c r="EA1062" s="15"/>
      <c r="EB1062" s="15"/>
      <c r="EC1062" s="15"/>
      <c r="ED1062" s="15"/>
      <c r="EE1062" s="15"/>
      <c r="EF1062" s="15"/>
      <c r="EG1062" s="15"/>
      <c r="EH1062" s="15"/>
      <c r="EI1062" s="15"/>
      <c r="EJ1062" s="15"/>
      <c r="EK1062" s="15"/>
      <c r="EL1062" s="15"/>
      <c r="EM1062" s="15"/>
      <c r="EN1062" s="15"/>
      <c r="EO1062" s="15"/>
      <c r="EP1062" s="15"/>
      <c r="EQ1062" s="15"/>
      <c r="ER1062" s="15"/>
      <c r="ES1062" s="15"/>
      <c r="ET1062" s="15"/>
      <c r="EU1062" s="15"/>
      <c r="EV1062" s="15"/>
      <c r="EW1062" s="15"/>
      <c r="EX1062" s="15"/>
      <c r="EY1062" s="15"/>
      <c r="EZ1062" s="15"/>
      <c r="FA1062" s="15"/>
      <c r="FB1062" s="15"/>
      <c r="FC1062" s="15"/>
      <c r="FD1062" s="15"/>
      <c r="FE1062" s="15"/>
      <c r="FF1062" s="15"/>
      <c r="FG1062" s="15"/>
      <c r="FH1062" s="15"/>
      <c r="FI1062" s="15"/>
      <c r="FJ1062" s="15"/>
      <c r="FK1062" s="15"/>
      <c r="FL1062" s="15"/>
      <c r="FM1062" s="15"/>
      <c r="FN1062" s="15"/>
      <c r="FO1062" s="15"/>
      <c r="FP1062" s="15"/>
      <c r="FQ1062" s="15"/>
      <c r="FR1062" s="15"/>
      <c r="FS1062" s="15"/>
      <c r="FT1062" s="15"/>
      <c r="FU1062" s="15"/>
      <c r="FV1062" s="15"/>
      <c r="FW1062" s="15"/>
      <c r="FX1062" s="15"/>
      <c r="FY1062" s="15"/>
      <c r="FZ1062" s="15"/>
      <c r="GA1062" s="15"/>
      <c r="GB1062" s="15"/>
      <c r="GC1062" s="15"/>
      <c r="GD1062" s="15"/>
      <c r="GE1062" s="15"/>
      <c r="GF1062" s="15"/>
      <c r="GG1062" s="15"/>
      <c r="GH1062" s="15"/>
      <c r="GI1062" s="15"/>
      <c r="GJ1062" s="15"/>
      <c r="GK1062" s="15"/>
      <c r="GL1062" s="15"/>
      <c r="GM1062" s="15"/>
      <c r="GN1062" s="15"/>
      <c r="GO1062" s="15"/>
      <c r="GP1062" s="15"/>
      <c r="GQ1062" s="15"/>
      <c r="GR1062" s="15"/>
      <c r="GS1062" s="15"/>
      <c r="GT1062" s="15"/>
      <c r="GU1062" s="15"/>
      <c r="GV1062" s="15"/>
      <c r="GW1062" s="15"/>
      <c r="GX1062" s="15"/>
      <c r="GY1062" s="15"/>
      <c r="GZ1062" s="15"/>
      <c r="HA1062" s="15"/>
      <c r="HB1062" s="15"/>
      <c r="HC1062" s="15"/>
      <c r="HD1062" s="15"/>
      <c r="HE1062" s="15"/>
      <c r="HF1062" s="15"/>
      <c r="HG1062" s="15"/>
      <c r="HH1062" s="15"/>
      <c r="HI1062" s="15"/>
      <c r="HJ1062" s="15"/>
      <c r="HK1062" s="15"/>
      <c r="HL1062" s="15"/>
      <c r="HM1062" s="15"/>
      <c r="HN1062" s="15"/>
      <c r="HO1062" s="15"/>
      <c r="HP1062" s="15"/>
      <c r="HQ1062" s="15"/>
      <c r="HR1062" s="15"/>
      <c r="HS1062" s="15"/>
      <c r="HT1062" s="15"/>
      <c r="HU1062" s="15"/>
      <c r="HV1062" s="15"/>
      <c r="HW1062" s="15"/>
      <c r="HX1062" s="15"/>
      <c r="HY1062" s="15"/>
      <c r="HZ1062" s="15"/>
      <c r="IA1062" s="15"/>
      <c r="IB1062" s="15"/>
      <c r="IC1062" s="15"/>
      <c r="ID1062" s="15"/>
      <c r="IE1062" s="15"/>
      <c r="IF1062" s="15"/>
      <c r="IG1062" s="15"/>
      <c r="IH1062" s="15"/>
      <c r="II1062" s="15"/>
      <c r="IJ1062" s="15"/>
      <c r="IK1062" s="15"/>
      <c r="IL1062" s="15"/>
      <c r="IM1062" s="15"/>
      <c r="IN1062" s="15"/>
      <c r="IO1062" s="15"/>
      <c r="IP1062" s="15"/>
      <c r="IQ1062" s="15"/>
      <c r="IR1062" s="15"/>
      <c r="IS1062" s="15"/>
      <c r="IT1062" s="15"/>
      <c r="IU1062" s="15"/>
      <c r="IV1062" s="15"/>
      <c r="IW1062" s="15"/>
    </row>
  </sheetData>
  <mergeCells count="5">
    <mergeCell ref="A1:J1"/>
    <mergeCell ref="A2:J2"/>
    <mergeCell ref="A3:J3"/>
    <mergeCell ref="D5:H5"/>
    <mergeCell ref="A60:J60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26" width="46.28"/>
    <col collapsed="false" customWidth="true" hidden="false" outlineLevel="0" max="3" min="3" style="26" width="17.99"/>
    <col collapsed="false" customWidth="true" hidden="false" outlineLevel="0" max="4" min="4" style="26" width="7.56"/>
    <col collapsed="false" customWidth="true" hidden="false" outlineLevel="0" max="5" min="5" style="26" width="12.28"/>
    <col collapsed="false" customWidth="true" hidden="false" outlineLevel="0" max="6" min="6" style="26" width="31.7"/>
    <col collapsed="false" customWidth="false" hidden="false" outlineLevel="0" max="257" min="7" style="26" width="8.85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</row>
    <row r="3" customFormat="false" ht="25.5" hidden="false" customHeight="false" outlineLevel="0" collapsed="false">
      <c r="A3" s="28" t="s">
        <v>67</v>
      </c>
      <c r="B3" s="29" t="s">
        <v>68</v>
      </c>
      <c r="C3" s="30" t="s">
        <v>69</v>
      </c>
      <c r="D3" s="30" t="s">
        <v>70</v>
      </c>
      <c r="E3" s="29" t="s">
        <v>71</v>
      </c>
      <c r="F3" s="29" t="s">
        <v>72</v>
      </c>
    </row>
    <row r="4" customFormat="false" ht="51" hidden="false" customHeight="false" outlineLevel="0" collapsed="false">
      <c r="A4" s="31" t="s">
        <v>73</v>
      </c>
      <c r="B4" s="31" t="s">
        <v>74</v>
      </c>
      <c r="C4" s="32" t="s">
        <v>75</v>
      </c>
      <c r="D4" s="33" t="s">
        <v>76</v>
      </c>
      <c r="E4" s="32" t="s">
        <v>77</v>
      </c>
      <c r="F4" s="34" t="s">
        <v>78</v>
      </c>
    </row>
    <row r="5" customFormat="false" ht="25.5" hidden="false" customHeight="false" outlineLevel="0" collapsed="false">
      <c r="A5" s="31" t="s">
        <v>79</v>
      </c>
      <c r="B5" s="31" t="s">
        <v>80</v>
      </c>
      <c r="C5" s="32" t="s">
        <v>75</v>
      </c>
      <c r="D5" s="33" t="s">
        <v>76</v>
      </c>
      <c r="E5" s="32" t="s">
        <v>77</v>
      </c>
      <c r="F5" s="34"/>
    </row>
    <row r="6" customFormat="false" ht="51" hidden="false" customHeight="false" outlineLevel="0" collapsed="false">
      <c r="A6" s="31" t="s">
        <v>81</v>
      </c>
      <c r="B6" s="34" t="s">
        <v>82</v>
      </c>
      <c r="C6" s="32" t="s">
        <v>75</v>
      </c>
      <c r="D6" s="33" t="s">
        <v>76</v>
      </c>
      <c r="E6" s="32" t="s">
        <v>77</v>
      </c>
      <c r="F6" s="34" t="s">
        <v>83</v>
      </c>
    </row>
    <row r="7" customFormat="false" ht="25.5" hidden="false" customHeight="false" outlineLevel="0" collapsed="false">
      <c r="A7" s="31" t="s">
        <v>84</v>
      </c>
      <c r="B7" s="34" t="s">
        <v>85</v>
      </c>
      <c r="C7" s="32" t="s">
        <v>75</v>
      </c>
      <c r="D7" s="33" t="s">
        <v>76</v>
      </c>
      <c r="E7" s="32" t="s">
        <v>77</v>
      </c>
      <c r="F7" s="34"/>
    </row>
    <row r="8" customFormat="false" ht="25.5" hidden="false" customHeight="false" outlineLevel="0" collapsed="false">
      <c r="A8" s="31" t="s">
        <v>86</v>
      </c>
      <c r="B8" s="34" t="s">
        <v>87</v>
      </c>
      <c r="C8" s="32" t="s">
        <v>75</v>
      </c>
      <c r="D8" s="33" t="s">
        <v>76</v>
      </c>
      <c r="E8" s="32" t="s">
        <v>77</v>
      </c>
      <c r="F8" s="34" t="s">
        <v>88</v>
      </c>
    </row>
    <row r="9" customFormat="false" ht="25.5" hidden="false" customHeight="true" outlineLevel="0" collapsed="false">
      <c r="A9" s="31" t="s">
        <v>89</v>
      </c>
      <c r="B9" s="34" t="s">
        <v>90</v>
      </c>
      <c r="C9" s="32" t="s">
        <v>75</v>
      </c>
      <c r="D9" s="33" t="s">
        <v>76</v>
      </c>
      <c r="E9" s="32" t="s">
        <v>77</v>
      </c>
      <c r="F9" s="34"/>
    </row>
    <row r="10" customFormat="false" ht="25.5" hidden="false" customHeight="false" outlineLevel="0" collapsed="false">
      <c r="A10" s="31" t="s">
        <v>91</v>
      </c>
      <c r="B10" s="34"/>
      <c r="C10" s="32" t="s">
        <v>75</v>
      </c>
      <c r="D10" s="33" t="s">
        <v>76</v>
      </c>
      <c r="E10" s="32" t="s">
        <v>77</v>
      </c>
      <c r="F10" s="34"/>
    </row>
    <row r="11" customFormat="false" ht="25.5" hidden="false" customHeight="false" outlineLevel="0" collapsed="false">
      <c r="A11" s="31" t="s">
        <v>92</v>
      </c>
      <c r="B11" s="31" t="s">
        <v>93</v>
      </c>
      <c r="C11" s="32" t="s">
        <v>75</v>
      </c>
      <c r="D11" s="33" t="s">
        <v>76</v>
      </c>
      <c r="E11" s="32" t="s">
        <v>77</v>
      </c>
      <c r="F11" s="34"/>
    </row>
    <row r="12" customFormat="false" ht="38.25" hidden="false" customHeight="false" outlineLevel="0" collapsed="false">
      <c r="A12" s="31" t="s">
        <v>94</v>
      </c>
      <c r="B12" s="31" t="s">
        <v>95</v>
      </c>
      <c r="C12" s="32" t="s">
        <v>75</v>
      </c>
      <c r="D12" s="33" t="s">
        <v>76</v>
      </c>
      <c r="E12" s="32" t="s">
        <v>77</v>
      </c>
      <c r="F12" s="34"/>
    </row>
  </sheetData>
  <mergeCells count="2">
    <mergeCell ref="A1:F1"/>
    <mergeCell ref="B9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מיכל שמואל</cp:lastModifiedBy>
  <cp:lastPrinted>2011-12-22T10:58:56Z</cp:lastPrinted>
  <dcterms:modified xsi:type="dcterms:W3CDTF">2017-03-27T08:35:45Z</dcterms:modified>
  <cp:revision>0</cp:revision>
  <dc:subject/>
  <dc:title/>
</cp:coreProperties>
</file>