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1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b val="true"/>
        <sz val="14"/>
        <rFont val="Arial (Hebrew)"/>
        <family val="0"/>
        <charset val="177"/>
      </rPr>
      <t xml:space="preserve">לוח א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.23</t>
    </r>
  </si>
  <si>
    <r>
      <rPr>
        <b val="true"/>
        <sz val="14"/>
        <rFont val="Arial (Hebrew)"/>
        <family val="0"/>
        <charset val="177"/>
      </rPr>
      <t xml:space="preserve">ההשקעות בתעשייה</t>
    </r>
    <r>
      <rPr>
        <b val="true"/>
        <vertAlign val="superscript"/>
        <sz val="14"/>
        <rFont val="Miriam"/>
        <family val="0"/>
        <charset val="177"/>
      </rPr>
      <t xml:space="preserve">1</t>
    </r>
    <r>
      <rPr>
        <b val="true"/>
        <sz val="14"/>
        <rFont val="Miriam"/>
        <family val="0"/>
        <charset val="177"/>
      </rPr>
      <t xml:space="preserve">, 1980 עד 2004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שיעורי השינוי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מנועים</t>
  </si>
  <si>
    <t xml:space="preserve">מוצרים</t>
  </si>
  <si>
    <t xml:space="preserve">חשמליים</t>
  </si>
  <si>
    <r>
      <rPr>
        <sz val="10"/>
        <rFont val="Arial (Hebrew)"/>
        <family val="0"/>
        <charset val="177"/>
      </rPr>
      <t xml:space="preserve">תכשיטים</t>
    </r>
    <r>
      <rPr>
        <sz val="10"/>
        <rFont val="Miriam"/>
        <family val="0"/>
        <charset val="177"/>
      </rPr>
      <t xml:space="preserve">,</t>
    </r>
  </si>
  <si>
    <t xml:space="preserve">סך</t>
  </si>
  <si>
    <r>
      <rPr>
        <sz val="10"/>
        <rFont val="Arial (Hebrew)"/>
        <family val="0"/>
        <charset val="177"/>
      </rPr>
      <t xml:space="preserve">מזון</t>
    </r>
    <r>
      <rPr>
        <sz val="10"/>
        <rFont val="Miriam"/>
        <family val="0"/>
        <charset val="177"/>
      </rPr>
      <t xml:space="preserve">,</t>
    </r>
  </si>
  <si>
    <t xml:space="preserve">דפוס</t>
  </si>
  <si>
    <t xml:space="preserve">כימיקלים</t>
  </si>
  <si>
    <t xml:space="preserve">מוצרי</t>
  </si>
  <si>
    <t xml:space="preserve">מינרליים</t>
  </si>
  <si>
    <t xml:space="preserve">ואביזרים</t>
  </si>
  <si>
    <t xml:space="preserve">חפצי</t>
  </si>
  <si>
    <t xml:space="preserve">הכול</t>
  </si>
  <si>
    <t xml:space="preserve">כרייה</t>
  </si>
  <si>
    <t xml:space="preserve">משקאות</t>
  </si>
  <si>
    <t xml:space="preserve">עור</t>
  </si>
  <si>
    <t xml:space="preserve">עץ</t>
  </si>
  <si>
    <t xml:space="preserve">נייר</t>
  </si>
  <si>
    <t xml:space="preserve">והוצאה</t>
  </si>
  <si>
    <t xml:space="preserve">ומוצרי</t>
  </si>
  <si>
    <t xml:space="preserve">פלסטיק</t>
  </si>
  <si>
    <r>
      <rPr>
        <sz val="10"/>
        <rFont val="Arial (Hebrew)"/>
        <family val="0"/>
        <charset val="177"/>
      </rPr>
      <t xml:space="preserve">אל</t>
    </r>
    <r>
      <rPr>
        <sz val="10"/>
        <rFont val="Miriam"/>
        <family val="0"/>
        <charset val="177"/>
      </rPr>
      <t xml:space="preserve">-</t>
    </r>
  </si>
  <si>
    <t xml:space="preserve">מתכת</t>
  </si>
  <si>
    <t xml:space="preserve">מכונות</t>
  </si>
  <si>
    <t xml:space="preserve">לחלוקת</t>
  </si>
  <si>
    <t xml:space="preserve">כלי</t>
  </si>
  <si>
    <t xml:space="preserve">חן</t>
  </si>
  <si>
    <t xml:space="preserve">ללא</t>
  </si>
  <si>
    <t xml:space="preserve">השנה</t>
  </si>
  <si>
    <t xml:space="preserve">וחציבה</t>
  </si>
  <si>
    <t xml:space="preserve">וטבק</t>
  </si>
  <si>
    <t xml:space="preserve">טקסטיל</t>
  </si>
  <si>
    <t xml:space="preserve">הלבשה</t>
  </si>
  <si>
    <t xml:space="preserve">ומוצריו</t>
  </si>
  <si>
    <t xml:space="preserve">ומוצריו </t>
  </si>
  <si>
    <t xml:space="preserve">לאור</t>
  </si>
  <si>
    <t xml:space="preserve">נפט</t>
  </si>
  <si>
    <t xml:space="preserve">וגומי</t>
  </si>
  <si>
    <t xml:space="preserve">מתכתיים</t>
  </si>
  <si>
    <t xml:space="preserve">בסיסית</t>
  </si>
  <si>
    <t xml:space="preserve">וציוד</t>
  </si>
  <si>
    <t xml:space="preserve">חשמל</t>
  </si>
  <si>
    <r>
      <rPr>
        <sz val="10"/>
        <rFont val="Arial (Hebrew)"/>
        <family val="0"/>
        <charset val="177"/>
      </rPr>
      <t xml:space="preserve">אלקטרוניקה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הובלה</t>
  </si>
  <si>
    <t xml:space="preserve">ושונות</t>
  </si>
  <si>
    <t xml:space="preserve">יהלומים</t>
  </si>
  <si>
    <r>
      <rPr>
        <sz val="10"/>
        <rFont val="Arial (Hebrew)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16 - 14</t>
  </si>
  <si>
    <t xml:space="preserve">36 , 20</t>
  </si>
  <si>
    <t xml:space="preserve">24 - 23</t>
  </si>
  <si>
    <t xml:space="preserve">34 - 32</t>
  </si>
  <si>
    <t xml:space="preserve">39 - 38</t>
  </si>
  <si>
    <r>
      <rPr>
        <sz val="9"/>
        <rFont val="Miriam"/>
        <family val="0"/>
        <charset val="177"/>
      </rPr>
      <t xml:space="preserve">1) </t>
    </r>
    <r>
      <rPr>
        <sz val="9"/>
        <rFont val="Arial (Hebrew)"/>
        <family val="0"/>
        <charset val="177"/>
      </rPr>
      <t xml:space="preserve">שיעורי השינוי חושבו על פי נתוני ההשקעות במחירי </t>
    </r>
    <r>
      <rPr>
        <sz val="9"/>
        <rFont val="Miriam"/>
        <family val="0"/>
        <charset val="177"/>
      </rPr>
      <t xml:space="preserve">2000, </t>
    </r>
    <r>
      <rPr>
        <sz val="9"/>
        <rFont val="Arial (Hebrew)"/>
        <family val="0"/>
        <charset val="177"/>
      </rPr>
      <t xml:space="preserve">שיעורי השינוי בשנים </t>
    </r>
    <r>
      <rPr>
        <sz val="9"/>
        <rFont val="Miriam"/>
        <family val="0"/>
        <charset val="177"/>
      </rPr>
      <t xml:space="preserve">2002-2004 </t>
    </r>
    <r>
      <rPr>
        <sz val="9"/>
        <rFont val="Arial (Hebrew)"/>
        <family val="0"/>
        <charset val="177"/>
      </rPr>
      <t xml:space="preserve">בחלוקה הענפית חושבו על פי נתוני השקעות במכונות וציוד מיבוא</t>
    </r>
    <r>
      <rPr>
        <sz val="9"/>
        <rFont val="Miriam"/>
        <family val="0"/>
        <charset val="177"/>
      </rPr>
      <t xml:space="preserve">. 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 (Hebrew)"/>
        <family val="0"/>
        <charset val="177"/>
      </rPr>
      <t xml:space="preserve">ענף האלקטרוניקה כולל רכיבים אלקטרוניים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ציוד תקשורת אלקטרוני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ציוד תעשייתי לבקרה ופיקוח וציוד רפואי ומדעי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99"/>
    <col collapsed="false" customWidth="true" hidden="false" outlineLevel="0" max="3" min="3" style="2" width="7.42"/>
    <col collapsed="false" customWidth="true" hidden="false" outlineLevel="0" max="4" min="4" style="2" width="7.28"/>
    <col collapsed="false" customWidth="true" hidden="false" outlineLevel="0" max="6" min="5" style="2" width="6.7"/>
    <col collapsed="false" customWidth="true" hidden="false" outlineLevel="0" max="7" min="7" style="2" width="7.14"/>
    <col collapsed="false" customWidth="true" hidden="false" outlineLevel="0" max="8" min="8" style="2" width="6.99"/>
    <col collapsed="false" customWidth="true" hidden="false" outlineLevel="0" max="9" min="9" style="2" width="6.56"/>
    <col collapsed="false" customWidth="true" hidden="false" outlineLevel="0" max="10" min="10" style="2" width="8.14"/>
    <col collapsed="false" customWidth="true" hidden="false" outlineLevel="0" max="11" min="11" style="2" width="7.14"/>
    <col collapsed="false" customWidth="true" hidden="false" outlineLevel="0" max="12" min="12" style="2" width="7.7"/>
    <col collapsed="false" customWidth="true" hidden="false" outlineLevel="0" max="13" min="13" style="2" width="6.99"/>
    <col collapsed="false" customWidth="true" hidden="false" outlineLevel="0" max="14" min="14" style="2" width="5.71"/>
    <col collapsed="false" customWidth="true" hidden="false" outlineLevel="0" max="15" min="15" style="2" width="6.56"/>
    <col collapsed="false" customWidth="true" hidden="false" outlineLevel="0" max="16" min="16" style="2" width="7.99"/>
    <col collapsed="false" customWidth="true" hidden="false" outlineLevel="0" max="17" min="17" style="2" width="11.42"/>
    <col collapsed="false" customWidth="true" hidden="false" outlineLevel="0" max="18" min="18" style="2" width="6.28"/>
    <col collapsed="false" customWidth="true" hidden="false" outlineLevel="0" max="19" min="19" style="2" width="8.7"/>
    <col collapsed="false" customWidth="true" hidden="false" outlineLevel="0" max="20" min="20" style="2" width="7.7"/>
    <col collapsed="false" customWidth="false" hidden="false" outlineLevel="0" max="257" min="21" style="2" width="11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2" t="s">
        <v>2</v>
      </c>
    </row>
    <row r="5" s="6" customFormat="true" ht="12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 t="s">
        <v>3</v>
      </c>
      <c r="Q5" s="5"/>
      <c r="R5" s="5"/>
      <c r="S5" s="5"/>
      <c r="T5" s="5"/>
    </row>
    <row r="6" s="6" customFormat="true" ht="12.75" hidden="false" customHeight="true" outlineLevel="0" collapsed="false">
      <c r="L6" s="7" t="s">
        <v>4</v>
      </c>
      <c r="M6" s="7"/>
      <c r="N6" s="7"/>
      <c r="O6" s="7"/>
      <c r="P6" s="7" t="s">
        <v>5</v>
      </c>
      <c r="Q6" s="7"/>
      <c r="R6" s="7"/>
      <c r="S6" s="7" t="s">
        <v>6</v>
      </c>
      <c r="T6" s="7" t="s">
        <v>7</v>
      </c>
    </row>
    <row r="7" s="6" customFormat="true" ht="12.95" hidden="false" customHeight="true" outlineLevel="0" collapsed="false">
      <c r="A7" s="7"/>
      <c r="B7" s="7"/>
      <c r="C7" s="7" t="s">
        <v>8</v>
      </c>
      <c r="D7" s="7"/>
      <c r="E7" s="7"/>
      <c r="F7" s="7"/>
      <c r="G7" s="7"/>
      <c r="H7" s="7"/>
      <c r="I7" s="7" t="s">
        <v>9</v>
      </c>
      <c r="J7" s="7" t="s">
        <v>10</v>
      </c>
      <c r="K7" s="7" t="s">
        <v>11</v>
      </c>
      <c r="L7" s="7" t="s">
        <v>12</v>
      </c>
      <c r="M7" s="7"/>
      <c r="N7" s="7"/>
      <c r="O7" s="7"/>
      <c r="P7" s="7" t="s">
        <v>13</v>
      </c>
      <c r="Q7" s="7"/>
      <c r="R7" s="7"/>
      <c r="S7" s="7" t="s">
        <v>14</v>
      </c>
      <c r="T7" s="7" t="s">
        <v>15</v>
      </c>
    </row>
    <row r="8" s="6" customFormat="true" ht="12.95" hidden="false" customHeight="true" outlineLevel="0" collapsed="false">
      <c r="A8" s="7"/>
      <c r="B8" s="7" t="s">
        <v>16</v>
      </c>
      <c r="C8" s="7" t="s">
        <v>17</v>
      </c>
      <c r="D8" s="7"/>
      <c r="E8" s="7"/>
      <c r="F8" s="7" t="s">
        <v>18</v>
      </c>
      <c r="G8" s="7" t="s">
        <v>19</v>
      </c>
      <c r="H8" s="7" t="s">
        <v>20</v>
      </c>
      <c r="I8" s="7" t="s">
        <v>21</v>
      </c>
      <c r="J8" s="7" t="s">
        <v>22</v>
      </c>
      <c r="K8" s="7" t="s">
        <v>23</v>
      </c>
      <c r="L8" s="7" t="s">
        <v>24</v>
      </c>
      <c r="M8" s="7" t="s">
        <v>25</v>
      </c>
      <c r="N8" s="7" t="s">
        <v>11</v>
      </c>
      <c r="O8" s="7" t="s">
        <v>26</v>
      </c>
      <c r="P8" s="7" t="s">
        <v>27</v>
      </c>
      <c r="Q8" s="7"/>
      <c r="R8" s="7" t="s">
        <v>28</v>
      </c>
      <c r="S8" s="7" t="s">
        <v>29</v>
      </c>
      <c r="T8" s="7" t="s">
        <v>30</v>
      </c>
    </row>
    <row r="9" s="6" customFormat="true" ht="12.95" hidden="false" customHeight="true" outlineLevel="0" collapsed="false">
      <c r="A9" s="8" t="s">
        <v>31</v>
      </c>
      <c r="B9" s="9" t="s">
        <v>32</v>
      </c>
      <c r="C9" s="9" t="s">
        <v>33</v>
      </c>
      <c r="D9" s="9" t="s">
        <v>34</v>
      </c>
      <c r="E9" s="9" t="s">
        <v>35</v>
      </c>
      <c r="F9" s="9" t="s">
        <v>36</v>
      </c>
      <c r="G9" s="9" t="s">
        <v>37</v>
      </c>
      <c r="H9" s="9" t="s">
        <v>36</v>
      </c>
      <c r="I9" s="9" t="s">
        <v>38</v>
      </c>
      <c r="J9" s="9" t="s">
        <v>39</v>
      </c>
      <c r="K9" s="9" t="s">
        <v>40</v>
      </c>
      <c r="L9" s="9" t="s">
        <v>41</v>
      </c>
      <c r="M9" s="9" t="s">
        <v>42</v>
      </c>
      <c r="N9" s="9" t="s">
        <v>25</v>
      </c>
      <c r="O9" s="9" t="s">
        <v>43</v>
      </c>
      <c r="P9" s="9" t="s">
        <v>44</v>
      </c>
      <c r="Q9" s="9" t="s">
        <v>45</v>
      </c>
      <c r="R9" s="9" t="s">
        <v>46</v>
      </c>
      <c r="S9" s="9" t="s">
        <v>47</v>
      </c>
      <c r="T9" s="9" t="s">
        <v>48</v>
      </c>
    </row>
    <row r="10" customFormat="false" ht="12.95" hidden="false" customHeight="true" outlineLevel="0" collapsed="false">
      <c r="A10" s="10" t="s">
        <v>49</v>
      </c>
      <c r="B10" s="10" t="n">
        <v>13</v>
      </c>
      <c r="C10" s="11" t="s">
        <v>50</v>
      </c>
      <c r="D10" s="10" t="n">
        <v>17</v>
      </c>
      <c r="E10" s="10" t="n">
        <v>18</v>
      </c>
      <c r="F10" s="10" t="n">
        <v>19</v>
      </c>
      <c r="G10" s="11" t="s">
        <v>51</v>
      </c>
      <c r="H10" s="10" t="n">
        <v>21</v>
      </c>
      <c r="I10" s="10" t="n">
        <v>22</v>
      </c>
      <c r="J10" s="11" t="s">
        <v>52</v>
      </c>
      <c r="K10" s="10" t="n">
        <v>25</v>
      </c>
      <c r="L10" s="10" t="n">
        <v>26</v>
      </c>
      <c r="M10" s="10" t="n">
        <v>27</v>
      </c>
      <c r="N10" s="10" t="n">
        <v>28</v>
      </c>
      <c r="O10" s="10" t="n">
        <v>29</v>
      </c>
      <c r="P10" s="10" t="n">
        <v>31</v>
      </c>
      <c r="Q10" s="11" t="s">
        <v>53</v>
      </c>
      <c r="R10" s="10" t="n">
        <v>35</v>
      </c>
      <c r="S10" s="11" t="s">
        <v>54</v>
      </c>
      <c r="T10" s="10"/>
    </row>
    <row r="11" customFormat="false" ht="12.95" hidden="false" customHeight="true" outlineLevel="0" collapsed="false">
      <c r="A11" s="12" t="n">
        <v>1980</v>
      </c>
      <c r="B11" s="13" t="n">
        <v>11.6049381198251</v>
      </c>
      <c r="C11" s="13" t="n">
        <v>-8.34618859291967</v>
      </c>
      <c r="D11" s="13" t="n">
        <v>-22.8626868373453</v>
      </c>
      <c r="E11" s="13" t="n">
        <v>-25.5704763883976</v>
      </c>
      <c r="F11" s="13" t="n">
        <v>-66.8377647758279</v>
      </c>
      <c r="G11" s="13" t="n">
        <v>-57.404509159252</v>
      </c>
      <c r="H11" s="13" t="n">
        <v>-26.6205679689904</v>
      </c>
      <c r="I11" s="13" t="n">
        <v>-36.3274135351383</v>
      </c>
      <c r="J11" s="13" t="n">
        <v>-34.1832278785559</v>
      </c>
      <c r="K11" s="13" t="n">
        <v>-18.0516404972605</v>
      </c>
      <c r="L11" s="13" t="n">
        <v>21.7847705835639</v>
      </c>
      <c r="M11" s="13" t="n">
        <v>2.68794248565194</v>
      </c>
      <c r="N11" s="13" t="n">
        <v>-1.9419464944943</v>
      </c>
      <c r="O11" s="13" t="n">
        <v>-27.3733472286199</v>
      </c>
      <c r="P11" s="13" t="n">
        <v>-16.3627706689032</v>
      </c>
      <c r="Q11" s="13" t="n">
        <v>-15.7954380692953</v>
      </c>
      <c r="R11" s="13" t="n">
        <v>-2.15012792161613</v>
      </c>
      <c r="S11" s="13" t="n">
        <v>2.03631785790288</v>
      </c>
      <c r="T11" s="14" t="n">
        <v>-13.1387754431524</v>
      </c>
    </row>
    <row r="12" customFormat="false" ht="12.95" hidden="false" customHeight="true" outlineLevel="0" collapsed="false">
      <c r="A12" s="12" t="n">
        <v>1981</v>
      </c>
      <c r="B12" s="13" t="n">
        <v>-3.64947503588946</v>
      </c>
      <c r="C12" s="13" t="n">
        <v>-1.33877010629917</v>
      </c>
      <c r="D12" s="13" t="n">
        <v>-16.4122887906124</v>
      </c>
      <c r="E12" s="13" t="n">
        <v>-8.13935002245099</v>
      </c>
      <c r="F12" s="13" t="n">
        <v>227.044385282175</v>
      </c>
      <c r="G12" s="13" t="n">
        <v>77.9491986189182</v>
      </c>
      <c r="H12" s="13" t="n">
        <v>56.3226605415376</v>
      </c>
      <c r="I12" s="13" t="n">
        <v>109.953535426926</v>
      </c>
      <c r="J12" s="13" t="n">
        <v>8.20966577855142</v>
      </c>
      <c r="K12" s="13" t="n">
        <v>-9.80293217837882</v>
      </c>
      <c r="L12" s="13" t="n">
        <v>-4.03687002388761</v>
      </c>
      <c r="M12" s="13" t="n">
        <v>-20.1511188196348</v>
      </c>
      <c r="N12" s="13" t="n">
        <v>-1.01762839269027</v>
      </c>
      <c r="O12" s="13" t="n">
        <v>37.3532121623236</v>
      </c>
      <c r="P12" s="13" t="n">
        <v>16.9936107585625</v>
      </c>
      <c r="Q12" s="13" t="n">
        <v>55.1631050429464</v>
      </c>
      <c r="R12" s="13" t="n">
        <v>-21.9865634561355</v>
      </c>
      <c r="S12" s="13" t="n">
        <v>111.266125108592</v>
      </c>
      <c r="T12" s="14" t="n">
        <v>5.71487937096415</v>
      </c>
    </row>
    <row r="13" customFormat="false" ht="12.95" hidden="false" customHeight="true" outlineLevel="0" collapsed="false">
      <c r="A13" s="12" t="n">
        <v>1982</v>
      </c>
      <c r="B13" s="13" t="n">
        <v>-32.5459852610364</v>
      </c>
      <c r="C13" s="13" t="n">
        <v>27.8806156029141</v>
      </c>
      <c r="D13" s="13" t="n">
        <v>42.6331368358329</v>
      </c>
      <c r="E13" s="13" t="n">
        <v>52.7112900155629</v>
      </c>
      <c r="F13" s="13" t="n">
        <v>111.0370337662</v>
      </c>
      <c r="G13" s="13" t="n">
        <v>-6.82448288108691</v>
      </c>
      <c r="H13" s="13" t="n">
        <v>8.11251121281682</v>
      </c>
      <c r="I13" s="13" t="n">
        <v>123.702724946665</v>
      </c>
      <c r="J13" s="13" t="n">
        <v>31.6153395304832</v>
      </c>
      <c r="K13" s="13" t="n">
        <v>62.1683005447077</v>
      </c>
      <c r="L13" s="13" t="n">
        <v>58.0173532274227</v>
      </c>
      <c r="M13" s="13" t="n">
        <v>-19.3094360460179</v>
      </c>
      <c r="N13" s="13" t="n">
        <v>5.88703625677101</v>
      </c>
      <c r="O13" s="13" t="n">
        <v>21.2658854845055</v>
      </c>
      <c r="P13" s="13" t="n">
        <v>17.609962038168</v>
      </c>
      <c r="Q13" s="13" t="n">
        <v>37.6112555945659</v>
      </c>
      <c r="R13" s="13" t="n">
        <v>63.721058825595</v>
      </c>
      <c r="S13" s="13" t="n">
        <v>15.8590776965205</v>
      </c>
      <c r="T13" s="14" t="n">
        <v>25.3622275416503</v>
      </c>
    </row>
    <row r="14" customFormat="false" ht="12.95" hidden="false" customHeight="true" outlineLevel="0" collapsed="false">
      <c r="A14" s="12" t="n">
        <v>1983</v>
      </c>
      <c r="B14" s="13" t="n">
        <v>-40.2183723418975</v>
      </c>
      <c r="C14" s="13" t="n">
        <v>24.8308263676522</v>
      </c>
      <c r="D14" s="13" t="n">
        <v>-32.2250267794503</v>
      </c>
      <c r="E14" s="13" t="n">
        <v>54.590499775514</v>
      </c>
      <c r="F14" s="13" t="n">
        <v>-33.05563837925</v>
      </c>
      <c r="G14" s="13" t="n">
        <v>17.3385810889752</v>
      </c>
      <c r="H14" s="13" t="n">
        <v>219.286897104715</v>
      </c>
      <c r="I14" s="13" t="n">
        <v>-41.0428126488458</v>
      </c>
      <c r="J14" s="13" t="n">
        <v>15.9076695499112</v>
      </c>
      <c r="K14" s="13" t="n">
        <v>-7.13874249910163</v>
      </c>
      <c r="L14" s="13" t="n">
        <v>-22.7385115218325</v>
      </c>
      <c r="M14" s="13" t="n">
        <v>231.351865912331</v>
      </c>
      <c r="N14" s="13" t="n">
        <v>-4.25903768623543</v>
      </c>
      <c r="O14" s="13" t="n">
        <v>29.2305125970759</v>
      </c>
      <c r="P14" s="13" t="n">
        <v>11.258339407886</v>
      </c>
      <c r="Q14" s="13" t="n">
        <v>51.6793296424537</v>
      </c>
      <c r="R14" s="13" t="n">
        <v>50.4848728075477</v>
      </c>
      <c r="S14" s="13" t="n">
        <v>-27.6733320195204</v>
      </c>
      <c r="T14" s="14" t="n">
        <v>14.0292224077498</v>
      </c>
    </row>
    <row r="15" customFormat="false" ht="12.95" hidden="false" customHeight="true" outlineLevel="0" collapsed="false">
      <c r="A15" s="12" t="n">
        <v>1984</v>
      </c>
      <c r="B15" s="13" t="n">
        <v>-17.5124078071993</v>
      </c>
      <c r="C15" s="13" t="n">
        <v>4.95422445394587</v>
      </c>
      <c r="D15" s="13" t="n">
        <v>-13.8713585294587</v>
      </c>
      <c r="E15" s="13" t="n">
        <v>-45.7684429867121</v>
      </c>
      <c r="F15" s="13" t="n">
        <v>-24.6816277118634</v>
      </c>
      <c r="G15" s="13" t="n">
        <v>-35.8635411244603</v>
      </c>
      <c r="H15" s="13" t="n">
        <v>-44.9070454760734</v>
      </c>
      <c r="I15" s="13" t="n">
        <v>-0.10597514098839</v>
      </c>
      <c r="J15" s="13" t="n">
        <v>11.8945787298667</v>
      </c>
      <c r="K15" s="13" t="n">
        <v>17.433907342674</v>
      </c>
      <c r="L15" s="13" t="n">
        <v>-12.4546708396028</v>
      </c>
      <c r="M15" s="13" t="n">
        <v>-41.8003872957005</v>
      </c>
      <c r="N15" s="13" t="n">
        <v>18.6966331367717</v>
      </c>
      <c r="O15" s="13" t="n">
        <v>-2.39201832170887</v>
      </c>
      <c r="P15" s="13" t="n">
        <v>67.9469587059591</v>
      </c>
      <c r="Q15" s="13" t="n">
        <v>21.6828389656787</v>
      </c>
      <c r="R15" s="13" t="n">
        <v>-32.4105628070533</v>
      </c>
      <c r="S15" s="13" t="n">
        <v>17.0691412824567</v>
      </c>
      <c r="T15" s="14" t="n">
        <v>-0.858093264417714</v>
      </c>
    </row>
    <row r="16" customFormat="false" ht="12.95" hidden="false" customHeight="true" outlineLevel="0" collapsed="false">
      <c r="A16" s="12" t="n">
        <v>1985</v>
      </c>
      <c r="B16" s="13" t="n">
        <v>125.966260463997</v>
      </c>
      <c r="C16" s="13" t="n">
        <v>-5.93867739070806</v>
      </c>
      <c r="D16" s="13" t="n">
        <v>116.946539785849</v>
      </c>
      <c r="E16" s="13" t="n">
        <v>20.263057256994</v>
      </c>
      <c r="F16" s="13" t="n">
        <v>51.043904340877</v>
      </c>
      <c r="G16" s="13" t="n">
        <v>13.4350648396368</v>
      </c>
      <c r="H16" s="13" t="n">
        <v>-33.2864887575887</v>
      </c>
      <c r="I16" s="13" t="n">
        <v>4.5757667968253</v>
      </c>
      <c r="J16" s="13" t="n">
        <v>-20.1121652603392</v>
      </c>
      <c r="K16" s="13" t="n">
        <v>3.15841810058715</v>
      </c>
      <c r="L16" s="13" t="n">
        <v>-14.448021503191</v>
      </c>
      <c r="M16" s="13" t="n">
        <v>-23.4003269365672</v>
      </c>
      <c r="N16" s="13" t="n">
        <v>5.09802574317568</v>
      </c>
      <c r="O16" s="13" t="n">
        <v>-30.8755259560998</v>
      </c>
      <c r="P16" s="13" t="n">
        <v>31.9895241791041</v>
      </c>
      <c r="Q16" s="13" t="n">
        <v>14.9603985812016</v>
      </c>
      <c r="R16" s="13" t="n">
        <v>-14.7504591788004</v>
      </c>
      <c r="S16" s="13" t="n">
        <v>22.6567994959603</v>
      </c>
      <c r="T16" s="14" t="n">
        <v>3.78685579333609</v>
      </c>
    </row>
    <row r="17" customFormat="false" ht="12.95" hidden="false" customHeight="true" outlineLevel="0" collapsed="false">
      <c r="A17" s="12" t="n">
        <v>1986</v>
      </c>
      <c r="B17" s="13" t="n">
        <v>-58.7431686503712</v>
      </c>
      <c r="C17" s="13" t="n">
        <v>0.896723565239532</v>
      </c>
      <c r="D17" s="13" t="n">
        <v>28.6231650252608</v>
      </c>
      <c r="E17" s="13" t="n">
        <v>42.6115184336204</v>
      </c>
      <c r="F17" s="13" t="n">
        <v>42.8737470602887</v>
      </c>
      <c r="G17" s="13" t="n">
        <v>105.838940000757</v>
      </c>
      <c r="H17" s="13" t="n">
        <v>75.6975404556151</v>
      </c>
      <c r="I17" s="13" t="n">
        <v>0.370021019376909</v>
      </c>
      <c r="J17" s="13" t="n">
        <v>-34.1997222341035</v>
      </c>
      <c r="K17" s="13" t="n">
        <v>18.0247014361554</v>
      </c>
      <c r="L17" s="13" t="n">
        <v>9.10803001970482</v>
      </c>
      <c r="M17" s="13" t="n">
        <v>60.7964938446681</v>
      </c>
      <c r="N17" s="13" t="n">
        <v>2.87782896027626</v>
      </c>
      <c r="O17" s="13" t="n">
        <v>-31.8153807769807</v>
      </c>
      <c r="P17" s="13" t="n">
        <v>-26.3996110428275</v>
      </c>
      <c r="Q17" s="13" t="n">
        <v>0.753291139961343</v>
      </c>
      <c r="R17" s="13" t="n">
        <v>6.36237352610678</v>
      </c>
      <c r="S17" s="13" t="n">
        <v>-21.1289007467758</v>
      </c>
      <c r="T17" s="14" t="n">
        <v>-1.18912027906661</v>
      </c>
    </row>
    <row r="18" customFormat="false" ht="12.95" hidden="false" customHeight="true" outlineLevel="0" collapsed="false">
      <c r="A18" s="12" t="n">
        <v>1987</v>
      </c>
      <c r="B18" s="13" t="n">
        <v>5.63729387169434</v>
      </c>
      <c r="C18" s="13" t="n">
        <v>23.1195373575226</v>
      </c>
      <c r="D18" s="13" t="n">
        <v>7.99172930563987</v>
      </c>
      <c r="E18" s="13" t="n">
        <v>4.03057397255877</v>
      </c>
      <c r="F18" s="13" t="n">
        <v>-10.9560238843007</v>
      </c>
      <c r="G18" s="13" t="n">
        <v>23.8261165411473</v>
      </c>
      <c r="H18" s="13" t="n">
        <v>41.7267611147283</v>
      </c>
      <c r="I18" s="13" t="n">
        <v>41.2390312339836</v>
      </c>
      <c r="J18" s="13" t="n">
        <v>27.632781407774</v>
      </c>
      <c r="K18" s="13" t="n">
        <v>17.3619323507179</v>
      </c>
      <c r="L18" s="13" t="n">
        <v>14.4152564697759</v>
      </c>
      <c r="M18" s="13" t="n">
        <v>17.7445035337876</v>
      </c>
      <c r="N18" s="13" t="n">
        <v>2.50360107701839</v>
      </c>
      <c r="O18" s="13" t="n">
        <v>17.6171130271187</v>
      </c>
      <c r="P18" s="13" t="n">
        <v>-13.4059996006815</v>
      </c>
      <c r="Q18" s="13" t="n">
        <v>-12.1695734561582</v>
      </c>
      <c r="R18" s="13" t="n">
        <v>-24.2233392170893</v>
      </c>
      <c r="S18" s="13" t="n">
        <v>27.258815857583</v>
      </c>
      <c r="T18" s="14" t="n">
        <v>8.79326563718259</v>
      </c>
    </row>
    <row r="19" customFormat="false" ht="12.95" hidden="false" customHeight="true" outlineLevel="0" collapsed="false">
      <c r="A19" s="12" t="n">
        <v>1988</v>
      </c>
      <c r="B19" s="13" t="n">
        <v>14.2667562468461</v>
      </c>
      <c r="C19" s="13" t="n">
        <v>1.02307003946029</v>
      </c>
      <c r="D19" s="13" t="n">
        <v>-55.7969423700928</v>
      </c>
      <c r="E19" s="13" t="n">
        <v>-7.69918702411124</v>
      </c>
      <c r="F19" s="13" t="n">
        <v>-32.6955636974693</v>
      </c>
      <c r="G19" s="13" t="n">
        <v>-55.7178856101843</v>
      </c>
      <c r="H19" s="13" t="n">
        <v>-31.1648184702659</v>
      </c>
      <c r="I19" s="13" t="n">
        <v>18.5511607744156</v>
      </c>
      <c r="J19" s="13" t="n">
        <v>25.9014738074875</v>
      </c>
      <c r="K19" s="13" t="n">
        <v>-22.7602573298013</v>
      </c>
      <c r="L19" s="13" t="n">
        <v>-11.6662396666895</v>
      </c>
      <c r="M19" s="13" t="n">
        <v>-6.59335411488861</v>
      </c>
      <c r="N19" s="13" t="n">
        <v>-17.4920455632496</v>
      </c>
      <c r="O19" s="13" t="n">
        <v>-33.6169920688487</v>
      </c>
      <c r="P19" s="13" t="n">
        <v>-0.535753788877191</v>
      </c>
      <c r="Q19" s="13" t="n">
        <v>-14.0880964165143</v>
      </c>
      <c r="R19" s="13" t="n">
        <v>-44.1984732356684</v>
      </c>
      <c r="S19" s="13" t="n">
        <v>-32.7748145917985</v>
      </c>
      <c r="T19" s="14" t="n">
        <v>-13.1525349302094</v>
      </c>
    </row>
    <row r="20" customFormat="false" ht="12.95" hidden="false" customHeight="true" outlineLevel="0" collapsed="false">
      <c r="A20" s="12" t="n">
        <v>1989</v>
      </c>
      <c r="B20" s="13" t="n">
        <v>-15.1040822116534</v>
      </c>
      <c r="C20" s="13" t="n">
        <v>4.46429973658333</v>
      </c>
      <c r="D20" s="13" t="n">
        <v>14.9547049739935</v>
      </c>
      <c r="E20" s="13" t="n">
        <v>-17.6916464547766</v>
      </c>
      <c r="F20" s="13" t="n">
        <v>5.65686174516902</v>
      </c>
      <c r="G20" s="13" t="n">
        <v>-10.4552185719189</v>
      </c>
      <c r="H20" s="13" t="n">
        <v>-22.5985215496266</v>
      </c>
      <c r="I20" s="13" t="n">
        <v>11.1603448377578</v>
      </c>
      <c r="J20" s="13" t="n">
        <v>20.8961287544851</v>
      </c>
      <c r="K20" s="13" t="n">
        <v>-17.1517437429424</v>
      </c>
      <c r="L20" s="13" t="n">
        <v>1.67856333280778</v>
      </c>
      <c r="M20" s="13" t="n">
        <v>-51.5787815846927</v>
      </c>
      <c r="N20" s="13" t="n">
        <v>-19.3648506608222</v>
      </c>
      <c r="O20" s="13" t="n">
        <v>-6.2186641408983</v>
      </c>
      <c r="P20" s="13" t="n">
        <v>0.276550142891852</v>
      </c>
      <c r="Q20" s="13" t="n">
        <v>8.39527927591144</v>
      </c>
      <c r="R20" s="13" t="n">
        <v>49.9385464900241</v>
      </c>
      <c r="S20" s="13" t="n">
        <v>14.7368034580321</v>
      </c>
      <c r="T20" s="14" t="n">
        <v>0.553440543950723</v>
      </c>
    </row>
    <row r="21" customFormat="false" ht="12.95" hidden="false" customHeight="true" outlineLevel="0" collapsed="false">
      <c r="A21" s="12" t="n">
        <v>1990</v>
      </c>
      <c r="B21" s="13" t="n">
        <v>38.6191796631779</v>
      </c>
      <c r="C21" s="13" t="n">
        <v>6.42075089277521</v>
      </c>
      <c r="D21" s="13" t="n">
        <v>63.077983934681</v>
      </c>
      <c r="E21" s="13" t="n">
        <v>16.2453758412623</v>
      </c>
      <c r="F21" s="13" t="n">
        <v>15.7460348496867</v>
      </c>
      <c r="G21" s="13" t="n">
        <v>9.61549724289994</v>
      </c>
      <c r="H21" s="13" t="n">
        <v>28.0780465770866</v>
      </c>
      <c r="I21" s="13" t="n">
        <v>73.9038758829391</v>
      </c>
      <c r="J21" s="13" t="n">
        <v>8.98820633069333</v>
      </c>
      <c r="K21" s="13" t="n">
        <v>12.1734487246864</v>
      </c>
      <c r="L21" s="13" t="n">
        <v>30.6501036448452</v>
      </c>
      <c r="M21" s="13" t="n">
        <v>5.14787414815037</v>
      </c>
      <c r="N21" s="13" t="n">
        <v>4.44562122113044</v>
      </c>
      <c r="O21" s="13" t="n">
        <v>30.1836274827902</v>
      </c>
      <c r="P21" s="13" t="n">
        <v>5.79448249695875</v>
      </c>
      <c r="Q21" s="13" t="n">
        <v>11.4134332043552</v>
      </c>
      <c r="R21" s="13" t="n">
        <v>43.6425011786021</v>
      </c>
      <c r="S21" s="13" t="n">
        <v>10.8701041269465</v>
      </c>
      <c r="T21" s="14" t="n">
        <v>17.0105591899621</v>
      </c>
    </row>
    <row r="22" customFormat="false" ht="12.95" hidden="false" customHeight="true" outlineLevel="0" collapsed="false">
      <c r="A22" s="12" t="n">
        <v>1991</v>
      </c>
      <c r="B22" s="13" t="n">
        <v>122.40047960312</v>
      </c>
      <c r="C22" s="13" t="n">
        <v>-17.1220497181453</v>
      </c>
      <c r="D22" s="13" t="n">
        <v>-30.1171680475602</v>
      </c>
      <c r="E22" s="13" t="n">
        <v>20.5491245725299</v>
      </c>
      <c r="F22" s="13" t="n">
        <v>-13.4615888084552</v>
      </c>
      <c r="G22" s="13" t="n">
        <v>100.85764690294</v>
      </c>
      <c r="H22" s="13" t="n">
        <v>-5.591697678687</v>
      </c>
      <c r="I22" s="13" t="n">
        <v>3.88430274464018</v>
      </c>
      <c r="J22" s="13" t="n">
        <v>0.247164920191608</v>
      </c>
      <c r="K22" s="13" t="n">
        <v>49.0855504797281</v>
      </c>
      <c r="L22" s="13" t="n">
        <v>85.1502434461182</v>
      </c>
      <c r="M22" s="13" t="n">
        <v>45.5063616685523</v>
      </c>
      <c r="N22" s="13" t="n">
        <v>53.095303744902</v>
      </c>
      <c r="O22" s="13" t="n">
        <v>20.8767935095514</v>
      </c>
      <c r="P22" s="13" t="n">
        <v>119.896764527257</v>
      </c>
      <c r="Q22" s="13" t="n">
        <v>16.3047100561338</v>
      </c>
      <c r="R22" s="13" t="n">
        <v>20.8964716608884</v>
      </c>
      <c r="S22" s="13" t="n">
        <v>62.1278347499879</v>
      </c>
      <c r="T22" s="14" t="n">
        <v>19.869414248419</v>
      </c>
    </row>
    <row r="23" customFormat="false" ht="12.95" hidden="false" customHeight="true" outlineLevel="0" collapsed="false">
      <c r="A23" s="12" t="n">
        <v>1992</v>
      </c>
      <c r="B23" s="13" t="n">
        <v>33.6469306473369</v>
      </c>
      <c r="C23" s="13" t="n">
        <v>40.5117002447248</v>
      </c>
      <c r="D23" s="13" t="n">
        <v>57.3183529260917</v>
      </c>
      <c r="E23" s="13" t="n">
        <v>22.4720985085224</v>
      </c>
      <c r="F23" s="13" t="n">
        <v>44.5837546720433</v>
      </c>
      <c r="G23" s="13" t="n">
        <v>-15.7406035545104</v>
      </c>
      <c r="H23" s="13" t="n">
        <v>-13.4255614607932</v>
      </c>
      <c r="I23" s="13" t="n">
        <v>-31.0506525954974</v>
      </c>
      <c r="J23" s="13" t="n">
        <v>42.8848052510677</v>
      </c>
      <c r="K23" s="13" t="n">
        <v>14.5471381002275</v>
      </c>
      <c r="L23" s="13" t="n">
        <v>-11.9805983400595</v>
      </c>
      <c r="M23" s="13" t="n">
        <v>-7.01684355136875</v>
      </c>
      <c r="N23" s="13" t="n">
        <v>-21.8629217058918</v>
      </c>
      <c r="O23" s="13" t="n">
        <v>-14.8735197270321</v>
      </c>
      <c r="P23" s="13" t="n">
        <v>-42.9572785079692</v>
      </c>
      <c r="Q23" s="13" t="n">
        <v>16.5834169605661</v>
      </c>
      <c r="R23" s="13" t="n">
        <v>27.5367580283687</v>
      </c>
      <c r="S23" s="13" t="n">
        <v>-15.8370133178991</v>
      </c>
      <c r="T23" s="14" t="n">
        <v>12.4549023300813</v>
      </c>
    </row>
    <row r="24" customFormat="false" ht="12.95" hidden="false" customHeight="true" outlineLevel="0" collapsed="false">
      <c r="A24" s="12" t="n">
        <v>1993</v>
      </c>
      <c r="B24" s="13" t="n">
        <v>2.80989959613629</v>
      </c>
      <c r="C24" s="13" t="n">
        <v>-11.1343249488299</v>
      </c>
      <c r="D24" s="13" t="n">
        <v>-22.4129335745932</v>
      </c>
      <c r="E24" s="13" t="n">
        <v>56.1663040728183</v>
      </c>
      <c r="F24" s="13" t="n">
        <v>64.4700294678248</v>
      </c>
      <c r="G24" s="13" t="n">
        <v>100.742855288449</v>
      </c>
      <c r="H24" s="13" t="n">
        <v>47.6435756761317</v>
      </c>
      <c r="I24" s="13" t="n">
        <v>73.469455707508</v>
      </c>
      <c r="J24" s="13" t="n">
        <v>33.3302019114604</v>
      </c>
      <c r="K24" s="13" t="n">
        <v>29.9527237613327</v>
      </c>
      <c r="L24" s="13" t="n">
        <v>105.96115489234</v>
      </c>
      <c r="M24" s="13" t="n">
        <v>116.082878277946</v>
      </c>
      <c r="N24" s="13" t="n">
        <v>41.1805687676467</v>
      </c>
      <c r="O24" s="13" t="n">
        <v>123.330390355517</v>
      </c>
      <c r="P24" s="13" t="n">
        <v>-5.85422618178201</v>
      </c>
      <c r="Q24" s="13" t="n">
        <v>23.0993541563949</v>
      </c>
      <c r="R24" s="13" t="n">
        <v>13.531829457238</v>
      </c>
      <c r="S24" s="13" t="n">
        <v>51.6924247801229</v>
      </c>
      <c r="T24" s="14" t="n">
        <v>28.513728693245</v>
      </c>
    </row>
    <row r="25" customFormat="false" ht="12.95" hidden="false" customHeight="true" outlineLevel="0" collapsed="false">
      <c r="A25" s="12" t="n">
        <v>1994</v>
      </c>
      <c r="B25" s="13" t="n">
        <v>75.5431001223389</v>
      </c>
      <c r="C25" s="13" t="n">
        <v>14.6745970778436</v>
      </c>
      <c r="D25" s="13" t="n">
        <v>30.7303634118205</v>
      </c>
      <c r="E25" s="13" t="n">
        <v>-22.5785921867491</v>
      </c>
      <c r="F25" s="13" t="n">
        <v>-34.6847847917164</v>
      </c>
      <c r="G25" s="13" t="n">
        <v>28.871201267249</v>
      </c>
      <c r="H25" s="13" t="n">
        <v>48.0641991455033</v>
      </c>
      <c r="I25" s="13" t="n">
        <v>52.7212924907134</v>
      </c>
      <c r="J25" s="13" t="n">
        <v>47.4780421847235</v>
      </c>
      <c r="K25" s="13" t="n">
        <v>56.9986202275672</v>
      </c>
      <c r="L25" s="13" t="n">
        <v>-14.0856088830392</v>
      </c>
      <c r="M25" s="13" t="n">
        <v>8.82751667772486</v>
      </c>
      <c r="N25" s="13" t="n">
        <v>5.25046714534756</v>
      </c>
      <c r="O25" s="13" t="n">
        <v>6.99337455692532</v>
      </c>
      <c r="P25" s="13" t="n">
        <v>103.169547466509</v>
      </c>
      <c r="Q25" s="13" t="n">
        <v>0.0869055494995905</v>
      </c>
      <c r="R25" s="13" t="n">
        <v>19.7803111600309</v>
      </c>
      <c r="S25" s="13" t="n">
        <v>-5.33514120255731</v>
      </c>
      <c r="T25" s="14" t="n">
        <v>23.1103130590237</v>
      </c>
    </row>
    <row r="26" customFormat="false" ht="12.95" hidden="false" customHeight="true" outlineLevel="0" collapsed="false">
      <c r="A26" s="12" t="n">
        <v>1995</v>
      </c>
      <c r="B26" s="13" t="n">
        <v>48.3591769362869</v>
      </c>
      <c r="C26" s="13" t="n">
        <v>34.6173844651193</v>
      </c>
      <c r="D26" s="13" t="n">
        <v>112.08997332317</v>
      </c>
      <c r="E26" s="13" t="n">
        <v>-69.9864688256957</v>
      </c>
      <c r="F26" s="13" t="n">
        <v>17.3624719360132</v>
      </c>
      <c r="G26" s="13" t="n">
        <v>-4.58272183570585</v>
      </c>
      <c r="H26" s="13" t="n">
        <v>-17.6018506724944</v>
      </c>
      <c r="I26" s="13" t="n">
        <v>-31.8569849039516</v>
      </c>
      <c r="J26" s="13" t="n">
        <v>-20.0879701496821</v>
      </c>
      <c r="K26" s="13" t="n">
        <v>13.3534355778812</v>
      </c>
      <c r="L26" s="13" t="n">
        <v>-28.7351802151367</v>
      </c>
      <c r="M26" s="13" t="n">
        <v>56.5108757418333</v>
      </c>
      <c r="N26" s="13" t="n">
        <v>24.1350902406885</v>
      </c>
      <c r="O26" s="13" t="n">
        <v>54.2224932838574</v>
      </c>
      <c r="P26" s="13" t="n">
        <v>-29.9144926661431</v>
      </c>
      <c r="Q26" s="13" t="n">
        <v>26.0118077061299</v>
      </c>
      <c r="R26" s="13" t="n">
        <v>-32.3192386390518</v>
      </c>
      <c r="S26" s="13" t="n">
        <v>39.4657401148933</v>
      </c>
      <c r="T26" s="14" t="n">
        <v>7.02293939623301</v>
      </c>
    </row>
    <row r="27" customFormat="false" ht="12.95" hidden="false" customHeight="true" outlineLevel="0" collapsed="false">
      <c r="A27" s="12" t="n">
        <v>1996</v>
      </c>
      <c r="B27" s="13" t="n">
        <v>-9.01382601806716</v>
      </c>
      <c r="C27" s="13" t="n">
        <v>-2.45515771911566</v>
      </c>
      <c r="D27" s="13" t="n">
        <v>-46.2643850094528</v>
      </c>
      <c r="E27" s="13" t="n">
        <v>16.7905664718733</v>
      </c>
      <c r="F27" s="13" t="n">
        <v>-50.1868771908585</v>
      </c>
      <c r="G27" s="13" t="n">
        <v>17.4669390550548</v>
      </c>
      <c r="H27" s="13" t="n">
        <v>55.3428249910019</v>
      </c>
      <c r="I27" s="13" t="n">
        <v>-6.49368860052633</v>
      </c>
      <c r="J27" s="13" t="n">
        <v>2.44277912678521</v>
      </c>
      <c r="K27" s="13" t="n">
        <v>-30.2844989857798</v>
      </c>
      <c r="L27" s="13" t="n">
        <v>-10.9967797184392</v>
      </c>
      <c r="M27" s="13" t="n">
        <v>1.23585315716245</v>
      </c>
      <c r="N27" s="13" t="n">
        <v>10.3589293382038</v>
      </c>
      <c r="O27" s="13" t="n">
        <v>28.2940813282021</v>
      </c>
      <c r="P27" s="13" t="n">
        <v>64.4507088838077</v>
      </c>
      <c r="Q27" s="13" t="n">
        <v>56.5483837340818</v>
      </c>
      <c r="R27" s="13" t="n">
        <v>7.69998806501771</v>
      </c>
      <c r="S27" s="13" t="n">
        <v>0.68462974795753</v>
      </c>
      <c r="T27" s="14" t="n">
        <v>4.57141233163856</v>
      </c>
    </row>
    <row r="28" customFormat="false" ht="12.95" hidden="false" customHeight="true" outlineLevel="0" collapsed="false">
      <c r="A28" s="12" t="n">
        <v>1997</v>
      </c>
      <c r="B28" s="13" t="n">
        <v>-27.4071163221135</v>
      </c>
      <c r="C28" s="13" t="n">
        <v>2.38707784740708</v>
      </c>
      <c r="D28" s="13" t="n">
        <v>-36.0874528999871</v>
      </c>
      <c r="E28" s="13" t="n">
        <v>-21.4470152912489</v>
      </c>
      <c r="F28" s="13" t="n">
        <v>107.302300944654</v>
      </c>
      <c r="G28" s="13" t="n">
        <v>-33.7087813487868</v>
      </c>
      <c r="H28" s="13" t="n">
        <v>-33.3137188089372</v>
      </c>
      <c r="I28" s="13" t="n">
        <v>-11.5439985573277</v>
      </c>
      <c r="J28" s="13" t="n">
        <v>-6.6990054780118</v>
      </c>
      <c r="K28" s="13" t="n">
        <v>-15.2687008231574</v>
      </c>
      <c r="L28" s="13" t="n">
        <v>-7.04506229356011</v>
      </c>
      <c r="M28" s="13" t="n">
        <v>-15.6533880170369</v>
      </c>
      <c r="N28" s="13" t="n">
        <v>-17.5965105135117</v>
      </c>
      <c r="O28" s="13" t="n">
        <v>16.6716427427119</v>
      </c>
      <c r="P28" s="13" t="n">
        <v>-31.8542006015276</v>
      </c>
      <c r="Q28" s="13" t="n">
        <v>30.3584175415203</v>
      </c>
      <c r="R28" s="13" t="n">
        <v>-10.919585673259</v>
      </c>
      <c r="S28" s="13" t="n">
        <v>-69.0380510081153</v>
      </c>
      <c r="T28" s="14" t="n">
        <v>-5.24325890725849</v>
      </c>
    </row>
    <row r="29" customFormat="false" ht="12.95" hidden="false" customHeight="true" outlineLevel="0" collapsed="false">
      <c r="A29" s="12" t="n">
        <v>1998</v>
      </c>
      <c r="B29" s="13" t="n">
        <v>-46.8544040770341</v>
      </c>
      <c r="C29" s="13" t="n">
        <v>-11.8604856265931</v>
      </c>
      <c r="D29" s="13" t="n">
        <v>73.1682054193037</v>
      </c>
      <c r="E29" s="13" t="n">
        <v>-13.9865159331992</v>
      </c>
      <c r="F29" s="13" t="n">
        <v>-68.430332394824</v>
      </c>
      <c r="G29" s="13" t="n">
        <v>-0.474823643558523</v>
      </c>
      <c r="H29" s="13" t="n">
        <v>7.27594959174962</v>
      </c>
      <c r="I29" s="13" t="n">
        <v>5.30446051173672</v>
      </c>
      <c r="J29" s="13" t="n">
        <v>-12.4387720719113</v>
      </c>
      <c r="K29" s="13" t="n">
        <v>-2.83867544835753</v>
      </c>
      <c r="L29" s="13" t="n">
        <v>69.9963903056396</v>
      </c>
      <c r="M29" s="13" t="n">
        <v>-3.64595377845292</v>
      </c>
      <c r="N29" s="13" t="n">
        <v>19.062068270124</v>
      </c>
      <c r="O29" s="13" t="n">
        <v>-12.4108915126119</v>
      </c>
      <c r="P29" s="13" t="n">
        <v>-8.75548392950525</v>
      </c>
      <c r="Q29" s="13" t="n">
        <v>-5.0506728488137</v>
      </c>
      <c r="R29" s="13" t="n">
        <v>-4.31555335115648</v>
      </c>
      <c r="S29" s="13" t="n">
        <v>-6.34165082126602</v>
      </c>
      <c r="T29" s="14" t="n">
        <v>-3.56846417636517</v>
      </c>
    </row>
    <row r="30" customFormat="false" ht="12.95" hidden="false" customHeight="true" outlineLevel="0" collapsed="false">
      <c r="A30" s="12" t="n">
        <v>1999</v>
      </c>
      <c r="B30" s="13" t="n">
        <v>-27.8459600021554</v>
      </c>
      <c r="C30" s="13" t="n">
        <v>-6.87909313428855</v>
      </c>
      <c r="D30" s="13" t="n">
        <v>3.24180874779934</v>
      </c>
      <c r="E30" s="13" t="n">
        <v>43.2575938208032</v>
      </c>
      <c r="F30" s="13" t="n">
        <v>20.3132228872425</v>
      </c>
      <c r="G30" s="13" t="n">
        <v>25.3916902902134</v>
      </c>
      <c r="H30" s="13" t="n">
        <v>-23.8123024350769</v>
      </c>
      <c r="I30" s="13" t="n">
        <v>6.72094212696055</v>
      </c>
      <c r="J30" s="13" t="n">
        <v>-6.03055091219747</v>
      </c>
      <c r="K30" s="13" t="n">
        <v>28.482237269409</v>
      </c>
      <c r="L30" s="13" t="n">
        <v>-49.7185482300626</v>
      </c>
      <c r="M30" s="13" t="n">
        <v>-63.0523800816832</v>
      </c>
      <c r="N30" s="13" t="n">
        <v>-5.03590513377972</v>
      </c>
      <c r="O30" s="13" t="n">
        <v>-9.58360107859481</v>
      </c>
      <c r="P30" s="13" t="n">
        <v>-2.89918841275477</v>
      </c>
      <c r="Q30" s="13" t="n">
        <v>45.7384264165145</v>
      </c>
      <c r="R30" s="13" t="n">
        <v>52.5320771148748</v>
      </c>
      <c r="S30" s="13" t="n">
        <v>1.9441638224784</v>
      </c>
      <c r="T30" s="14" t="n">
        <v>8.27001015656978</v>
      </c>
    </row>
    <row r="31" customFormat="false" ht="12.95" hidden="false" customHeight="true" outlineLevel="0" collapsed="false">
      <c r="A31" s="12" t="n">
        <v>2000</v>
      </c>
      <c r="B31" s="13" t="n">
        <v>-40.0997733175254</v>
      </c>
      <c r="C31" s="13" t="n">
        <v>59.6291745751134</v>
      </c>
      <c r="D31" s="13" t="n">
        <v>52.1265896731311</v>
      </c>
      <c r="E31" s="13" t="n">
        <v>-5.39807201580572</v>
      </c>
      <c r="F31" s="13" t="n">
        <v>-37.2095915841037</v>
      </c>
      <c r="G31" s="13" t="n">
        <v>-16.5600295280633</v>
      </c>
      <c r="H31" s="13" t="n">
        <v>32.7388084424442</v>
      </c>
      <c r="I31" s="13" t="n">
        <v>-17.0091332977992</v>
      </c>
      <c r="J31" s="13" t="n">
        <v>-4.48424267583404</v>
      </c>
      <c r="K31" s="13" t="n">
        <v>0.552577171149068</v>
      </c>
      <c r="L31" s="13" t="n">
        <v>-21.7671544837987</v>
      </c>
      <c r="M31" s="13" t="n">
        <v>44.6018516894486</v>
      </c>
      <c r="N31" s="13" t="n">
        <v>-11.7339601141765</v>
      </c>
      <c r="O31" s="13" t="n">
        <v>28.9152726609509</v>
      </c>
      <c r="P31" s="13" t="n">
        <v>6.87051840811297</v>
      </c>
      <c r="Q31" s="13" t="n">
        <v>1.89312964228128</v>
      </c>
      <c r="R31" s="13" t="n">
        <v>-32.7704718837447</v>
      </c>
      <c r="S31" s="13" t="n">
        <v>18.8588585247351</v>
      </c>
      <c r="T31" s="14" t="n">
        <v>5.11193130230691</v>
      </c>
    </row>
    <row r="32" customFormat="false" ht="12.95" hidden="false" customHeight="true" outlineLevel="0" collapsed="false">
      <c r="A32" s="12" t="n">
        <v>2001</v>
      </c>
      <c r="B32" s="13" t="n">
        <v>733.85</v>
      </c>
      <c r="C32" s="13" t="n">
        <v>-39.39</v>
      </c>
      <c r="D32" s="13" t="n">
        <v>-70.8</v>
      </c>
      <c r="E32" s="13" t="n">
        <v>-39.2</v>
      </c>
      <c r="F32" s="13" t="n">
        <v>21.5</v>
      </c>
      <c r="G32" s="13" t="n">
        <v>-34.8</v>
      </c>
      <c r="H32" s="13" t="n">
        <v>-47.3</v>
      </c>
      <c r="I32" s="13" t="n">
        <v>-3.6</v>
      </c>
      <c r="J32" s="13" t="n">
        <v>-20.3</v>
      </c>
      <c r="K32" s="13" t="n">
        <v>-41.32</v>
      </c>
      <c r="L32" s="13" t="n">
        <v>-41.1</v>
      </c>
      <c r="M32" s="13" t="n">
        <v>10</v>
      </c>
      <c r="N32" s="13" t="n">
        <v>27.7</v>
      </c>
      <c r="O32" s="13" t="n">
        <v>-24.4</v>
      </c>
      <c r="P32" s="13" t="n">
        <v>-43.3</v>
      </c>
      <c r="Q32" s="13" t="n">
        <v>-30.5</v>
      </c>
      <c r="R32" s="13" t="n">
        <v>38.23</v>
      </c>
      <c r="S32" s="13" t="n">
        <v>-27.45</v>
      </c>
      <c r="T32" s="14" t="n">
        <v>-16.2</v>
      </c>
    </row>
    <row r="33" customFormat="false" ht="12.95" hidden="false" customHeight="true" outlineLevel="0" collapsed="false">
      <c r="A33" s="12" t="n">
        <v>2002</v>
      </c>
      <c r="B33" s="13" t="n">
        <v>2.11809648546797</v>
      </c>
      <c r="C33" s="13" t="n">
        <v>13.9246177904524</v>
      </c>
      <c r="D33" s="13" t="n">
        <v>-13.3077682842169</v>
      </c>
      <c r="E33" s="13" t="n">
        <v>-9.50116898065849</v>
      </c>
      <c r="F33" s="13" t="n">
        <v>-44.9510961647071</v>
      </c>
      <c r="G33" s="13" t="n">
        <v>4.96492646031651</v>
      </c>
      <c r="H33" s="13" t="n">
        <v>59.9056082284007</v>
      </c>
      <c r="I33" s="13" t="n">
        <v>3.9612372276877</v>
      </c>
      <c r="J33" s="13" t="n">
        <v>-1.25808615492305</v>
      </c>
      <c r="K33" s="13" t="n">
        <v>-3.95797086980494</v>
      </c>
      <c r="L33" s="13" t="n">
        <v>-25.9545891985142</v>
      </c>
      <c r="M33" s="13" t="n">
        <v>-58.1777810662152</v>
      </c>
      <c r="N33" s="13" t="n">
        <v>-9.79234112682104</v>
      </c>
      <c r="O33" s="13" t="n">
        <v>-24.511119096604</v>
      </c>
      <c r="P33" s="13" t="n">
        <v>-10.3139288779379</v>
      </c>
      <c r="Q33" s="13" t="n">
        <v>-22.242896940945</v>
      </c>
      <c r="R33" s="13" t="n">
        <v>38.292729951896</v>
      </c>
      <c r="S33" s="13" t="n">
        <v>-23.7829662674837</v>
      </c>
      <c r="T33" s="14" t="n">
        <v>-5.4</v>
      </c>
    </row>
    <row r="34" customFormat="false" ht="12.95" hidden="false" customHeight="true" outlineLevel="0" collapsed="false">
      <c r="A34" s="12" t="n">
        <v>2003</v>
      </c>
      <c r="B34" s="13" t="n">
        <v>396.169315052648</v>
      </c>
      <c r="C34" s="13" t="n">
        <v>-13.0160312173313</v>
      </c>
      <c r="D34" s="13" t="n">
        <v>7.96874000853698</v>
      </c>
      <c r="E34" s="13" t="n">
        <v>10.3752465015374</v>
      </c>
      <c r="F34" s="13" t="n">
        <v>-43.4608996784339</v>
      </c>
      <c r="G34" s="13" t="n">
        <v>-26.5298855424638</v>
      </c>
      <c r="H34" s="13" t="n">
        <v>-37.0603214331155</v>
      </c>
      <c r="I34" s="13" t="n">
        <v>-46.5212422573862</v>
      </c>
      <c r="J34" s="13" t="n">
        <v>-24.44429951929</v>
      </c>
      <c r="K34" s="13" t="n">
        <v>5.69465673111107</v>
      </c>
      <c r="L34" s="13" t="n">
        <v>-14.9494249384801</v>
      </c>
      <c r="M34" s="13" t="n">
        <v>147.788476262868</v>
      </c>
      <c r="N34" s="13" t="n">
        <v>-2.94596444646238</v>
      </c>
      <c r="O34" s="13" t="n">
        <v>-10.0675765471277</v>
      </c>
      <c r="P34" s="13" t="n">
        <v>-6.89328881495622</v>
      </c>
      <c r="Q34" s="13" t="n">
        <v>2.85227499951985</v>
      </c>
      <c r="R34" s="13" t="n">
        <v>-41.656257338174</v>
      </c>
      <c r="S34" s="13" t="n">
        <v>-13.9713309552823</v>
      </c>
      <c r="T34" s="14" t="n">
        <v>-7.4</v>
      </c>
    </row>
    <row r="35" customFormat="false" ht="12.95" hidden="false" customHeight="true" outlineLevel="0" collapsed="false">
      <c r="A35" s="12" t="n">
        <v>2004</v>
      </c>
      <c r="B35" s="13" t="n">
        <v>-87.7640211977688</v>
      </c>
      <c r="C35" s="13" t="n">
        <v>-2.97741936353603</v>
      </c>
      <c r="D35" s="13" t="n">
        <v>46.3863416430786</v>
      </c>
      <c r="E35" s="13" t="n">
        <v>20.1285781363982</v>
      </c>
      <c r="F35" s="13" t="n">
        <v>22.0773104076156</v>
      </c>
      <c r="G35" s="13" t="n">
        <v>4.40096345927739</v>
      </c>
      <c r="H35" s="13" t="n">
        <v>3.67544951659941</v>
      </c>
      <c r="I35" s="13" t="n">
        <v>118.23786303594</v>
      </c>
      <c r="J35" s="13" t="n">
        <v>40.0419882049892</v>
      </c>
      <c r="K35" s="13" t="n">
        <v>25.0288463577659</v>
      </c>
      <c r="L35" s="13" t="n">
        <v>50.9362029881919</v>
      </c>
      <c r="M35" s="13" t="n">
        <v>-18.1346873963932</v>
      </c>
      <c r="N35" s="13" t="n">
        <v>22.560144980064</v>
      </c>
      <c r="O35" s="13" t="n">
        <v>19.7028817406403</v>
      </c>
      <c r="P35" s="13" t="n">
        <v>21.0787363141877</v>
      </c>
      <c r="Q35" s="13" t="n">
        <v>42.2783366587996</v>
      </c>
      <c r="R35" s="13" t="n">
        <v>20.5968579212303</v>
      </c>
      <c r="S35" s="13" t="n">
        <v>34.7510063696449</v>
      </c>
      <c r="T35" s="14" t="n">
        <v>9</v>
      </c>
    </row>
    <row r="36" customFormat="false" ht="12.95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95" hidden="false" customHeight="true" outlineLevel="0" collapsed="false">
      <c r="A37" s="16" t="s">
        <v>56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95" hidden="false" customHeight="true" outlineLevel="0" collapsed="false">
      <c r="A38" s="17" t="s">
        <v>57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</sheetData>
  <mergeCells count="6">
    <mergeCell ref="A1:T1"/>
    <mergeCell ref="A2:T2"/>
    <mergeCell ref="A3:T3"/>
    <mergeCell ref="A36:T36"/>
    <mergeCell ref="A37:T37"/>
    <mergeCell ref="A38:T38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4 B4:T4 A5:T10 A11:A36 T11:T35 A37:A38 B38:H3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39375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"ח בנק ישראל 2004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4:00:44Z</dcterms:created>
  <dc:creator>Bank of Israel</dc:creator>
  <dc:description/>
  <dc:language>en-US</dc:language>
  <cp:lastModifiedBy>z35e</cp:lastModifiedBy>
  <cp:lastPrinted>2005-03-21T08:58:05Z</cp:lastPrinted>
  <dcterms:modified xsi:type="dcterms:W3CDTF">2005-03-21T08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478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