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ata3" sheetId="1" state="visible" r:id="rId2"/>
    <sheet name="תרשים 3" sheetId="2" state="visible" r:id="rId3"/>
    <sheet name="data2" sheetId="3" state="visible" r:id="rId4"/>
    <sheet name="תרשים2" sheetId="4" state="visible" r:id="rId5"/>
    <sheet name="data1" sheetId="5" state="visible" r:id="rId6"/>
    <sheet name="תרשים1" sheetId="6" state="visible" r:id="rId7"/>
    <sheet name="אינדיקטורים" sheetId="7" state="visible" r:id="rId8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השקעות פיננסיות של הסקטור הפרטי הלא בנקאי בחו"ל</t>
  </si>
  <si>
    <t xml:space="preserve">מיליוני דולרים</t>
  </si>
  <si>
    <t xml:space="preserve">מגזר עסקי</t>
  </si>
  <si>
    <t xml:space="preserve">משקיעים מוסדיים</t>
  </si>
  <si>
    <t xml:space="preserve">משקי בית</t>
  </si>
  <si>
    <t xml:space="preserve">השקעות תושבי ישראל בחו"ל</t>
  </si>
  <si>
    <t xml:space="preserve">השקעות ישירות</t>
  </si>
  <si>
    <t xml:space="preserve">השקעות פיננסיות</t>
  </si>
  <si>
    <t xml:space="preserve">השקעות תושבי חוץ בישראל</t>
  </si>
  <si>
    <t xml:space="preserve">אג"ח ממשלתיות</t>
  </si>
  <si>
    <t xml:space="preserve">מק"מ</t>
  </si>
  <si>
    <t xml:space="preserve">מניות</t>
  </si>
  <si>
    <t xml:space="preserve">השקעות תושבי חוץ בישראל והשקעות תושבי ישראל בחו"ל</t>
  </si>
  <si>
    <r>
      <rPr>
        <sz val="10"/>
        <rFont val="Arial"/>
        <family val="2"/>
      </rPr>
      <t xml:space="preserve">(תנועות נטו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 מיליוני דולרים)</t>
    </r>
  </si>
  <si>
    <t xml:space="preserve">שנה</t>
  </si>
  <si>
    <t xml:space="preserve">רביעים</t>
  </si>
  <si>
    <r>
      <rPr>
        <b val="true"/>
        <sz val="10"/>
        <rFont val="Arial"/>
        <family val="2"/>
      </rPr>
      <t xml:space="preserve">חודשים</t>
    </r>
    <r>
      <rPr>
        <b val="true"/>
        <vertAlign val="superscript"/>
        <sz val="10"/>
        <rFont val="Arial"/>
        <family val="2"/>
      </rPr>
      <t xml:space="preserve">1</t>
    </r>
  </si>
  <si>
    <t xml:space="preserve">Q2 2013</t>
  </si>
  <si>
    <t xml:space="preserve">Q3 2013</t>
  </si>
  <si>
    <t xml:space="preserve">Q4 2013</t>
  </si>
  <si>
    <t xml:space="preserve">Q1 2014</t>
  </si>
  <si>
    <t xml:space="preserve">2014/03</t>
  </si>
  <si>
    <t xml:space="preserve">2014/04</t>
  </si>
  <si>
    <t xml:space="preserve">2014/05</t>
  </si>
  <si>
    <t xml:space="preserve">לפי סוגי השקעה</t>
  </si>
  <si>
    <t xml:space="preserve">השקעות ישירות בישראל</t>
  </si>
  <si>
    <r>
      <rPr>
        <sz val="10"/>
        <rFont val="Arial"/>
        <family val="2"/>
      </rPr>
      <t xml:space="preserve">מזה: באמצעות הבנקים בישראל </t>
    </r>
    <r>
      <rPr>
        <vertAlign val="superscript"/>
        <sz val="10"/>
        <rFont val="Arial"/>
        <family val="2"/>
      </rPr>
      <t xml:space="preserve">2</t>
    </r>
  </si>
  <si>
    <t xml:space="preserve">השקעות פיננסיות בני"ע סחירים</t>
  </si>
  <si>
    <t xml:space="preserve">מזה: בבורסה בת"א</t>
  </si>
  <si>
    <t xml:space="preserve">        במניות</t>
  </si>
  <si>
    <t xml:space="preserve">        באג"ח ממשלתיות ובמק"ם</t>
  </si>
  <si>
    <t xml:space="preserve">        באג"ח פרטיות</t>
  </si>
  <si>
    <t xml:space="preserve">מזה: בחו"ל</t>
  </si>
  <si>
    <t xml:space="preserve">        באג"ח ממשלתיות</t>
  </si>
  <si>
    <t xml:space="preserve">השקעות אחרות בישראל</t>
  </si>
  <si>
    <t xml:space="preserve">השקעות ישירות בחו"ל</t>
  </si>
  <si>
    <t xml:space="preserve">במניות</t>
  </si>
  <si>
    <t xml:space="preserve">באג"ח</t>
  </si>
  <si>
    <t xml:space="preserve">השקעות אחרות בחו"ל</t>
  </si>
  <si>
    <t xml:space="preserve">נכסי רזרבה</t>
  </si>
  <si>
    <t xml:space="preserve">מכשירים נגזרים</t>
  </si>
  <si>
    <t xml:space="preserve">הנתונים החודשיים כוללים את הנתונים המדווחים ע"י מערכת הבנקאות בלבד בעוד שהנתונים הרבעוניים כוללים גם דיווחים ממקורות אחרים. לפיכך, הנתון הרבעוני אינו דומה לסיכום הנתונים החודשיים.</t>
  </si>
  <si>
    <t xml:space="preserve">ברמה החודשית בסעיף זה כלולים רק ההשקעות הישירות המדווחות ע"י מערכת הבנקאות המקומית;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yyyy"/>
    <numFmt numFmtId="166" formatCode="0"/>
    <numFmt numFmtId="167" formatCode="#,##0"/>
    <numFmt numFmtId="168" formatCode="[$-409]mmm\-yy"/>
  </numFmts>
  <fonts count="3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2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.85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5E7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47477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6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IIP" xfId="57"/>
    <cellStyle name="Normal_אינדיקטורים לחשבון הפיננסי אוקטובר 2008" xfId="58"/>
    <cellStyle name="Normal_חשבון פיננסי -  2008 + ינואר-אפריל 2009" xfId="59"/>
    <cellStyle name="Normal_חשבון פיננסי - לוח 3" xfId="60"/>
    <cellStyle name="Normal_עותק של חשבון פיננסי - ספטמבר לוח עבודה שלי " xfId="61"/>
    <cellStyle name="Note 1" xfId="62"/>
    <cellStyle name="Output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76"/>
      <rgbColor rgb="FF808000"/>
      <rgbColor rgb="FF800080"/>
      <rgbColor rgb="FF00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776"/>
      <rgbColor rgb="FF969696"/>
      <rgbColor rgb="FF003366"/>
      <rgbColor rgb="FF339966"/>
      <rgbColor rgb="FF18472F"/>
      <rgbColor rgb="FF47182F"/>
      <rgbColor rgb="FF993300"/>
      <rgbColor rgb="FF47477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פיננסיות של הסקטור הפרטי הלא בנקאי בחו"ל
מיליוני דולרים, השקעות (+)
</a:t>
            </a:r>
          </a:p>
        </c:rich>
      </c:tx>
      <c:layout>
        <c:manualLayout>
          <c:xMode val="edge"/>
          <c:yMode val="edge"/>
          <c:x val="0.16264433087261"/>
          <c:y val="0.0292432720490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03993942836"/>
          <c:y val="0.162136957100986"/>
          <c:w val="0.9706132879046"/>
          <c:h val="0.76412203570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3!$B$2</c:f>
              <c:strCache>
                <c:ptCount val="1"/>
                <c:pt idx="0">
                  <c:v>מגזר עסקי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1847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05/2013</c:v>
                </c:pt>
                <c:pt idx="1">
                  <c:v>06/2013</c:v>
                </c:pt>
                <c:pt idx="2">
                  <c:v>07/2013</c:v>
                </c:pt>
                <c:pt idx="3">
                  <c:v>08/2013</c:v>
                </c:pt>
                <c:pt idx="4">
                  <c:v>09/2013</c:v>
                </c:pt>
                <c:pt idx="5">
                  <c:v>10/2013</c:v>
                </c:pt>
                <c:pt idx="6">
                  <c:v>11/2013</c:v>
                </c:pt>
                <c:pt idx="7">
                  <c:v>12/2013</c:v>
                </c:pt>
                <c:pt idx="8">
                  <c:v>01/2014</c:v>
                </c:pt>
                <c:pt idx="9">
                  <c:v>02/2014</c:v>
                </c:pt>
                <c:pt idx="10">
                  <c:v>03/2014</c:v>
                </c:pt>
                <c:pt idx="11">
                  <c:v>04/2014</c:v>
                </c:pt>
                <c:pt idx="12">
                  <c:v>05/2014</c:v>
                </c:pt>
              </c:strCache>
            </c:strRef>
          </c:cat>
          <c:val>
            <c:numRef>
              <c:f>data3!$B$3:$B$15</c:f>
              <c:numCache>
                <c:formatCode>General</c:formatCode>
                <c:ptCount val="13"/>
                <c:pt idx="0">
                  <c:v>-56.878</c:v>
                </c:pt>
                <c:pt idx="1">
                  <c:v>924.279</c:v>
                </c:pt>
                <c:pt idx="2">
                  <c:v>138.905</c:v>
                </c:pt>
                <c:pt idx="3">
                  <c:v>-92.971</c:v>
                </c:pt>
                <c:pt idx="4">
                  <c:v>-556.363</c:v>
                </c:pt>
                <c:pt idx="5">
                  <c:v>498.04</c:v>
                </c:pt>
                <c:pt idx="6">
                  <c:v>322.464</c:v>
                </c:pt>
                <c:pt idx="7">
                  <c:v>-554.713</c:v>
                </c:pt>
                <c:pt idx="8">
                  <c:v>82.371</c:v>
                </c:pt>
                <c:pt idx="9">
                  <c:v>150.694</c:v>
                </c:pt>
                <c:pt idx="10">
                  <c:v>485.242</c:v>
                </c:pt>
                <c:pt idx="11">
                  <c:v>354.577</c:v>
                </c:pt>
                <c:pt idx="12">
                  <c:v>31.896</c:v>
                </c:pt>
              </c:numCache>
            </c:numRef>
          </c:val>
        </c:ser>
        <c:ser>
          <c:idx val="1"/>
          <c:order val="1"/>
          <c:tx>
            <c:strRef>
              <c:f>data3!$C$2</c:f>
              <c:strCache>
                <c:ptCount val="1"/>
                <c:pt idx="0">
                  <c:v>משקיעים מוסדיים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05/2013</c:v>
                </c:pt>
                <c:pt idx="1">
                  <c:v>06/2013</c:v>
                </c:pt>
                <c:pt idx="2">
                  <c:v>07/2013</c:v>
                </c:pt>
                <c:pt idx="3">
                  <c:v>08/2013</c:v>
                </c:pt>
                <c:pt idx="4">
                  <c:v>09/2013</c:v>
                </c:pt>
                <c:pt idx="5">
                  <c:v>10/2013</c:v>
                </c:pt>
                <c:pt idx="6">
                  <c:v>11/2013</c:v>
                </c:pt>
                <c:pt idx="7">
                  <c:v>12/2013</c:v>
                </c:pt>
                <c:pt idx="8">
                  <c:v>01/2014</c:v>
                </c:pt>
                <c:pt idx="9">
                  <c:v>02/2014</c:v>
                </c:pt>
                <c:pt idx="10">
                  <c:v>03/2014</c:v>
                </c:pt>
                <c:pt idx="11">
                  <c:v>04/2014</c:v>
                </c:pt>
                <c:pt idx="12">
                  <c:v>05/2014</c:v>
                </c:pt>
              </c:strCache>
            </c:strRef>
          </c:cat>
          <c:val>
            <c:numRef>
              <c:f>data3!$C$3:$C$15</c:f>
              <c:numCache>
                <c:formatCode>General</c:formatCode>
                <c:ptCount val="13"/>
                <c:pt idx="0">
                  <c:v>-84.579</c:v>
                </c:pt>
                <c:pt idx="1">
                  <c:v>-141.322</c:v>
                </c:pt>
                <c:pt idx="2">
                  <c:v>1466.903</c:v>
                </c:pt>
                <c:pt idx="3">
                  <c:v>230.851</c:v>
                </c:pt>
                <c:pt idx="4">
                  <c:v>748.061</c:v>
                </c:pt>
                <c:pt idx="5">
                  <c:v>-29.712</c:v>
                </c:pt>
                <c:pt idx="6">
                  <c:v>299.266</c:v>
                </c:pt>
                <c:pt idx="7">
                  <c:v>707.365</c:v>
                </c:pt>
                <c:pt idx="8">
                  <c:v>576.619</c:v>
                </c:pt>
                <c:pt idx="9">
                  <c:v>802.815</c:v>
                </c:pt>
                <c:pt idx="10">
                  <c:v>633.002</c:v>
                </c:pt>
                <c:pt idx="11">
                  <c:v>294.946</c:v>
                </c:pt>
                <c:pt idx="12">
                  <c:v>477.87</c:v>
                </c:pt>
              </c:numCache>
            </c:numRef>
          </c:val>
        </c:ser>
        <c:ser>
          <c:idx val="2"/>
          <c:order val="2"/>
          <c:tx>
            <c:strRef>
              <c:f>data3!$D$2</c:f>
              <c:strCache>
                <c:ptCount val="1"/>
                <c:pt idx="0">
                  <c:v>משקי בית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3:$A$15</c:f>
              <c:strCache>
                <c:ptCount val="13"/>
                <c:pt idx="0">
                  <c:v>05/2013</c:v>
                </c:pt>
                <c:pt idx="1">
                  <c:v>06/2013</c:v>
                </c:pt>
                <c:pt idx="2">
                  <c:v>07/2013</c:v>
                </c:pt>
                <c:pt idx="3">
                  <c:v>08/2013</c:v>
                </c:pt>
                <c:pt idx="4">
                  <c:v>09/2013</c:v>
                </c:pt>
                <c:pt idx="5">
                  <c:v>10/2013</c:v>
                </c:pt>
                <c:pt idx="6">
                  <c:v>11/2013</c:v>
                </c:pt>
                <c:pt idx="7">
                  <c:v>12/2013</c:v>
                </c:pt>
                <c:pt idx="8">
                  <c:v>01/2014</c:v>
                </c:pt>
                <c:pt idx="9">
                  <c:v>02/2014</c:v>
                </c:pt>
                <c:pt idx="10">
                  <c:v>03/2014</c:v>
                </c:pt>
                <c:pt idx="11">
                  <c:v>04/2014</c:v>
                </c:pt>
                <c:pt idx="12">
                  <c:v>05/2014</c:v>
                </c:pt>
              </c:strCache>
            </c:strRef>
          </c:cat>
          <c:val>
            <c:numRef>
              <c:f>data3!$D$3:$D$15</c:f>
              <c:numCache>
                <c:formatCode>General</c:formatCode>
                <c:ptCount val="13"/>
                <c:pt idx="0">
                  <c:v>117.624</c:v>
                </c:pt>
                <c:pt idx="1">
                  <c:v>428.077</c:v>
                </c:pt>
                <c:pt idx="2">
                  <c:v>287.305</c:v>
                </c:pt>
                <c:pt idx="3">
                  <c:v>68.045</c:v>
                </c:pt>
                <c:pt idx="4">
                  <c:v>193.747</c:v>
                </c:pt>
                <c:pt idx="5">
                  <c:v>332.562</c:v>
                </c:pt>
                <c:pt idx="6">
                  <c:v>316.113</c:v>
                </c:pt>
                <c:pt idx="7">
                  <c:v>188.743</c:v>
                </c:pt>
                <c:pt idx="8">
                  <c:v>592.83</c:v>
                </c:pt>
                <c:pt idx="9">
                  <c:v>616.125</c:v>
                </c:pt>
                <c:pt idx="10">
                  <c:v>563.004</c:v>
                </c:pt>
                <c:pt idx="11">
                  <c:v>303.439</c:v>
                </c:pt>
                <c:pt idx="12">
                  <c:v>316.724</c:v>
                </c:pt>
              </c:numCache>
            </c:numRef>
          </c:val>
        </c:ser>
        <c:gapWidth val="170"/>
        <c:overlap val="0"/>
        <c:axId val="60438525"/>
        <c:axId val="62098299"/>
      </c:barChart>
      <c:catAx>
        <c:axId val="60438525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98299"/>
        <c:crossesAt val="0"/>
        <c:auto val="1"/>
        <c:lblAlgn val="ctr"/>
        <c:lblOffset val="100"/>
        <c:noMultiLvlLbl val="0"/>
      </c:catAx>
      <c:valAx>
        <c:axId val="62098299"/>
        <c:scaling>
          <c:orientation val="minMax"/>
          <c:max val="1600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8525"/>
        <c:crossesAt val="1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4245693734621"/>
          <c:y val="0.927990940580869"/>
          <c:w val="0.474115086125308"/>
          <c:h val="0.044630961897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תושבי ישראל בחו"ל
 מיליוני דולרים, השקעות (+)
</a:t>
            </a:r>
          </a:p>
        </c:rich>
      </c:tx>
      <c:layout>
        <c:manualLayout>
          <c:xMode val="edge"/>
          <c:yMode val="edge"/>
          <c:x val="0.332998427398218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177878734929"/>
          <c:y val="0.14594744505304"/>
          <c:w val="0.956797134370086"/>
          <c:h val="0.774388130070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2!$B$2</c:f>
              <c:strCache>
                <c:ptCount val="1"/>
                <c:pt idx="0">
                  <c:v>השקעות ישירות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3:$A$15</c:f>
              <c:strCache>
                <c:ptCount val="13"/>
                <c:pt idx="0">
                  <c:v>05/2013</c:v>
                </c:pt>
                <c:pt idx="1">
                  <c:v>06/2013</c:v>
                </c:pt>
                <c:pt idx="2">
                  <c:v>07/2013</c:v>
                </c:pt>
                <c:pt idx="3">
                  <c:v>08/2013</c:v>
                </c:pt>
                <c:pt idx="4">
                  <c:v>09/2013</c:v>
                </c:pt>
                <c:pt idx="5">
                  <c:v>10/2013</c:v>
                </c:pt>
                <c:pt idx="6">
                  <c:v>11/2013</c:v>
                </c:pt>
                <c:pt idx="7">
                  <c:v>12/2013</c:v>
                </c:pt>
                <c:pt idx="8">
                  <c:v>01/2014</c:v>
                </c:pt>
                <c:pt idx="9">
                  <c:v>02/2014</c:v>
                </c:pt>
                <c:pt idx="10">
                  <c:v>03/2014</c:v>
                </c:pt>
                <c:pt idx="11">
                  <c:v>04/2014</c:v>
                </c:pt>
                <c:pt idx="12">
                  <c:v>05/2014</c:v>
                </c:pt>
              </c:strCache>
            </c:strRef>
          </c:cat>
          <c:val>
            <c:numRef>
              <c:f>data2!$B$3:$B$15</c:f>
              <c:numCache>
                <c:formatCode>General</c:formatCode>
                <c:ptCount val="13"/>
                <c:pt idx="0">
                  <c:v>124.212</c:v>
                </c:pt>
                <c:pt idx="1">
                  <c:v>55.754</c:v>
                </c:pt>
                <c:pt idx="2">
                  <c:v>7.193</c:v>
                </c:pt>
                <c:pt idx="3">
                  <c:v>62.071</c:v>
                </c:pt>
                <c:pt idx="4">
                  <c:v>-10.683</c:v>
                </c:pt>
                <c:pt idx="5">
                  <c:v>-58.833</c:v>
                </c:pt>
                <c:pt idx="6">
                  <c:v>-61.713</c:v>
                </c:pt>
                <c:pt idx="7">
                  <c:v>-237.682</c:v>
                </c:pt>
                <c:pt idx="8">
                  <c:v>-92.104</c:v>
                </c:pt>
                <c:pt idx="9">
                  <c:v>81.411</c:v>
                </c:pt>
                <c:pt idx="10">
                  <c:v>-8.488</c:v>
                </c:pt>
                <c:pt idx="11">
                  <c:v>-4.137</c:v>
                </c:pt>
                <c:pt idx="12">
                  <c:v>190.736</c:v>
                </c:pt>
              </c:numCache>
            </c:numRef>
          </c:val>
        </c:ser>
        <c:ser>
          <c:idx val="1"/>
          <c:order val="1"/>
          <c:tx>
            <c:strRef>
              <c:f>data2!$C$2</c:f>
              <c:strCache>
                <c:ptCount val="1"/>
                <c:pt idx="0">
                  <c:v>השקעות פיננסיות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4718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3:$A$15</c:f>
              <c:strCache>
                <c:ptCount val="13"/>
                <c:pt idx="0">
                  <c:v>05/2013</c:v>
                </c:pt>
                <c:pt idx="1">
                  <c:v>06/2013</c:v>
                </c:pt>
                <c:pt idx="2">
                  <c:v>07/2013</c:v>
                </c:pt>
                <c:pt idx="3">
                  <c:v>08/2013</c:v>
                </c:pt>
                <c:pt idx="4">
                  <c:v>09/2013</c:v>
                </c:pt>
                <c:pt idx="5">
                  <c:v>10/2013</c:v>
                </c:pt>
                <c:pt idx="6">
                  <c:v>11/2013</c:v>
                </c:pt>
                <c:pt idx="7">
                  <c:v>12/2013</c:v>
                </c:pt>
                <c:pt idx="8">
                  <c:v>01/2014</c:v>
                </c:pt>
                <c:pt idx="9">
                  <c:v>02/2014</c:v>
                </c:pt>
                <c:pt idx="10">
                  <c:v>03/2014</c:v>
                </c:pt>
                <c:pt idx="11">
                  <c:v>04/2014</c:v>
                </c:pt>
                <c:pt idx="12">
                  <c:v>05/2014</c:v>
                </c:pt>
              </c:strCache>
            </c:strRef>
          </c:cat>
          <c:val>
            <c:numRef>
              <c:f>data2!$C$3:$C$15</c:f>
              <c:numCache>
                <c:formatCode>General</c:formatCode>
                <c:ptCount val="13"/>
                <c:pt idx="0">
                  <c:v>-23.833</c:v>
                </c:pt>
                <c:pt idx="1">
                  <c:v>1211.034</c:v>
                </c:pt>
                <c:pt idx="2">
                  <c:v>1893.113</c:v>
                </c:pt>
                <c:pt idx="3">
                  <c:v>205.925</c:v>
                </c:pt>
                <c:pt idx="4">
                  <c:v>385.445</c:v>
                </c:pt>
                <c:pt idx="5">
                  <c:v>800.89</c:v>
                </c:pt>
                <c:pt idx="6">
                  <c:v>937.843</c:v>
                </c:pt>
                <c:pt idx="7">
                  <c:v>341.395</c:v>
                </c:pt>
                <c:pt idx="8">
                  <c:v>1251.82</c:v>
                </c:pt>
                <c:pt idx="9">
                  <c:v>1569.634</c:v>
                </c:pt>
                <c:pt idx="10">
                  <c:v>1681.248</c:v>
                </c:pt>
                <c:pt idx="11">
                  <c:v>952.962</c:v>
                </c:pt>
                <c:pt idx="12">
                  <c:v>826.49</c:v>
                </c:pt>
              </c:numCache>
            </c:numRef>
          </c:val>
        </c:ser>
        <c:gapWidth val="150"/>
        <c:overlap val="0"/>
        <c:axId val="14092858"/>
        <c:axId val="58925611"/>
      </c:barChart>
      <c:catAx>
        <c:axId val="14092858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25611"/>
        <c:crossesAt val="0"/>
        <c:auto val="1"/>
        <c:lblAlgn val="ctr"/>
        <c:lblOffset val="100"/>
        <c:noMultiLvlLbl val="0"/>
      </c:catAx>
      <c:valAx>
        <c:axId val="58925611"/>
        <c:scaling>
          <c:orientation val="minMax"/>
          <c:max val="2500"/>
          <c:min val="-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92858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8109383190634"/>
          <c:y val="0.925258268044096"/>
          <c:w val="0.368294600733881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תושבי חוץ באג"ח ממשלתיות, מק"ם ובמניות בבורסה בת"א
 מיליוני דולרים, השקעות (+)</a:t>
            </a:r>
          </a:p>
        </c:rich>
      </c:tx>
      <c:layout>
        <c:manualLayout>
          <c:xMode val="edge"/>
          <c:yMode val="edge"/>
          <c:x val="0.110213174908265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71151493972"/>
          <c:y val="0.179504957359773"/>
          <c:w val="0.978070941813734"/>
          <c:h val="0.739651944810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1!$B$2</c:f>
              <c:strCache>
                <c:ptCount val="1"/>
                <c:pt idx="0">
                  <c:v>אג"ח ממשלתיות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5e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05/2013</c:v>
                </c:pt>
                <c:pt idx="1">
                  <c:v>06/2013</c:v>
                </c:pt>
                <c:pt idx="2">
                  <c:v>07/2013</c:v>
                </c:pt>
                <c:pt idx="3">
                  <c:v>08/2013</c:v>
                </c:pt>
                <c:pt idx="4">
                  <c:v>09/2013</c:v>
                </c:pt>
                <c:pt idx="5">
                  <c:v>10/2013</c:v>
                </c:pt>
                <c:pt idx="6">
                  <c:v>11/2013</c:v>
                </c:pt>
                <c:pt idx="7">
                  <c:v>12/2013</c:v>
                </c:pt>
                <c:pt idx="8">
                  <c:v>01/2014</c:v>
                </c:pt>
                <c:pt idx="9">
                  <c:v>02/2014</c:v>
                </c:pt>
                <c:pt idx="10">
                  <c:v>03/2014</c:v>
                </c:pt>
                <c:pt idx="11">
                  <c:v>04/2014</c:v>
                </c:pt>
                <c:pt idx="12">
                  <c:v>05/2014</c:v>
                </c:pt>
              </c:strCache>
            </c:strRef>
          </c:cat>
          <c:val>
            <c:numRef>
              <c:f>data1!$B$3:$B$15</c:f>
              <c:numCache>
                <c:formatCode>General</c:formatCode>
                <c:ptCount val="13"/>
                <c:pt idx="0">
                  <c:v>-221.181</c:v>
                </c:pt>
                <c:pt idx="1">
                  <c:v>-372.957</c:v>
                </c:pt>
                <c:pt idx="2">
                  <c:v>-313.183</c:v>
                </c:pt>
                <c:pt idx="3">
                  <c:v>-421.485</c:v>
                </c:pt>
                <c:pt idx="4">
                  <c:v>-1524.207</c:v>
                </c:pt>
                <c:pt idx="5">
                  <c:v>154.215</c:v>
                </c:pt>
                <c:pt idx="6">
                  <c:v>248.482</c:v>
                </c:pt>
                <c:pt idx="7">
                  <c:v>-231.676</c:v>
                </c:pt>
                <c:pt idx="8">
                  <c:v>29.884</c:v>
                </c:pt>
                <c:pt idx="9">
                  <c:v>-97.395</c:v>
                </c:pt>
                <c:pt idx="10">
                  <c:v>97.387</c:v>
                </c:pt>
                <c:pt idx="11">
                  <c:v>176.495</c:v>
                </c:pt>
                <c:pt idx="12">
                  <c:v>288.095</c:v>
                </c:pt>
              </c:numCache>
            </c:numRef>
          </c:val>
        </c:ser>
        <c:ser>
          <c:idx val="1"/>
          <c:order val="1"/>
          <c:tx>
            <c:strRef>
              <c:f>data1!$C$2</c:f>
              <c:strCache>
                <c:ptCount val="1"/>
                <c:pt idx="0">
                  <c:v>מק"מ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05/2013</c:v>
                </c:pt>
                <c:pt idx="1">
                  <c:v>06/2013</c:v>
                </c:pt>
                <c:pt idx="2">
                  <c:v>07/2013</c:v>
                </c:pt>
                <c:pt idx="3">
                  <c:v>08/2013</c:v>
                </c:pt>
                <c:pt idx="4">
                  <c:v>09/2013</c:v>
                </c:pt>
                <c:pt idx="5">
                  <c:v>10/2013</c:v>
                </c:pt>
                <c:pt idx="6">
                  <c:v>11/2013</c:v>
                </c:pt>
                <c:pt idx="7">
                  <c:v>12/2013</c:v>
                </c:pt>
                <c:pt idx="8">
                  <c:v>01/2014</c:v>
                </c:pt>
                <c:pt idx="9">
                  <c:v>02/2014</c:v>
                </c:pt>
                <c:pt idx="10">
                  <c:v>03/2014</c:v>
                </c:pt>
                <c:pt idx="11">
                  <c:v>04/2014</c:v>
                </c:pt>
                <c:pt idx="12">
                  <c:v>05/2014</c:v>
                </c:pt>
              </c:strCache>
            </c:strRef>
          </c:cat>
          <c:val>
            <c:numRef>
              <c:f>data1!$C$3:$C$15</c:f>
              <c:numCache>
                <c:formatCode>General</c:formatCode>
                <c:ptCount val="13"/>
                <c:pt idx="0">
                  <c:v>-27.699</c:v>
                </c:pt>
                <c:pt idx="1">
                  <c:v>-17.409</c:v>
                </c:pt>
                <c:pt idx="2">
                  <c:v>-1.199</c:v>
                </c:pt>
                <c:pt idx="3">
                  <c:v>-0.433</c:v>
                </c:pt>
                <c:pt idx="4">
                  <c:v>1.035</c:v>
                </c:pt>
                <c:pt idx="5">
                  <c:v>-4.917</c:v>
                </c:pt>
                <c:pt idx="6">
                  <c:v>-0.669</c:v>
                </c:pt>
                <c:pt idx="7">
                  <c:v>4.421</c:v>
                </c:pt>
                <c:pt idx="8">
                  <c:v>-3.799</c:v>
                </c:pt>
                <c:pt idx="9">
                  <c:v>-1.93</c:v>
                </c:pt>
                <c:pt idx="10">
                  <c:v>4.869</c:v>
                </c:pt>
                <c:pt idx="11">
                  <c:v>13.754</c:v>
                </c:pt>
                <c:pt idx="12">
                  <c:v>-1.884</c:v>
                </c:pt>
              </c:numCache>
            </c:numRef>
          </c:val>
        </c:ser>
        <c:ser>
          <c:idx val="2"/>
          <c:order val="2"/>
          <c:tx>
            <c:strRef>
              <c:f>data1!$D$2</c:f>
              <c:strCache>
                <c:ptCount val="1"/>
                <c:pt idx="0">
                  <c:v>מניות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3:$A$15</c:f>
              <c:strCache>
                <c:ptCount val="13"/>
                <c:pt idx="0">
                  <c:v>05/2013</c:v>
                </c:pt>
                <c:pt idx="1">
                  <c:v>06/2013</c:v>
                </c:pt>
                <c:pt idx="2">
                  <c:v>07/2013</c:v>
                </c:pt>
                <c:pt idx="3">
                  <c:v>08/2013</c:v>
                </c:pt>
                <c:pt idx="4">
                  <c:v>09/2013</c:v>
                </c:pt>
                <c:pt idx="5">
                  <c:v>10/2013</c:v>
                </c:pt>
                <c:pt idx="6">
                  <c:v>11/2013</c:v>
                </c:pt>
                <c:pt idx="7">
                  <c:v>12/2013</c:v>
                </c:pt>
                <c:pt idx="8">
                  <c:v>01/2014</c:v>
                </c:pt>
                <c:pt idx="9">
                  <c:v>02/2014</c:v>
                </c:pt>
                <c:pt idx="10">
                  <c:v>03/2014</c:v>
                </c:pt>
                <c:pt idx="11">
                  <c:v>04/2014</c:v>
                </c:pt>
                <c:pt idx="12">
                  <c:v>05/2014</c:v>
                </c:pt>
              </c:strCache>
            </c:strRef>
          </c:cat>
          <c:val>
            <c:numRef>
              <c:f>data1!$D$3:$D$15</c:f>
              <c:numCache>
                <c:formatCode>General</c:formatCode>
                <c:ptCount val="13"/>
                <c:pt idx="0">
                  <c:v>153</c:v>
                </c:pt>
                <c:pt idx="1">
                  <c:v>165</c:v>
                </c:pt>
                <c:pt idx="2">
                  <c:v>316</c:v>
                </c:pt>
                <c:pt idx="3">
                  <c:v>-106</c:v>
                </c:pt>
                <c:pt idx="4">
                  <c:v>64</c:v>
                </c:pt>
                <c:pt idx="5">
                  <c:v>55</c:v>
                </c:pt>
                <c:pt idx="6">
                  <c:v>106</c:v>
                </c:pt>
                <c:pt idx="7">
                  <c:v>50</c:v>
                </c:pt>
                <c:pt idx="8">
                  <c:v>80</c:v>
                </c:pt>
                <c:pt idx="9">
                  <c:v>224</c:v>
                </c:pt>
                <c:pt idx="10">
                  <c:v>-125</c:v>
                </c:pt>
                <c:pt idx="11">
                  <c:v>92</c:v>
                </c:pt>
                <c:pt idx="12">
                  <c:v>328</c:v>
                </c:pt>
              </c:numCache>
            </c:numRef>
          </c:val>
        </c:ser>
        <c:gapWidth val="150"/>
        <c:overlap val="0"/>
        <c:axId val="52423052"/>
        <c:axId val="563434"/>
      </c:barChart>
      <c:catAx>
        <c:axId val="52423052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34"/>
        <c:crossesAt val="0"/>
        <c:auto val="1"/>
        <c:lblAlgn val="ctr"/>
        <c:lblOffset val="100"/>
        <c:noMultiLvlLbl val="0"/>
      </c:catAx>
      <c:valAx>
        <c:axId val="563434"/>
        <c:scaling>
          <c:orientation val="minMax"/>
          <c:max val="600"/>
          <c:min val="-1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23052"/>
        <c:crossesAt val="1"/>
        <c:crossBetween val="midCat"/>
        <c:majorUnit val="2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821247597414"/>
          <c:y val="0.925258268044096"/>
          <c:w val="0.34055565262974"/>
          <c:h val="0.046453581085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9360</xdr:colOff>
      <xdr:row>13</xdr:row>
      <xdr:rowOff>95400</xdr:rowOff>
    </xdr:from>
    <xdr:to>
      <xdr:col>5</xdr:col>
      <xdr:colOff>693000</xdr:colOff>
      <xdr:row>14</xdr:row>
      <xdr:rowOff>100080</xdr:rowOff>
    </xdr:to>
    <xdr:sp>
      <xdr:nvSpPr>
        <xdr:cNvPr id="2" name="Text Box 2"/>
        <xdr:cNvSpPr/>
      </xdr:nvSpPr>
      <xdr:spPr>
        <a:xfrm>
          <a:off x="4703400" y="2208600"/>
          <a:ext cx="53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13"/>
  </cols>
  <sheetData>
    <row r="1" customFormat="false" ht="15" hidden="false" customHeight="false" outlineLevel="0" collapsed="false">
      <c r="A1" s="1"/>
      <c r="D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n">
        <v>41425</v>
      </c>
      <c r="B3" s="4" t="n">
        <v>-56.878</v>
      </c>
      <c r="C3" s="4" t="n">
        <v>-84.579</v>
      </c>
      <c r="D3" s="4" t="n">
        <v>117.624</v>
      </c>
    </row>
    <row r="4" customFormat="false" ht="12.75" hidden="false" customHeight="false" outlineLevel="0" collapsed="false">
      <c r="A4" s="3" t="n">
        <v>41455</v>
      </c>
      <c r="B4" s="4" t="n">
        <v>924.279</v>
      </c>
      <c r="C4" s="4" t="n">
        <v>-141.322</v>
      </c>
      <c r="D4" s="4" t="n">
        <v>428.077</v>
      </c>
    </row>
    <row r="5" customFormat="false" ht="12.75" hidden="false" customHeight="false" outlineLevel="0" collapsed="false">
      <c r="A5" s="3" t="n">
        <v>41486</v>
      </c>
      <c r="B5" s="4" t="n">
        <v>138.905</v>
      </c>
      <c r="C5" s="4" t="n">
        <v>1466.903</v>
      </c>
      <c r="D5" s="4" t="n">
        <v>287.305</v>
      </c>
    </row>
    <row r="6" customFormat="false" ht="12.75" hidden="false" customHeight="false" outlineLevel="0" collapsed="false">
      <c r="A6" s="3" t="n">
        <v>41517</v>
      </c>
      <c r="B6" s="4" t="n">
        <v>-92.971</v>
      </c>
      <c r="C6" s="4" t="n">
        <v>230.851</v>
      </c>
      <c r="D6" s="4" t="n">
        <v>68.045</v>
      </c>
    </row>
    <row r="7" customFormat="false" ht="12.75" hidden="false" customHeight="false" outlineLevel="0" collapsed="false">
      <c r="A7" s="3" t="n">
        <v>41547</v>
      </c>
      <c r="B7" s="4" t="n">
        <v>-556.363</v>
      </c>
      <c r="C7" s="4" t="n">
        <v>748.061</v>
      </c>
      <c r="D7" s="4" t="n">
        <v>193.747</v>
      </c>
    </row>
    <row r="8" customFormat="false" ht="12.75" hidden="false" customHeight="false" outlineLevel="0" collapsed="false">
      <c r="A8" s="3" t="n">
        <v>41578</v>
      </c>
      <c r="B8" s="4" t="n">
        <v>498.04</v>
      </c>
      <c r="C8" s="4" t="n">
        <v>-29.712</v>
      </c>
      <c r="D8" s="4" t="n">
        <v>332.562</v>
      </c>
    </row>
    <row r="9" customFormat="false" ht="12.75" hidden="false" customHeight="false" outlineLevel="0" collapsed="false">
      <c r="A9" s="3" t="n">
        <v>41608</v>
      </c>
      <c r="B9" s="4" t="n">
        <v>322.464</v>
      </c>
      <c r="C9" s="4" t="n">
        <v>299.266</v>
      </c>
      <c r="D9" s="4" t="n">
        <v>316.113</v>
      </c>
    </row>
    <row r="10" customFormat="false" ht="12.75" hidden="false" customHeight="false" outlineLevel="0" collapsed="false">
      <c r="A10" s="3" t="n">
        <v>41639</v>
      </c>
      <c r="B10" s="4" t="n">
        <v>-554.713</v>
      </c>
      <c r="C10" s="4" t="n">
        <v>707.365</v>
      </c>
      <c r="D10" s="4" t="n">
        <v>188.743</v>
      </c>
    </row>
    <row r="11" customFormat="false" ht="12.75" hidden="false" customHeight="false" outlineLevel="0" collapsed="false">
      <c r="A11" s="3" t="n">
        <v>41670</v>
      </c>
      <c r="B11" s="4" t="n">
        <v>82.371</v>
      </c>
      <c r="C11" s="4" t="n">
        <v>576.619</v>
      </c>
      <c r="D11" s="4" t="n">
        <v>592.83</v>
      </c>
    </row>
    <row r="12" customFormat="false" ht="12.75" hidden="false" customHeight="false" outlineLevel="0" collapsed="false">
      <c r="A12" s="3" t="n">
        <v>41698</v>
      </c>
      <c r="B12" s="4" t="n">
        <v>150.694</v>
      </c>
      <c r="C12" s="4" t="n">
        <v>802.815</v>
      </c>
      <c r="D12" s="4" t="n">
        <v>616.125</v>
      </c>
    </row>
    <row r="13" customFormat="false" ht="12.75" hidden="false" customHeight="false" outlineLevel="0" collapsed="false">
      <c r="A13" s="3" t="n">
        <v>41729</v>
      </c>
      <c r="B13" s="4" t="n">
        <v>485.242</v>
      </c>
      <c r="C13" s="4" t="n">
        <v>633.002</v>
      </c>
      <c r="D13" s="4" t="n">
        <v>563.004</v>
      </c>
    </row>
    <row r="14" customFormat="false" ht="12.75" hidden="false" customHeight="false" outlineLevel="0" collapsed="false">
      <c r="A14" s="3" t="n">
        <v>41759</v>
      </c>
      <c r="B14" s="4" t="n">
        <v>354.577</v>
      </c>
      <c r="C14" s="4" t="n">
        <v>294.946</v>
      </c>
      <c r="D14" s="4" t="n">
        <v>303.439</v>
      </c>
    </row>
    <row r="15" customFormat="false" ht="12.75" hidden="false" customHeight="false" outlineLevel="0" collapsed="false">
      <c r="A15" s="3" t="n">
        <v>41790</v>
      </c>
      <c r="B15" s="4" t="n">
        <v>31.896</v>
      </c>
      <c r="C15" s="4" t="n">
        <v>477.87</v>
      </c>
      <c r="D15" s="4" t="n">
        <v>316.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C1" s="1" t="s">
        <v>5</v>
      </c>
    </row>
    <row r="2" customFormat="false" ht="25.5" hidden="false" customHeight="false" outlineLevel="0" collapsed="false">
      <c r="A2" s="2" t="s">
        <v>1</v>
      </c>
      <c r="B2" s="2" t="s">
        <v>6</v>
      </c>
      <c r="C2" s="2" t="s">
        <v>7</v>
      </c>
    </row>
    <row r="3" customFormat="false" ht="12.75" hidden="false" customHeight="false" outlineLevel="0" collapsed="false">
      <c r="A3" s="3" t="n">
        <v>41425</v>
      </c>
      <c r="B3" s="4" t="n">
        <v>124.212</v>
      </c>
      <c r="C3" s="4" t="n">
        <v>-23.833</v>
      </c>
    </row>
    <row r="4" customFormat="false" ht="12.75" hidden="false" customHeight="false" outlineLevel="0" collapsed="false">
      <c r="A4" s="3" t="n">
        <v>41455</v>
      </c>
      <c r="B4" s="4" t="n">
        <v>55.754</v>
      </c>
      <c r="C4" s="4" t="n">
        <v>1211.034</v>
      </c>
    </row>
    <row r="5" customFormat="false" ht="12.75" hidden="false" customHeight="false" outlineLevel="0" collapsed="false">
      <c r="A5" s="3" t="n">
        <v>41486</v>
      </c>
      <c r="B5" s="4" t="n">
        <v>7.193</v>
      </c>
      <c r="C5" s="4" t="n">
        <v>1893.113</v>
      </c>
    </row>
    <row r="6" customFormat="false" ht="12.75" hidden="false" customHeight="false" outlineLevel="0" collapsed="false">
      <c r="A6" s="3" t="n">
        <v>41517</v>
      </c>
      <c r="B6" s="4" t="n">
        <v>62.071</v>
      </c>
      <c r="C6" s="4" t="n">
        <v>205.925</v>
      </c>
    </row>
    <row r="7" customFormat="false" ht="12.75" hidden="false" customHeight="false" outlineLevel="0" collapsed="false">
      <c r="A7" s="3" t="n">
        <v>41547</v>
      </c>
      <c r="B7" s="4" t="n">
        <v>-10.683</v>
      </c>
      <c r="C7" s="4" t="n">
        <v>385.445</v>
      </c>
    </row>
    <row r="8" customFormat="false" ht="12.75" hidden="false" customHeight="false" outlineLevel="0" collapsed="false">
      <c r="A8" s="3" t="n">
        <v>41578</v>
      </c>
      <c r="B8" s="4" t="n">
        <v>-58.833</v>
      </c>
      <c r="C8" s="4" t="n">
        <v>800.89</v>
      </c>
    </row>
    <row r="9" customFormat="false" ht="12.75" hidden="false" customHeight="false" outlineLevel="0" collapsed="false">
      <c r="A9" s="3" t="n">
        <v>41608</v>
      </c>
      <c r="B9" s="4" t="n">
        <v>-61.713</v>
      </c>
      <c r="C9" s="4" t="n">
        <v>937.843</v>
      </c>
    </row>
    <row r="10" customFormat="false" ht="12.75" hidden="false" customHeight="false" outlineLevel="0" collapsed="false">
      <c r="A10" s="3" t="n">
        <v>41639</v>
      </c>
      <c r="B10" s="4" t="n">
        <v>-237.682</v>
      </c>
      <c r="C10" s="4" t="n">
        <v>341.395</v>
      </c>
    </row>
    <row r="11" customFormat="false" ht="12.75" hidden="false" customHeight="false" outlineLevel="0" collapsed="false">
      <c r="A11" s="3" t="n">
        <v>41670</v>
      </c>
      <c r="B11" s="4" t="n">
        <v>-92.104</v>
      </c>
      <c r="C11" s="4" t="n">
        <v>1251.82</v>
      </c>
    </row>
    <row r="12" customFormat="false" ht="12.75" hidden="false" customHeight="false" outlineLevel="0" collapsed="false">
      <c r="A12" s="3" t="n">
        <v>41698</v>
      </c>
      <c r="B12" s="4" t="n">
        <v>81.411</v>
      </c>
      <c r="C12" s="4" t="n">
        <v>1569.634</v>
      </c>
    </row>
    <row r="13" customFormat="false" ht="12.75" hidden="false" customHeight="false" outlineLevel="0" collapsed="false">
      <c r="A13" s="3" t="n">
        <v>41729</v>
      </c>
      <c r="B13" s="4" t="n">
        <v>-8.488</v>
      </c>
      <c r="C13" s="4" t="n">
        <v>1681.248</v>
      </c>
    </row>
    <row r="14" customFormat="false" ht="12.75" hidden="false" customHeight="false" outlineLevel="0" collapsed="false">
      <c r="A14" s="3" t="n">
        <v>41759</v>
      </c>
      <c r="B14" s="4" t="n">
        <v>-4.137</v>
      </c>
      <c r="C14" s="4" t="n">
        <v>952.962</v>
      </c>
    </row>
    <row r="15" customFormat="false" ht="12.75" hidden="false" customHeight="false" outlineLevel="0" collapsed="false">
      <c r="A15" s="3" t="n">
        <v>41790</v>
      </c>
      <c r="B15" s="4" t="n">
        <v>190.736</v>
      </c>
      <c r="C15" s="4" t="n">
        <v>826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C1" s="1" t="s">
        <v>8</v>
      </c>
    </row>
    <row r="2" customFormat="false" ht="38.25" hidden="false" customHeight="false" outlineLevel="0" collapsed="false">
      <c r="A2" s="2" t="s">
        <v>1</v>
      </c>
      <c r="B2" s="2" t="s">
        <v>9</v>
      </c>
      <c r="C2" s="2" t="s">
        <v>10</v>
      </c>
      <c r="D2" s="2" t="s">
        <v>11</v>
      </c>
    </row>
    <row r="3" customFormat="false" ht="12.75" hidden="false" customHeight="false" outlineLevel="0" collapsed="false">
      <c r="A3" s="3" t="n">
        <v>41425</v>
      </c>
      <c r="B3" s="4" t="n">
        <v>-221.181</v>
      </c>
      <c r="C3" s="4" t="n">
        <v>-27.699</v>
      </c>
      <c r="D3" s="0" t="n">
        <v>153</v>
      </c>
    </row>
    <row r="4" customFormat="false" ht="12.75" hidden="false" customHeight="false" outlineLevel="0" collapsed="false">
      <c r="A4" s="3" t="n">
        <v>41455</v>
      </c>
      <c r="B4" s="4" t="n">
        <v>-372.957</v>
      </c>
      <c r="C4" s="4" t="n">
        <v>-17.409</v>
      </c>
      <c r="D4" s="0" t="n">
        <v>165</v>
      </c>
    </row>
    <row r="5" customFormat="false" ht="12.75" hidden="false" customHeight="false" outlineLevel="0" collapsed="false">
      <c r="A5" s="3" t="n">
        <v>41486</v>
      </c>
      <c r="B5" s="4" t="n">
        <v>-313.183</v>
      </c>
      <c r="C5" s="4" t="n">
        <v>-1.199</v>
      </c>
      <c r="D5" s="0" t="n">
        <v>316</v>
      </c>
    </row>
    <row r="6" customFormat="false" ht="12.75" hidden="false" customHeight="false" outlineLevel="0" collapsed="false">
      <c r="A6" s="3" t="n">
        <v>41517</v>
      </c>
      <c r="B6" s="4" t="n">
        <v>-421.485</v>
      </c>
      <c r="C6" s="4" t="n">
        <v>-0.433</v>
      </c>
      <c r="D6" s="0" t="n">
        <v>-106</v>
      </c>
    </row>
    <row r="7" customFormat="false" ht="12.75" hidden="false" customHeight="false" outlineLevel="0" collapsed="false">
      <c r="A7" s="3" t="n">
        <v>41547</v>
      </c>
      <c r="B7" s="4" t="n">
        <v>-1524.207</v>
      </c>
      <c r="C7" s="4" t="n">
        <v>1.035</v>
      </c>
      <c r="D7" s="0" t="n">
        <v>64</v>
      </c>
    </row>
    <row r="8" customFormat="false" ht="12.75" hidden="false" customHeight="false" outlineLevel="0" collapsed="false">
      <c r="A8" s="3" t="n">
        <v>41578</v>
      </c>
      <c r="B8" s="4" t="n">
        <v>154.215</v>
      </c>
      <c r="C8" s="4" t="n">
        <v>-4.917</v>
      </c>
      <c r="D8" s="0" t="n">
        <v>55</v>
      </c>
    </row>
    <row r="9" customFormat="false" ht="12.75" hidden="false" customHeight="false" outlineLevel="0" collapsed="false">
      <c r="A9" s="3" t="n">
        <v>41608</v>
      </c>
      <c r="B9" s="4" t="n">
        <v>248.482</v>
      </c>
      <c r="C9" s="4" t="n">
        <v>-0.669</v>
      </c>
      <c r="D9" s="0" t="n">
        <v>106</v>
      </c>
    </row>
    <row r="10" customFormat="false" ht="12.75" hidden="false" customHeight="false" outlineLevel="0" collapsed="false">
      <c r="A10" s="3" t="n">
        <v>41639</v>
      </c>
      <c r="B10" s="4" t="n">
        <v>-231.676</v>
      </c>
      <c r="C10" s="4" t="n">
        <v>4.421</v>
      </c>
      <c r="D10" s="0" t="n">
        <v>50</v>
      </c>
    </row>
    <row r="11" customFormat="false" ht="12.75" hidden="false" customHeight="false" outlineLevel="0" collapsed="false">
      <c r="A11" s="3" t="n">
        <v>41670</v>
      </c>
      <c r="B11" s="4" t="n">
        <v>29.884</v>
      </c>
      <c r="C11" s="4" t="n">
        <v>-3.799</v>
      </c>
      <c r="D11" s="0" t="n">
        <v>80</v>
      </c>
    </row>
    <row r="12" customFormat="false" ht="12.75" hidden="false" customHeight="false" outlineLevel="0" collapsed="false">
      <c r="A12" s="3" t="n">
        <v>41698</v>
      </c>
      <c r="B12" s="4" t="n">
        <v>-97.395</v>
      </c>
      <c r="C12" s="4" t="n">
        <v>-1.93</v>
      </c>
      <c r="D12" s="0" t="n">
        <v>224</v>
      </c>
    </row>
    <row r="13" customFormat="false" ht="12.75" hidden="false" customHeight="false" outlineLevel="0" collapsed="false">
      <c r="A13" s="3" t="n">
        <v>41729</v>
      </c>
      <c r="B13" s="4" t="n">
        <v>97.387</v>
      </c>
      <c r="C13" s="4" t="n">
        <v>4.869</v>
      </c>
      <c r="D13" s="0" t="n">
        <v>-125</v>
      </c>
    </row>
    <row r="14" customFormat="false" ht="12.75" hidden="false" customHeight="false" outlineLevel="0" collapsed="false">
      <c r="A14" s="3" t="n">
        <v>41759</v>
      </c>
      <c r="B14" s="4" t="n">
        <v>176.495</v>
      </c>
      <c r="C14" s="4" t="n">
        <v>13.754</v>
      </c>
      <c r="D14" s="4" t="n">
        <v>92</v>
      </c>
    </row>
    <row r="15" customFormat="false" ht="12.75" hidden="false" customHeight="false" outlineLevel="0" collapsed="false">
      <c r="A15" s="3" t="n">
        <v>41790</v>
      </c>
      <c r="B15" s="4" t="n">
        <v>288.095</v>
      </c>
      <c r="C15" s="4" t="n">
        <v>-1.884</v>
      </c>
      <c r="D15" s="4" t="n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5" width="30.7"/>
    <col collapsed="false" customWidth="true" hidden="false" outlineLevel="0" max="5" min="3" style="6" width="9.56"/>
    <col collapsed="false" customWidth="true" hidden="false" outlineLevel="0" max="6" min="6" style="6" width="2.13"/>
    <col collapsed="false" customWidth="true" hidden="false" outlineLevel="0" max="10" min="7" style="6" width="9.56"/>
    <col collapsed="false" customWidth="true" hidden="false" outlineLevel="0" max="11" min="11" style="6" width="1.56"/>
    <col collapsed="false" customWidth="true" hidden="false" outlineLevel="0" max="12" min="12" style="7" width="16.56"/>
    <col collapsed="false" customWidth="true" hidden="false" outlineLevel="0" max="13" min="13" style="7" width="15.99"/>
    <col collapsed="false" customWidth="true" hidden="false" outlineLevel="0" max="14" min="14" style="8" width="16.99"/>
    <col collapsed="false" customWidth="true" hidden="false" outlineLevel="0" max="15" min="15" style="9" width="11.28"/>
    <col collapsed="false" customWidth="false" hidden="false" outlineLevel="0" max="17" min="16" style="5" width="8.85"/>
    <col collapsed="false" customWidth="true" hidden="false" outlineLevel="0" max="18" min="18" style="5" width="13.7"/>
    <col collapsed="false" customWidth="false" hidden="false" outlineLevel="0" max="257" min="19" style="5" width="8.85"/>
  </cols>
  <sheetData>
    <row r="1" customFormat="false" ht="12.75" hidden="false" customHeight="false" outlineLevel="0" collapsed="false">
      <c r="B1" s="6"/>
    </row>
    <row r="2" customFormat="false" ht="15.75" hidden="false" customHeight="false" outlineLevel="0" collapsed="false">
      <c r="A2" s="10" t="s">
        <v>12</v>
      </c>
      <c r="B2" s="7"/>
    </row>
    <row r="3" customFormat="false" ht="14.25" hidden="false" customHeight="false" outlineLevel="0" collapsed="false">
      <c r="A3" s="7"/>
      <c r="B3" s="11" t="s">
        <v>13</v>
      </c>
    </row>
    <row r="4" customFormat="false" ht="12.75" hidden="false" customHeight="fals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4"/>
    </row>
    <row r="5" s="5" customFormat="true" ht="14.25" hidden="false" customHeight="true" outlineLevel="0" collapsed="false">
      <c r="C5" s="15" t="s">
        <v>14</v>
      </c>
      <c r="D5" s="15"/>
      <c r="E5" s="16"/>
      <c r="F5" s="7"/>
      <c r="G5" s="17" t="s">
        <v>15</v>
      </c>
      <c r="H5" s="17"/>
      <c r="I5" s="17"/>
      <c r="J5" s="17"/>
      <c r="K5" s="18"/>
      <c r="L5" s="19" t="s">
        <v>16</v>
      </c>
      <c r="M5" s="19"/>
      <c r="N5" s="19"/>
    </row>
    <row r="6" customFormat="false" ht="12.75" hidden="false" customHeight="false" outlineLevel="0" collapsed="false">
      <c r="A6" s="12"/>
      <c r="B6" s="12"/>
      <c r="C6" s="20" t="n">
        <v>2011</v>
      </c>
      <c r="D6" s="20" t="n">
        <v>2012</v>
      </c>
      <c r="E6" s="20" t="n">
        <v>2013</v>
      </c>
      <c r="F6" s="20"/>
      <c r="G6" s="20" t="s">
        <v>17</v>
      </c>
      <c r="H6" s="20" t="s">
        <v>18</v>
      </c>
      <c r="I6" s="20" t="s">
        <v>19</v>
      </c>
      <c r="J6" s="20" t="s">
        <v>20</v>
      </c>
      <c r="K6" s="13"/>
      <c r="L6" s="21" t="s">
        <v>21</v>
      </c>
      <c r="M6" s="21" t="s">
        <v>22</v>
      </c>
      <c r="N6" s="21" t="s">
        <v>23</v>
      </c>
      <c r="O6" s="5"/>
    </row>
    <row r="7" customFormat="false" ht="12.75" hidden="false" customHeight="false" outlineLevel="0" collapsed="false">
      <c r="N7" s="7"/>
      <c r="O7" s="5"/>
    </row>
    <row r="8" s="23" customFormat="true" ht="12.75" hidden="false" customHeight="false" outlineLevel="0" collapsed="false">
      <c r="A8" s="22" t="n">
        <v>1</v>
      </c>
      <c r="B8" s="23" t="s">
        <v>8</v>
      </c>
      <c r="C8" s="24" t="n">
        <v>5379</v>
      </c>
      <c r="D8" s="24" t="n">
        <v>1120</v>
      </c>
      <c r="E8" s="24" t="n">
        <v>13855</v>
      </c>
      <c r="F8" s="24"/>
      <c r="G8" s="24" t="n">
        <v>5664</v>
      </c>
      <c r="H8" s="24" t="n">
        <v>252</v>
      </c>
      <c r="I8" s="24" t="n">
        <v>1920</v>
      </c>
      <c r="J8" s="24" t="n">
        <v>4786</v>
      </c>
      <c r="K8" s="24" t="n">
        <v>0</v>
      </c>
      <c r="L8" s="25"/>
      <c r="M8" s="25"/>
      <c r="N8" s="25"/>
      <c r="AA8" s="26"/>
      <c r="AB8" s="26"/>
      <c r="AC8" s="26"/>
      <c r="AD8" s="26"/>
      <c r="AE8" s="26"/>
    </row>
    <row r="9" s="29" customFormat="true" ht="12.75" hidden="false" customHeight="false" outlineLevel="0" collapsed="false">
      <c r="A9" s="22"/>
      <c r="B9" s="27" t="s">
        <v>24</v>
      </c>
      <c r="C9" s="28"/>
      <c r="D9" s="28"/>
      <c r="E9" s="28"/>
      <c r="F9" s="28"/>
      <c r="G9" s="28"/>
      <c r="H9" s="28"/>
      <c r="I9" s="28"/>
      <c r="J9" s="28"/>
      <c r="K9" s="28"/>
      <c r="L9" s="22"/>
      <c r="M9" s="22"/>
      <c r="N9" s="22"/>
      <c r="AA9" s="26"/>
      <c r="AB9" s="26"/>
      <c r="AC9" s="26"/>
      <c r="AD9" s="26"/>
      <c r="AE9" s="26"/>
    </row>
    <row r="10" s="33" customFormat="true" ht="12.75" hidden="false" customHeight="false" outlineLevel="0" collapsed="false">
      <c r="A10" s="30"/>
      <c r="B10" s="31" t="s">
        <v>25</v>
      </c>
      <c r="C10" s="32" t="n">
        <v>9092</v>
      </c>
      <c r="D10" s="32" t="n">
        <v>8057</v>
      </c>
      <c r="E10" s="32" t="n">
        <v>11805</v>
      </c>
      <c r="F10" s="32"/>
      <c r="G10" s="32" t="n">
        <v>4953</v>
      </c>
      <c r="H10" s="32" t="n">
        <v>2503</v>
      </c>
      <c r="I10" s="32" t="n">
        <v>1285</v>
      </c>
      <c r="J10" s="32" t="n">
        <v>2926</v>
      </c>
      <c r="K10" s="32"/>
      <c r="M10" s="34"/>
      <c r="AA10" s="26"/>
      <c r="AB10" s="26"/>
      <c r="AC10" s="26"/>
      <c r="AD10" s="26"/>
      <c r="AE10" s="26"/>
    </row>
    <row r="11" s="33" customFormat="true" ht="14.25" hidden="false" customHeight="false" outlineLevel="0" collapsed="false">
      <c r="A11" s="30"/>
      <c r="B11" s="11" t="s">
        <v>26</v>
      </c>
      <c r="C11" s="35" t="n">
        <v>7009.173</v>
      </c>
      <c r="D11" s="35" t="n">
        <v>6101.009</v>
      </c>
      <c r="E11" s="35" t="n">
        <v>10478</v>
      </c>
      <c r="F11" s="35"/>
      <c r="G11" s="35" t="n">
        <v>3540.996</v>
      </c>
      <c r="H11" s="35" t="n">
        <v>1252.545</v>
      </c>
      <c r="I11" s="35" t="n">
        <v>1825.466</v>
      </c>
      <c r="J11" s="35" t="n">
        <v>2050.656</v>
      </c>
      <c r="K11" s="35"/>
      <c r="L11" s="36" t="n">
        <v>954.286</v>
      </c>
      <c r="M11" s="36" t="n">
        <v>499.211</v>
      </c>
      <c r="N11" s="36" t="n">
        <v>881.661</v>
      </c>
      <c r="O11" s="37"/>
      <c r="P11" s="37"/>
      <c r="AA11" s="26"/>
      <c r="AB11" s="26"/>
      <c r="AC11" s="26"/>
      <c r="AD11" s="26"/>
      <c r="AE11" s="26"/>
    </row>
    <row r="12" s="33" customFormat="true" ht="12.75" hidden="false" customHeight="false" outlineLevel="0" collapsed="false">
      <c r="A12" s="30"/>
      <c r="B12" s="31" t="s">
        <v>27</v>
      </c>
      <c r="C12" s="32" t="n">
        <v>-5393</v>
      </c>
      <c r="D12" s="32" t="n">
        <v>-3331</v>
      </c>
      <c r="E12" s="32" t="n">
        <v>3284</v>
      </c>
      <c r="F12" s="32"/>
      <c r="G12" s="32" t="n">
        <v>459</v>
      </c>
      <c r="H12" s="32" t="n">
        <v>-1515</v>
      </c>
      <c r="I12" s="32" t="n">
        <v>1026</v>
      </c>
      <c r="J12" s="32" t="n">
        <v>2990</v>
      </c>
      <c r="K12" s="32"/>
      <c r="L12" s="38" t="n">
        <v>366.605</v>
      </c>
      <c r="M12" s="38" t="n">
        <v>-112.302</v>
      </c>
      <c r="N12" s="38" t="n">
        <v>454.261</v>
      </c>
      <c r="O12" s="37"/>
      <c r="P12" s="37"/>
      <c r="AA12" s="26"/>
      <c r="AB12" s="26"/>
      <c r="AC12" s="26"/>
      <c r="AD12" s="26"/>
      <c r="AE12" s="26"/>
    </row>
    <row r="13" s="33" customFormat="true" ht="12.75" hidden="false" customHeight="false" outlineLevel="0" collapsed="false">
      <c r="A13" s="30"/>
      <c r="B13" s="11" t="s">
        <v>28</v>
      </c>
      <c r="C13" s="37" t="n">
        <v>-2482</v>
      </c>
      <c r="D13" s="37" t="n">
        <v>-3109</v>
      </c>
      <c r="E13" s="37" t="n">
        <v>757</v>
      </c>
      <c r="F13" s="37"/>
      <c r="G13" s="37" t="n">
        <v>177</v>
      </c>
      <c r="H13" s="37" t="n">
        <v>-2013</v>
      </c>
      <c r="I13" s="37" t="n">
        <v>434</v>
      </c>
      <c r="J13" s="37" t="n">
        <v>200</v>
      </c>
      <c r="K13" s="37"/>
      <c r="L13" s="36" t="n">
        <v>-55.402</v>
      </c>
      <c r="M13" s="36" t="n">
        <v>256.208</v>
      </c>
      <c r="N13" s="36" t="n">
        <v>555.771</v>
      </c>
      <c r="O13" s="37"/>
      <c r="P13" s="37"/>
      <c r="AA13" s="26"/>
      <c r="AB13" s="26"/>
      <c r="AC13" s="26"/>
      <c r="AD13" s="26"/>
      <c r="AE13" s="26"/>
    </row>
    <row r="14" s="33" customFormat="true" ht="12.75" hidden="false" customHeight="false" outlineLevel="0" collapsed="false">
      <c r="A14" s="30"/>
      <c r="B14" s="11" t="s">
        <v>29</v>
      </c>
      <c r="C14" s="37" t="n">
        <v>657</v>
      </c>
      <c r="D14" s="37" t="n">
        <v>413</v>
      </c>
      <c r="E14" s="37" t="n">
        <v>695</v>
      </c>
      <c r="F14" s="37"/>
      <c r="G14" s="37" t="n">
        <v>506</v>
      </c>
      <c r="H14" s="37" t="n">
        <v>271</v>
      </c>
      <c r="I14" s="37" t="n">
        <v>212</v>
      </c>
      <c r="J14" s="37" t="n">
        <v>179</v>
      </c>
      <c r="K14" s="37"/>
      <c r="L14" s="36" t="n">
        <v>-125</v>
      </c>
      <c r="M14" s="36" t="n">
        <v>92</v>
      </c>
      <c r="N14" s="36" t="n">
        <v>328</v>
      </c>
      <c r="O14" s="37"/>
      <c r="P14" s="37"/>
      <c r="AA14" s="26"/>
      <c r="AB14" s="26"/>
      <c r="AC14" s="26"/>
      <c r="AD14" s="26"/>
      <c r="AE14" s="26"/>
    </row>
    <row r="15" s="33" customFormat="true" ht="12.75" hidden="false" customHeight="false" outlineLevel="0" collapsed="false">
      <c r="A15" s="30"/>
      <c r="B15" s="11" t="s">
        <v>30</v>
      </c>
      <c r="C15" s="37" t="n">
        <v>-3072</v>
      </c>
      <c r="D15" s="37" t="n">
        <v>-3859</v>
      </c>
      <c r="E15" s="37" t="n">
        <v>62</v>
      </c>
      <c r="F15" s="37"/>
      <c r="G15" s="37" t="n">
        <v>-320</v>
      </c>
      <c r="H15" s="37" t="n">
        <v>-2259</v>
      </c>
      <c r="I15" s="37" t="n">
        <v>170</v>
      </c>
      <c r="J15" s="37" t="n">
        <v>29</v>
      </c>
      <c r="K15" s="37"/>
      <c r="L15" s="36" t="n">
        <v>102.256</v>
      </c>
      <c r="M15" s="36" t="n">
        <v>190.249</v>
      </c>
      <c r="N15" s="36" t="n">
        <v>286.898</v>
      </c>
      <c r="O15" s="37"/>
      <c r="P15" s="37"/>
      <c r="AA15" s="26"/>
      <c r="AB15" s="26"/>
      <c r="AC15" s="26"/>
      <c r="AD15" s="26"/>
      <c r="AE15" s="26"/>
    </row>
    <row r="16" s="33" customFormat="true" ht="12.75" hidden="false" customHeight="false" outlineLevel="0" collapsed="false">
      <c r="A16" s="30"/>
      <c r="B16" s="11" t="s">
        <v>31</v>
      </c>
      <c r="C16" s="37" t="n">
        <v>-67</v>
      </c>
      <c r="D16" s="37" t="n">
        <v>337</v>
      </c>
      <c r="E16" s="37" t="n">
        <v>0</v>
      </c>
      <c r="F16" s="37"/>
      <c r="G16" s="37" t="n">
        <v>-9</v>
      </c>
      <c r="H16" s="37" t="n">
        <v>-25</v>
      </c>
      <c r="I16" s="37" t="n">
        <v>52</v>
      </c>
      <c r="J16" s="37" t="n">
        <v>-8</v>
      </c>
      <c r="K16" s="37"/>
      <c r="L16" s="36" t="n">
        <v>-32.658</v>
      </c>
      <c r="M16" s="36" t="n">
        <v>-26.041</v>
      </c>
      <c r="N16" s="36" t="n">
        <v>-59.127</v>
      </c>
      <c r="O16" s="37"/>
      <c r="P16" s="37"/>
      <c r="AA16" s="26"/>
      <c r="AB16" s="26"/>
      <c r="AC16" s="26"/>
      <c r="AD16" s="26"/>
      <c r="AE16" s="26"/>
    </row>
    <row r="17" s="33" customFormat="true" ht="12.75" hidden="false" customHeight="false" outlineLevel="0" collapsed="false">
      <c r="A17" s="30"/>
      <c r="B17" s="11" t="s">
        <v>32</v>
      </c>
      <c r="C17" s="37" t="n">
        <v>-2911</v>
      </c>
      <c r="D17" s="37" t="n">
        <v>-222</v>
      </c>
      <c r="E17" s="37" t="n">
        <v>2527</v>
      </c>
      <c r="F17" s="37"/>
      <c r="G17" s="37" t="n">
        <v>282</v>
      </c>
      <c r="H17" s="37" t="n">
        <v>498</v>
      </c>
      <c r="I17" s="37" t="n">
        <v>592</v>
      </c>
      <c r="J17" s="37" t="n">
        <v>2790</v>
      </c>
      <c r="K17" s="37"/>
      <c r="L17" s="36" t="n">
        <v>422.007</v>
      </c>
      <c r="M17" s="36" t="n">
        <v>-368.51</v>
      </c>
      <c r="N17" s="36" t="n">
        <v>-101.51</v>
      </c>
      <c r="O17" s="37"/>
      <c r="P17" s="37"/>
      <c r="AA17" s="26"/>
      <c r="AB17" s="26"/>
      <c r="AC17" s="26"/>
      <c r="AD17" s="26"/>
      <c r="AE17" s="26"/>
    </row>
    <row r="18" s="33" customFormat="true" ht="12.75" hidden="false" customHeight="false" outlineLevel="0" collapsed="false">
      <c r="A18" s="30"/>
      <c r="B18" s="11" t="s">
        <v>29</v>
      </c>
      <c r="C18" s="37" t="n">
        <v>-1396</v>
      </c>
      <c r="D18" s="37" t="n">
        <v>-123</v>
      </c>
      <c r="E18" s="37" t="n">
        <v>625</v>
      </c>
      <c r="F18" s="37"/>
      <c r="G18" s="37" t="n">
        <v>253</v>
      </c>
      <c r="H18" s="37" t="n">
        <v>453</v>
      </c>
      <c r="I18" s="37" t="n">
        <v>822</v>
      </c>
      <c r="J18" s="37" t="n">
        <v>1463</v>
      </c>
      <c r="K18" s="37"/>
      <c r="L18" s="36" t="n">
        <v>625.404</v>
      </c>
      <c r="M18" s="36" t="n">
        <v>113.471</v>
      </c>
      <c r="N18" s="36" t="n">
        <v>-154.879</v>
      </c>
      <c r="O18" s="37"/>
      <c r="P18" s="37"/>
      <c r="AA18" s="26"/>
      <c r="AB18" s="26"/>
      <c r="AC18" s="26"/>
      <c r="AD18" s="26"/>
      <c r="AE18" s="26"/>
    </row>
    <row r="19" s="33" customFormat="true" ht="12.75" hidden="false" customHeight="false" outlineLevel="0" collapsed="false">
      <c r="A19" s="30"/>
      <c r="B19" s="11" t="s">
        <v>33</v>
      </c>
      <c r="C19" s="37" t="n">
        <v>-202</v>
      </c>
      <c r="D19" s="37" t="n">
        <v>-52</v>
      </c>
      <c r="E19" s="37" t="n">
        <v>943</v>
      </c>
      <c r="F19" s="37"/>
      <c r="G19" s="37" t="n">
        <v>-829</v>
      </c>
      <c r="H19" s="37" t="n">
        <v>74</v>
      </c>
      <c r="I19" s="37" t="n">
        <v>-86</v>
      </c>
      <c r="J19" s="37" t="n">
        <v>1068</v>
      </c>
      <c r="K19" s="37"/>
      <c r="L19" s="36" t="n">
        <v>-139.016</v>
      </c>
      <c r="M19" s="36" t="n">
        <v>-461.349</v>
      </c>
      <c r="N19" s="36" t="n">
        <v>169.998</v>
      </c>
      <c r="O19" s="37"/>
      <c r="P19" s="37"/>
      <c r="AA19" s="26"/>
      <c r="AB19" s="26"/>
      <c r="AC19" s="26"/>
      <c r="AD19" s="26"/>
      <c r="AE19" s="26"/>
    </row>
    <row r="20" s="33" customFormat="true" ht="12.75" hidden="false" customHeight="false" outlineLevel="0" collapsed="false">
      <c r="A20" s="30"/>
      <c r="B20" s="11" t="s">
        <v>31</v>
      </c>
      <c r="C20" s="37" t="n">
        <v>-1313</v>
      </c>
      <c r="D20" s="37" t="n">
        <v>-47</v>
      </c>
      <c r="E20" s="37" t="n">
        <v>959</v>
      </c>
      <c r="F20" s="37"/>
      <c r="G20" s="37" t="n">
        <v>858</v>
      </c>
      <c r="H20" s="37" t="n">
        <v>-29</v>
      </c>
      <c r="I20" s="37" t="n">
        <v>-144</v>
      </c>
      <c r="J20" s="37" t="n">
        <v>259</v>
      </c>
      <c r="L20" s="36" t="n">
        <v>-64.381</v>
      </c>
      <c r="M20" s="36" t="n">
        <v>-20.632</v>
      </c>
      <c r="N20" s="36" t="n">
        <v>-116.629</v>
      </c>
      <c r="O20" s="37"/>
      <c r="P20" s="37"/>
      <c r="AA20" s="26"/>
      <c r="AB20" s="26"/>
      <c r="AC20" s="26"/>
      <c r="AD20" s="26"/>
      <c r="AE20" s="26"/>
    </row>
    <row r="21" s="33" customFormat="true" ht="12.75" hidden="false" customHeight="false" outlineLevel="0" collapsed="false">
      <c r="A21" s="30"/>
      <c r="B21" s="31" t="s">
        <v>34</v>
      </c>
      <c r="C21" s="32" t="n">
        <v>1680</v>
      </c>
      <c r="D21" s="32" t="n">
        <v>-3606</v>
      </c>
      <c r="E21" s="32" t="n">
        <v>-1234</v>
      </c>
      <c r="F21" s="32"/>
      <c r="G21" s="32" t="n">
        <v>252</v>
      </c>
      <c r="H21" s="32" t="n">
        <v>-736</v>
      </c>
      <c r="I21" s="32" t="n">
        <v>-391</v>
      </c>
      <c r="J21" s="32" t="n">
        <v>-1130</v>
      </c>
      <c r="K21" s="32"/>
      <c r="L21" s="30"/>
      <c r="M21" s="30"/>
      <c r="N21" s="30"/>
      <c r="O21" s="37"/>
      <c r="P21" s="37"/>
      <c r="AA21" s="26"/>
      <c r="AB21" s="26"/>
      <c r="AC21" s="26"/>
      <c r="AD21" s="26"/>
      <c r="AE21" s="26"/>
    </row>
    <row r="22" customFormat="false" ht="6" hidden="false" customHeight="true" outlineLevel="0" collapsed="false">
      <c r="A22" s="12"/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4"/>
      <c r="M22" s="14"/>
      <c r="N22" s="14"/>
      <c r="O22" s="37"/>
      <c r="P22" s="37"/>
      <c r="AA22" s="26"/>
      <c r="AB22" s="26"/>
      <c r="AC22" s="26"/>
      <c r="AD22" s="26"/>
      <c r="AE22" s="26"/>
    </row>
    <row r="23" customFormat="false" ht="6.6" hidden="false" customHeight="true" outlineLevel="0" collapsed="false">
      <c r="C23" s="39"/>
      <c r="D23" s="39"/>
      <c r="E23" s="39"/>
      <c r="F23" s="39"/>
      <c r="G23" s="39"/>
      <c r="H23" s="39"/>
      <c r="I23" s="39"/>
      <c r="J23" s="39"/>
      <c r="K23" s="39"/>
      <c r="N23" s="7"/>
      <c r="O23" s="37"/>
      <c r="P23" s="37"/>
      <c r="AA23" s="26"/>
      <c r="AB23" s="26"/>
      <c r="AC23" s="26"/>
      <c r="AD23" s="26"/>
      <c r="AE23" s="26"/>
    </row>
    <row r="24" s="23" customFormat="true" ht="12.75" hidden="false" customHeight="false" outlineLevel="0" collapsed="false">
      <c r="A24" s="22" t="n">
        <v>2</v>
      </c>
      <c r="B24" s="23" t="s">
        <v>5</v>
      </c>
      <c r="C24" s="24" t="n">
        <v>17787</v>
      </c>
      <c r="D24" s="24" t="n">
        <v>8403</v>
      </c>
      <c r="E24" s="24" t="n">
        <v>22382.6</v>
      </c>
      <c r="F24" s="24"/>
      <c r="G24" s="24" t="n">
        <v>6783.6</v>
      </c>
      <c r="H24" s="24" t="n">
        <v>1685</v>
      </c>
      <c r="I24" s="24" t="n">
        <v>8155</v>
      </c>
      <c r="J24" s="24" t="n">
        <v>9450</v>
      </c>
      <c r="K24" s="24"/>
      <c r="L24" s="40"/>
      <c r="M24" s="40"/>
      <c r="N24" s="40"/>
      <c r="O24" s="37"/>
      <c r="P24" s="37"/>
      <c r="Q24" s="37"/>
      <c r="R24" s="37"/>
      <c r="S24" s="37"/>
      <c r="T24" s="37"/>
      <c r="U24" s="37"/>
      <c r="AA24" s="26"/>
      <c r="AB24" s="26"/>
      <c r="AC24" s="26"/>
      <c r="AD24" s="26"/>
      <c r="AE24" s="26"/>
    </row>
    <row r="25" s="29" customFormat="true" ht="12.75" hidden="false" customHeight="false" outlineLevel="0" collapsed="false">
      <c r="A25" s="22"/>
      <c r="B25" s="27" t="s">
        <v>24</v>
      </c>
      <c r="C25" s="28"/>
      <c r="D25" s="28"/>
      <c r="E25" s="28"/>
      <c r="F25" s="28"/>
      <c r="G25" s="28"/>
      <c r="H25" s="28"/>
      <c r="I25" s="28"/>
      <c r="J25" s="28"/>
      <c r="K25" s="28"/>
      <c r="L25" s="41"/>
      <c r="M25" s="41"/>
      <c r="N25" s="41"/>
      <c r="O25" s="37"/>
      <c r="P25" s="37"/>
      <c r="AA25" s="26"/>
      <c r="AB25" s="26"/>
      <c r="AC25" s="26"/>
      <c r="AD25" s="26"/>
      <c r="AE25" s="26"/>
    </row>
    <row r="26" s="33" customFormat="true" ht="12.75" hidden="false" customHeight="false" outlineLevel="0" collapsed="false">
      <c r="A26" s="30"/>
      <c r="B26" s="31" t="s">
        <v>35</v>
      </c>
      <c r="C26" s="32" t="n">
        <v>9166</v>
      </c>
      <c r="D26" s="32" t="n">
        <v>3257</v>
      </c>
      <c r="E26" s="32" t="n">
        <v>4670</v>
      </c>
      <c r="F26" s="32"/>
      <c r="G26" s="32" t="n">
        <v>1536</v>
      </c>
      <c r="H26" s="32" t="n">
        <v>2157</v>
      </c>
      <c r="I26" s="32" t="n">
        <v>387</v>
      </c>
      <c r="J26" s="32" t="n">
        <v>1474</v>
      </c>
      <c r="K26" s="32"/>
      <c r="L26" s="38"/>
      <c r="M26" s="38"/>
      <c r="N26" s="38"/>
      <c r="O26" s="37"/>
      <c r="P26" s="37"/>
      <c r="AA26" s="26"/>
      <c r="AB26" s="26"/>
      <c r="AC26" s="26"/>
      <c r="AD26" s="26"/>
      <c r="AE26" s="26"/>
    </row>
    <row r="27" s="33" customFormat="true" ht="14.25" hidden="false" customHeight="false" outlineLevel="0" collapsed="false">
      <c r="A27" s="30"/>
      <c r="B27" s="11" t="s">
        <v>26</v>
      </c>
      <c r="C27" s="42" t="n">
        <v>-183.274</v>
      </c>
      <c r="D27" s="42" t="n">
        <v>-380.003</v>
      </c>
      <c r="E27" s="42" t="n">
        <v>-141.194</v>
      </c>
      <c r="F27" s="42"/>
      <c r="G27" s="42" t="n">
        <v>245.097</v>
      </c>
      <c r="H27" s="42" t="n">
        <v>59.781</v>
      </c>
      <c r="I27" s="42" t="n">
        <v>-220.675</v>
      </c>
      <c r="J27" s="42" t="n">
        <v>-24.33</v>
      </c>
      <c r="K27" s="42"/>
      <c r="L27" s="43" t="n">
        <v>-8.488</v>
      </c>
      <c r="M27" s="43" t="n">
        <v>-4.137</v>
      </c>
      <c r="N27" s="43" t="n">
        <v>190.736</v>
      </c>
      <c r="O27" s="37"/>
      <c r="P27" s="37"/>
      <c r="AA27" s="26"/>
      <c r="AB27" s="26"/>
      <c r="AC27" s="26"/>
      <c r="AD27" s="26"/>
      <c r="AE27" s="26"/>
    </row>
    <row r="28" s="33" customFormat="true" ht="12.75" hidden="false" customHeight="false" outlineLevel="0" collapsed="false">
      <c r="A28" s="30"/>
      <c r="B28" s="44" t="s">
        <v>27</v>
      </c>
      <c r="C28" s="45" t="n">
        <v>3402</v>
      </c>
      <c r="D28" s="45" t="n">
        <v>8026</v>
      </c>
      <c r="E28" s="45" t="n">
        <v>9416.6</v>
      </c>
      <c r="F28" s="45"/>
      <c r="G28" s="45" t="n">
        <v>1377.6</v>
      </c>
      <c r="H28" s="45" t="n">
        <v>3328</v>
      </c>
      <c r="I28" s="45" t="n">
        <v>2075</v>
      </c>
      <c r="J28" s="45" t="n">
        <v>4707</v>
      </c>
      <c r="K28" s="45"/>
      <c r="L28" s="38" t="n">
        <v>1681.248</v>
      </c>
      <c r="M28" s="38" t="n">
        <v>952.962</v>
      </c>
      <c r="N28" s="38" t="n">
        <v>826.49</v>
      </c>
      <c r="O28" s="37"/>
      <c r="P28" s="37"/>
      <c r="AA28" s="26"/>
      <c r="AB28" s="26"/>
      <c r="AC28" s="26"/>
      <c r="AD28" s="26"/>
      <c r="AE28" s="26"/>
    </row>
    <row r="29" s="33" customFormat="true" ht="12.75" hidden="false" customHeight="false" outlineLevel="0" collapsed="false">
      <c r="A29" s="30"/>
      <c r="B29" s="11" t="s">
        <v>36</v>
      </c>
      <c r="C29" s="37" t="n">
        <v>3576</v>
      </c>
      <c r="D29" s="37" t="n">
        <v>3920</v>
      </c>
      <c r="E29" s="37" t="n">
        <v>6013.6</v>
      </c>
      <c r="F29" s="37"/>
      <c r="G29" s="37" t="n">
        <v>262.6</v>
      </c>
      <c r="H29" s="37" t="n">
        <v>2083</v>
      </c>
      <c r="I29" s="37" t="n">
        <v>1049</v>
      </c>
      <c r="J29" s="37" t="n">
        <v>1953</v>
      </c>
      <c r="K29" s="37"/>
      <c r="L29" s="36" t="n">
        <v>-28.402</v>
      </c>
      <c r="M29" s="36" t="n">
        <v>528.557</v>
      </c>
      <c r="N29" s="36" t="n">
        <v>295.795</v>
      </c>
      <c r="O29" s="37"/>
      <c r="P29" s="37"/>
      <c r="AA29" s="26"/>
      <c r="AB29" s="26"/>
      <c r="AC29" s="26"/>
      <c r="AD29" s="26"/>
      <c r="AE29" s="26"/>
    </row>
    <row r="30" s="33" customFormat="true" ht="12.75" hidden="false" customHeight="false" outlineLevel="0" collapsed="false">
      <c r="A30" s="30"/>
      <c r="B30" s="11" t="s">
        <v>37</v>
      </c>
      <c r="C30" s="37" t="n">
        <v>-174</v>
      </c>
      <c r="D30" s="37" t="n">
        <v>4106</v>
      </c>
      <c r="E30" s="37" t="n">
        <v>3403</v>
      </c>
      <c r="F30" s="37"/>
      <c r="G30" s="37" t="n">
        <v>1115</v>
      </c>
      <c r="H30" s="37" t="n">
        <v>1245</v>
      </c>
      <c r="I30" s="37" t="n">
        <v>1026</v>
      </c>
      <c r="J30" s="37" t="n">
        <v>2754</v>
      </c>
      <c r="K30" s="37"/>
      <c r="L30" s="36" t="n">
        <v>1709.65</v>
      </c>
      <c r="M30" s="36" t="n">
        <v>424.405</v>
      </c>
      <c r="N30" s="36" t="n">
        <v>530.695</v>
      </c>
      <c r="O30" s="37"/>
      <c r="P30" s="37"/>
      <c r="AA30" s="26"/>
      <c r="AB30" s="26"/>
      <c r="AC30" s="26"/>
      <c r="AD30" s="26"/>
      <c r="AE30" s="26"/>
    </row>
    <row r="31" s="33" customFormat="true" ht="12.75" hidden="false" customHeight="false" outlineLevel="0" collapsed="false">
      <c r="A31" s="30"/>
      <c r="B31" s="31" t="s">
        <v>38</v>
      </c>
      <c r="C31" s="45" t="n">
        <v>670</v>
      </c>
      <c r="D31" s="45" t="n">
        <v>-2396</v>
      </c>
      <c r="E31" s="45" t="n">
        <v>4400</v>
      </c>
      <c r="F31" s="45"/>
      <c r="G31" s="45" t="n">
        <v>2866</v>
      </c>
      <c r="H31" s="45" t="n">
        <v>-4068</v>
      </c>
      <c r="I31" s="45" t="n">
        <v>4669</v>
      </c>
      <c r="J31" s="45" t="n">
        <v>-83</v>
      </c>
      <c r="K31" s="45"/>
      <c r="L31" s="36"/>
      <c r="M31" s="36"/>
      <c r="N31" s="36"/>
      <c r="O31" s="37"/>
      <c r="P31" s="37"/>
      <c r="AA31" s="26"/>
      <c r="AB31" s="26"/>
      <c r="AC31" s="26"/>
      <c r="AD31" s="26"/>
      <c r="AE31" s="26"/>
    </row>
    <row r="32" s="33" customFormat="true" ht="12.75" hidden="false" customHeight="false" outlineLevel="0" collapsed="false">
      <c r="A32" s="30"/>
      <c r="B32" s="46" t="s">
        <v>39</v>
      </c>
      <c r="C32" s="45" t="n">
        <v>4534</v>
      </c>
      <c r="D32" s="45" t="n">
        <v>-182</v>
      </c>
      <c r="E32" s="45" t="n">
        <v>4358</v>
      </c>
      <c r="F32" s="45"/>
      <c r="G32" s="45" t="n">
        <v>1130</v>
      </c>
      <c r="H32" s="45" t="n">
        <v>379</v>
      </c>
      <c r="I32" s="45" t="n">
        <v>1095</v>
      </c>
      <c r="J32" s="45" t="n">
        <v>3608</v>
      </c>
      <c r="K32" s="45"/>
      <c r="L32" s="36"/>
      <c r="M32" s="36"/>
      <c r="N32" s="36"/>
      <c r="O32" s="37"/>
      <c r="P32" s="37"/>
      <c r="AA32" s="26"/>
      <c r="AB32" s="26"/>
      <c r="AC32" s="26"/>
      <c r="AD32" s="26"/>
      <c r="AE32" s="26"/>
    </row>
    <row r="33" s="33" customFormat="true" ht="12.75" hidden="false" customHeight="false" outlineLevel="0" collapsed="false">
      <c r="A33" s="30"/>
      <c r="B33" s="31" t="s">
        <v>40</v>
      </c>
      <c r="C33" s="45" t="n">
        <v>15</v>
      </c>
      <c r="D33" s="45" t="n">
        <v>-302</v>
      </c>
      <c r="E33" s="45" t="n">
        <v>-462</v>
      </c>
      <c r="F33" s="45"/>
      <c r="G33" s="45" t="n">
        <v>-126</v>
      </c>
      <c r="H33" s="45" t="n">
        <v>-111</v>
      </c>
      <c r="I33" s="45" t="n">
        <v>-71</v>
      </c>
      <c r="J33" s="45" t="n">
        <v>-256</v>
      </c>
      <c r="K33" s="45"/>
      <c r="L33" s="36"/>
      <c r="M33" s="36"/>
      <c r="N33" s="36"/>
      <c r="O33" s="37"/>
      <c r="P33" s="37"/>
      <c r="AA33" s="26"/>
      <c r="AB33" s="26"/>
      <c r="AC33" s="26"/>
      <c r="AD33" s="26"/>
      <c r="AE33" s="26"/>
    </row>
    <row r="34" customFormat="false" ht="6.6" hidden="false" customHeight="true" outlineLevel="0" collapsed="false">
      <c r="A34" s="12"/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4"/>
      <c r="M34" s="14"/>
      <c r="N34" s="14"/>
      <c r="O34" s="5"/>
      <c r="AA34" s="26"/>
      <c r="AB34" s="26"/>
      <c r="AC34" s="26"/>
      <c r="AD34" s="26"/>
      <c r="AE34" s="26"/>
    </row>
    <row r="35" customFormat="false" ht="25.5" hidden="false" customHeight="true" outlineLevel="0" collapsed="false">
      <c r="A35" s="47" t="n">
        <v>1</v>
      </c>
      <c r="B35" s="48" t="s">
        <v>41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49" t="n">
        <v>2</v>
      </c>
      <c r="B36" s="50" t="s">
        <v>42</v>
      </c>
      <c r="C36" s="51"/>
      <c r="D36" s="51"/>
      <c r="E36" s="51"/>
    </row>
    <row r="37" customFormat="false" ht="12.75" hidden="false" customHeight="false" outlineLevel="0" collapsed="false">
      <c r="C37" s="51"/>
      <c r="D37" s="51"/>
      <c r="E37" s="51"/>
    </row>
    <row r="38" customFormat="false" ht="12.75" hidden="false" customHeight="false" outlineLevel="0" collapsed="false">
      <c r="A38" s="52"/>
      <c r="B38" s="53"/>
    </row>
    <row r="39" s="54" customFormat="true" ht="12.75" hidden="false" customHeight="false" outlineLevel="0" collapsed="false">
      <c r="C39" s="55"/>
      <c r="D39" s="55"/>
      <c r="E39" s="55"/>
      <c r="F39" s="55"/>
      <c r="G39" s="55"/>
      <c r="H39" s="55"/>
      <c r="I39" s="55"/>
      <c r="J39" s="55"/>
      <c r="K39" s="55"/>
      <c r="L39" s="56"/>
      <c r="M39" s="57"/>
      <c r="N39" s="56"/>
      <c r="O39" s="58"/>
    </row>
    <row r="40" customFormat="false" ht="12.75" hidden="false" customHeight="false" outlineLevel="0" collapsed="false">
      <c r="B40" s="54"/>
      <c r="C40" s="39"/>
      <c r="D40" s="39"/>
      <c r="E40" s="39"/>
      <c r="F40" s="39"/>
      <c r="G40" s="39"/>
      <c r="H40" s="39"/>
      <c r="I40" s="39"/>
      <c r="J40" s="39"/>
      <c r="K40" s="39"/>
      <c r="L40" s="8"/>
    </row>
    <row r="41" customFormat="false" ht="12.75" hidden="false" customHeight="false" outlineLevel="0" collapsed="false">
      <c r="B41" s="54"/>
      <c r="C41" s="39"/>
      <c r="D41" s="39"/>
      <c r="E41" s="39"/>
      <c r="F41" s="39"/>
      <c r="G41" s="39"/>
      <c r="H41" s="39"/>
      <c r="I41" s="39"/>
      <c r="J41" s="39"/>
      <c r="K41" s="39"/>
      <c r="L41" s="8"/>
    </row>
    <row r="42" customFormat="false" ht="12.75" hidden="false" customHeight="false" outlineLevel="0" collapsed="false">
      <c r="B42" s="54"/>
      <c r="C42" s="39"/>
      <c r="D42" s="39"/>
      <c r="E42" s="39"/>
      <c r="F42" s="39"/>
      <c r="G42" s="39"/>
      <c r="H42" s="39"/>
      <c r="I42" s="39"/>
      <c r="J42" s="39"/>
      <c r="K42" s="39"/>
      <c r="L42" s="8"/>
    </row>
    <row r="43" customFormat="false" ht="12.75" hidden="false" customHeight="false" outlineLevel="0" collapsed="false">
      <c r="B43" s="54"/>
      <c r="C43" s="39"/>
      <c r="D43" s="39"/>
      <c r="E43" s="39"/>
      <c r="F43" s="39"/>
      <c r="G43" s="39"/>
      <c r="H43" s="39"/>
      <c r="I43" s="39"/>
      <c r="J43" s="39"/>
      <c r="K43" s="39"/>
      <c r="L43" s="8"/>
    </row>
  </sheetData>
  <mergeCells count="4">
    <mergeCell ref="C5:D5"/>
    <mergeCell ref="G5:I5"/>
    <mergeCell ref="L5:N5"/>
    <mergeCell ref="B35:O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6T08:40:17Z</dcterms:created>
  <dc:creator/>
  <dc:description/>
  <dc:language>en-US</dc:language>
  <cp:lastModifiedBy/>
  <dcterms:modified xsi:type="dcterms:W3CDTF">2014-07-06T08:40:20Z</dcterms:modified>
  <cp:revision>0</cp:revision>
  <dc:subject/>
  <dc:title/>
</cp:coreProperties>
</file>