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2b" sheetId="2" state="visible" r:id="rId3"/>
  </sheets>
  <externalReferences>
    <externalReference r:id="rId4"/>
  </externalReferences>
  <definedNames>
    <definedName function="false" hidden="false" localSheetId="1" name="_xlnm.Print_Area" vbProcedure="false">a_3_2b!$A$1:$R$45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2" vbProcedure="false">a_3_2b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7">
  <si>
    <t xml:space="preserve">a_3_2b</t>
  </si>
  <si>
    <t xml:space="preserve">$B$25</t>
  </si>
  <si>
    <t xml:space="preserve">A1:A15</t>
  </si>
  <si>
    <t xml:space="preserve">rep.f01031a.a</t>
  </si>
  <si>
    <t xml:space="preserve">1995</t>
  </si>
  <si>
    <t xml:space="preserve">2009</t>
  </si>
  <si>
    <t xml:space="preserve">Annual</t>
  </si>
  <si>
    <t xml:space="preserve">$C$25</t>
  </si>
  <si>
    <t xml:space="preserve">rep.f01032a.a</t>
  </si>
  <si>
    <t xml:space="preserve">$D$25</t>
  </si>
  <si>
    <t xml:space="preserve">rep.f01033a.a</t>
  </si>
  <si>
    <t xml:space="preserve">$E$25</t>
  </si>
  <si>
    <t xml:space="preserve">rep.f01034a.a</t>
  </si>
  <si>
    <t xml:space="preserve">$F$25</t>
  </si>
  <si>
    <t xml:space="preserve">rep.f01035a.a</t>
  </si>
  <si>
    <t xml:space="preserve">$G$25</t>
  </si>
  <si>
    <t xml:space="preserve">rep.f01036a.a</t>
  </si>
  <si>
    <t xml:space="preserve">$H$25</t>
  </si>
  <si>
    <t xml:space="preserve">rep.f01037a.a</t>
  </si>
  <si>
    <t xml:space="preserve">$I$25</t>
  </si>
  <si>
    <t xml:space="preserve">rep.f01038a.a</t>
  </si>
  <si>
    <t xml:space="preserve">$J$25</t>
  </si>
  <si>
    <t xml:space="preserve">rep.f01039a.a</t>
  </si>
  <si>
    <t xml:space="preserve">$K$25</t>
  </si>
  <si>
    <t xml:space="preserve">rep.f01040a.a</t>
  </si>
  <si>
    <t xml:space="preserve">$L$25</t>
  </si>
  <si>
    <t xml:space="preserve">rep.f01041a.a</t>
  </si>
  <si>
    <t xml:space="preserve">$N$25</t>
  </si>
  <si>
    <t xml:space="preserve">rep.f01042a.a</t>
  </si>
  <si>
    <t xml:space="preserve">$O$25</t>
  </si>
  <si>
    <t xml:space="preserve">rep.f01043a.a</t>
  </si>
  <si>
    <t xml:space="preserve">$P$25</t>
  </si>
  <si>
    <t xml:space="preserve">rep.f01044a.a</t>
  </si>
  <si>
    <t xml:space="preserve">$Q$25</t>
  </si>
  <si>
    <t xml:space="preserve">rep.f01045a.a</t>
  </si>
  <si>
    <t xml:space="preserve">$R$25</t>
  </si>
  <si>
    <t xml:space="preserve">rep.f01046a.a</t>
  </si>
  <si>
    <t xml:space="preserve">$B$41</t>
  </si>
  <si>
    <t xml:space="preserve">A1</t>
  </si>
  <si>
    <t xml:space="preserve">rep.f01031b.a</t>
  </si>
  <si>
    <t xml:space="preserve">$C$41</t>
  </si>
  <si>
    <t xml:space="preserve">rep.f01032b.a</t>
  </si>
  <si>
    <t xml:space="preserve">$D$41</t>
  </si>
  <si>
    <t xml:space="preserve">rep.f01033b.a</t>
  </si>
  <si>
    <t xml:space="preserve">$E$41</t>
  </si>
  <si>
    <t xml:space="preserve">rep.f01034b.a</t>
  </si>
  <si>
    <t xml:space="preserve">$F$41</t>
  </si>
  <si>
    <t xml:space="preserve">rep.f01035b.a</t>
  </si>
  <si>
    <t xml:space="preserve">$G$41</t>
  </si>
  <si>
    <t xml:space="preserve">rep.f01036b.a</t>
  </si>
  <si>
    <t xml:space="preserve">$H$41</t>
  </si>
  <si>
    <t xml:space="preserve">rep.f01037b.a</t>
  </si>
  <si>
    <t xml:space="preserve">$I$41</t>
  </si>
  <si>
    <t xml:space="preserve">rep.f01038b.a</t>
  </si>
  <si>
    <t xml:space="preserve">$J$41</t>
  </si>
  <si>
    <t xml:space="preserve">rep.f01039b.a</t>
  </si>
  <si>
    <t xml:space="preserve">$K$41</t>
  </si>
  <si>
    <t xml:space="preserve">rep.f01040b.a</t>
  </si>
  <si>
    <t xml:space="preserve">$L$41</t>
  </si>
  <si>
    <t xml:space="preserve">rep.f01041b.a</t>
  </si>
  <si>
    <t xml:space="preserve">$N$41</t>
  </si>
  <si>
    <t xml:space="preserve">rep.f01042b.a</t>
  </si>
  <si>
    <t xml:space="preserve">$O$41</t>
  </si>
  <si>
    <t xml:space="preserve">rep.f01043b.a</t>
  </si>
  <si>
    <t xml:space="preserve">$P$41</t>
  </si>
  <si>
    <t xml:space="preserve">rep.f01044b.a</t>
  </si>
  <si>
    <t xml:space="preserve">$Q$41</t>
  </si>
  <si>
    <t xml:space="preserve">rep.f01045b.a</t>
  </si>
  <si>
    <t xml:space="preserve">$R$41</t>
  </si>
  <si>
    <t xml:space="preserve">rep.f01046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 (2)</t>
    </r>
  </si>
  <si>
    <r>
      <rPr>
        <b val="true"/>
        <sz val="14"/>
        <rFont val="Arial"/>
        <family val="0"/>
        <charset val="177"/>
      </rPr>
      <t xml:space="preserve">הרכיבים העיקריים של ההוצאות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לפי הגדרות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  <charset val="177"/>
      </rPr>
      <t xml:space="preserve">חדש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 = (1)+(2)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הצריכה</t>
  </si>
  <si>
    <t xml:space="preserve">(2)</t>
  </si>
  <si>
    <t xml:space="preserve">תשלומי </t>
  </si>
  <si>
    <t xml:space="preserve">המקדמות</t>
  </si>
  <si>
    <t xml:space="preserve">סך כל</t>
  </si>
  <si>
    <t xml:space="preserve">ההוצאות</t>
  </si>
  <si>
    <t xml:space="preserve">(1)</t>
  </si>
  <si>
    <t xml:space="preserve">הביטחונית</t>
  </si>
  <si>
    <t xml:space="preserve">השקעות</t>
  </si>
  <si>
    <t xml:space="preserve">הריבית</t>
  </si>
  <si>
    <t xml:space="preserve">היבוא</t>
  </si>
  <si>
    <r>
      <rPr>
        <sz val="10"/>
        <rFont val="Arial"/>
        <family val="0"/>
        <charset val="177"/>
      </rPr>
      <t xml:space="preserve">ע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הציבוריות</t>
  </si>
  <si>
    <t xml:space="preserve">הביקושים</t>
  </si>
  <si>
    <t xml:space="preserve">האזרחית</t>
  </si>
  <si>
    <t xml:space="preserve">המקומית</t>
  </si>
  <si>
    <t xml:space="preserve">הממשלה</t>
  </si>
  <si>
    <t xml:space="preserve">המקומיות</t>
  </si>
  <si>
    <t xml:space="preserve">תשלומי</t>
  </si>
  <si>
    <t xml:space="preserve">הנקובה</t>
  </si>
  <si>
    <t xml:space="preserve">התמיכות </t>
  </si>
  <si>
    <t xml:space="preserve">הטבות</t>
  </si>
  <si>
    <t xml:space="preserve">הביטחוני</t>
  </si>
  <si>
    <r>
      <rPr>
        <sz val="10"/>
        <rFont val="Arial"/>
        <family val="0"/>
        <charset val="177"/>
      </rPr>
      <t xml:space="preserve">לנ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t xml:space="preserve">השנה</t>
  </si>
  <si>
    <t xml:space="preserve">המקומיים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רחבה</t>
  </si>
  <si>
    <r>
      <rPr>
        <sz val="10"/>
        <rFont val="Arial"/>
        <family val="0"/>
        <charset val="177"/>
      </rPr>
      <t xml:space="preserve">ההעברה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לציבור</t>
  </si>
  <si>
    <t xml:space="preserve">הישירות</t>
  </si>
  <si>
    <t xml:space="preserve">האשראי</t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הישיר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ולאחרות</t>
  </si>
  <si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1995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1) </t>
    </r>
    <r>
      <rPr>
        <sz val="10"/>
        <rFont val="Arial"/>
        <family val="0"/>
        <charset val="177"/>
      </rPr>
      <t xml:space="preserve">משנת </t>
    </r>
    <r>
      <rPr>
        <sz val="10"/>
        <rFont val="Miriam"/>
        <family val="0"/>
        <charset val="177"/>
      </rPr>
      <t xml:space="preserve">1992 </t>
    </r>
    <r>
      <rPr>
        <sz val="10"/>
        <rFont val="Arial"/>
        <family val="0"/>
        <charset val="177"/>
      </rPr>
      <t xml:space="preserve">כולל סבסוד משכנתאות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בשנת </t>
    </r>
    <r>
      <rPr>
        <sz val="10"/>
        <rFont val="Miriam"/>
        <family val="0"/>
        <charset val="177"/>
      </rPr>
      <t xml:space="preserve">2008 </t>
    </r>
    <r>
      <rPr>
        <sz val="10"/>
        <rFont val="Arial"/>
        <family val="0"/>
        <charset val="177"/>
      </rPr>
      <t xml:space="preserve">סך כל הסבסוד למשכנתאות המסתכם ב</t>
    </r>
    <r>
      <rPr>
        <sz val="10"/>
        <rFont val="Miriam"/>
        <family val="0"/>
        <charset val="177"/>
      </rPr>
      <t xml:space="preserve">-256 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.</t>
    </r>
  </si>
  <si>
    <r>
      <rPr>
        <sz val="10"/>
        <rFont val="Miriam"/>
        <family val="0"/>
        <charset val="177"/>
      </rPr>
      <t xml:space="preserve">2) </t>
    </r>
    <r>
      <rPr>
        <sz val="10"/>
        <rFont val="Arial"/>
        <family val="0"/>
        <charset val="177"/>
      </rPr>
      <t xml:space="preserve">ללא מסים</t>
    </r>
    <r>
      <rPr>
        <sz val="10"/>
        <rFont val="Miriam"/>
        <family val="0"/>
        <charset val="177"/>
      </rPr>
      <t xml:space="preserve">.</t>
    </r>
  </si>
  <si>
    <r>
      <rPr>
        <sz val="10"/>
        <rFont val="Miriam"/>
        <family val="0"/>
        <charset val="177"/>
      </rPr>
      <t xml:space="preserve">3) </t>
    </r>
    <r>
      <rPr>
        <sz val="10"/>
        <rFont val="Arial"/>
        <family val="0"/>
        <charset val="177"/>
      </rPr>
      <t xml:space="preserve">כולל הוצאה של </t>
    </r>
    <r>
      <rPr>
        <sz val="10"/>
        <rFont val="Miriam"/>
        <family val="0"/>
        <charset val="177"/>
      </rPr>
      <t xml:space="preserve">1.5 </t>
    </r>
    <r>
      <rPr>
        <sz val="10"/>
        <rFont val="Arial"/>
        <family val="0"/>
        <charset val="177"/>
      </rPr>
      <t xml:space="preserve">אחוזי תוצר הנובעת מחוק הבריאות הממלכתי</t>
    </r>
    <r>
      <rPr>
        <sz val="10"/>
        <rFont val="Miriam"/>
        <family val="0"/>
        <charset val="177"/>
      </rPr>
      <t xml:space="preserve">. (</t>
    </r>
    <r>
      <rPr>
        <sz val="10"/>
        <rFont val="Arial"/>
        <family val="0"/>
        <charset val="177"/>
      </rPr>
      <t xml:space="preserve">ראו פרק ה</t>
    </r>
    <r>
      <rPr>
        <sz val="10"/>
        <rFont val="Miriam"/>
        <family val="0"/>
        <charset val="177"/>
      </rPr>
      <t xml:space="preserve">' </t>
    </r>
    <r>
      <rPr>
        <sz val="10"/>
        <rFont val="Arial"/>
        <family val="0"/>
        <charset val="177"/>
      </rPr>
      <t xml:space="preserve">בדוח בנק ישראל </t>
    </r>
    <r>
      <rPr>
        <sz val="10"/>
        <rFont val="Miriam"/>
        <family val="0"/>
        <charset val="177"/>
      </rPr>
      <t xml:space="preserve">1995.)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 ועיבודי בנק ישראל</t>
    </r>
    <r>
      <rPr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b val="true"/>
      <sz val="10"/>
      <name val="Arial (Hebrew)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32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51.6530637591322</v>
      </c>
      <c r="E2" s="1" t="n">
        <v>40485.765983796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8.4662748872795</v>
      </c>
      <c r="E3" s="1" t="n">
        <v>40485.765983796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9.2678591748962</v>
      </c>
      <c r="E4" s="1" t="n">
        <v>40485.765983796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8.9865085798599</v>
      </c>
      <c r="E5" s="1" t="n">
        <v>40485.765983796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00768388376572</v>
      </c>
      <c r="E6" s="1" t="n">
        <v>40485.765983796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3.27366671127056</v>
      </c>
      <c r="E7" s="1" t="n">
        <v>40485.765983796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9.1984157123833</v>
      </c>
      <c r="E8" s="1" t="n">
        <v>40485.765983796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3.2758448370507</v>
      </c>
      <c r="E9" s="1" t="n">
        <v>40485.765995370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65413951640342</v>
      </c>
      <c r="E10" s="1" t="n">
        <v>40485.765995370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.1426247765654</v>
      </c>
      <c r="E11" s="1" t="n">
        <v>40485.7659953704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125806582363758</v>
      </c>
      <c r="E12" s="1" t="n">
        <v>40485.7659953704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3.18678887185272</v>
      </c>
      <c r="E13" s="1" t="n">
        <v>40485.7659953704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22087349084683</v>
      </c>
      <c r="E14" s="1" t="n">
        <v>40485.7659953704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0</v>
      </c>
      <c r="E15" s="1" t="n">
        <v>40485.7659953704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1.70737035578738</v>
      </c>
      <c r="E16" s="1" t="n">
        <v>40485.7659953704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0.25854502521851</v>
      </c>
      <c r="E17" s="1" t="n">
        <v>40485.7659953704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7</v>
      </c>
      <c r="C18" s="0" t="s">
        <v>38</v>
      </c>
      <c r="D18" s="0" t="n">
        <v>328756.392182396</v>
      </c>
      <c r="E18" s="1" t="n">
        <v>40485.765995370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8</v>
      </c>
      <c r="D19" s="0" t="n">
        <v>314222.302896428</v>
      </c>
      <c r="E19" s="1" t="n">
        <v>40485.765995370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8</v>
      </c>
      <c r="D20" s="0" t="n">
        <v>190271.838246845</v>
      </c>
      <c r="E20" s="1" t="n">
        <v>40485.7659953704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8</v>
      </c>
      <c r="D21" s="0" t="n">
        <v>135822.169914032</v>
      </c>
      <c r="E21" s="1" t="n">
        <v>40485.7659953704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8</v>
      </c>
      <c r="D22" s="0" t="n">
        <v>40866.3197</v>
      </c>
      <c r="E22" s="1" t="n">
        <v>40485.7659953704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8</v>
      </c>
      <c r="D23" s="0" t="n">
        <v>13583.3486328125</v>
      </c>
      <c r="E23" s="1" t="n">
        <v>40485.7659953704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8</v>
      </c>
      <c r="D24" s="0" t="n">
        <v>123950.464649583</v>
      </c>
      <c r="E24" s="1" t="n">
        <v>40485.7659953704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8</v>
      </c>
      <c r="D25" s="0" t="n">
        <v>96086.0646499648</v>
      </c>
      <c r="E25" s="1" t="n">
        <v>40485.7659953704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8</v>
      </c>
      <c r="D26" s="0" t="n">
        <v>21672</v>
      </c>
      <c r="E26" s="1" t="n">
        <v>40485.7659953704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8</v>
      </c>
      <c r="D27" s="0" t="n">
        <v>6192.39999961853</v>
      </c>
      <c r="E27" s="1" t="n">
        <v>40485.7659953704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58</v>
      </c>
      <c r="C28" s="0" t="s">
        <v>38</v>
      </c>
      <c r="D28" s="0" t="n">
        <v>0</v>
      </c>
      <c r="E28" s="1" t="n">
        <v>40485.7659953704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60</v>
      </c>
      <c r="C29" s="0" t="s">
        <v>38</v>
      </c>
      <c r="D29" s="0" t="n">
        <v>14534.0892859678</v>
      </c>
      <c r="E29" s="1" t="n">
        <v>40485.7659953704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3.2" hidden="false" customHeight="false" outlineLevel="0" collapsed="false">
      <c r="A30" s="0" t="s">
        <v>0</v>
      </c>
      <c r="B30" s="0" t="s">
        <v>62</v>
      </c>
      <c r="C30" s="0" t="s">
        <v>38</v>
      </c>
      <c r="D30" s="0" t="n">
        <v>6458.8</v>
      </c>
      <c r="E30" s="1" t="n">
        <v>40485.7659953704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3.2" hidden="false" customHeight="false" outlineLevel="0" collapsed="false">
      <c r="A31" s="0" t="s">
        <v>0</v>
      </c>
      <c r="B31" s="0" t="s">
        <v>64</v>
      </c>
      <c r="C31" s="0" t="s">
        <v>38</v>
      </c>
      <c r="D31" s="0" t="n">
        <v>0</v>
      </c>
      <c r="E31" s="1" t="n">
        <v>40485.7659953704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3.2" hidden="false" customHeight="false" outlineLevel="0" collapsed="false">
      <c r="A32" s="0" t="s">
        <v>0</v>
      </c>
      <c r="B32" s="0" t="s">
        <v>66</v>
      </c>
      <c r="C32" s="0" t="s">
        <v>38</v>
      </c>
      <c r="D32" s="0" t="n">
        <v>6478</v>
      </c>
      <c r="E32" s="1" t="n">
        <v>40485.7659953704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3.2" hidden="false" customHeight="false" outlineLevel="0" collapsed="false">
      <c r="A33" s="0" t="s">
        <v>0</v>
      </c>
      <c r="B33" s="0" t="s">
        <v>68</v>
      </c>
      <c r="C33" s="0" t="s">
        <v>38</v>
      </c>
      <c r="D33" s="0" t="n">
        <v>1597.28928596776</v>
      </c>
      <c r="E33" s="1" t="n">
        <v>40485.7659953704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9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R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8.33"/>
    <col collapsed="false" customWidth="true" hidden="false" outlineLevel="0" max="3" min="3" style="3" width="8.99"/>
    <col collapsed="false" customWidth="true" hidden="false" outlineLevel="0" max="4" min="4" style="3" width="8.66"/>
    <col collapsed="false" customWidth="false" hidden="false" outlineLevel="0" max="5" min="5" style="3" width="9.1"/>
    <col collapsed="false" customWidth="true" hidden="false" outlineLevel="0" max="7" min="6" style="3" width="8.66"/>
    <col collapsed="false" customWidth="false" hidden="false" outlineLevel="0" max="8" min="8" style="3" width="9.1"/>
    <col collapsed="false" customWidth="true" hidden="false" outlineLevel="0" max="11" min="9" style="3" width="8.66"/>
    <col collapsed="false" customWidth="true" hidden="false" outlineLevel="0" max="12" min="12" style="3" width="6.66"/>
    <col collapsed="false" customWidth="true" hidden="false" outlineLevel="0" max="13" min="13" style="3" width="1.55"/>
    <col collapsed="false" customWidth="true" hidden="false" outlineLevel="0" max="18" min="14" style="3" width="8.1"/>
    <col collapsed="false" customWidth="false" hidden="false" outlineLevel="0" max="257" min="19" style="3" width="9.1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0" customFormat="true" ht="13.5" hidden="false" customHeight="true" outlineLevel="0" collapsed="false">
      <c r="A5" s="7"/>
      <c r="B5" s="8"/>
      <c r="C5" s="9" t="s">
        <v>73</v>
      </c>
      <c r="D5" s="9"/>
      <c r="E5" s="9"/>
      <c r="F5" s="9"/>
      <c r="G5" s="9"/>
      <c r="H5" s="9"/>
      <c r="I5" s="9"/>
      <c r="J5" s="9"/>
      <c r="K5" s="9"/>
      <c r="L5" s="9"/>
      <c r="M5" s="8"/>
      <c r="N5" s="9" t="s">
        <v>74</v>
      </c>
      <c r="O5" s="9"/>
      <c r="P5" s="9"/>
      <c r="Q5" s="9"/>
      <c r="R5" s="9"/>
    </row>
    <row r="6" s="10" customFormat="true" ht="13.5" hidden="false" customHeight="true" outlineLevel="0" collapsed="false">
      <c r="A6" s="11"/>
      <c r="B6" s="12"/>
      <c r="C6" s="12"/>
      <c r="D6" s="12"/>
      <c r="E6" s="13" t="s">
        <v>75</v>
      </c>
      <c r="F6" s="13" t="s">
        <v>76</v>
      </c>
      <c r="G6" s="13"/>
      <c r="H6" s="11" t="s">
        <v>77</v>
      </c>
      <c r="I6" s="12"/>
      <c r="J6" s="13" t="s">
        <v>78</v>
      </c>
      <c r="K6" s="13"/>
      <c r="L6" s="13"/>
      <c r="M6" s="13"/>
      <c r="N6" s="13"/>
      <c r="O6" s="13" t="s">
        <v>75</v>
      </c>
      <c r="P6" s="13" t="s">
        <v>79</v>
      </c>
      <c r="Q6" s="13"/>
      <c r="R6" s="13"/>
    </row>
    <row r="7" s="10" customFormat="true" ht="13.5" hidden="false" customHeight="true" outlineLevel="0" collapsed="false">
      <c r="A7" s="13"/>
      <c r="B7" s="13" t="s">
        <v>80</v>
      </c>
      <c r="C7" s="13" t="s">
        <v>81</v>
      </c>
      <c r="D7" s="14" t="s">
        <v>82</v>
      </c>
      <c r="E7" s="13" t="s">
        <v>76</v>
      </c>
      <c r="F7" s="13" t="s">
        <v>83</v>
      </c>
      <c r="G7" s="13" t="s">
        <v>84</v>
      </c>
      <c r="H7" s="13" t="s">
        <v>81</v>
      </c>
      <c r="I7" s="13" t="s">
        <v>75</v>
      </c>
      <c r="J7" s="13" t="s">
        <v>85</v>
      </c>
      <c r="K7" s="13"/>
      <c r="L7" s="13"/>
      <c r="M7" s="13"/>
      <c r="N7" s="13"/>
      <c r="O7" s="13" t="s">
        <v>86</v>
      </c>
      <c r="P7" s="13" t="s">
        <v>87</v>
      </c>
      <c r="Q7" s="13"/>
      <c r="R7" s="13"/>
    </row>
    <row r="8" s="10" customFormat="true" ht="13.5" hidden="false" customHeight="true" outlineLevel="0" collapsed="false">
      <c r="A8" s="13"/>
      <c r="B8" s="13" t="s">
        <v>81</v>
      </c>
      <c r="C8" s="13" t="s">
        <v>88</v>
      </c>
      <c r="D8" s="13" t="s">
        <v>89</v>
      </c>
      <c r="E8" s="13" t="s">
        <v>90</v>
      </c>
      <c r="F8" s="13" t="s">
        <v>91</v>
      </c>
      <c r="G8" s="13" t="s">
        <v>92</v>
      </c>
      <c r="H8" s="13" t="s">
        <v>93</v>
      </c>
      <c r="I8" s="13" t="s">
        <v>94</v>
      </c>
      <c r="J8" s="13" t="s">
        <v>95</v>
      </c>
      <c r="K8" s="13" t="s">
        <v>96</v>
      </c>
      <c r="L8" s="13" t="s">
        <v>97</v>
      </c>
      <c r="M8" s="13"/>
      <c r="N8" s="13" t="s">
        <v>81</v>
      </c>
      <c r="O8" s="13" t="s">
        <v>98</v>
      </c>
      <c r="P8" s="13" t="s">
        <v>86</v>
      </c>
      <c r="Q8" s="13" t="s">
        <v>94</v>
      </c>
      <c r="R8" s="13" t="s">
        <v>99</v>
      </c>
    </row>
    <row r="9" s="10" customFormat="true" ht="13.5" hidden="false" customHeight="true" outlineLevel="0" collapsed="false">
      <c r="A9" s="15" t="s">
        <v>100</v>
      </c>
      <c r="B9" s="15" t="s">
        <v>88</v>
      </c>
      <c r="C9" s="15" t="s">
        <v>93</v>
      </c>
      <c r="D9" s="15" t="s">
        <v>101</v>
      </c>
      <c r="E9" s="15" t="s">
        <v>91</v>
      </c>
      <c r="F9" s="16" t="s">
        <v>102</v>
      </c>
      <c r="G9" s="15" t="s">
        <v>103</v>
      </c>
      <c r="H9" s="15"/>
      <c r="I9" s="15" t="s">
        <v>104</v>
      </c>
      <c r="J9" s="15" t="s">
        <v>105</v>
      </c>
      <c r="K9" s="15" t="s">
        <v>106</v>
      </c>
      <c r="L9" s="15" t="s">
        <v>107</v>
      </c>
      <c r="M9" s="15"/>
      <c r="N9" s="15" t="s">
        <v>108</v>
      </c>
      <c r="O9" s="15" t="s">
        <v>109</v>
      </c>
      <c r="P9" s="15" t="s">
        <v>98</v>
      </c>
      <c r="Q9" s="15" t="s">
        <v>85</v>
      </c>
      <c r="R9" s="15" t="s">
        <v>110</v>
      </c>
    </row>
    <row r="10" s="10" customFormat="true" ht="13.2" hidden="false" customHeight="false" outlineLevel="0" collapsed="false">
      <c r="A10" s="13" t="n">
        <v>1980</v>
      </c>
      <c r="B10" s="17" t="n">
        <v>70.5194464861348</v>
      </c>
      <c r="C10" s="17" t="n">
        <v>58.8189701090607</v>
      </c>
      <c r="D10" s="17" t="n">
        <v>31.845063480788</v>
      </c>
      <c r="E10" s="17" t="n">
        <v>16.5841319895371</v>
      </c>
      <c r="F10" s="17" t="n">
        <v>12.9099277643856</v>
      </c>
      <c r="G10" s="17" t="n">
        <v>2.35100372686538</v>
      </c>
      <c r="H10" s="17" t="n">
        <v>26.9739066282726</v>
      </c>
      <c r="I10" s="17" t="n">
        <v>11.8965936762732</v>
      </c>
      <c r="J10" s="17" t="n">
        <v>7.16198106136691</v>
      </c>
      <c r="K10" s="17" t="n">
        <v>2.71995686648294</v>
      </c>
      <c r="L10" s="17" t="n">
        <v>5.19537502414959</v>
      </c>
      <c r="M10" s="17"/>
      <c r="N10" s="17" t="n">
        <v>11.7004763770741</v>
      </c>
      <c r="O10" s="17" t="n">
        <v>7.52664404819822</v>
      </c>
      <c r="P10" s="17" t="n">
        <v>0.858030557250139</v>
      </c>
      <c r="Q10" s="17" t="n">
        <v>2.92502616966572</v>
      </c>
      <c r="R10" s="17" t="n">
        <v>0.390775601960059</v>
      </c>
    </row>
    <row r="11" s="10" customFormat="true" ht="13.5" hidden="false" customHeight="true" outlineLevel="0" collapsed="false">
      <c r="A11" s="13" t="n">
        <v>1981</v>
      </c>
      <c r="B11" s="17" t="n">
        <v>72.8055087161306</v>
      </c>
      <c r="C11" s="17" t="n">
        <v>62.1113995526376</v>
      </c>
      <c r="D11" s="17" t="n">
        <v>32.0131299303736</v>
      </c>
      <c r="E11" s="17" t="n">
        <v>16.4809633632266</v>
      </c>
      <c r="F11" s="17" t="n">
        <v>13.1981484089957</v>
      </c>
      <c r="G11" s="17" t="n">
        <v>2.33401815815133</v>
      </c>
      <c r="H11" s="17" t="n">
        <v>30.0982696222641</v>
      </c>
      <c r="I11" s="17" t="n">
        <v>10.9824830148135</v>
      </c>
      <c r="J11" s="17" t="n">
        <v>7.52012010078497</v>
      </c>
      <c r="K11" s="17" t="n">
        <v>7.22496428143872</v>
      </c>
      <c r="L11" s="17" t="n">
        <v>4.37070222522691</v>
      </c>
      <c r="M11" s="17"/>
      <c r="N11" s="18" t="n">
        <v>10.694109163493</v>
      </c>
      <c r="O11" s="18" t="n">
        <v>8.75810453371326</v>
      </c>
      <c r="P11" s="18" t="n">
        <v>-2.1782717294926</v>
      </c>
      <c r="Q11" s="18" t="n">
        <v>3.43077797395085</v>
      </c>
      <c r="R11" s="18" t="n">
        <v>0.683498385321481</v>
      </c>
    </row>
    <row r="12" s="10" customFormat="true" ht="13.5" hidden="false" customHeight="true" outlineLevel="0" collapsed="false">
      <c r="A12" s="13" t="n">
        <v>1982</v>
      </c>
      <c r="B12" s="17" t="n">
        <v>69.4502357716971</v>
      </c>
      <c r="C12" s="17" t="n">
        <v>59.4714401340096</v>
      </c>
      <c r="D12" s="17" t="n">
        <v>32.3738289786349</v>
      </c>
      <c r="E12" s="17" t="n">
        <v>16.1451336929151</v>
      </c>
      <c r="F12" s="17" t="n">
        <v>13.8495142712946</v>
      </c>
      <c r="G12" s="17" t="n">
        <v>2.37918101442515</v>
      </c>
      <c r="H12" s="17" t="n">
        <v>27.0976111553747</v>
      </c>
      <c r="I12" s="17" t="n">
        <v>11.1799167950147</v>
      </c>
      <c r="J12" s="17" t="n">
        <v>7.17919067873924</v>
      </c>
      <c r="K12" s="17" t="n">
        <v>5.39887393977604</v>
      </c>
      <c r="L12" s="17" t="n">
        <v>3.33962974184467</v>
      </c>
      <c r="M12" s="17"/>
      <c r="N12" s="17" t="n">
        <v>9.97879563768751</v>
      </c>
      <c r="O12" s="17" t="n">
        <v>5.18951877606538</v>
      </c>
      <c r="P12" s="17" t="n">
        <v>0.319138969071114</v>
      </c>
      <c r="Q12" s="17" t="n">
        <v>3.67009814431781</v>
      </c>
      <c r="R12" s="17" t="n">
        <v>0.8000397482332</v>
      </c>
    </row>
    <row r="13" s="10" customFormat="true" ht="13.5" hidden="false" customHeight="true" outlineLevel="0" collapsed="false">
      <c r="A13" s="13" t="n">
        <v>1983</v>
      </c>
      <c r="B13" s="17" t="n">
        <v>64.4130733001926</v>
      </c>
      <c r="C13" s="17" t="n">
        <v>56.1936031954716</v>
      </c>
      <c r="D13" s="17" t="n">
        <v>31.2489295884456</v>
      </c>
      <c r="E13" s="17" t="n">
        <v>15.9962546534475</v>
      </c>
      <c r="F13" s="17" t="n">
        <v>12.9633494671257</v>
      </c>
      <c r="G13" s="17" t="n">
        <v>2.28932546787237</v>
      </c>
      <c r="H13" s="17" t="n">
        <v>24.944673607026</v>
      </c>
      <c r="I13" s="17" t="n">
        <v>10.6338417576531</v>
      </c>
      <c r="J13" s="17" t="n">
        <v>6.38079914917038</v>
      </c>
      <c r="K13" s="17" t="n">
        <v>5.29125884165328</v>
      </c>
      <c r="L13" s="17" t="n">
        <v>2.63877385854931</v>
      </c>
      <c r="M13" s="17"/>
      <c r="N13" s="17" t="n">
        <v>8.21947010472102</v>
      </c>
      <c r="O13" s="17" t="n">
        <v>3.45695742352874</v>
      </c>
      <c r="P13" s="17" t="n">
        <v>0.43233275622809</v>
      </c>
      <c r="Q13" s="17" t="n">
        <v>3.70570933909791</v>
      </c>
      <c r="R13" s="17" t="n">
        <v>0.62447058586628</v>
      </c>
    </row>
    <row r="14" s="10" customFormat="true" ht="13.5" hidden="false" customHeight="true" outlineLevel="0" collapsed="false">
      <c r="A14" s="13" t="n">
        <v>1984</v>
      </c>
      <c r="B14" s="17" t="n">
        <v>68.8495097044554</v>
      </c>
      <c r="C14" s="17" t="n">
        <v>57.6094990617854</v>
      </c>
      <c r="D14" s="17" t="n">
        <v>31.1734279650022</v>
      </c>
      <c r="E14" s="17" t="n">
        <v>16.3379046345651</v>
      </c>
      <c r="F14" s="17" t="n">
        <v>12.8843076179082</v>
      </c>
      <c r="G14" s="17" t="n">
        <v>1.95121571252885</v>
      </c>
      <c r="H14" s="17" t="n">
        <v>26.4360710967832</v>
      </c>
      <c r="I14" s="17" t="n">
        <v>10.4479596418381</v>
      </c>
      <c r="J14" s="17" t="n">
        <v>7.44213685227351</v>
      </c>
      <c r="K14" s="17" t="n">
        <v>5.73129590617658</v>
      </c>
      <c r="L14" s="17" t="n">
        <v>2.81467869649499</v>
      </c>
      <c r="M14" s="17"/>
      <c r="N14" s="18" t="n">
        <v>11.2400106426701</v>
      </c>
      <c r="O14" s="18" t="n">
        <v>5.47964661510829</v>
      </c>
      <c r="P14" s="18" t="n">
        <v>0.275171446638684</v>
      </c>
      <c r="Q14" s="18" t="n">
        <v>4.85302369526407</v>
      </c>
      <c r="R14" s="18" t="n">
        <v>0.632168885659011</v>
      </c>
    </row>
    <row r="15" s="10" customFormat="true" ht="13.5" hidden="false" customHeight="true" outlineLevel="0" collapsed="false">
      <c r="A15" s="13" t="n">
        <v>1985</v>
      </c>
      <c r="B15" s="17" t="n">
        <v>64.5073062168416</v>
      </c>
      <c r="C15" s="17" t="n">
        <v>51.4935247983271</v>
      </c>
      <c r="D15" s="17" t="n">
        <v>28.0106953639612</v>
      </c>
      <c r="E15" s="17" t="n">
        <v>14.7911871839374</v>
      </c>
      <c r="F15" s="17" t="n">
        <v>11.4588366425415</v>
      </c>
      <c r="G15" s="17" t="n">
        <v>1.76067153748221</v>
      </c>
      <c r="H15" s="17" t="n">
        <v>23.4828294343659</v>
      </c>
      <c r="I15" s="17" t="n">
        <v>10.1223015060427</v>
      </c>
      <c r="J15" s="17" t="n">
        <v>7.14310467868259</v>
      </c>
      <c r="K15" s="17" t="n">
        <v>4.37495747320416</v>
      </c>
      <c r="L15" s="17" t="n">
        <v>1.84246577643642</v>
      </c>
      <c r="M15" s="17"/>
      <c r="N15" s="18" t="n">
        <v>13.0137814185145</v>
      </c>
      <c r="O15" s="18" t="n">
        <v>6.49005821629327</v>
      </c>
      <c r="P15" s="18" t="n">
        <v>0.528870918103022</v>
      </c>
      <c r="Q15" s="18" t="n">
        <v>5.42260055270187</v>
      </c>
      <c r="R15" s="18" t="n">
        <v>0.572251731416366</v>
      </c>
    </row>
    <row r="16" s="10" customFormat="true" ht="13.5" hidden="false" customHeight="true" outlineLevel="0" collapsed="false">
      <c r="A16" s="13" t="n">
        <v>1986</v>
      </c>
      <c r="B16" s="17" t="n">
        <v>59.7212768435021</v>
      </c>
      <c r="C16" s="17" t="n">
        <v>49.3750923831564</v>
      </c>
      <c r="D16" s="17" t="n">
        <v>26.7559643488799</v>
      </c>
      <c r="E16" s="17" t="n">
        <v>14.4915255528193</v>
      </c>
      <c r="F16" s="17" t="n">
        <v>10.2760184537518</v>
      </c>
      <c r="G16" s="17" t="n">
        <v>1.98842034230878</v>
      </c>
      <c r="H16" s="17" t="n">
        <v>22.6191280342765</v>
      </c>
      <c r="I16" s="17" t="n">
        <v>11.115334342553</v>
      </c>
      <c r="J16" s="17" t="n">
        <v>7.29661939263256</v>
      </c>
      <c r="K16" s="17" t="n">
        <v>2.85014096736135</v>
      </c>
      <c r="L16" s="17" t="n">
        <v>1.35703333172965</v>
      </c>
      <c r="M16" s="17"/>
      <c r="N16" s="18" t="n">
        <v>10.3461844603457</v>
      </c>
      <c r="O16" s="18" t="n">
        <v>3.51151154708919</v>
      </c>
      <c r="P16" s="18" t="n">
        <v>2.08105530950193</v>
      </c>
      <c r="Q16" s="18" t="n">
        <v>4.3086031252628</v>
      </c>
      <c r="R16" s="18" t="n">
        <v>0.445014478491749</v>
      </c>
    </row>
    <row r="17" s="10" customFormat="true" ht="13.5" hidden="false" customHeight="true" outlineLevel="0" collapsed="false">
      <c r="A17" s="13" t="n">
        <v>1987</v>
      </c>
      <c r="B17" s="17" t="n">
        <v>57.3497010766806</v>
      </c>
      <c r="C17" s="17" t="n">
        <v>48.8819088999272</v>
      </c>
      <c r="D17" s="17" t="n">
        <v>27.0176249790974</v>
      </c>
      <c r="E17" s="17" t="n">
        <v>14.4072007384427</v>
      </c>
      <c r="F17" s="17" t="n">
        <v>10.2342740554561</v>
      </c>
      <c r="G17" s="17" t="n">
        <v>2.37615018519863</v>
      </c>
      <c r="H17" s="17" t="n">
        <v>21.8642839208298</v>
      </c>
      <c r="I17" s="17" t="n">
        <v>11.1042950510281</v>
      </c>
      <c r="J17" s="17" t="n">
        <v>6.57143517932056</v>
      </c>
      <c r="K17" s="17" t="n">
        <v>2.85238991778447</v>
      </c>
      <c r="L17" s="17" t="n">
        <v>1.33616377269668</v>
      </c>
      <c r="M17" s="17"/>
      <c r="N17" s="17" t="n">
        <v>8.46779217675343</v>
      </c>
      <c r="O17" s="17" t="n">
        <v>6.18674117624945</v>
      </c>
      <c r="P17" s="17" t="n">
        <v>-1.97058914084107</v>
      </c>
      <c r="Q17" s="17" t="n">
        <v>3.67865743969136</v>
      </c>
      <c r="R17" s="17" t="n">
        <v>0.57298270165369</v>
      </c>
    </row>
    <row r="18" s="10" customFormat="true" ht="13.5" hidden="false" customHeight="true" outlineLevel="0" collapsed="false">
      <c r="A18" s="13" t="n">
        <v>1988</v>
      </c>
      <c r="B18" s="17" t="n">
        <v>56.3374856488998</v>
      </c>
      <c r="C18" s="17" t="n">
        <v>49.63581859598</v>
      </c>
      <c r="D18" s="17" t="n">
        <v>27.5091039722259</v>
      </c>
      <c r="E18" s="17" t="n">
        <v>15.0647681903717</v>
      </c>
      <c r="F18" s="17" t="n">
        <v>9.84307236884634</v>
      </c>
      <c r="G18" s="17" t="n">
        <v>2.6012634130079</v>
      </c>
      <c r="H18" s="17" t="n">
        <v>22.1267146237541</v>
      </c>
      <c r="I18" s="17" t="n">
        <v>12.0343192857191</v>
      </c>
      <c r="J18" s="17" t="n">
        <v>6.01135716849794</v>
      </c>
      <c r="K18" s="17" t="n">
        <v>3.1255805696923</v>
      </c>
      <c r="L18" s="17" t="n">
        <v>0.955457599844744</v>
      </c>
      <c r="M18" s="17"/>
      <c r="N18" s="17" t="n">
        <v>6.70166705291987</v>
      </c>
      <c r="O18" s="17" t="n">
        <v>4.07775136482873</v>
      </c>
      <c r="P18" s="17" t="n">
        <v>-1.05269878745163</v>
      </c>
      <c r="Q18" s="17" t="n">
        <v>3.25293409095415</v>
      </c>
      <c r="R18" s="17" t="n">
        <v>0.423680384588622</v>
      </c>
    </row>
    <row r="19" s="10" customFormat="true" ht="13.5" hidden="false" customHeight="true" outlineLevel="0" collapsed="false">
      <c r="A19" s="13" t="n">
        <v>1989</v>
      </c>
      <c r="B19" s="17" t="n">
        <v>55.6181463629589</v>
      </c>
      <c r="C19" s="17" t="n">
        <v>49.9359646859176</v>
      </c>
      <c r="D19" s="17" t="n">
        <v>27.5312628662889</v>
      </c>
      <c r="E19" s="17" t="n">
        <v>15.3161393200679</v>
      </c>
      <c r="F19" s="17" t="n">
        <v>9.68539710147028</v>
      </c>
      <c r="G19" s="17" t="n">
        <v>2.52972644475072</v>
      </c>
      <c r="H19" s="17" t="n">
        <v>22.4047018196287</v>
      </c>
      <c r="I19" s="17" t="n">
        <v>12.7368583755265</v>
      </c>
      <c r="J19" s="17" t="n">
        <v>6.26821106775738</v>
      </c>
      <c r="K19" s="17" t="n">
        <v>2.765256530955</v>
      </c>
      <c r="L19" s="17" t="n">
        <v>0.634375845389838</v>
      </c>
      <c r="M19" s="17"/>
      <c r="N19" s="17" t="n">
        <v>5.68218167704135</v>
      </c>
      <c r="O19" s="17" t="n">
        <v>2.07333135318129</v>
      </c>
      <c r="P19" s="17" t="n">
        <v>0.373292966814335</v>
      </c>
      <c r="Q19" s="17" t="n">
        <v>2.8552467997406</v>
      </c>
      <c r="R19" s="17" t="n">
        <v>0.380310557305122</v>
      </c>
    </row>
    <row r="20" s="10" customFormat="true" ht="13.5" hidden="false" customHeight="true" outlineLevel="0" collapsed="false">
      <c r="A20" s="13" t="n">
        <v>1990</v>
      </c>
      <c r="B20" s="17" t="n">
        <v>54.8284030594073</v>
      </c>
      <c r="C20" s="17" t="n">
        <v>49.2209969451147</v>
      </c>
      <c r="D20" s="17" t="n">
        <v>27.9306278218859</v>
      </c>
      <c r="E20" s="17" t="n">
        <v>15.709414835336</v>
      </c>
      <c r="F20" s="17" t="n">
        <v>9.54796807670896</v>
      </c>
      <c r="G20" s="17" t="n">
        <v>2.673244909841</v>
      </c>
      <c r="H20" s="17" t="n">
        <v>21.2903691232287</v>
      </c>
      <c r="I20" s="17" t="n">
        <v>12.3371913267609</v>
      </c>
      <c r="J20" s="17" t="n">
        <v>6.25308409275495</v>
      </c>
      <c r="K20" s="17" t="n">
        <v>2.18817670055616</v>
      </c>
      <c r="L20" s="17" t="n">
        <v>0.511917003156696</v>
      </c>
      <c r="M20" s="17"/>
      <c r="N20" s="17" t="n">
        <v>5.60740611429258</v>
      </c>
      <c r="O20" s="17" t="n">
        <v>2.44270326646134</v>
      </c>
      <c r="P20" s="17" t="n">
        <v>0.371408315227323</v>
      </c>
      <c r="Q20" s="17" t="n">
        <v>2.41549648867119</v>
      </c>
      <c r="R20" s="17" t="n">
        <v>0.37779804393273</v>
      </c>
    </row>
    <row r="21" s="10" customFormat="true" ht="13.5" hidden="false" customHeight="true" outlineLevel="0" collapsed="false">
      <c r="A21" s="13" t="n">
        <v>1991</v>
      </c>
      <c r="B21" s="17" t="n">
        <v>53.3876848180761</v>
      </c>
      <c r="C21" s="17" t="n">
        <v>47.8135028912107</v>
      </c>
      <c r="D21" s="17" t="n">
        <v>26.197142954848</v>
      </c>
      <c r="E21" s="17" t="n">
        <v>15.7113047126127</v>
      </c>
      <c r="F21" s="17" t="n">
        <v>8.6969010516043</v>
      </c>
      <c r="G21" s="17" t="n">
        <v>1.78893719063097</v>
      </c>
      <c r="H21" s="17" t="n">
        <v>21.6163599363627</v>
      </c>
      <c r="I21" s="17" t="n">
        <v>13.5602097005989</v>
      </c>
      <c r="J21" s="17" t="n">
        <v>5.76815331384093</v>
      </c>
      <c r="K21" s="17" t="n">
        <v>1.88246726614581</v>
      </c>
      <c r="L21" s="17" t="n">
        <v>0.405529655777055</v>
      </c>
      <c r="M21" s="17"/>
      <c r="N21" s="17" t="n">
        <v>5.57418192686542</v>
      </c>
      <c r="O21" s="17" t="n">
        <v>2.74238557237186</v>
      </c>
      <c r="P21" s="17" t="n">
        <v>0.337127063236347</v>
      </c>
      <c r="Q21" s="17" t="n">
        <v>2.10303072780769</v>
      </c>
      <c r="R21" s="17" t="n">
        <v>0.391638563449532</v>
      </c>
    </row>
    <row r="22" s="10" customFormat="true" ht="13.5" hidden="false" customHeight="true" outlineLevel="0" collapsed="false">
      <c r="A22" s="13" t="n">
        <v>1992</v>
      </c>
      <c r="B22" s="17" t="n">
        <v>54.3274298541598</v>
      </c>
      <c r="C22" s="17" t="n">
        <v>50.0969649868501</v>
      </c>
      <c r="D22" s="17" t="n">
        <v>27.4484545365046</v>
      </c>
      <c r="E22" s="17" t="n">
        <v>15.6694687701794</v>
      </c>
      <c r="F22" s="17" t="n">
        <v>8.42583453619108</v>
      </c>
      <c r="G22" s="17" t="n">
        <v>3.35315123013417</v>
      </c>
      <c r="H22" s="17" t="n">
        <v>22.6485104503455</v>
      </c>
      <c r="I22" s="17" t="n">
        <v>15.1073937508069</v>
      </c>
      <c r="J22" s="17" t="n">
        <v>5.19530026575001</v>
      </c>
      <c r="K22" s="17" t="n">
        <v>2.0349320742268</v>
      </c>
      <c r="L22" s="17" t="n">
        <v>0.310884359561818</v>
      </c>
      <c r="M22" s="17"/>
      <c r="N22" s="18" t="n">
        <v>4.23046486730971</v>
      </c>
      <c r="O22" s="18" t="n">
        <v>1.91034675918452</v>
      </c>
      <c r="P22" s="18" t="n">
        <v>-0.100733479634556</v>
      </c>
      <c r="Q22" s="18" t="n">
        <v>1.97298677353198</v>
      </c>
      <c r="R22" s="18" t="n">
        <v>0.447864814227763</v>
      </c>
    </row>
    <row r="23" s="10" customFormat="true" ht="13.5" hidden="false" customHeight="true" outlineLevel="0" collapsed="false">
      <c r="A23" s="13" t="n">
        <v>1993</v>
      </c>
      <c r="B23" s="17" t="n">
        <v>53.4624878958213</v>
      </c>
      <c r="C23" s="17" t="n">
        <v>48.6050940120046</v>
      </c>
      <c r="D23" s="17" t="n">
        <v>26.5477912187142</v>
      </c>
      <c r="E23" s="17" t="n">
        <v>15.4667586152127</v>
      </c>
      <c r="F23" s="17" t="n">
        <v>7.54557640979526</v>
      </c>
      <c r="G23" s="17" t="n">
        <v>3.5354561937063</v>
      </c>
      <c r="H23" s="17" t="n">
        <v>22.0573027932904</v>
      </c>
      <c r="I23" s="17" t="n">
        <v>15.1095107659644</v>
      </c>
      <c r="J23" s="17" t="n">
        <v>5.01240002547687</v>
      </c>
      <c r="K23" s="17" t="n">
        <v>1.69966155631747</v>
      </c>
      <c r="L23" s="17" t="n">
        <v>0.235730445531663</v>
      </c>
      <c r="M23" s="17"/>
      <c r="N23" s="17" t="n">
        <v>4.8573938838167</v>
      </c>
      <c r="O23" s="17" t="n">
        <v>2.88762288437258</v>
      </c>
      <c r="P23" s="17" t="n">
        <v>-0.364856676842001</v>
      </c>
      <c r="Q23" s="17" t="n">
        <v>1.89385139255162</v>
      </c>
      <c r="R23" s="17" t="n">
        <v>0.440776283734502</v>
      </c>
    </row>
    <row r="24" s="10" customFormat="true" ht="13.5" hidden="false" customHeight="true" outlineLevel="0" collapsed="false">
      <c r="A24" s="13" t="n">
        <v>1994</v>
      </c>
      <c r="B24" s="17" t="n">
        <v>51.264354509152</v>
      </c>
      <c r="C24" s="17" t="n">
        <v>47.3344747702224</v>
      </c>
      <c r="D24" s="17" t="n">
        <v>27.4081350191155</v>
      </c>
      <c r="E24" s="17" t="n">
        <v>16.7462807893151</v>
      </c>
      <c r="F24" s="17" t="n">
        <v>7.33406860916762</v>
      </c>
      <c r="G24" s="17" t="n">
        <v>3.32778562063274</v>
      </c>
      <c r="H24" s="17" t="n">
        <v>19.926339751107</v>
      </c>
      <c r="I24" s="17" t="n">
        <v>13.6078742234858</v>
      </c>
      <c r="J24" s="17" t="n">
        <v>4.54639392777962</v>
      </c>
      <c r="K24" s="17" t="n">
        <v>1.59898553660124</v>
      </c>
      <c r="L24" s="17" t="n">
        <v>0.173086063240341</v>
      </c>
      <c r="M24" s="17"/>
      <c r="N24" s="18" t="n">
        <v>3.92987973892956</v>
      </c>
      <c r="O24" s="18" t="n">
        <v>1.72945945951051</v>
      </c>
      <c r="P24" s="18" t="n">
        <v>0.0185449353471794</v>
      </c>
      <c r="Q24" s="18" t="n">
        <v>1.88086855387837</v>
      </c>
      <c r="R24" s="18" t="n">
        <v>0.301006790193495</v>
      </c>
    </row>
    <row r="25" s="10" customFormat="true" ht="13.5" hidden="false" customHeight="true" outlineLevel="0" collapsed="false">
      <c r="A25" s="19" t="s">
        <v>111</v>
      </c>
      <c r="B25" s="17" t="n">
        <v>51.6530637591322</v>
      </c>
      <c r="C25" s="17" t="n">
        <v>48.4662748872795</v>
      </c>
      <c r="D25" s="17" t="n">
        <v>29.2678591748962</v>
      </c>
      <c r="E25" s="17" t="n">
        <v>18.9865085798599</v>
      </c>
      <c r="F25" s="17" t="n">
        <v>7.00768388376572</v>
      </c>
      <c r="G25" s="17" t="n">
        <v>3.27366671127056</v>
      </c>
      <c r="H25" s="17" t="n">
        <v>19.1984157123833</v>
      </c>
      <c r="I25" s="17" t="n">
        <v>13.2758448370507</v>
      </c>
      <c r="J25" s="17" t="n">
        <v>4.65413951640342</v>
      </c>
      <c r="K25" s="17" t="n">
        <v>1.1426247765654</v>
      </c>
      <c r="L25" s="17" t="n">
        <v>0.125806582363758</v>
      </c>
      <c r="M25" s="17"/>
      <c r="N25" s="17" t="n">
        <v>3.18678887185272</v>
      </c>
      <c r="O25" s="17" t="n">
        <v>1.22087349084683</v>
      </c>
      <c r="P25" s="17" t="n">
        <v>0</v>
      </c>
      <c r="Q25" s="17" t="n">
        <v>1.70737035578738</v>
      </c>
      <c r="R25" s="17" t="n">
        <v>0.25854502521851</v>
      </c>
    </row>
    <row r="26" s="10" customFormat="true" ht="13.5" hidden="false" customHeight="true" outlineLevel="0" collapsed="false">
      <c r="A26" s="13" t="n">
        <v>1996</v>
      </c>
      <c r="B26" s="17" t="n">
        <v>51.8918109273574</v>
      </c>
      <c r="C26" s="17" t="n">
        <v>48.5363472575032</v>
      </c>
      <c r="D26" s="17" t="n">
        <v>29.6034841931809</v>
      </c>
      <c r="E26" s="17" t="n">
        <v>19.3974695480641</v>
      </c>
      <c r="F26" s="17" t="n">
        <v>6.86547616942422</v>
      </c>
      <c r="G26" s="17" t="n">
        <v>3.34053847569258</v>
      </c>
      <c r="H26" s="17" t="n">
        <v>18.9328630643224</v>
      </c>
      <c r="I26" s="17" t="n">
        <v>13.6382156248558</v>
      </c>
      <c r="J26" s="17" t="n">
        <v>4.15408321170344</v>
      </c>
      <c r="K26" s="17" t="n">
        <v>1.05273691186911</v>
      </c>
      <c r="L26" s="17" t="n">
        <v>0.0878273158940575</v>
      </c>
      <c r="M26" s="17"/>
      <c r="N26" s="17" t="n">
        <v>3.35546366985418</v>
      </c>
      <c r="O26" s="17" t="n">
        <v>1.49508886426026</v>
      </c>
      <c r="P26" s="17" t="n">
        <v>-0.00148859857447555</v>
      </c>
      <c r="Q26" s="17" t="n">
        <v>1.62406104475283</v>
      </c>
      <c r="R26" s="17" t="n">
        <v>0.237802359415567</v>
      </c>
    </row>
    <row r="27" s="10" customFormat="true" ht="13.5" hidden="false" customHeight="true" outlineLevel="0" collapsed="false">
      <c r="A27" s="13" t="n">
        <v>1997</v>
      </c>
      <c r="B27" s="17" t="n">
        <v>51.3832346767102</v>
      </c>
      <c r="C27" s="17" t="n">
        <v>47.9120604521008</v>
      </c>
      <c r="D27" s="17" t="n">
        <v>29.2858723853316</v>
      </c>
      <c r="E27" s="17" t="n">
        <v>19.484198437272</v>
      </c>
      <c r="F27" s="17" t="n">
        <v>6.68323629247885</v>
      </c>
      <c r="G27" s="17" t="n">
        <v>3.11843765558074</v>
      </c>
      <c r="H27" s="17" t="n">
        <v>18.6261880667692</v>
      </c>
      <c r="I27" s="17" t="n">
        <v>13.4033073016081</v>
      </c>
      <c r="J27" s="17" t="n">
        <v>4.2878579766394</v>
      </c>
      <c r="K27" s="17" t="n">
        <v>0.884545979886907</v>
      </c>
      <c r="L27" s="17" t="n">
        <v>0.0504768086348507</v>
      </c>
      <c r="M27" s="17"/>
      <c r="N27" s="17" t="n">
        <v>3.47117422460937</v>
      </c>
      <c r="O27" s="17" t="n">
        <v>1.52952742355444</v>
      </c>
      <c r="P27" s="17" t="n">
        <v>0</v>
      </c>
      <c r="Q27" s="17" t="n">
        <v>1.70178954826068</v>
      </c>
      <c r="R27" s="17" t="n">
        <v>0.239857252794249</v>
      </c>
    </row>
    <row r="28" s="10" customFormat="true" ht="13.5" hidden="false" customHeight="true" outlineLevel="0" collapsed="false">
      <c r="A28" s="14" t="n">
        <v>1998</v>
      </c>
      <c r="B28" s="18" t="n">
        <v>50.0359562593039</v>
      </c>
      <c r="C28" s="18" t="n">
        <v>46.4493207033327</v>
      </c>
      <c r="D28" s="18" t="n">
        <v>28.2120928789255</v>
      </c>
      <c r="E28" s="18" t="n">
        <v>18.8171198863568</v>
      </c>
      <c r="F28" s="18" t="n">
        <v>6.4113890502399</v>
      </c>
      <c r="G28" s="18" t="n">
        <v>2.98358394232875</v>
      </c>
      <c r="H28" s="18" t="n">
        <v>18.2372278244072</v>
      </c>
      <c r="I28" s="18" t="n">
        <v>13.1404008563331</v>
      </c>
      <c r="J28" s="18" t="n">
        <v>4.26097130612228</v>
      </c>
      <c r="K28" s="18" t="n">
        <v>0.802795162854844</v>
      </c>
      <c r="L28" s="18" t="n">
        <v>0.0330604990969765</v>
      </c>
      <c r="M28" s="18"/>
      <c r="N28" s="18" t="n">
        <v>3.58663555597121</v>
      </c>
      <c r="O28" s="18" t="n">
        <v>1.63476980969528</v>
      </c>
      <c r="P28" s="18" t="n">
        <v>0</v>
      </c>
      <c r="Q28" s="18" t="n">
        <v>1.69111639946056</v>
      </c>
      <c r="R28" s="18" t="n">
        <v>0.260749346815364</v>
      </c>
    </row>
    <row r="29" s="10" customFormat="true" ht="13.5" hidden="false" customHeight="true" outlineLevel="0" collapsed="false">
      <c r="A29" s="14" t="n">
        <v>1999</v>
      </c>
      <c r="B29" s="18" t="n">
        <v>49.0147563984799</v>
      </c>
      <c r="C29" s="18" t="n">
        <v>45.2209716020324</v>
      </c>
      <c r="D29" s="18" t="n">
        <v>27.3226539426029</v>
      </c>
      <c r="E29" s="18" t="n">
        <v>18.6004997198376</v>
      </c>
      <c r="F29" s="18" t="n">
        <v>6.22973456777209</v>
      </c>
      <c r="G29" s="18" t="n">
        <v>2.49241965499316</v>
      </c>
      <c r="H29" s="18" t="n">
        <v>17.8983176594295</v>
      </c>
      <c r="I29" s="18" t="n">
        <v>13.1381836546171</v>
      </c>
      <c r="J29" s="18" t="n">
        <v>3.93525354868721</v>
      </c>
      <c r="K29" s="18" t="n">
        <v>0.810481590718094</v>
      </c>
      <c r="L29" s="18" t="n">
        <v>0.0143988654071048</v>
      </c>
      <c r="M29" s="18"/>
      <c r="N29" s="18" t="n">
        <v>3.79378479644752</v>
      </c>
      <c r="O29" s="18" t="n">
        <v>1.7910879578674</v>
      </c>
      <c r="P29" s="18" t="n">
        <v>0</v>
      </c>
      <c r="Q29" s="18" t="n">
        <v>1.70255675207645</v>
      </c>
      <c r="R29" s="18" t="n">
        <v>0.300140086503662</v>
      </c>
    </row>
    <row r="30" s="10" customFormat="true" ht="13.5" hidden="false" customHeight="true" outlineLevel="0" collapsed="false">
      <c r="A30" s="14" t="n">
        <v>2000</v>
      </c>
      <c r="B30" s="18" t="n">
        <v>46.9402198728138</v>
      </c>
      <c r="C30" s="18" t="n">
        <v>43.7964365075477</v>
      </c>
      <c r="D30" s="18" t="n">
        <v>26.3615211690002</v>
      </c>
      <c r="E30" s="18" t="n">
        <v>17.9064370116153</v>
      </c>
      <c r="F30" s="18" t="n">
        <v>6.12365061505574</v>
      </c>
      <c r="G30" s="18" t="n">
        <v>2.33143354232921</v>
      </c>
      <c r="H30" s="18" t="n">
        <v>17.4349153385475</v>
      </c>
      <c r="I30" s="18" t="n">
        <v>12.6741042210318</v>
      </c>
      <c r="J30" s="18" t="n">
        <v>3.98894719873553</v>
      </c>
      <c r="K30" s="18" t="n">
        <v>0.762618861413429</v>
      </c>
      <c r="L30" s="18" t="n">
        <v>0.00924505736676216</v>
      </c>
      <c r="M30" s="18"/>
      <c r="N30" s="18" t="n">
        <v>3.14378336526613</v>
      </c>
      <c r="O30" s="18" t="n">
        <v>1.38805684711264</v>
      </c>
      <c r="P30" s="18" t="n">
        <v>0</v>
      </c>
      <c r="Q30" s="18" t="n">
        <v>1.52130369520295</v>
      </c>
      <c r="R30" s="18" t="n">
        <v>0.234422822950543</v>
      </c>
    </row>
    <row r="31" s="10" customFormat="true" ht="13.5" hidden="false" customHeight="true" outlineLevel="0" collapsed="false">
      <c r="A31" s="14" t="n">
        <v>2001</v>
      </c>
      <c r="B31" s="18" t="n">
        <v>49.312104667533</v>
      </c>
      <c r="C31" s="18" t="n">
        <v>45.9359298370034</v>
      </c>
      <c r="D31" s="18" t="n">
        <v>27.4546964619446</v>
      </c>
      <c r="E31" s="18" t="n">
        <v>18.8616591632922</v>
      </c>
      <c r="F31" s="18" t="n">
        <v>6.1728920756041</v>
      </c>
      <c r="G31" s="18" t="n">
        <v>2.42014522304835</v>
      </c>
      <c r="H31" s="18" t="n">
        <v>18.4812333750588</v>
      </c>
      <c r="I31" s="18" t="n">
        <v>13.7246280339216</v>
      </c>
      <c r="J31" s="18" t="n">
        <v>3.92383678659609</v>
      </c>
      <c r="K31" s="18" t="n">
        <v>0.824259075581475</v>
      </c>
      <c r="L31" s="18" t="n">
        <v>0.00850947895954597</v>
      </c>
      <c r="M31" s="18"/>
      <c r="N31" s="18" t="n">
        <v>3.37617483052969</v>
      </c>
      <c r="O31" s="18" t="n">
        <v>1.58581876301102</v>
      </c>
      <c r="P31" s="18" t="n">
        <v>0</v>
      </c>
      <c r="Q31" s="18" t="n">
        <v>1.54292325316495</v>
      </c>
      <c r="R31" s="18" t="n">
        <v>0.247432814353713</v>
      </c>
    </row>
    <row r="32" s="10" customFormat="true" ht="13.5" hidden="false" customHeight="true" outlineLevel="0" collapsed="false">
      <c r="A32" s="14" t="n">
        <v>2002</v>
      </c>
      <c r="B32" s="18" t="n">
        <v>50.4133529293623</v>
      </c>
      <c r="C32" s="18" t="n">
        <v>46.6257282512299</v>
      </c>
      <c r="D32" s="18" t="n">
        <v>28.4821678022882</v>
      </c>
      <c r="E32" s="18" t="n">
        <v>19.2383028748772</v>
      </c>
      <c r="F32" s="18" t="n">
        <v>6.74741741456344</v>
      </c>
      <c r="G32" s="18" t="n">
        <v>2.4964475128475</v>
      </c>
      <c r="H32" s="18" t="n">
        <v>18.1435604489417</v>
      </c>
      <c r="I32" s="18" t="n">
        <v>13.9243700675312</v>
      </c>
      <c r="J32" s="18" t="n">
        <v>3.49040415439572</v>
      </c>
      <c r="K32" s="18" t="n">
        <v>0.724116914950354</v>
      </c>
      <c r="L32" s="18" t="n">
        <v>0.00466931206442064</v>
      </c>
      <c r="M32" s="18"/>
      <c r="N32" s="18" t="n">
        <v>3.78762467813241</v>
      </c>
      <c r="O32" s="18" t="n">
        <v>1.99405773298322</v>
      </c>
      <c r="P32" s="18" t="n">
        <v>0</v>
      </c>
      <c r="Q32" s="18" t="n">
        <v>1.51528515114579</v>
      </c>
      <c r="R32" s="18" t="n">
        <v>0.278281794003396</v>
      </c>
    </row>
    <row r="33" s="10" customFormat="true" ht="13.5" hidden="false" customHeight="true" outlineLevel="0" collapsed="false">
      <c r="A33" s="14" t="n">
        <v>2003</v>
      </c>
      <c r="B33" s="18" t="n">
        <v>49.8469644952966</v>
      </c>
      <c r="C33" s="18" t="n">
        <v>46.3313329144971</v>
      </c>
      <c r="D33" s="18" t="n">
        <v>27.9353905563741</v>
      </c>
      <c r="E33" s="18" t="n">
        <v>18.8163763095754</v>
      </c>
      <c r="F33" s="18" t="n">
        <v>6.61798702857052</v>
      </c>
      <c r="G33" s="18" t="n">
        <v>2.5010272182281</v>
      </c>
      <c r="H33" s="18" t="n">
        <v>18.3959423581231</v>
      </c>
      <c r="I33" s="18" t="n">
        <v>13.292407750497</v>
      </c>
      <c r="J33" s="18" t="n">
        <v>4.24779789338486</v>
      </c>
      <c r="K33" s="18" t="n">
        <v>0.851667942312665</v>
      </c>
      <c r="L33" s="18" t="n">
        <v>0.00406877192852956</v>
      </c>
      <c r="M33" s="18"/>
      <c r="N33" s="18" t="n">
        <v>3.51563158079941</v>
      </c>
      <c r="O33" s="18" t="n">
        <v>1.61260228171577</v>
      </c>
      <c r="P33" s="18" t="n">
        <v>0</v>
      </c>
      <c r="Q33" s="18" t="n">
        <v>1.63324204094748</v>
      </c>
      <c r="R33" s="18" t="n">
        <v>0.269787258136155</v>
      </c>
    </row>
    <row r="34" s="10" customFormat="true" ht="13.2" hidden="false" customHeight="true" outlineLevel="0" collapsed="false">
      <c r="A34" s="14" t="n">
        <v>2004</v>
      </c>
      <c r="B34" s="18" t="n">
        <v>47.045880988706</v>
      </c>
      <c r="C34" s="18" t="n">
        <v>43.9934440169357</v>
      </c>
      <c r="D34" s="18" t="n">
        <v>26.4445937710765</v>
      </c>
      <c r="E34" s="18" t="n">
        <v>18.3699285043898</v>
      </c>
      <c r="F34" s="18" t="n">
        <v>6.0806041445296</v>
      </c>
      <c r="G34" s="18" t="n">
        <v>1.99406112215703</v>
      </c>
      <c r="H34" s="18" t="n">
        <v>17.5488502458592</v>
      </c>
      <c r="I34" s="18" t="n">
        <v>12.6231759564805</v>
      </c>
      <c r="J34" s="18" t="n">
        <v>4.21009827154583</v>
      </c>
      <c r="K34" s="18" t="n">
        <v>0.710476065874901</v>
      </c>
      <c r="L34" s="18" t="n">
        <v>0.0050999519580129</v>
      </c>
      <c r="M34" s="18"/>
      <c r="N34" s="18" t="n">
        <v>3.05243697177029</v>
      </c>
      <c r="O34" s="18" t="n">
        <v>1.38831242866689</v>
      </c>
      <c r="P34" s="18" t="n">
        <v>0</v>
      </c>
      <c r="Q34" s="18" t="n">
        <v>1.42077627133746</v>
      </c>
      <c r="R34" s="18" t="n">
        <v>0.243348271765936</v>
      </c>
    </row>
    <row r="35" s="10" customFormat="true" ht="13.2" hidden="false" customHeight="true" outlineLevel="0" collapsed="false">
      <c r="A35" s="14" t="n">
        <v>2005</v>
      </c>
      <c r="B35" s="18" t="n">
        <v>45.0817456403882</v>
      </c>
      <c r="C35" s="18" t="n">
        <v>42.0261599885393</v>
      </c>
      <c r="D35" s="18" t="n">
        <v>25.4739961240564</v>
      </c>
      <c r="E35" s="18" t="n">
        <v>17.9476623574102</v>
      </c>
      <c r="F35" s="18" t="n">
        <v>5.78695414745002</v>
      </c>
      <c r="G35" s="18" t="n">
        <v>1.73937961919611</v>
      </c>
      <c r="H35" s="18" t="n">
        <v>16.552163864483</v>
      </c>
      <c r="I35" s="18" t="n">
        <v>12.1304720131454</v>
      </c>
      <c r="J35" s="18" t="n">
        <v>3.731077392668</v>
      </c>
      <c r="K35" s="18" t="n">
        <v>0.686963048409824</v>
      </c>
      <c r="L35" s="18" t="n">
        <v>0.00365141025972847</v>
      </c>
      <c r="M35" s="18"/>
      <c r="N35" s="18" t="n">
        <v>3.05558565184892</v>
      </c>
      <c r="O35" s="18" t="n">
        <v>1.50590798038947</v>
      </c>
      <c r="P35" s="18" t="n">
        <v>0</v>
      </c>
      <c r="Q35" s="18" t="n">
        <v>1.29093950000764</v>
      </c>
      <c r="R35" s="18" t="n">
        <v>0.258738171451817</v>
      </c>
    </row>
    <row r="36" s="10" customFormat="true" ht="13.2" hidden="false" customHeight="true" outlineLevel="0" collapsed="false">
      <c r="A36" s="14" t="n">
        <v>2006</v>
      </c>
      <c r="B36" s="18" t="n">
        <v>44.4488139330535</v>
      </c>
      <c r="C36" s="18" t="n">
        <v>41.253935378477</v>
      </c>
      <c r="D36" s="18" t="n">
        <v>24.9207946020012</v>
      </c>
      <c r="E36" s="18" t="n">
        <v>17.5257191779916</v>
      </c>
      <c r="F36" s="18" t="n">
        <v>5.74159581938891</v>
      </c>
      <c r="G36" s="18" t="n">
        <v>1.65347960462069</v>
      </c>
      <c r="H36" s="18" t="n">
        <v>16.3331407764758</v>
      </c>
      <c r="I36" s="18" t="n">
        <v>11.9557507169939</v>
      </c>
      <c r="J36" s="18" t="n">
        <v>3.30050451617957</v>
      </c>
      <c r="K36" s="18" t="n">
        <v>1.07274072367734</v>
      </c>
      <c r="L36" s="18" t="n">
        <v>0.0041448196249697</v>
      </c>
      <c r="M36" s="18"/>
      <c r="N36" s="18" t="n">
        <v>3.19487855457647</v>
      </c>
      <c r="O36" s="18" t="n">
        <v>1.57128576864222</v>
      </c>
      <c r="P36" s="18" t="n">
        <v>0</v>
      </c>
      <c r="Q36" s="18" t="n">
        <v>1.37561957997605</v>
      </c>
      <c r="R36" s="18" t="n">
        <v>0.247973205958197</v>
      </c>
    </row>
    <row r="37" s="10" customFormat="true" ht="13.2" hidden="false" customHeight="true" outlineLevel="0" collapsed="false">
      <c r="A37" s="14" t="n">
        <v>2007</v>
      </c>
      <c r="B37" s="18" t="n">
        <v>43.4468989214424</v>
      </c>
      <c r="C37" s="18" t="n">
        <v>40.7267655143769</v>
      </c>
      <c r="D37" s="18" t="n">
        <v>24.8258911996286</v>
      </c>
      <c r="E37" s="18" t="n">
        <v>17.5555247501051</v>
      </c>
      <c r="F37" s="18" t="n">
        <v>5.56879414050017</v>
      </c>
      <c r="G37" s="18" t="n">
        <v>1.70157230902336</v>
      </c>
      <c r="H37" s="18" t="n">
        <v>15.9008743147483</v>
      </c>
      <c r="I37" s="18" t="n">
        <v>11.7214589877959</v>
      </c>
      <c r="J37" s="18" t="n">
        <v>3.37610515594199</v>
      </c>
      <c r="K37" s="18" t="n">
        <v>0.800846918321519</v>
      </c>
      <c r="L37" s="18" t="n">
        <v>0.00246325268888472</v>
      </c>
      <c r="M37" s="18"/>
      <c r="N37" s="18" t="n">
        <v>2.72013340706553</v>
      </c>
      <c r="O37" s="18" t="n">
        <v>1.28083343933325</v>
      </c>
      <c r="P37" s="18" t="n">
        <v>0</v>
      </c>
      <c r="Q37" s="18" t="n">
        <v>1.20641422868554</v>
      </c>
      <c r="R37" s="18" t="n">
        <v>0.232885739046736</v>
      </c>
    </row>
    <row r="38" s="10" customFormat="true" ht="13.2" hidden="false" customHeight="true" outlineLevel="0" collapsed="false">
      <c r="A38" s="14" t="n">
        <v>2008</v>
      </c>
      <c r="B38" s="18" t="n">
        <v>42.8226609996646</v>
      </c>
      <c r="C38" s="18" t="n">
        <v>40.6665312886124</v>
      </c>
      <c r="D38" s="18" t="n">
        <v>25.09002824632</v>
      </c>
      <c r="E38" s="18" t="n">
        <v>17.7477641415844</v>
      </c>
      <c r="F38" s="18" t="n">
        <v>5.55453112055139</v>
      </c>
      <c r="G38" s="18" t="n">
        <v>1.78773298418423</v>
      </c>
      <c r="H38" s="18" t="n">
        <v>15.5765030422924</v>
      </c>
      <c r="I38" s="18" t="n">
        <v>12.059299793718</v>
      </c>
      <c r="J38" s="18" t="n">
        <v>2.73068882060294</v>
      </c>
      <c r="K38" s="18" t="n">
        <v>0.78279470655698</v>
      </c>
      <c r="L38" s="18" t="n">
        <v>0.00371972141447351</v>
      </c>
      <c r="M38" s="18"/>
      <c r="N38" s="18" t="n">
        <v>2.15612971105222</v>
      </c>
      <c r="O38" s="18" t="n">
        <v>1.06229732898971</v>
      </c>
      <c r="P38" s="18" t="n">
        <v>0</v>
      </c>
      <c r="Q38" s="18" t="n">
        <v>0.887497976001419</v>
      </c>
      <c r="R38" s="18" t="n">
        <v>0.206334406061081</v>
      </c>
    </row>
    <row r="39" s="10" customFormat="true" ht="13.2" hidden="false" customHeight="true" outlineLevel="0" collapsed="false">
      <c r="A39" s="14" t="n">
        <v>2009</v>
      </c>
      <c r="B39" s="18" t="n">
        <v>42.7879605132494</v>
      </c>
      <c r="C39" s="18" t="n">
        <v>40.8963348085297</v>
      </c>
      <c r="D39" s="18" t="n">
        <v>24.7640628201941</v>
      </c>
      <c r="E39" s="18" t="n">
        <v>17.6773860972668</v>
      </c>
      <c r="F39" s="18" t="n">
        <v>5.31879082898237</v>
      </c>
      <c r="G39" s="18" t="n">
        <v>1.76788589394492</v>
      </c>
      <c r="H39" s="18" t="n">
        <v>16.1322719883356</v>
      </c>
      <c r="I39" s="18" t="n">
        <v>12.5056935183133</v>
      </c>
      <c r="J39" s="18" t="n">
        <v>2.82063165197883</v>
      </c>
      <c r="K39" s="18" t="n">
        <v>0.805946818043453</v>
      </c>
      <c r="L39" s="18" t="n">
        <v>0</v>
      </c>
      <c r="M39" s="18"/>
      <c r="N39" s="18" t="n">
        <v>1.89162570471978</v>
      </c>
      <c r="O39" s="18" t="n">
        <v>0.840619034413107</v>
      </c>
      <c r="P39" s="18" t="n">
        <v>0</v>
      </c>
      <c r="Q39" s="18" t="n">
        <v>0.843117932886621</v>
      </c>
      <c r="R39" s="18" t="n">
        <v>0.20788873742005</v>
      </c>
    </row>
    <row r="40" s="10" customFormat="true" ht="13.5" hidden="false" customHeight="true" outlineLevel="0" collapsed="false">
      <c r="A40" s="8" t="s">
        <v>112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s="10" customFormat="true" ht="13.2" hidden="false" customHeight="false" outlineLevel="0" collapsed="false">
      <c r="A41" s="15" t="n">
        <v>2009</v>
      </c>
      <c r="B41" s="20" t="n">
        <v>328756.392182396</v>
      </c>
      <c r="C41" s="20" t="n">
        <v>314222.302896428</v>
      </c>
      <c r="D41" s="20" t="n">
        <v>190271.838246845</v>
      </c>
      <c r="E41" s="20" t="n">
        <v>135822.169914032</v>
      </c>
      <c r="F41" s="20" t="n">
        <v>40866.3197</v>
      </c>
      <c r="G41" s="20" t="n">
        <v>13583.3486328125</v>
      </c>
      <c r="H41" s="20" t="n">
        <v>123950.464649583</v>
      </c>
      <c r="I41" s="20" t="n">
        <v>96086.0646499648</v>
      </c>
      <c r="J41" s="20" t="n">
        <v>21672</v>
      </c>
      <c r="K41" s="20" t="n">
        <v>6192.39999961853</v>
      </c>
      <c r="L41" s="20" t="n">
        <v>0</v>
      </c>
      <c r="M41" s="20"/>
      <c r="N41" s="20" t="n">
        <v>14534.0892859678</v>
      </c>
      <c r="O41" s="20" t="n">
        <v>6458.8</v>
      </c>
      <c r="P41" s="20" t="n">
        <v>0</v>
      </c>
      <c r="Q41" s="20" t="n">
        <v>6478</v>
      </c>
      <c r="R41" s="20" t="n">
        <v>1597.28928596776</v>
      </c>
    </row>
    <row r="42" s="22" customFormat="true" ht="13.5" hidden="false" customHeight="true" outlineLevel="0" collapsed="false">
      <c r="A42" s="21" t="s">
        <v>113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s="22" customFormat="true" ht="13.5" hidden="false" customHeight="true" outlineLevel="0" collapsed="false">
      <c r="A43" s="21" t="s">
        <v>11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s="22" customFormat="true" ht="13.5" hidden="false" customHeight="true" outlineLevel="0" collapsed="false">
      <c r="A44" s="21" t="s">
        <v>115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s="24" customFormat="true" ht="13.5" hidden="false" customHeight="true" outlineLevel="0" collapsed="false">
      <c r="A45" s="23" t="s">
        <v>116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s="22" customFormat="true" ht="13.2" hidden="false" customHeight="false" outlineLevel="0" collapsed="false"/>
    <row r="47" s="22" customFormat="true" ht="13.2" hidden="false" customHeight="false" outlineLevel="0" collapsed="false"/>
    <row r="48" s="22" customFormat="true" ht="13.2" hidden="false" customHeight="false" outlineLevel="0" collapsed="false"/>
    <row r="49" s="22" customFormat="true" ht="13.2" hidden="false" customHeight="false" outlineLevel="0" collapsed="false"/>
    <row r="50" s="22" customFormat="true" ht="13.2" hidden="false" customHeight="false" outlineLevel="0" collapsed="false"/>
    <row r="51" s="22" customFormat="true" ht="13.2" hidden="false" customHeight="false" outlineLevel="0" collapsed="false"/>
    <row r="52" s="22" customFormat="true" ht="13.2" hidden="false" customHeight="false" outlineLevel="0" collapsed="false"/>
    <row r="53" s="22" customFormat="true" ht="13.2" hidden="false" customHeight="false" outlineLevel="0" collapsed="false"/>
    <row r="54" s="22" customFormat="true" ht="13.2" hidden="false" customHeight="false" outlineLevel="0" collapsed="false"/>
  </sheetData>
  <mergeCells count="10">
    <mergeCell ref="A1:R1"/>
    <mergeCell ref="A2:R2"/>
    <mergeCell ref="A3:R3"/>
    <mergeCell ref="C5:L5"/>
    <mergeCell ref="N5:R5"/>
    <mergeCell ref="A40:R40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240277777777778" right="0.590277777777778" top="0.570138888888889" bottom="0.54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6:22:55Z</dcterms:created>
  <dc:creator>BOI</dc:creator>
  <dc:description/>
  <dc:language>en-US</dc:language>
  <cp:lastModifiedBy>BOI</cp:lastModifiedBy>
  <dcterms:modified xsi:type="dcterms:W3CDTF">2010-11-03T16:24:48Z</dcterms:modified>
  <cp:revision>0</cp:revision>
  <dc:subject/>
  <dc:title/>
</cp:coreProperties>
</file>