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1)" sheetId="1" state="visible" r:id="rId2"/>
    <sheet name="הסברים" sheetId="2" state="visible" r:id="rId3"/>
  </sheets>
  <definedNames>
    <definedName function="false" hidden="false" localSheetId="0" name="_xlnm.Print_Area" vbProcedure="false">'לוח ב-נ-23 (1)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3"/>
        <rFont val="Arial (Hebrew)"/>
        <family val="0"/>
        <charset val="177"/>
      </rPr>
      <t xml:space="preserve">לוח ב</t>
    </r>
    <r>
      <rPr>
        <b val="true"/>
        <sz val="13"/>
        <rFont val="Miriam"/>
        <family val="2"/>
        <charset val="177"/>
      </rPr>
      <t xml:space="preserve">'-</t>
    </r>
    <r>
      <rPr>
        <b val="true"/>
        <sz val="13"/>
        <rFont val="Arial (Hebrew)"/>
        <family val="0"/>
        <charset val="177"/>
      </rPr>
      <t xml:space="preserve">נ</t>
    </r>
    <r>
      <rPr>
        <b val="true"/>
        <sz val="13"/>
        <rFont val="Miriam"/>
        <family val="2"/>
        <charset val="177"/>
      </rPr>
      <t xml:space="preserve">'-23 (1)</t>
    </r>
  </si>
  <si>
    <r>
      <rPr>
        <b val="true"/>
        <sz val="13"/>
        <rFont val="Arial (Hebrew)"/>
        <family val="0"/>
        <charset val="177"/>
      </rPr>
      <t xml:space="preserve">מלאי ההון הגולמי בתעשייה לסוף השנה</t>
    </r>
    <r>
      <rPr>
        <b val="true"/>
        <sz val="13"/>
        <rFont val="Miriam"/>
        <family val="2"/>
        <charset val="177"/>
      </rPr>
      <t xml:space="preserve">, </t>
    </r>
    <r>
      <rPr>
        <b val="true"/>
        <sz val="13"/>
        <rFont val="Arial (Hebrew)"/>
        <family val="0"/>
        <charset val="177"/>
      </rPr>
      <t xml:space="preserve">לפי ענף</t>
    </r>
    <r>
      <rPr>
        <b val="true"/>
        <sz val="13"/>
        <rFont val="Miriam"/>
        <family val="2"/>
        <charset val="177"/>
      </rPr>
      <t xml:space="preserve">, 1980 </t>
    </r>
    <r>
      <rPr>
        <b val="true"/>
        <sz val="13"/>
        <rFont val="Arial (Hebrew)"/>
        <family val="0"/>
        <charset val="177"/>
      </rPr>
      <t xml:space="preserve">עד </t>
    </r>
    <r>
      <rPr>
        <b val="true"/>
        <sz val="13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סך הכול ללא היהלומים</t>
  </si>
  <si>
    <t xml:space="preserve">הכרייה והחציבה</t>
  </si>
  <si>
    <r>
      <rPr>
        <sz val="10"/>
        <rFont val="Arial (Hebrew)"/>
        <family val="0"/>
        <charset val="177"/>
      </rPr>
      <t xml:space="preserve">המזון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המשקאות והטבק</t>
    </r>
  </si>
  <si>
    <t xml:space="preserve">הטקסטיל</t>
  </si>
  <si>
    <t xml:space="preserve">ההלבשה</t>
  </si>
  <si>
    <t xml:space="preserve">העור ומוצריו</t>
  </si>
  <si>
    <t xml:space="preserve">העץ ומוצריו </t>
  </si>
  <si>
    <t xml:space="preserve">הנייר ומוצריו</t>
  </si>
  <si>
    <t xml:space="preserve">דפוס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05-09'</t>
  </si>
  <si>
    <t xml:space="preserve">10-12'</t>
  </si>
  <si>
    <t xml:space="preserve">16, 31</t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10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1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2008.</t>
  </si>
  <si>
    <t xml:space="preserve">מלאי ההון הגולמי בכריית חול, מחצבים ומלחים, חציבת אבן והפקת מחצבים אל-מתכתיים.</t>
  </si>
  <si>
    <t xml:space="preserve">אחוזים</t>
  </si>
  <si>
    <t xml:space="preserve">שנתית</t>
  </si>
  <si>
    <t xml:space="preserve">הלמ"ס</t>
  </si>
  <si>
    <t xml:space="preserve">המזון, המשקאות והטבק</t>
  </si>
  <si>
    <t xml:space="preserve">מלאי ההון הגולמי בתעשיית מוצרי המזון, המשקאות החריפים והקלים ומוצרי הטבק.</t>
  </si>
  <si>
    <t xml:space="preserve">מלאי ההון הגולמי בתעשיית הטקסטיל.</t>
  </si>
  <si>
    <t xml:space="preserve">מלאי ההון הגולמי בתעשיית ההלבשה.</t>
  </si>
  <si>
    <t xml:space="preserve">מלאי ההון הגולמי בתעשיית נעליים, עור ומוצריו.</t>
  </si>
  <si>
    <t xml:space="preserve">מלאי ההון הגולמי בתעשיית עץ ומוצריו ורהיטים.</t>
  </si>
  <si>
    <t xml:space="preserve">מלאי ההון הגולמי בתעשיית נייר ומוצריו.</t>
  </si>
  <si>
    <t xml:space="preserve">הדפוס וההוצאה לאור</t>
  </si>
  <si>
    <t xml:space="preserve">מלאי ההון הגולמי בדפוס והוצאה לאור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#,##0.0"/>
    <numFmt numFmtId="168" formatCode="0.0"/>
    <numFmt numFmtId="169" formatCode="#,##0"/>
    <numFmt numFmtId="170" formatCode="_ * #,##0.00_ ;_ * \-#,##0.00_ ;_ * \-??_ ;_ @_ "/>
    <numFmt numFmtId="171" formatCode="_ * #,##0.0_ ;_ * \-#,##0.0_ ;_ * \-??_ ;_ @_ 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 (Hebrew)"/>
      <family val="0"/>
      <charset val="177"/>
    </font>
    <font>
      <b val="true"/>
      <sz val="13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3b" xfId="20"/>
    <cellStyle name="Normal_גיליון1" xfId="21"/>
    <cellStyle name="Normal_לוח ה_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2" width="7.42"/>
    <col collapsed="false" customWidth="true" hidden="false" outlineLevel="0" max="4" min="4" style="2" width="8.7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9" min="7" style="2" width="6.13"/>
    <col collapsed="false" customWidth="true" hidden="false" outlineLevel="0" max="10" min="10" style="2" width="8.28"/>
    <col collapsed="false" customWidth="false" hidden="false" outlineLevel="0" max="257" min="11" style="2" width="11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4" customFormat="tru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7" t="s">
        <v>13</v>
      </c>
      <c r="B6" s="9"/>
      <c r="C6" s="10" t="s">
        <v>14</v>
      </c>
      <c r="D6" s="10" t="s">
        <v>15</v>
      </c>
      <c r="E6" s="9" t="n">
        <v>13</v>
      </c>
      <c r="F6" s="9" t="n">
        <v>14</v>
      </c>
      <c r="G6" s="9" t="n">
        <v>15</v>
      </c>
      <c r="H6" s="9" t="s">
        <v>16</v>
      </c>
      <c r="I6" s="9" t="n">
        <v>17</v>
      </c>
      <c r="J6" s="9" t="n">
        <v>18</v>
      </c>
    </row>
    <row r="7" customFormat="false" ht="12.75" hidden="false" customHeight="false" outlineLevel="0" collapsed="false">
      <c r="A7" s="11" t="n">
        <v>1980</v>
      </c>
      <c r="B7" s="12" t="n">
        <v>3.81135408617592</v>
      </c>
      <c r="C7" s="12" t="n">
        <v>6.81646875294921</v>
      </c>
      <c r="D7" s="12" t="n">
        <v>3.30061337502194</v>
      </c>
      <c r="E7" s="12" t="n">
        <v>0.210413143268662</v>
      </c>
      <c r="F7" s="12" t="n">
        <v>1.04295248908715</v>
      </c>
      <c r="G7" s="12" t="n">
        <v>-2.16354200079495</v>
      </c>
      <c r="H7" s="12" t="n">
        <v>-3.13923009133519</v>
      </c>
      <c r="I7" s="12" t="n">
        <v>0.73520542246186</v>
      </c>
      <c r="J7" s="12" t="n">
        <v>-0.803392231043176</v>
      </c>
    </row>
    <row r="8" customFormat="false" ht="12.75" hidden="false" customHeight="false" outlineLevel="0" collapsed="false">
      <c r="A8" s="11" t="n">
        <v>1981</v>
      </c>
      <c r="B8" s="13" t="n">
        <v>3.51228691901044</v>
      </c>
      <c r="C8" s="14" t="n">
        <v>4.46231974629818</v>
      </c>
      <c r="D8" s="14" t="n">
        <v>2.75065012445037</v>
      </c>
      <c r="E8" s="14" t="n">
        <v>-1.16932485530759</v>
      </c>
      <c r="F8" s="14" t="n">
        <v>-0.846283983960061</v>
      </c>
      <c r="G8" s="14" t="n">
        <v>2.08567677753175</v>
      </c>
      <c r="H8" s="14" t="n">
        <v>-1.66773162892122</v>
      </c>
      <c r="I8" s="14" t="n">
        <v>2.44648771353693</v>
      </c>
      <c r="J8" s="14" t="n">
        <v>2.37618507521178</v>
      </c>
    </row>
    <row r="9" customFormat="false" ht="12.75" hidden="false" customHeight="false" outlineLevel="0" collapsed="false">
      <c r="A9" s="11" t="n">
        <v>1982</v>
      </c>
      <c r="B9" s="13" t="n">
        <v>4.7050199437912</v>
      </c>
      <c r="C9" s="14" t="n">
        <v>1.43139795891576</v>
      </c>
      <c r="D9" s="14" t="n">
        <v>3.93266589485402</v>
      </c>
      <c r="E9" s="14" t="n">
        <v>0.23263832287761</v>
      </c>
      <c r="F9" s="14" t="n">
        <v>1.14918729371996</v>
      </c>
      <c r="G9" s="14" t="n">
        <v>8.62269419131283</v>
      </c>
      <c r="H9" s="14" t="n">
        <v>-2.58815477420111</v>
      </c>
      <c r="I9" s="14" t="n">
        <v>2.00994466337423</v>
      </c>
      <c r="J9" s="14" t="n">
        <v>11.4081127052666</v>
      </c>
    </row>
    <row r="10" customFormat="false" ht="12.75" hidden="false" customHeight="false" outlineLevel="0" collapsed="false">
      <c r="A10" s="11" t="n">
        <v>1983</v>
      </c>
      <c r="B10" s="13" t="n">
        <v>5.20381730624289</v>
      </c>
      <c r="C10" s="14" t="n">
        <v>-1.62214372864821</v>
      </c>
      <c r="D10" s="14" t="n">
        <v>5.02930808157795</v>
      </c>
      <c r="E10" s="14" t="n">
        <v>-2.27814262041829</v>
      </c>
      <c r="F10" s="14" t="n">
        <v>5.82880924696261</v>
      </c>
      <c r="G10" s="14" t="n">
        <v>3.49100225606604</v>
      </c>
      <c r="H10" s="14" t="n">
        <v>-1.02581388379943</v>
      </c>
      <c r="I10" s="14" t="n">
        <v>15.5576481879891</v>
      </c>
      <c r="J10" s="14" t="n">
        <v>2.84251382956755</v>
      </c>
    </row>
    <row r="11" customFormat="false" ht="12.75" hidden="false" customHeight="false" outlineLevel="0" collapsed="false">
      <c r="A11" s="11" t="n">
        <v>1984</v>
      </c>
      <c r="B11" s="13" t="n">
        <v>4.45972641079564</v>
      </c>
      <c r="C11" s="14" t="n">
        <v>-2.70659074672531</v>
      </c>
      <c r="D11" s="14" t="n">
        <v>4.81811251490287</v>
      </c>
      <c r="E11" s="14" t="n">
        <v>-3.73278464347481</v>
      </c>
      <c r="F11" s="14" t="n">
        <v>-0.800771654521926</v>
      </c>
      <c r="G11" s="14" t="n">
        <v>1.27064316704693</v>
      </c>
      <c r="H11" s="14" t="n">
        <v>-4.35852555552437</v>
      </c>
      <c r="I11" s="14" t="n">
        <v>4.77064543361088</v>
      </c>
      <c r="J11" s="14" t="n">
        <v>2.22505754893305</v>
      </c>
    </row>
    <row r="12" customFormat="false" ht="12.75" hidden="false" customHeight="false" outlineLevel="0" collapsed="false">
      <c r="A12" s="11" t="n">
        <v>1985</v>
      </c>
      <c r="B12" s="13" t="n">
        <v>4.09647892003571</v>
      </c>
      <c r="C12" s="14" t="n">
        <v>-0.30025797766553</v>
      </c>
      <c r="D12" s="14" t="n">
        <v>3.4311680052252</v>
      </c>
      <c r="E12" s="14" t="n">
        <v>-1.65861637742528</v>
      </c>
      <c r="F12" s="14" t="n">
        <v>0.17845876916982</v>
      </c>
      <c r="G12" s="14" t="n">
        <v>3.80586045989915</v>
      </c>
      <c r="H12" s="14" t="n">
        <v>-2.60650321719731</v>
      </c>
      <c r="I12" s="14" t="n">
        <v>1.27744100364484</v>
      </c>
      <c r="J12" s="14" t="n">
        <v>2.54382414984691</v>
      </c>
    </row>
    <row r="13" customFormat="false" ht="12.75" hidden="false" customHeight="false" outlineLevel="0" collapsed="false">
      <c r="A13" s="11" t="n">
        <v>1986</v>
      </c>
      <c r="B13" s="13" t="n">
        <v>3.66211723578247</v>
      </c>
      <c r="C13" s="14" t="n">
        <v>-3.49770702681905</v>
      </c>
      <c r="D13" s="14" t="n">
        <v>0.237407984876903</v>
      </c>
      <c r="E13" s="14" t="n">
        <v>0.5133021435348</v>
      </c>
      <c r="F13" s="14" t="n">
        <v>5.63903399780967</v>
      </c>
      <c r="G13" s="14" t="n">
        <v>7.15917819970502</v>
      </c>
      <c r="H13" s="14" t="n">
        <v>6.02669712783495</v>
      </c>
      <c r="I13" s="14" t="n">
        <v>5.41962726217247</v>
      </c>
      <c r="J13" s="14" t="n">
        <v>24.0137174460817</v>
      </c>
    </row>
    <row r="14" customFormat="false" ht="12.75" hidden="false" customHeight="false" outlineLevel="0" collapsed="false">
      <c r="A14" s="11" t="n">
        <v>1987</v>
      </c>
      <c r="B14" s="13" t="n">
        <v>3.9678485403728</v>
      </c>
      <c r="C14" s="14" t="n">
        <v>-4.07692865460361</v>
      </c>
      <c r="D14" s="14" t="n">
        <v>0.7640264653336</v>
      </c>
      <c r="E14" s="14" t="n">
        <v>1.67760594868245</v>
      </c>
      <c r="F14" s="14" t="n">
        <v>6.87364523130591</v>
      </c>
      <c r="G14" s="14" t="n">
        <v>5.23909563019391</v>
      </c>
      <c r="H14" s="14" t="n">
        <v>7.13863910574371</v>
      </c>
      <c r="I14" s="14" t="n">
        <v>8.56326298953398</v>
      </c>
      <c r="J14" s="14" t="n">
        <v>28.6714267346721</v>
      </c>
    </row>
    <row r="15" customFormat="false" ht="12.75" hidden="false" customHeight="false" outlineLevel="0" collapsed="false">
      <c r="A15" s="11" t="n">
        <v>1988</v>
      </c>
      <c r="B15" s="13" t="n">
        <v>2.44926684521245</v>
      </c>
      <c r="C15" s="14" t="n">
        <v>-5.20835365221359</v>
      </c>
      <c r="D15" s="14" t="n">
        <v>0.954487694151318</v>
      </c>
      <c r="E15" s="14" t="n">
        <v>-4.6794980466108</v>
      </c>
      <c r="F15" s="14" t="n">
        <v>7.000513988878</v>
      </c>
      <c r="G15" s="14" t="n">
        <v>0.677790253419586</v>
      </c>
      <c r="H15" s="14" t="n">
        <v>-1.74080678432462</v>
      </c>
      <c r="I15" s="14" t="n">
        <v>3.72413480605789</v>
      </c>
      <c r="J15" s="14" t="n">
        <v>28.4200953659523</v>
      </c>
    </row>
    <row r="16" customFormat="false" ht="12.75" hidden="false" customHeight="false" outlineLevel="0" collapsed="false">
      <c r="A16" s="11" t="n">
        <v>1989</v>
      </c>
      <c r="B16" s="13" t="n">
        <v>2.16641984309294</v>
      </c>
      <c r="C16" s="14" t="n">
        <v>-6.6477145560484</v>
      </c>
      <c r="D16" s="14" t="n">
        <v>1.66315763756002</v>
      </c>
      <c r="E16" s="14" t="n">
        <v>-4.47460597058441</v>
      </c>
      <c r="F16" s="14" t="n">
        <v>4.09215669493022</v>
      </c>
      <c r="G16" s="14" t="n">
        <v>1.15671269711137</v>
      </c>
      <c r="H16" s="14" t="n">
        <v>-2.20923814493068</v>
      </c>
      <c r="I16" s="14" t="n">
        <v>1.84072157507127</v>
      </c>
      <c r="J16" s="14" t="n">
        <v>23.8090396024106</v>
      </c>
    </row>
    <row r="17" customFormat="false" ht="12.75" hidden="false" customHeight="false" outlineLevel="0" collapsed="false">
      <c r="A17" s="11" t="n">
        <v>1990</v>
      </c>
      <c r="B17" s="13" t="n">
        <v>3.0940602300344</v>
      </c>
      <c r="C17" s="14" t="n">
        <v>-7.27269217373442</v>
      </c>
      <c r="D17" s="14" t="n">
        <v>2.38875156094078</v>
      </c>
      <c r="E17" s="14" t="n">
        <v>-1.4262124471445</v>
      </c>
      <c r="F17" s="14" t="n">
        <v>4.22958480125899</v>
      </c>
      <c r="G17" s="14" t="n">
        <v>2.59243734883843</v>
      </c>
      <c r="H17" s="14" t="n">
        <v>-2.56815927481077</v>
      </c>
      <c r="I17" s="14" t="n">
        <v>2.77922110634872</v>
      </c>
      <c r="J17" s="14" t="n">
        <v>33.2253098217354</v>
      </c>
    </row>
    <row r="18" customFormat="false" ht="12.75" hidden="false" customHeight="false" outlineLevel="0" collapsed="false">
      <c r="A18" s="11" t="n">
        <v>1991</v>
      </c>
      <c r="B18" s="13" t="n">
        <v>4.45451118788365</v>
      </c>
      <c r="C18" s="14" t="n">
        <v>-3.72153373519645</v>
      </c>
      <c r="D18" s="14" t="n">
        <v>0.158151258436368</v>
      </c>
      <c r="E18" s="14" t="n">
        <v>-3.01291240809614</v>
      </c>
      <c r="F18" s="14" t="n">
        <v>5.16767021109434</v>
      </c>
      <c r="G18" s="14" t="n">
        <v>1.29035409937863</v>
      </c>
      <c r="H18" s="14" t="n">
        <v>3.05189795063501</v>
      </c>
      <c r="I18" s="14" t="n">
        <v>2.61165559312995</v>
      </c>
      <c r="J18" s="14" t="n">
        <v>25.4497783010462</v>
      </c>
    </row>
    <row r="19" customFormat="false" ht="12.75" hidden="false" customHeight="false" outlineLevel="0" collapsed="false">
      <c r="A19" s="11" t="n">
        <v>1992</v>
      </c>
      <c r="B19" s="13" t="n">
        <v>5.75840149259776</v>
      </c>
      <c r="C19" s="14" t="n">
        <v>3.29888642970935</v>
      </c>
      <c r="D19" s="14" t="n">
        <v>3.62643179883457</v>
      </c>
      <c r="E19" s="14" t="n">
        <v>2.67713790913131</v>
      </c>
      <c r="F19" s="14" t="n">
        <v>8.08144591830708</v>
      </c>
      <c r="G19" s="14" t="n">
        <v>5.37960519573322</v>
      </c>
      <c r="H19" s="14" t="n">
        <v>3.06513757577389</v>
      </c>
      <c r="I19" s="14" t="n">
        <v>2.12311113365304</v>
      </c>
      <c r="J19" s="14" t="n">
        <v>14.4318262262489</v>
      </c>
    </row>
    <row r="20" customFormat="false" ht="12.75" hidden="false" customHeight="false" outlineLevel="0" collapsed="false">
      <c r="A20" s="11" t="n">
        <v>1993</v>
      </c>
      <c r="B20" s="13" t="n">
        <v>8.66110177236075</v>
      </c>
      <c r="C20" s="14" t="n">
        <v>1.4799767401223</v>
      </c>
      <c r="D20" s="14" t="n">
        <v>2.81755415576173</v>
      </c>
      <c r="E20" s="14" t="n">
        <v>0.287841629965535</v>
      </c>
      <c r="F20" s="14" t="n">
        <v>15.4124896513853</v>
      </c>
      <c r="G20" s="14" t="n">
        <v>11.402170281646</v>
      </c>
      <c r="H20" s="14" t="n">
        <v>16.1094418941251</v>
      </c>
      <c r="I20" s="14" t="n">
        <v>6.14425886997958</v>
      </c>
      <c r="J20" s="14" t="n">
        <v>20.1257759005746</v>
      </c>
    </row>
    <row r="21" customFormat="false" ht="12.75" hidden="false" customHeight="false" outlineLevel="0" collapsed="false">
      <c r="A21" s="11" t="n">
        <v>1994</v>
      </c>
      <c r="B21" s="15" t="n">
        <v>10.7377136591279</v>
      </c>
      <c r="C21" s="16" t="n">
        <v>10.6998073244364</v>
      </c>
      <c r="D21" s="16" t="n">
        <v>3.99393088159921</v>
      </c>
      <c r="E21" s="16" t="n">
        <v>3.96547335806059</v>
      </c>
      <c r="F21" s="16" t="n">
        <v>7.63645784153324</v>
      </c>
      <c r="G21" s="16" t="n">
        <v>4.23636855214369</v>
      </c>
      <c r="H21" s="16" t="n">
        <v>17.9687391703377</v>
      </c>
      <c r="I21" s="16" t="n">
        <v>8.6971904891274</v>
      </c>
      <c r="J21" s="16" t="n">
        <v>25.3759823032</v>
      </c>
    </row>
    <row r="22" customFormat="false" ht="12.75" hidden="false" customHeight="false" outlineLevel="0" collapsed="false">
      <c r="A22" s="11" t="n">
        <v>1995</v>
      </c>
      <c r="B22" s="15" t="n">
        <v>10.5917003034174</v>
      </c>
      <c r="C22" s="16" t="n">
        <v>30.2937893348496</v>
      </c>
      <c r="D22" s="16" t="n">
        <v>5.74219952741064</v>
      </c>
      <c r="E22" s="16" t="n">
        <v>16.0404402870418</v>
      </c>
      <c r="F22" s="16" t="n">
        <v>-1.23377789500557</v>
      </c>
      <c r="G22" s="16" t="n">
        <v>7.53274190487219</v>
      </c>
      <c r="H22" s="16" t="n">
        <v>12.5816478975214</v>
      </c>
      <c r="I22" s="16" t="n">
        <v>5.27267969120495</v>
      </c>
      <c r="J22" s="16" t="n">
        <v>13.4105255335306</v>
      </c>
    </row>
    <row r="23" customFormat="false" ht="12.75" hidden="false" customHeight="false" outlineLevel="0" collapsed="false">
      <c r="A23" s="11" t="n">
        <v>1996</v>
      </c>
      <c r="B23" s="15" t="n">
        <v>9.58884417809118</v>
      </c>
      <c r="C23" s="16" t="n">
        <v>22.6929439940973</v>
      </c>
      <c r="D23" s="16" t="n">
        <v>4.56040846081405</v>
      </c>
      <c r="E23" s="16" t="n">
        <v>4.95433873815361</v>
      </c>
      <c r="F23" s="16" t="n">
        <v>-0.450862466952673</v>
      </c>
      <c r="G23" s="16" t="n">
        <v>-0.830792169619798</v>
      </c>
      <c r="H23" s="16" t="n">
        <v>13.6780661420861</v>
      </c>
      <c r="I23" s="16" t="n">
        <v>8.65390158236754</v>
      </c>
      <c r="J23" s="16" t="n">
        <v>10.276529736409</v>
      </c>
    </row>
    <row r="24" customFormat="false" ht="12.75" hidden="false" customHeight="false" outlineLevel="0" collapsed="false">
      <c r="A24" s="11" t="n">
        <v>1997</v>
      </c>
      <c r="B24" s="15" t="n">
        <v>7.98268324091556</v>
      </c>
      <c r="C24" s="16" t="n">
        <v>8.80339908512873</v>
      </c>
      <c r="D24" s="16" t="n">
        <v>5.37977239625627</v>
      </c>
      <c r="E24" s="16" t="n">
        <v>1.11314825134827</v>
      </c>
      <c r="F24" s="16" t="n">
        <v>-2.35126901204302</v>
      </c>
      <c r="G24" s="16" t="n">
        <v>4.21038420210389</v>
      </c>
      <c r="H24" s="16" t="n">
        <v>4.72187437959299</v>
      </c>
      <c r="I24" s="16" t="n">
        <v>3.02047320978274</v>
      </c>
      <c r="J24" s="16" t="n">
        <v>7.27185931686476</v>
      </c>
    </row>
    <row r="25" customFormat="false" ht="12.75" hidden="false" customHeight="false" outlineLevel="0" collapsed="false">
      <c r="A25" s="11" t="n">
        <v>1998</v>
      </c>
      <c r="B25" s="15" t="n">
        <v>6.30345262580552</v>
      </c>
      <c r="C25" s="16" t="n">
        <v>2.8992799068885</v>
      </c>
      <c r="D25" s="16" t="n">
        <v>3.25771669926489</v>
      </c>
      <c r="E25" s="16" t="n">
        <v>4.88679951045088</v>
      </c>
      <c r="F25" s="16" t="n">
        <v>-3.7060967271492</v>
      </c>
      <c r="G25" s="16" t="n">
        <v>-3.28671302812821</v>
      </c>
      <c r="H25" s="16" t="n">
        <v>4.37278882955399</v>
      </c>
      <c r="I25" s="16" t="n">
        <v>3.36585168734023</v>
      </c>
      <c r="J25" s="16" t="n">
        <v>7.45652916323303</v>
      </c>
    </row>
    <row r="26" customFormat="false" ht="12.75" hidden="false" customHeight="false" outlineLevel="0" collapsed="false">
      <c r="A26" s="11" t="n">
        <v>1999</v>
      </c>
      <c r="B26" s="15" t="n">
        <v>5.71495586558588</v>
      </c>
      <c r="C26" s="16" t="n">
        <v>2.46725621524864</v>
      </c>
      <c r="D26" s="16" t="n">
        <v>1.78800105077281</v>
      </c>
      <c r="E26" s="16" t="n">
        <v>3.55784969468607</v>
      </c>
      <c r="F26" s="16" t="n">
        <v>-2.91353206642977</v>
      </c>
      <c r="G26" s="16" t="n">
        <v>-2.53103819741629</v>
      </c>
      <c r="H26" s="16" t="n">
        <v>6.13948527672141</v>
      </c>
      <c r="I26" s="16" t="n">
        <v>0.424971638628469</v>
      </c>
      <c r="J26" s="16" t="n">
        <v>7.34055872699326</v>
      </c>
    </row>
    <row r="27" customFormat="false" ht="12.75" hidden="false" customHeight="false" outlineLevel="0" collapsed="false">
      <c r="A27" s="11" t="n">
        <v>2000</v>
      </c>
      <c r="B27" s="15" t="n">
        <v>5.69045370133088</v>
      </c>
      <c r="C27" s="16" t="n">
        <v>-0.0779045664482836</v>
      </c>
      <c r="D27" s="16" t="n">
        <v>5.99829312970159</v>
      </c>
      <c r="E27" s="16" t="n">
        <v>8.5080009845139</v>
      </c>
      <c r="F27" s="16" t="n">
        <v>-2.54127425738543</v>
      </c>
      <c r="G27" s="16" t="n">
        <v>-5.18653236349089</v>
      </c>
      <c r="H27" s="16" t="n">
        <v>4.69478952956692</v>
      </c>
      <c r="I27" s="16" t="n">
        <v>1.88892696301755</v>
      </c>
      <c r="J27" s="16" t="n">
        <v>4.44156184010367</v>
      </c>
    </row>
    <row r="28" customFormat="false" ht="12.75" hidden="false" customHeight="false" outlineLevel="0" collapsed="false">
      <c r="A28" s="11" t="n">
        <v>2001</v>
      </c>
      <c r="B28" s="15" t="n">
        <v>4.14239644863279</v>
      </c>
      <c r="C28" s="16" t="n">
        <v>16.1945925689953</v>
      </c>
      <c r="D28" s="16" t="n">
        <v>0.77338279735395</v>
      </c>
      <c r="E28" s="16" t="n">
        <v>-1.67920955112911</v>
      </c>
      <c r="F28" s="16" t="n">
        <v>-4.77076894101965</v>
      </c>
      <c r="G28" s="16" t="n">
        <v>-4.46665432091216</v>
      </c>
      <c r="H28" s="16" t="n">
        <v>0.789151946432543</v>
      </c>
      <c r="I28" s="16" t="n">
        <v>-1.99419170727706</v>
      </c>
      <c r="J28" s="16" t="n">
        <v>2.85111530585032</v>
      </c>
    </row>
    <row r="29" customFormat="false" ht="12.75" hidden="false" customHeight="false" outlineLevel="0" collapsed="false">
      <c r="A29" s="11" t="n">
        <v>2002</v>
      </c>
      <c r="B29" s="15" t="n">
        <v>3.5101015526781</v>
      </c>
      <c r="C29" s="16" t="n">
        <v>0.818896219995891</v>
      </c>
      <c r="D29" s="16" t="n">
        <v>4.75301367360788</v>
      </c>
      <c r="E29" s="16" t="n">
        <v>-2.77245432751452</v>
      </c>
      <c r="F29" s="16" t="n">
        <v>-6.864173669709</v>
      </c>
      <c r="G29" s="16" t="n">
        <v>-4.68566775809909</v>
      </c>
      <c r="H29" s="16" t="n">
        <v>7.32568877156274</v>
      </c>
      <c r="I29" s="16" t="n">
        <v>1.86257261558227</v>
      </c>
      <c r="J29" s="16" t="n">
        <v>-1.82961828452436</v>
      </c>
    </row>
    <row r="30" customFormat="false" ht="12.75" hidden="false" customHeight="false" outlineLevel="0" collapsed="false">
      <c r="A30" s="11" t="n">
        <v>2003</v>
      </c>
      <c r="B30" s="15" t="n">
        <v>2.40553407019157</v>
      </c>
      <c r="C30" s="16" t="n">
        <v>0.451005441504804</v>
      </c>
      <c r="D30" s="16" t="n">
        <v>2.58415753097865</v>
      </c>
      <c r="E30" s="16" t="n">
        <v>-3.09614702783585</v>
      </c>
      <c r="F30" s="16" t="n">
        <v>-6.36759241918685</v>
      </c>
      <c r="G30" s="16" t="n">
        <v>-3.92837979031659</v>
      </c>
      <c r="H30" s="16" t="n">
        <v>1.42398056960857</v>
      </c>
      <c r="I30" s="16" t="n">
        <v>-0.881066549677712</v>
      </c>
      <c r="J30" s="16" t="n">
        <v>0.372887335240102</v>
      </c>
    </row>
    <row r="31" customFormat="false" ht="12.75" hidden="false" customHeight="false" outlineLevel="0" collapsed="false">
      <c r="A31" s="11" t="n">
        <v>2004</v>
      </c>
      <c r="B31" s="15" t="n">
        <v>2.32872363336385</v>
      </c>
      <c r="C31" s="16" t="n">
        <v>-0.375668935605089</v>
      </c>
      <c r="D31" s="16" t="n">
        <v>1.72993852878907</v>
      </c>
      <c r="E31" s="16" t="n">
        <v>-1.54116042614082</v>
      </c>
      <c r="F31" s="16" t="n">
        <v>-6.07731808388653</v>
      </c>
      <c r="G31" s="16" t="n">
        <v>-4.97106363476958</v>
      </c>
      <c r="H31" s="16" t="n">
        <v>3.45550213824068</v>
      </c>
      <c r="I31" s="16" t="n">
        <v>0.684186656189412</v>
      </c>
      <c r="J31" s="16" t="n">
        <v>-2.71345620045206</v>
      </c>
    </row>
    <row r="32" customFormat="false" ht="12.75" hidden="false" customHeight="false" outlineLevel="0" collapsed="false">
      <c r="A32" s="11" t="n">
        <v>2005</v>
      </c>
      <c r="B32" s="15" t="n">
        <v>2.14829659069458</v>
      </c>
      <c r="C32" s="16" t="n">
        <v>-0.978740792911215</v>
      </c>
      <c r="D32" s="16" t="n">
        <v>6.23344507642667</v>
      </c>
      <c r="E32" s="16" t="n">
        <v>-0.131471951003959</v>
      </c>
      <c r="F32" s="16" t="n">
        <v>-5.58528260137216</v>
      </c>
      <c r="G32" s="16" t="n">
        <v>-3.7166766345104</v>
      </c>
      <c r="H32" s="16" t="n">
        <v>6.01755809639673</v>
      </c>
      <c r="I32" s="16" t="n">
        <v>5.70003441975162</v>
      </c>
      <c r="J32" s="16" t="n">
        <v>-5.26272571166031</v>
      </c>
    </row>
    <row r="33" customFormat="false" ht="12.75" hidden="false" customHeight="false" outlineLevel="0" collapsed="false">
      <c r="A33" s="11" t="n">
        <v>2006</v>
      </c>
      <c r="B33" s="15" t="n">
        <v>4.51755610218685</v>
      </c>
      <c r="C33" s="16" t="n">
        <v>-2.10726238683676</v>
      </c>
      <c r="D33" s="16" t="n">
        <v>5.25054359212054</v>
      </c>
      <c r="E33" s="16" t="n">
        <v>-2.16900472640043</v>
      </c>
      <c r="F33" s="16" t="n">
        <v>-2.91355591421063</v>
      </c>
      <c r="G33" s="16" t="n">
        <v>-3.04614896003923</v>
      </c>
      <c r="H33" s="16" t="n">
        <v>4.38077920714286</v>
      </c>
      <c r="I33" s="16" t="n">
        <v>6.40804992462027</v>
      </c>
      <c r="J33" s="16" t="n">
        <v>-3.32134924120144</v>
      </c>
    </row>
    <row r="34" customFormat="false" ht="12.75" hidden="false" customHeight="false" outlineLevel="0" collapsed="false">
      <c r="A34" s="11" t="n">
        <v>2007</v>
      </c>
      <c r="B34" s="15" t="n">
        <v>6.13487389670779</v>
      </c>
      <c r="C34" s="16" t="n">
        <v>-2.8291943434319</v>
      </c>
      <c r="D34" s="16" t="n">
        <v>6.35617078591255</v>
      </c>
      <c r="E34" s="16" t="n">
        <v>-2.81322477980767</v>
      </c>
      <c r="F34" s="16" t="n">
        <v>-2.70016197196448</v>
      </c>
      <c r="G34" s="16" t="n">
        <v>1.61709234395286</v>
      </c>
      <c r="H34" s="16" t="n">
        <v>7.53958599368154</v>
      </c>
      <c r="I34" s="16" t="n">
        <v>9.83527798356243</v>
      </c>
      <c r="J34" s="16" t="n">
        <v>-5.28156473926736</v>
      </c>
    </row>
    <row r="35" customFormat="false" ht="12.75" hidden="false" customHeight="false" outlineLevel="0" collapsed="false">
      <c r="A35" s="11" t="n">
        <v>2008</v>
      </c>
      <c r="B35" s="15" t="n">
        <v>4.85552422639004</v>
      </c>
      <c r="C35" s="16" t="n">
        <v>-3.1917192567453</v>
      </c>
      <c r="D35" s="16" t="n">
        <v>6.14126650854663</v>
      </c>
      <c r="E35" s="16" t="n">
        <v>-3.9751912419841</v>
      </c>
      <c r="F35" s="16" t="n">
        <v>-3.96885903074012</v>
      </c>
      <c r="G35" s="16" t="n">
        <v>-3.25565471125481</v>
      </c>
      <c r="H35" s="16" t="n">
        <v>4.5338428556249</v>
      </c>
      <c r="I35" s="16" t="n">
        <v>8.15165233872584</v>
      </c>
      <c r="J35" s="16" t="n">
        <v>-4.00421278394851</v>
      </c>
    </row>
    <row r="36" customFormat="false" ht="12.75" hidden="false" customHeight="false" outlineLevel="0" collapsed="false">
      <c r="A36" s="11" t="n">
        <v>2009</v>
      </c>
      <c r="B36" s="15" t="n">
        <v>1.8822099569187</v>
      </c>
      <c r="C36" s="16" t="n">
        <v>-0.855417127164437</v>
      </c>
      <c r="D36" s="16" t="n">
        <v>4.80446301239001</v>
      </c>
      <c r="E36" s="16" t="n">
        <v>-5.22143304215294</v>
      </c>
      <c r="F36" s="16" t="n">
        <v>-4.16805515521453</v>
      </c>
      <c r="G36" s="16" t="n">
        <v>-3.62890180755959</v>
      </c>
      <c r="H36" s="16" t="n">
        <v>4.06856783289979</v>
      </c>
      <c r="I36" s="16" t="n">
        <v>17.8382547375732</v>
      </c>
      <c r="J36" s="16" t="n">
        <v>-5.39267989726149</v>
      </c>
    </row>
    <row r="37" customFormat="false" ht="12.75" hidden="false" customHeight="false" outlineLevel="0" collapsed="false">
      <c r="A37" s="11" t="n">
        <v>2010</v>
      </c>
      <c r="B37" s="15" t="n">
        <v>2.40145114768766</v>
      </c>
      <c r="C37" s="16" t="n">
        <v>1.50580256809709</v>
      </c>
      <c r="D37" s="16" t="n">
        <v>6.10756104603427</v>
      </c>
      <c r="E37" s="16" t="n">
        <v>-5.48082075553945</v>
      </c>
      <c r="F37" s="16" t="n">
        <v>-3.50625550852026</v>
      </c>
      <c r="G37" s="16" t="n">
        <v>-1.00320765456757</v>
      </c>
      <c r="H37" s="16" t="n">
        <v>6.81528836526599</v>
      </c>
      <c r="I37" s="16" t="n">
        <v>3.47160463293916</v>
      </c>
      <c r="J37" s="16" t="n">
        <v>-2.13873670279836</v>
      </c>
    </row>
    <row r="38" customFormat="false" ht="12.75" hidden="false" customHeight="false" outlineLevel="0" collapsed="false">
      <c r="A38" s="11" t="n">
        <v>2011</v>
      </c>
      <c r="B38" s="15" t="n">
        <v>6.46182877746253</v>
      </c>
      <c r="C38" s="16" t="n">
        <v>13.2014381258827</v>
      </c>
      <c r="D38" s="16" t="n">
        <v>7.60880809842199</v>
      </c>
      <c r="E38" s="16" t="n">
        <v>-4.89891872075595</v>
      </c>
      <c r="F38" s="16" t="n">
        <v>-3.05686286064342</v>
      </c>
      <c r="G38" s="16" t="n">
        <v>-0.557409551547672</v>
      </c>
      <c r="H38" s="16" t="n">
        <v>7.85323957216537</v>
      </c>
      <c r="I38" s="16" t="n">
        <v>2.84100699629248</v>
      </c>
      <c r="J38" s="16" t="n">
        <v>-3.48308757344884</v>
      </c>
    </row>
    <row r="39" customFormat="false" ht="12.75" hidden="false" customHeight="false" outlineLevel="0" collapsed="false">
      <c r="A39" s="11" t="n">
        <v>2012</v>
      </c>
      <c r="B39" s="15" t="n">
        <v>4.97006646221694</v>
      </c>
      <c r="C39" s="16" t="n">
        <v>19.5841297979361</v>
      </c>
      <c r="D39" s="16" t="n">
        <v>6.20822830027432</v>
      </c>
      <c r="E39" s="16" t="n">
        <v>-6.06555501674012</v>
      </c>
      <c r="F39" s="16" t="n">
        <v>-2.7862441125365</v>
      </c>
      <c r="G39" s="16" t="n">
        <v>-0.196970454188727</v>
      </c>
      <c r="H39" s="16" t="n">
        <v>6.01590380375376</v>
      </c>
      <c r="I39" s="16" t="n">
        <v>-1.31468666385671</v>
      </c>
      <c r="J39" s="16" t="n">
        <v>-5.65551089082054</v>
      </c>
    </row>
    <row r="40" customFormat="false" ht="12.75" hidden="false" customHeight="false" outlineLevel="0" collapsed="false">
      <c r="A40" s="17" t="n">
        <v>2013</v>
      </c>
      <c r="B40" s="18" t="n">
        <v>2.59291501661469</v>
      </c>
      <c r="C40" s="19" t="n">
        <v>17.8610003928422</v>
      </c>
      <c r="D40" s="19" t="n">
        <v>3.62295906742212</v>
      </c>
      <c r="E40" s="19" t="n">
        <v>-7.02135923352192</v>
      </c>
      <c r="F40" s="19" t="n">
        <v>-4.10519617508638</v>
      </c>
      <c r="G40" s="19" t="n">
        <v>-0.210942802469427</v>
      </c>
      <c r="H40" s="19" t="n">
        <v>2.55414008255528</v>
      </c>
      <c r="I40" s="19" t="n">
        <v>-2.7913059844674</v>
      </c>
      <c r="J40" s="19" t="n">
        <v>-7.2845537459248</v>
      </c>
    </row>
    <row r="41" s="21" customFormat="true" ht="12.75" hidden="false" customHeight="false" outlineLevel="0" collapsed="false">
      <c r="A41" s="20" t="s">
        <v>17</v>
      </c>
      <c r="B41" s="20"/>
      <c r="C41" s="20"/>
      <c r="D41" s="20"/>
      <c r="E41" s="20"/>
      <c r="F41" s="20"/>
      <c r="G41" s="20"/>
      <c r="H41" s="20"/>
      <c r="I41" s="20"/>
      <c r="J41" s="20"/>
    </row>
    <row r="42" s="21" customFormat="true" ht="12.75" hidden="false" customHeight="false" outlineLevel="0" collapsed="false">
      <c r="A42" s="22" t="n">
        <v>2013</v>
      </c>
      <c r="B42" s="23" t="n">
        <v>272774.136086414</v>
      </c>
      <c r="C42" s="23" t="n">
        <v>15985.2303519288</v>
      </c>
      <c r="D42" s="23" t="n">
        <v>30602.4366706359</v>
      </c>
      <c r="E42" s="23" t="n">
        <v>4125.72183066558</v>
      </c>
      <c r="F42" s="23" t="n">
        <v>1638.67129777651</v>
      </c>
      <c r="G42" s="23" t="n">
        <v>340.344471565695</v>
      </c>
      <c r="H42" s="23" t="n">
        <v>4669.86258221558</v>
      </c>
      <c r="I42" s="23" t="n">
        <v>6314.93680284121</v>
      </c>
      <c r="J42" s="23" t="n">
        <v>8941.35413871537</v>
      </c>
    </row>
    <row r="43" s="21" customFormat="true" ht="12.75" hidden="false" customHeight="false" outlineLevel="0" collapsed="false">
      <c r="A43" s="24" t="s">
        <v>18</v>
      </c>
      <c r="B43" s="25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1"/>
    </row>
  </sheetData>
  <mergeCells count="4">
    <mergeCell ref="A1:J1"/>
    <mergeCell ref="A2:J2"/>
    <mergeCell ref="A3:J3"/>
    <mergeCell ref="A41:J41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J6 A8:B31 A32:A4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62.28"/>
    <col collapsed="false" customWidth="true" hidden="false" outlineLevel="0" max="5" min="3" style="28" width="8.14"/>
    <col collapsed="false" customWidth="true" hidden="false" outlineLevel="0" max="6" min="6" style="28" width="10.99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19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25.5" hidden="false" customHeight="false" outlineLevel="0" collapsed="false">
      <c r="A3" s="31" t="s">
        <v>20</v>
      </c>
      <c r="B3" s="31" t="s">
        <v>21</v>
      </c>
      <c r="C3" s="32" t="s">
        <v>22</v>
      </c>
      <c r="D3" s="32" t="s">
        <v>23</v>
      </c>
      <c r="E3" s="31" t="s">
        <v>24</v>
      </c>
      <c r="F3" s="31" t="s">
        <v>25</v>
      </c>
    </row>
    <row r="4" customFormat="false" ht="25.5" hidden="false" customHeight="true" outlineLevel="0" collapsed="false">
      <c r="A4" s="33" t="s">
        <v>26</v>
      </c>
      <c r="B4" s="33" t="s">
        <v>27</v>
      </c>
      <c r="C4" s="34"/>
      <c r="D4" s="34"/>
      <c r="E4" s="35"/>
      <c r="F4" s="36" t="s">
        <v>28</v>
      </c>
    </row>
    <row r="5" customFormat="false" ht="25.5" hidden="false" customHeight="false" outlineLevel="0" collapsed="false">
      <c r="A5" s="37" t="s">
        <v>5</v>
      </c>
      <c r="B5" s="38" t="s">
        <v>29</v>
      </c>
      <c r="C5" s="39" t="s">
        <v>30</v>
      </c>
      <c r="D5" s="39" t="s">
        <v>31</v>
      </c>
      <c r="E5" s="39" t="s">
        <v>32</v>
      </c>
      <c r="F5" s="36"/>
    </row>
    <row r="6" customFormat="false" ht="14.25" hidden="false" customHeight="true" outlineLevel="0" collapsed="false">
      <c r="A6" s="40" t="s">
        <v>33</v>
      </c>
      <c r="B6" s="38" t="s">
        <v>34</v>
      </c>
      <c r="C6" s="39" t="s">
        <v>30</v>
      </c>
      <c r="D6" s="39" t="s">
        <v>31</v>
      </c>
      <c r="E6" s="39" t="s">
        <v>32</v>
      </c>
      <c r="F6" s="36"/>
    </row>
    <row r="7" customFormat="false" ht="14.25" hidden="false" customHeight="true" outlineLevel="0" collapsed="false">
      <c r="A7" s="37" t="s">
        <v>7</v>
      </c>
      <c r="B7" s="38" t="s">
        <v>35</v>
      </c>
      <c r="C7" s="39" t="s">
        <v>30</v>
      </c>
      <c r="D7" s="39" t="s">
        <v>31</v>
      </c>
      <c r="E7" s="39" t="s">
        <v>32</v>
      </c>
      <c r="F7" s="36"/>
    </row>
    <row r="8" customFormat="false" ht="14.25" hidden="false" customHeight="true" outlineLevel="0" collapsed="false">
      <c r="A8" s="37" t="s">
        <v>8</v>
      </c>
      <c r="B8" s="38" t="s">
        <v>36</v>
      </c>
      <c r="C8" s="39" t="s">
        <v>30</v>
      </c>
      <c r="D8" s="39" t="s">
        <v>31</v>
      </c>
      <c r="E8" s="39" t="s">
        <v>32</v>
      </c>
      <c r="F8" s="36"/>
    </row>
    <row r="9" customFormat="false" ht="14.25" hidden="false" customHeight="true" outlineLevel="0" collapsed="false">
      <c r="A9" s="37" t="s">
        <v>9</v>
      </c>
      <c r="B9" s="38" t="s">
        <v>37</v>
      </c>
      <c r="C9" s="39" t="s">
        <v>30</v>
      </c>
      <c r="D9" s="39" t="s">
        <v>31</v>
      </c>
      <c r="E9" s="39" t="s">
        <v>32</v>
      </c>
      <c r="F9" s="36"/>
    </row>
    <row r="10" customFormat="false" ht="14.25" hidden="false" customHeight="true" outlineLevel="0" collapsed="false">
      <c r="A10" s="37" t="s">
        <v>10</v>
      </c>
      <c r="B10" s="38" t="s">
        <v>38</v>
      </c>
      <c r="C10" s="39" t="s">
        <v>30</v>
      </c>
      <c r="D10" s="39" t="s">
        <v>31</v>
      </c>
      <c r="E10" s="39" t="s">
        <v>32</v>
      </c>
      <c r="F10" s="36"/>
    </row>
    <row r="11" customFormat="false" ht="14.25" hidden="false" customHeight="true" outlineLevel="0" collapsed="false">
      <c r="A11" s="40" t="s">
        <v>11</v>
      </c>
      <c r="B11" s="38" t="s">
        <v>39</v>
      </c>
      <c r="C11" s="39" t="s">
        <v>30</v>
      </c>
      <c r="D11" s="39" t="s">
        <v>31</v>
      </c>
      <c r="E11" s="39" t="s">
        <v>32</v>
      </c>
      <c r="F11" s="36"/>
    </row>
    <row r="12" customFormat="false" ht="14.25" hidden="false" customHeight="true" outlineLevel="0" collapsed="false">
      <c r="A12" s="37" t="s">
        <v>40</v>
      </c>
      <c r="B12" s="38" t="s">
        <v>41</v>
      </c>
      <c r="C12" s="39" t="s">
        <v>30</v>
      </c>
      <c r="D12" s="39" t="s">
        <v>31</v>
      </c>
      <c r="E12" s="39" t="s">
        <v>32</v>
      </c>
      <c r="F12" s="36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4:48:48Z</dcterms:created>
  <dc:creator>משה אטרמן</dc:creator>
  <dc:description/>
  <dc:language>en-US</dc:language>
  <cp:lastModifiedBy>יחיאל רחבי</cp:lastModifiedBy>
  <dcterms:modified xsi:type="dcterms:W3CDTF">2014-03-25T13:47:02Z</dcterms:modified>
  <cp:revision>0</cp:revision>
  <dc:subject/>
  <dc:title/>
</cp:coreProperties>
</file>