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AME Persistence2" sheetId="1" state="hidden" r:id="rId2"/>
    <sheet name="לוח ג-נ-6 (2)" sheetId="2" state="visible" r:id="rId3"/>
    <sheet name="הסברים" sheetId="3" state="visible" r:id="rId4"/>
  </sheets>
  <definedNames>
    <definedName function="false" hidden="false" localSheetId="1" name="_xlnm.Print_Area" vbProcedure="false">'לוח ג-נ-6 (2)'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12">
  <si>
    <t xml:space="preserve">לוח ג-נ-6 (2)</t>
  </si>
  <si>
    <t xml:space="preserve">$A$22</t>
  </si>
  <si>
    <t xml:space="preserve">A1:A22</t>
  </si>
  <si>
    <t xml:space="preserve">FAMEDATE</t>
  </si>
  <si>
    <t xml:space="preserve">1995</t>
  </si>
  <si>
    <t xml:space="preserve">Annual</t>
  </si>
  <si>
    <t xml:space="preserve">$B$22</t>
  </si>
  <si>
    <t xml:space="preserve">REP.S91012.A</t>
  </si>
  <si>
    <t xml:space="preserve">$C$22</t>
  </si>
  <si>
    <t xml:space="preserve">REP.S91013.A</t>
  </si>
  <si>
    <t xml:space="preserve">$D$22</t>
  </si>
  <si>
    <t xml:space="preserve">REP.S91014.A</t>
  </si>
  <si>
    <t xml:space="preserve">$E$22</t>
  </si>
  <si>
    <t xml:space="preserve">REP.S91015.A</t>
  </si>
  <si>
    <t xml:space="preserve">$F$22</t>
  </si>
  <si>
    <t xml:space="preserve">REP.S91016.A</t>
  </si>
  <si>
    <t xml:space="preserve">$G$22</t>
  </si>
  <si>
    <t xml:space="preserve">REP.S91017.A</t>
  </si>
  <si>
    <t xml:space="preserve">$H$22</t>
  </si>
  <si>
    <t xml:space="preserve">REP.S91018.A</t>
  </si>
  <si>
    <t xml:space="preserve">$I$22</t>
  </si>
  <si>
    <t xml:space="preserve">REP.S91019.A</t>
  </si>
  <si>
    <t xml:space="preserve">$J$22</t>
  </si>
  <si>
    <t xml:space="preserve">REP.S91020.A</t>
  </si>
  <si>
    <t xml:space="preserve">$K$22</t>
  </si>
  <si>
    <t xml:space="preserve">REP.S91122.A</t>
  </si>
  <si>
    <t xml:space="preserve">$A$45</t>
  </si>
  <si>
    <t xml:space="preserve">A1:A12</t>
  </si>
  <si>
    <t xml:space="preserve">Quarterly</t>
  </si>
  <si>
    <t xml:space="preserve">$B$45</t>
  </si>
  <si>
    <t xml:space="preserve">REP.S91012.Q</t>
  </si>
  <si>
    <t xml:space="preserve">$C$45</t>
  </si>
  <si>
    <t xml:space="preserve">REP.S91013.Q</t>
  </si>
  <si>
    <t xml:space="preserve">$D$45</t>
  </si>
  <si>
    <t xml:space="preserve">REP.S91014.Q</t>
  </si>
  <si>
    <t xml:space="preserve">$E$45</t>
  </si>
  <si>
    <t xml:space="preserve">REP.S91015.Q</t>
  </si>
  <si>
    <t xml:space="preserve">$F$45</t>
  </si>
  <si>
    <t xml:space="preserve">REP.S91016.Q</t>
  </si>
  <si>
    <t xml:space="preserve">$G$45</t>
  </si>
  <si>
    <t xml:space="preserve">REP.S91017.Q</t>
  </si>
  <si>
    <t xml:space="preserve">$H$45</t>
  </si>
  <si>
    <t xml:space="preserve">REP.S91018.Q</t>
  </si>
  <si>
    <t xml:space="preserve">$I$45</t>
  </si>
  <si>
    <t xml:space="preserve">REP.S91019.Q</t>
  </si>
  <si>
    <t xml:space="preserve">$J$45</t>
  </si>
  <si>
    <t xml:space="preserve">REP.S91020.Q</t>
  </si>
  <si>
    <t xml:space="preserve">$K$45</t>
  </si>
  <si>
    <t xml:space="preserve">REP.S91122.Q</t>
  </si>
  <si>
    <r>
      <rPr>
        <b val="true"/>
        <sz val="14"/>
        <rFont val="Arial (Hebrew)"/>
        <family val="0"/>
        <charset val="177"/>
      </rPr>
      <t xml:space="preserve">לוח ג</t>
    </r>
    <r>
      <rPr>
        <b val="true"/>
        <sz val="14"/>
        <rFont val="Miriam"/>
        <family val="2"/>
        <charset val="177"/>
      </rPr>
      <t xml:space="preserve">'-</t>
    </r>
    <r>
      <rPr>
        <b val="true"/>
        <sz val="14"/>
        <rFont val="Arial (Hebrew)"/>
        <family val="0"/>
        <charset val="177"/>
      </rPr>
      <t xml:space="preserve">נ</t>
    </r>
    <r>
      <rPr>
        <b val="true"/>
        <sz val="14"/>
        <rFont val="Miriam"/>
        <family val="2"/>
        <charset val="177"/>
      </rPr>
      <t xml:space="preserve">'-6 (2)</t>
    </r>
  </si>
  <si>
    <r>
      <rPr>
        <b val="true"/>
        <sz val="14"/>
        <rFont val="Arial (Hebrew)"/>
        <family val="0"/>
        <charset val="177"/>
      </rPr>
      <t xml:space="preserve">המקורות לשינויים בבסיס הכסף</t>
    </r>
    <r>
      <rPr>
        <b val="true"/>
        <sz val="14"/>
        <rFont val="Miriam"/>
        <family val="2"/>
        <charset val="177"/>
      </rPr>
      <t xml:space="preserve">, 1985 </t>
    </r>
    <r>
      <rPr>
        <b val="true"/>
        <sz val="14"/>
        <rFont val="Arial (Hebrew)"/>
        <family val="0"/>
        <charset val="177"/>
      </rPr>
      <t xml:space="preserve">עד </t>
    </r>
    <r>
      <rPr>
        <b val="true"/>
        <sz val="14"/>
        <rFont val="Miriam"/>
        <family val="2"/>
        <charset val="177"/>
      </rPr>
      <t xml:space="preserve">2016</t>
    </r>
  </si>
  <si>
    <t xml:space="preserve">(אחוזי תוצר)</t>
  </si>
  <si>
    <t xml:space="preserve">תרומת בנק ישראל</t>
  </si>
  <si>
    <t xml:space="preserve">המרות</t>
  </si>
  <si>
    <t xml:space="preserve">השינוי</t>
  </si>
  <si>
    <t xml:space="preserve">תרומת</t>
  </si>
  <si>
    <t xml:space="preserve">פעולות</t>
  </si>
  <si>
    <t xml:space="preserve">מכרז</t>
  </si>
  <si>
    <r>
      <rPr>
        <sz val="10"/>
        <rFont val="Arial (Hebrew)"/>
        <family val="0"/>
        <charset val="177"/>
      </rPr>
      <t xml:space="preserve">מט</t>
    </r>
    <r>
      <rPr>
        <sz val="10"/>
        <rFont val="Miriam"/>
        <family val="2"/>
        <charset val="177"/>
      </rPr>
      <t xml:space="preserve">"</t>
    </r>
    <r>
      <rPr>
        <sz val="10"/>
        <rFont val="Arial (Hebrew)"/>
        <family val="0"/>
        <charset val="177"/>
      </rPr>
      <t xml:space="preserve">ח של</t>
    </r>
  </si>
  <si>
    <t xml:space="preserve">התאמות</t>
  </si>
  <si>
    <t xml:space="preserve">בבסיס</t>
  </si>
  <si>
    <t xml:space="preserve">המגזר</t>
  </si>
  <si>
    <t xml:space="preserve">סך</t>
  </si>
  <si>
    <t xml:space="preserve">ההלוואה</t>
  </si>
  <si>
    <t xml:space="preserve">בשוק</t>
  </si>
  <si>
    <t xml:space="preserve">גורמים</t>
  </si>
  <si>
    <t xml:space="preserve">פיקדונות</t>
  </si>
  <si>
    <t xml:space="preserve">לבסיס</t>
  </si>
  <si>
    <t xml:space="preserve">הכסף</t>
  </si>
  <si>
    <t xml:space="preserve">הציבורי</t>
  </si>
  <si>
    <t xml:space="preserve">הכול</t>
  </si>
  <si>
    <t xml:space="preserve">המוניטרית</t>
  </si>
  <si>
    <t xml:space="preserve">הפתוח</t>
  </si>
  <si>
    <t xml:space="preserve">אחרים</t>
  </si>
  <si>
    <t xml:space="preserve">החלף</t>
  </si>
  <si>
    <t xml:space="preserve">הבנקים</t>
  </si>
  <si>
    <t xml:space="preserve">הפרטי</t>
  </si>
  <si>
    <t xml:space="preserve">1=2+3+9+10</t>
  </si>
  <si>
    <t xml:space="preserve">3=4+5+6+7+8</t>
  </si>
  <si>
    <t xml:space="preserve">נתונים שנתיים</t>
  </si>
  <si>
    <t xml:space="preserve">נתונים רבעוניים</t>
  </si>
  <si>
    <r>
      <rPr>
        <sz val="10"/>
        <rFont val="Arial (Hebrew)"/>
        <family val="0"/>
        <charset val="177"/>
      </rPr>
      <t xml:space="preserve">מקור הנתונים</t>
    </r>
    <r>
      <rPr>
        <sz val="10"/>
        <rFont val="Miriam"/>
        <family val="2"/>
        <charset val="177"/>
      </rPr>
      <t xml:space="preserve">: </t>
    </r>
    <r>
      <rPr>
        <sz val="10"/>
        <rFont val="Arial (Hebrew)"/>
        <family val="0"/>
        <charset val="177"/>
      </rPr>
      <t xml:space="preserve">בנק ישראל</t>
    </r>
    <r>
      <rPr>
        <sz val="10"/>
        <rFont val="Miriam"/>
        <family val="2"/>
        <charset val="177"/>
      </rPr>
      <t xml:space="preserve">, </t>
    </r>
    <r>
      <rPr>
        <sz val="10"/>
        <rFont val="Arial (Hebrew)"/>
        <family val="0"/>
        <charset val="177"/>
      </rPr>
      <t xml:space="preserve">חשבות</t>
    </r>
    <r>
      <rPr>
        <sz val="10"/>
        <rFont val="Miriam"/>
        <family val="2"/>
        <charset val="177"/>
      </rPr>
      <t xml:space="preserve">.</t>
    </r>
  </si>
  <si>
    <t xml:space="preserve">הסברים ללוח ג'-נ'-6 (2): המקורות לשינויים בבסיס הכסף</t>
  </si>
  <si>
    <t xml:space="preserve">הנתון</t>
  </si>
  <si>
    <t xml:space="preserve">הגדרה והסבר </t>
  </si>
  <si>
    <t xml:space="preserve">יחידת המדידה</t>
  </si>
  <si>
    <t xml:space="preserve">תדירות הנתון</t>
  </si>
  <si>
    <t xml:space="preserve">המקור</t>
  </si>
  <si>
    <t xml:space="preserve">הערות</t>
  </si>
  <si>
    <t xml:space="preserve">השינוי בבסיס הכסף</t>
  </si>
  <si>
    <t xml:space="preserve">סך כל ההזרמות של המגזר הציבורי, בנק ישראל + המרות המט"ח וההתאמות לבסיס הכסף.</t>
  </si>
  <si>
    <t xml:space="preserve">אחוזי תוצר</t>
  </si>
  <si>
    <t xml:space="preserve">יומית</t>
  </si>
  <si>
    <t xml:space="preserve">בנק ישראל, החשבות</t>
  </si>
  <si>
    <t xml:space="preserve">הנתון התקופתי (הרבעוני/השנתי) הוא סכום השינויים (ההזרמות) היומיים במהלך התקופה (רביע/שנה) מחולק בתוצר התקופתי המתאים (רבעוני או שנתי).</t>
  </si>
  <si>
    <t xml:space="preserve">תרומת המגזר הציבורי</t>
  </si>
  <si>
    <t xml:space="preserve">הזרמות הכספים של הממשלה והמוסדות הלאומיים.</t>
  </si>
  <si>
    <t xml:space="preserve">סך כל תרומת בנק ישראל</t>
  </si>
  <si>
    <t xml:space="preserve">ההזרמות של בנק ישראל כוללות: הלוואות מוניטריות, מכרזי פיקדונות הבנקים, פעולות בשוק הפתוח, מכרזי החלף וגורמים אחרים.</t>
  </si>
  <si>
    <t xml:space="preserve">ההלוואה המוניטרית</t>
  </si>
  <si>
    <t xml:space="preserve">הלוואות מוניטריות שבנק ישראל מעמיד לרשות התאגידים הבנקאיים, לפי סעיף 42 לחוק בנק ישראל תשי"ד-1954, בכלים הבאים: הלוואות ליום אחד - מכרז הלוואות יומי, הלוואות במכרז מדורג לשבוע, הלוואות בחלון ההלוואות.</t>
  </si>
  <si>
    <t xml:space="preserve">פעולות בשוק הפתוח</t>
  </si>
  <si>
    <t xml:space="preserve">הנפקת מק"ם, רכישת אג"ח ממשלתית ומכרזי ריפו.</t>
  </si>
  <si>
    <t xml:space="preserve">גורמים אחרים</t>
  </si>
  <si>
    <t xml:space="preserve">הגורמים האחרים שמשפיעים על בסיס הכסף, כולל: הוצאות התקציב של בנק ישראל, האשראי המוכוון במטבע ישראלי, הפעולות בניירות ערך ממשלתיים, הריבית על פיקדונות הבנקים בבנק ישראל בשקלים והריבית שהבנקים משלמים על ההלוואה המוניטרית.</t>
  </si>
  <si>
    <t xml:space="preserve">מכרזי החלף (swap) דולר שקל בין בנק ישראל לבנקים. מכרזים אלה התקיימו בין השנים 1995-2004.</t>
  </si>
  <si>
    <t xml:space="preserve">מכרז פיקדונות הבנקים</t>
  </si>
  <si>
    <t xml:space="preserve">פיקדונות בשקלים שבנק ישראל מקבל מהתאגידים הבנקאיים, בכלים הבאים: פיקדונות ליום אחד - מכרז פיקדונות יומי, פיקדונות במכרז מדורג לשבוע, פיקדון בחלון הפיקדונות.</t>
  </si>
  <si>
    <t xml:space="preserve">המרות מט"ח של המגזר הפרטי</t>
  </si>
  <si>
    <t xml:space="preserve">המרת שקלים כנגד המרת מטבע חוץ ע"י המגזר הפרטי.</t>
  </si>
  <si>
    <t xml:space="preserve">התאמות לבסיס הכסף</t>
  </si>
  <si>
    <t xml:space="preserve">פעולות שונות שלא בוצעו ע"י הממשלה או בנק ישראל, אך יש להן השפעה על בסיס הכסף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\ h:mm"/>
    <numFmt numFmtId="166" formatCode="@"/>
    <numFmt numFmtId="167" formatCode="0"/>
    <numFmt numFmtId="168" formatCode="#,##0.0"/>
    <numFmt numFmtId="169" formatCode="yyyy"/>
    <numFmt numFmtId="170" formatCode="#,##0.000"/>
    <numFmt numFmtId="171" formatCode="mm/yyyy"/>
  </numFmts>
  <fonts count="15">
    <font>
      <sz val="10"/>
      <name val="Arial (Hebrew)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iriam"/>
      <family val="2"/>
      <charset val="177"/>
    </font>
    <font>
      <b val="true"/>
      <sz val="14"/>
      <name val="Arial (Hebrew)"/>
      <family val="0"/>
      <charset val="177"/>
    </font>
    <font>
      <b val="true"/>
      <sz val="14"/>
      <name val="Miriam"/>
      <family val="2"/>
      <charset val="177"/>
    </font>
    <font>
      <sz val="10"/>
      <color rgb="FFFFFFFF"/>
      <name val="Miriam"/>
      <family val="2"/>
      <charset val="177"/>
    </font>
    <font>
      <b val="true"/>
      <sz val="10"/>
      <name val="Arial (Hebrew)"/>
      <family val="0"/>
      <charset val="177"/>
    </font>
    <font>
      <b val="true"/>
      <sz val="8"/>
      <color rgb="FF000080"/>
      <name val="Levenim MT"/>
      <family val="0"/>
      <charset val="177"/>
    </font>
    <font>
      <sz val="7"/>
      <color rgb="FF000080"/>
      <name val="Levenim MT"/>
      <family val="0"/>
      <charset val="177"/>
    </font>
    <font>
      <sz val="9"/>
      <name val="Miriam"/>
      <family val="2"/>
      <charset val="177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לוח ה_נ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2</v>
      </c>
      <c r="B1" s="0" t="s">
        <v>0</v>
      </c>
    </row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0" t="n">
        <v>35064</v>
      </c>
      <c r="E2" s="1" t="n">
        <v>42808.4367939815</v>
      </c>
      <c r="F2" s="2" t="b">
        <f aca="false">TRUE()</f>
        <v>1</v>
      </c>
      <c r="G2" s="0" t="s">
        <v>3</v>
      </c>
      <c r="H2" s="0" t="s">
        <v>4</v>
      </c>
      <c r="I2" s="2" t="n">
        <v>2016</v>
      </c>
      <c r="J2" s="2" t="n">
        <v>0</v>
      </c>
      <c r="K2" s="0" t="s">
        <v>5</v>
      </c>
      <c r="L2" s="2" t="b">
        <f aca="false">FALSE()</f>
        <v>0</v>
      </c>
      <c r="M2" s="2" t="b">
        <f aca="false">FALSE()</f>
        <v>0</v>
      </c>
      <c r="N2" s="2" t="b">
        <f aca="false">FALSE()</f>
        <v>0</v>
      </c>
    </row>
    <row r="3" customFormat="false" ht="12.75" hidden="false" customHeight="false" outlineLevel="0" collapsed="false">
      <c r="A3" s="0" t="s">
        <v>0</v>
      </c>
      <c r="B3" s="0" t="s">
        <v>6</v>
      </c>
      <c r="C3" s="0" t="s">
        <v>2</v>
      </c>
      <c r="D3" s="0" t="n">
        <v>-0.238217252832411</v>
      </c>
      <c r="E3" s="1" t="n">
        <v>42808.4367939815</v>
      </c>
      <c r="F3" s="2" t="b">
        <f aca="false">TRUE()</f>
        <v>1</v>
      </c>
      <c r="G3" s="0" t="s">
        <v>7</v>
      </c>
      <c r="H3" s="0" t="s">
        <v>4</v>
      </c>
      <c r="I3" s="2" t="n">
        <v>2016</v>
      </c>
      <c r="J3" s="2" t="n">
        <v>0</v>
      </c>
      <c r="K3" s="0" t="s">
        <v>5</v>
      </c>
      <c r="L3" s="2" t="b">
        <f aca="false">FALSE()</f>
        <v>0</v>
      </c>
      <c r="M3" s="2" t="b">
        <f aca="false">FALSE()</f>
        <v>0</v>
      </c>
      <c r="N3" s="2" t="b">
        <f aca="false">FALSE()</f>
        <v>0</v>
      </c>
    </row>
    <row r="4" customFormat="false" ht="12.75" hidden="false" customHeight="false" outlineLevel="0" collapsed="false">
      <c r="A4" s="0" t="s">
        <v>0</v>
      </c>
      <c r="B4" s="0" t="s">
        <v>8</v>
      </c>
      <c r="C4" s="0" t="s">
        <v>2</v>
      </c>
      <c r="D4" s="0" t="n">
        <v>0.438345871952405</v>
      </c>
      <c r="E4" s="1" t="n">
        <v>42808.4367939815</v>
      </c>
      <c r="F4" s="2" t="b">
        <f aca="false">TRUE()</f>
        <v>1</v>
      </c>
      <c r="G4" s="0" t="s">
        <v>9</v>
      </c>
      <c r="H4" s="0" t="s">
        <v>4</v>
      </c>
      <c r="I4" s="2" t="n">
        <v>2016</v>
      </c>
      <c r="J4" s="2" t="n">
        <v>0</v>
      </c>
      <c r="K4" s="0" t="s">
        <v>5</v>
      </c>
      <c r="L4" s="2" t="b">
        <f aca="false">FALSE()</f>
        <v>0</v>
      </c>
      <c r="M4" s="2" t="b">
        <f aca="false">FALSE()</f>
        <v>0</v>
      </c>
      <c r="N4" s="2" t="b">
        <f aca="false">FALSE()</f>
        <v>0</v>
      </c>
    </row>
    <row r="5" customFormat="false" ht="12.75" hidden="false" customHeight="false" outlineLevel="0" collapsed="false">
      <c r="A5" s="0" t="s">
        <v>0</v>
      </c>
      <c r="B5" s="0" t="s">
        <v>10</v>
      </c>
      <c r="C5" s="0" t="s">
        <v>2</v>
      </c>
      <c r="D5" s="0" t="n">
        <v>-6.69893806139018</v>
      </c>
      <c r="E5" s="1" t="n">
        <v>42808.4367939815</v>
      </c>
      <c r="F5" s="2" t="b">
        <f aca="false">TRUE()</f>
        <v>1</v>
      </c>
      <c r="G5" s="0" t="s">
        <v>11</v>
      </c>
      <c r="H5" s="0" t="s">
        <v>4</v>
      </c>
      <c r="I5" s="2" t="n">
        <v>2016</v>
      </c>
      <c r="J5" s="2" t="n">
        <v>0</v>
      </c>
      <c r="K5" s="0" t="s">
        <v>5</v>
      </c>
      <c r="L5" s="2" t="b">
        <f aca="false">FALSE()</f>
        <v>0</v>
      </c>
      <c r="M5" s="2" t="b">
        <f aca="false">FALSE()</f>
        <v>0</v>
      </c>
      <c r="N5" s="2" t="b">
        <f aca="false">FALSE()</f>
        <v>0</v>
      </c>
    </row>
    <row r="6" customFormat="false" ht="12.75" hidden="false" customHeight="false" outlineLevel="0" collapsed="false">
      <c r="A6" s="0" t="s">
        <v>0</v>
      </c>
      <c r="B6" s="0" t="s">
        <v>12</v>
      </c>
      <c r="C6" s="0" t="s">
        <v>2</v>
      </c>
      <c r="D6" s="0" t="n">
        <v>-3.64347203823925</v>
      </c>
      <c r="E6" s="1" t="n">
        <v>42808.4367939815</v>
      </c>
      <c r="F6" s="2" t="b">
        <f aca="false">TRUE()</f>
        <v>1</v>
      </c>
      <c r="G6" s="0" t="s">
        <v>13</v>
      </c>
      <c r="H6" s="0" t="s">
        <v>4</v>
      </c>
      <c r="I6" s="2" t="n">
        <v>2016</v>
      </c>
      <c r="J6" s="2" t="n">
        <v>0</v>
      </c>
      <c r="K6" s="0" t="s">
        <v>5</v>
      </c>
      <c r="L6" s="2" t="b">
        <f aca="false">FALSE()</f>
        <v>0</v>
      </c>
      <c r="M6" s="2" t="b">
        <f aca="false">FALSE()</f>
        <v>0</v>
      </c>
      <c r="N6" s="2" t="b">
        <f aca="false">FALSE()</f>
        <v>0</v>
      </c>
    </row>
    <row r="7" customFormat="false" ht="12.75" hidden="false" customHeight="false" outlineLevel="0" collapsed="false">
      <c r="A7" s="0" t="s">
        <v>0</v>
      </c>
      <c r="B7" s="0" t="s">
        <v>14</v>
      </c>
      <c r="C7" s="0" t="s">
        <v>2</v>
      </c>
      <c r="D7" s="0" t="n">
        <v>-1.05046318430104</v>
      </c>
      <c r="E7" s="1" t="n">
        <v>42808.4367939815</v>
      </c>
      <c r="F7" s="2" t="b">
        <f aca="false">TRUE()</f>
        <v>1</v>
      </c>
      <c r="G7" s="0" t="s">
        <v>15</v>
      </c>
      <c r="H7" s="0" t="s">
        <v>4</v>
      </c>
      <c r="I7" s="2" t="n">
        <v>2016</v>
      </c>
      <c r="J7" s="2" t="n">
        <v>0</v>
      </c>
      <c r="K7" s="0" t="s">
        <v>5</v>
      </c>
      <c r="L7" s="2" t="b">
        <f aca="false">FALSE()</f>
        <v>0</v>
      </c>
      <c r="M7" s="2" t="b">
        <f aca="false">FALSE()</f>
        <v>0</v>
      </c>
      <c r="N7" s="2" t="b">
        <f aca="false">FALSE()</f>
        <v>0</v>
      </c>
    </row>
    <row r="8" customFormat="false" ht="12.75" hidden="false" customHeight="false" outlineLevel="0" collapsed="false">
      <c r="A8" s="0" t="s">
        <v>0</v>
      </c>
      <c r="B8" s="0" t="s">
        <v>16</v>
      </c>
      <c r="C8" s="0" t="s">
        <v>2</v>
      </c>
      <c r="D8" s="0" t="n">
        <v>-0.300987616234472</v>
      </c>
      <c r="E8" s="1" t="n">
        <v>42808.4367939815</v>
      </c>
      <c r="F8" s="2" t="b">
        <f aca="false">TRUE()</f>
        <v>1</v>
      </c>
      <c r="G8" s="0" t="s">
        <v>17</v>
      </c>
      <c r="H8" s="0" t="s">
        <v>4</v>
      </c>
      <c r="I8" s="2" t="n">
        <v>2016</v>
      </c>
      <c r="J8" s="2" t="n">
        <v>0</v>
      </c>
      <c r="K8" s="0" t="s">
        <v>5</v>
      </c>
      <c r="L8" s="2" t="b">
        <f aca="false">FALSE()</f>
        <v>0</v>
      </c>
      <c r="M8" s="2" t="b">
        <f aca="false">FALSE()</f>
        <v>0</v>
      </c>
      <c r="N8" s="2" t="b">
        <f aca="false">FALSE()</f>
        <v>0</v>
      </c>
    </row>
    <row r="9" customFormat="false" ht="12.75" hidden="false" customHeight="false" outlineLevel="0" collapsed="false">
      <c r="A9" s="0" t="s">
        <v>0</v>
      </c>
      <c r="B9" s="0" t="s">
        <v>18</v>
      </c>
      <c r="C9" s="0" t="s">
        <v>2</v>
      </c>
      <c r="D9" s="0" t="n">
        <v>-1.70401522261542</v>
      </c>
      <c r="E9" s="1" t="n">
        <v>42808.4367939815</v>
      </c>
      <c r="F9" s="2" t="b">
        <f aca="false">TRUE()</f>
        <v>1</v>
      </c>
      <c r="G9" s="0" t="s">
        <v>19</v>
      </c>
      <c r="H9" s="0" t="s">
        <v>4</v>
      </c>
      <c r="I9" s="2" t="n">
        <v>2016</v>
      </c>
      <c r="J9" s="2" t="n">
        <v>0</v>
      </c>
      <c r="K9" s="0" t="s">
        <v>5</v>
      </c>
      <c r="L9" s="2" t="b">
        <f aca="false">FALSE()</f>
        <v>0</v>
      </c>
      <c r="M9" s="2" t="b">
        <f aca="false">FALSE()</f>
        <v>0</v>
      </c>
      <c r="N9" s="2" t="b">
        <f aca="false">FALSE()</f>
        <v>0</v>
      </c>
    </row>
    <row r="10" customFormat="false" ht="12.75" hidden="false" customHeight="false" outlineLevel="0" collapsed="false">
      <c r="A10" s="0" t="s">
        <v>0</v>
      </c>
      <c r="B10" s="0" t="s">
        <v>20</v>
      </c>
      <c r="C10" s="0" t="s">
        <v>2</v>
      </c>
      <c r="E10" s="1" t="n">
        <v>42808.4367939815</v>
      </c>
      <c r="F10" s="2" t="b">
        <f aca="false">TRUE()</f>
        <v>1</v>
      </c>
      <c r="G10" s="0" t="s">
        <v>21</v>
      </c>
      <c r="H10" s="0" t="s">
        <v>4</v>
      </c>
      <c r="I10" s="2" t="n">
        <v>2016</v>
      </c>
      <c r="J10" s="2" t="n">
        <v>0</v>
      </c>
      <c r="K10" s="0" t="s">
        <v>5</v>
      </c>
      <c r="L10" s="2" t="b">
        <f aca="false">FALSE()</f>
        <v>0</v>
      </c>
      <c r="M10" s="2" t="b">
        <f aca="false">FALSE()</f>
        <v>0</v>
      </c>
      <c r="N10" s="2" t="b">
        <f aca="false">FALSE()</f>
        <v>0</v>
      </c>
    </row>
    <row r="11" customFormat="false" ht="12.75" hidden="false" customHeight="false" outlineLevel="0" collapsed="false">
      <c r="A11" s="0" t="s">
        <v>0</v>
      </c>
      <c r="B11" s="0" t="s">
        <v>22</v>
      </c>
      <c r="C11" s="0" t="s">
        <v>2</v>
      </c>
      <c r="D11" s="0" t="n">
        <v>6.34490328687848</v>
      </c>
      <c r="E11" s="1" t="n">
        <v>42808.4367939815</v>
      </c>
      <c r="F11" s="2" t="b">
        <f aca="false">TRUE()</f>
        <v>1</v>
      </c>
      <c r="G11" s="0" t="s">
        <v>23</v>
      </c>
      <c r="H11" s="0" t="s">
        <v>4</v>
      </c>
      <c r="I11" s="2" t="n">
        <v>2016</v>
      </c>
      <c r="J11" s="2" t="n">
        <v>0</v>
      </c>
      <c r="K11" s="0" t="s">
        <v>5</v>
      </c>
      <c r="L11" s="2" t="b">
        <f aca="false">FALSE()</f>
        <v>0</v>
      </c>
      <c r="M11" s="2" t="b">
        <f aca="false">FALSE()</f>
        <v>0</v>
      </c>
      <c r="N11" s="2" t="b">
        <f aca="false">FALSE()</f>
        <v>0</v>
      </c>
    </row>
    <row r="12" customFormat="false" ht="12.75" hidden="false" customHeight="false" outlineLevel="0" collapsed="false">
      <c r="A12" s="0" t="s">
        <v>0</v>
      </c>
      <c r="B12" s="0" t="s">
        <v>24</v>
      </c>
      <c r="C12" s="0" t="s">
        <v>2</v>
      </c>
      <c r="D12" s="0" t="n">
        <v>-0.3225283647415</v>
      </c>
      <c r="E12" s="1" t="n">
        <v>42808.4367939815</v>
      </c>
      <c r="F12" s="2" t="b">
        <f aca="false">TRUE()</f>
        <v>1</v>
      </c>
      <c r="G12" s="0" t="s">
        <v>25</v>
      </c>
      <c r="H12" s="0" t="s">
        <v>4</v>
      </c>
      <c r="I12" s="2" t="n">
        <v>2016</v>
      </c>
      <c r="J12" s="2" t="n">
        <v>0</v>
      </c>
      <c r="K12" s="0" t="s">
        <v>5</v>
      </c>
      <c r="L12" s="2" t="b">
        <f aca="false">FALSE()</f>
        <v>0</v>
      </c>
      <c r="M12" s="2" t="b">
        <f aca="false">FALSE()</f>
        <v>0</v>
      </c>
      <c r="N12" s="2" t="b">
        <f aca="false">FALSE()</f>
        <v>0</v>
      </c>
    </row>
    <row r="13" customFormat="false" ht="12.75" hidden="false" customHeight="false" outlineLevel="0" collapsed="false">
      <c r="A13" s="0" t="s">
        <v>0</v>
      </c>
      <c r="B13" s="0" t="s">
        <v>26</v>
      </c>
      <c r="C13" s="0" t="s">
        <v>27</v>
      </c>
      <c r="D13" s="0" t="n">
        <v>41729</v>
      </c>
      <c r="E13" s="1" t="n">
        <v>42808.4367939815</v>
      </c>
      <c r="F13" s="2" t="b">
        <f aca="false">TRUE()</f>
        <v>1</v>
      </c>
      <c r="G13" s="0" t="s">
        <v>3</v>
      </c>
      <c r="H13" s="2" t="n">
        <v>2014</v>
      </c>
      <c r="I13" s="2" t="n">
        <v>2016</v>
      </c>
      <c r="J13" s="2" t="n">
        <v>0</v>
      </c>
      <c r="K13" s="0" t="s">
        <v>28</v>
      </c>
      <c r="L13" s="2" t="b">
        <f aca="false">FALSE()</f>
        <v>0</v>
      </c>
      <c r="M13" s="2" t="b">
        <f aca="false">FALSE()</f>
        <v>0</v>
      </c>
      <c r="N13" s="2" t="b">
        <f aca="false">FALSE()</f>
        <v>0</v>
      </c>
    </row>
    <row r="14" customFormat="false" ht="12.75" hidden="false" customHeight="false" outlineLevel="0" collapsed="false">
      <c r="A14" s="0" t="s">
        <v>0</v>
      </c>
      <c r="B14" s="0" t="s">
        <v>29</v>
      </c>
      <c r="C14" s="0" t="s">
        <v>27</v>
      </c>
      <c r="D14" s="0" t="n">
        <v>0.176693511843096</v>
      </c>
      <c r="E14" s="1" t="n">
        <v>42808.4367939815</v>
      </c>
      <c r="F14" s="2" t="b">
        <f aca="false">TRUE()</f>
        <v>1</v>
      </c>
      <c r="G14" s="0" t="s">
        <v>30</v>
      </c>
      <c r="H14" s="2" t="n">
        <v>2014</v>
      </c>
      <c r="I14" s="2" t="n">
        <v>2016</v>
      </c>
      <c r="J14" s="2" t="n">
        <v>0</v>
      </c>
      <c r="K14" s="0" t="s">
        <v>28</v>
      </c>
      <c r="L14" s="2" t="b">
        <f aca="false">FALSE()</f>
        <v>0</v>
      </c>
      <c r="M14" s="2" t="b">
        <f aca="false">FALSE()</f>
        <v>0</v>
      </c>
      <c r="N14" s="2" t="b">
        <f aca="false">FALSE()</f>
        <v>0</v>
      </c>
    </row>
    <row r="15" customFormat="false" ht="12.75" hidden="false" customHeight="false" outlineLevel="0" collapsed="false">
      <c r="A15" s="0" t="s">
        <v>0</v>
      </c>
      <c r="B15" s="0" t="s">
        <v>31</v>
      </c>
      <c r="C15" s="0" t="s">
        <v>27</v>
      </c>
      <c r="D15" s="0" t="n">
        <v>-3.93130875393634</v>
      </c>
      <c r="E15" s="1" t="n">
        <v>42808.4367939815</v>
      </c>
      <c r="F15" s="2" t="b">
        <f aca="false">TRUE()</f>
        <v>1</v>
      </c>
      <c r="G15" s="0" t="s">
        <v>32</v>
      </c>
      <c r="H15" s="2" t="n">
        <v>2014</v>
      </c>
      <c r="I15" s="2" t="n">
        <v>2016</v>
      </c>
      <c r="J15" s="2" t="n">
        <v>0</v>
      </c>
      <c r="K15" s="0" t="s">
        <v>28</v>
      </c>
      <c r="L15" s="2" t="b">
        <f aca="false">FALSE()</f>
        <v>0</v>
      </c>
      <c r="M15" s="2" t="b">
        <f aca="false">FALSE()</f>
        <v>0</v>
      </c>
      <c r="N15" s="2" t="b">
        <f aca="false">FALSE()</f>
        <v>0</v>
      </c>
    </row>
    <row r="16" customFormat="false" ht="12.75" hidden="false" customHeight="false" outlineLevel="0" collapsed="false">
      <c r="A16" s="0" t="s">
        <v>0</v>
      </c>
      <c r="B16" s="0" t="s">
        <v>33</v>
      </c>
      <c r="C16" s="0" t="s">
        <v>27</v>
      </c>
      <c r="D16" s="0" t="n">
        <v>0.255520141858869</v>
      </c>
      <c r="E16" s="1" t="n">
        <v>42808.4367939815</v>
      </c>
      <c r="F16" s="2" t="b">
        <f aca="false">TRUE()</f>
        <v>1</v>
      </c>
      <c r="G16" s="0" t="s">
        <v>34</v>
      </c>
      <c r="H16" s="2" t="n">
        <v>2014</v>
      </c>
      <c r="I16" s="2" t="n">
        <v>2016</v>
      </c>
      <c r="J16" s="2" t="n">
        <v>0</v>
      </c>
      <c r="K16" s="0" t="s">
        <v>28</v>
      </c>
      <c r="L16" s="2" t="b">
        <f aca="false">FALSE()</f>
        <v>0</v>
      </c>
      <c r="M16" s="2" t="b">
        <f aca="false">FALSE()</f>
        <v>0</v>
      </c>
      <c r="N16" s="2" t="b">
        <f aca="false">FALSE()</f>
        <v>0</v>
      </c>
    </row>
    <row r="17" customFormat="false" ht="12.75" hidden="false" customHeight="false" outlineLevel="0" collapsed="false">
      <c r="A17" s="0" t="s">
        <v>0</v>
      </c>
      <c r="B17" s="0" t="s">
        <v>35</v>
      </c>
      <c r="C17" s="0" t="s">
        <v>27</v>
      </c>
      <c r="D17" s="0" t="n">
        <v>0</v>
      </c>
      <c r="E17" s="1" t="n">
        <v>42808.4367939815</v>
      </c>
      <c r="F17" s="2" t="b">
        <f aca="false">TRUE()</f>
        <v>1</v>
      </c>
      <c r="G17" s="0" t="s">
        <v>36</v>
      </c>
      <c r="H17" s="2" t="n">
        <v>2014</v>
      </c>
      <c r="I17" s="2" t="n">
        <v>2016</v>
      </c>
      <c r="J17" s="2" t="n">
        <v>0</v>
      </c>
      <c r="K17" s="0" t="s">
        <v>28</v>
      </c>
      <c r="L17" s="2" t="b">
        <f aca="false">FALSE()</f>
        <v>0</v>
      </c>
      <c r="M17" s="2" t="b">
        <f aca="false">FALSE()</f>
        <v>0</v>
      </c>
      <c r="N17" s="2" t="b">
        <f aca="false">FALSE()</f>
        <v>0</v>
      </c>
    </row>
    <row r="18" customFormat="false" ht="12.75" hidden="false" customHeight="false" outlineLevel="0" collapsed="false">
      <c r="A18" s="0" t="s">
        <v>0</v>
      </c>
      <c r="B18" s="0" t="s">
        <v>37</v>
      </c>
      <c r="C18" s="0" t="s">
        <v>27</v>
      </c>
      <c r="D18" s="0" t="n">
        <v>-0.996917055352836</v>
      </c>
      <c r="E18" s="1" t="n">
        <v>42808.4367939815</v>
      </c>
      <c r="F18" s="2" t="b">
        <f aca="false">TRUE()</f>
        <v>1</v>
      </c>
      <c r="G18" s="0" t="s">
        <v>38</v>
      </c>
      <c r="H18" s="2" t="n">
        <v>2014</v>
      </c>
      <c r="I18" s="2" t="n">
        <v>2016</v>
      </c>
      <c r="J18" s="2" t="n">
        <v>0</v>
      </c>
      <c r="K18" s="0" t="s">
        <v>28</v>
      </c>
      <c r="L18" s="2" t="b">
        <f aca="false">FALSE()</f>
        <v>0</v>
      </c>
      <c r="M18" s="2" t="b">
        <f aca="false">FALSE()</f>
        <v>0</v>
      </c>
      <c r="N18" s="2" t="b">
        <f aca="false">FALSE()</f>
        <v>0</v>
      </c>
    </row>
    <row r="19" customFormat="false" ht="12.75" hidden="false" customHeight="false" outlineLevel="0" collapsed="false">
      <c r="A19" s="0" t="s">
        <v>0</v>
      </c>
      <c r="B19" s="0" t="s">
        <v>39</v>
      </c>
      <c r="C19" s="0" t="s">
        <v>27</v>
      </c>
      <c r="D19" s="0" t="n">
        <v>0.142215916626663</v>
      </c>
      <c r="E19" s="1" t="n">
        <v>42808.4367939815</v>
      </c>
      <c r="F19" s="2" t="b">
        <f aca="false">TRUE()</f>
        <v>1</v>
      </c>
      <c r="G19" s="0" t="s">
        <v>40</v>
      </c>
      <c r="H19" s="2" t="n">
        <v>2014</v>
      </c>
      <c r="I19" s="2" t="n">
        <v>2016</v>
      </c>
      <c r="J19" s="2" t="n">
        <v>0</v>
      </c>
      <c r="K19" s="0" t="s">
        <v>28</v>
      </c>
      <c r="L19" s="2" t="b">
        <f aca="false">FALSE()</f>
        <v>0</v>
      </c>
      <c r="M19" s="2" t="b">
        <f aca="false">FALSE()</f>
        <v>0</v>
      </c>
      <c r="N19" s="2" t="b">
        <f aca="false">FALSE()</f>
        <v>0</v>
      </c>
    </row>
    <row r="20" customFormat="false" ht="12.75" hidden="false" customHeight="false" outlineLevel="0" collapsed="false">
      <c r="A20" s="0" t="s">
        <v>0</v>
      </c>
      <c r="B20" s="0" t="s">
        <v>41</v>
      </c>
      <c r="C20" s="0" t="s">
        <v>27</v>
      </c>
      <c r="D20" s="0" t="n">
        <v>0</v>
      </c>
      <c r="E20" s="1" t="n">
        <v>42808.4367939815</v>
      </c>
      <c r="F20" s="2" t="b">
        <f aca="false">TRUE()</f>
        <v>1</v>
      </c>
      <c r="G20" s="0" t="s">
        <v>42</v>
      </c>
      <c r="H20" s="2" t="n">
        <v>2014</v>
      </c>
      <c r="I20" s="2" t="n">
        <v>2016</v>
      </c>
      <c r="J20" s="2" t="n">
        <v>0</v>
      </c>
      <c r="K20" s="0" t="s">
        <v>28</v>
      </c>
      <c r="L20" s="2" t="b">
        <f aca="false">FALSE()</f>
        <v>0</v>
      </c>
      <c r="M20" s="2" t="b">
        <f aca="false">FALSE()</f>
        <v>0</v>
      </c>
      <c r="N20" s="2" t="b">
        <f aca="false">FALSE()</f>
        <v>0</v>
      </c>
    </row>
    <row r="21" customFormat="false" ht="12.75" hidden="false" customHeight="false" outlineLevel="0" collapsed="false">
      <c r="A21" s="0" t="s">
        <v>0</v>
      </c>
      <c r="B21" s="0" t="s">
        <v>43</v>
      </c>
      <c r="C21" s="0" t="s">
        <v>27</v>
      </c>
      <c r="D21" s="0" t="n">
        <v>1.11022128058504</v>
      </c>
      <c r="E21" s="1" t="n">
        <v>42808.4367939815</v>
      </c>
      <c r="F21" s="2" t="b">
        <f aca="false">TRUE()</f>
        <v>1</v>
      </c>
      <c r="G21" s="0" t="s">
        <v>44</v>
      </c>
      <c r="H21" s="2" t="n">
        <v>2014</v>
      </c>
      <c r="I21" s="2" t="n">
        <v>2016</v>
      </c>
      <c r="J21" s="2" t="n">
        <v>0</v>
      </c>
      <c r="K21" s="0" t="s">
        <v>28</v>
      </c>
      <c r="L21" s="2" t="b">
        <f aca="false">FALSE()</f>
        <v>0</v>
      </c>
      <c r="M21" s="2" t="b">
        <f aca="false">FALSE()</f>
        <v>0</v>
      </c>
      <c r="N21" s="2" t="b">
        <f aca="false">FALSE()</f>
        <v>0</v>
      </c>
    </row>
    <row r="22" customFormat="false" ht="12.75" hidden="false" customHeight="false" outlineLevel="0" collapsed="false">
      <c r="A22" s="0" t="s">
        <v>0</v>
      </c>
      <c r="B22" s="0" t="s">
        <v>45</v>
      </c>
      <c r="C22" s="0" t="s">
        <v>27</v>
      </c>
      <c r="D22" s="0" t="n">
        <v>3.84844838702</v>
      </c>
      <c r="E22" s="1" t="n">
        <v>42808.4367939815</v>
      </c>
      <c r="F22" s="2" t="b">
        <f aca="false">TRUE()</f>
        <v>1</v>
      </c>
      <c r="G22" s="0" t="s">
        <v>46</v>
      </c>
      <c r="H22" s="2" t="n">
        <v>2014</v>
      </c>
      <c r="I22" s="2" t="n">
        <v>2016</v>
      </c>
      <c r="J22" s="2" t="n">
        <v>0</v>
      </c>
      <c r="K22" s="0" t="s">
        <v>28</v>
      </c>
      <c r="L22" s="2" t="b">
        <f aca="false">FALSE()</f>
        <v>0</v>
      </c>
      <c r="M22" s="2" t="b">
        <f aca="false">FALSE()</f>
        <v>0</v>
      </c>
      <c r="N22" s="2" t="b">
        <f aca="false">FALSE()</f>
        <v>0</v>
      </c>
    </row>
    <row r="23" customFormat="false" ht="12.75" hidden="false" customHeight="false" outlineLevel="0" collapsed="false">
      <c r="A23" s="0" t="s">
        <v>0</v>
      </c>
      <c r="B23" s="0" t="s">
        <v>47</v>
      </c>
      <c r="C23" s="0" t="s">
        <v>27</v>
      </c>
      <c r="D23" s="0" t="n">
        <v>0.0040337367562385</v>
      </c>
      <c r="E23" s="1" t="n">
        <v>42808.4367939815</v>
      </c>
      <c r="F23" s="2" t="b">
        <f aca="false">TRUE()</f>
        <v>1</v>
      </c>
      <c r="G23" s="0" t="s">
        <v>48</v>
      </c>
      <c r="H23" s="2" t="n">
        <v>2014</v>
      </c>
      <c r="I23" s="2" t="n">
        <v>2016</v>
      </c>
      <c r="J23" s="2" t="n">
        <v>0</v>
      </c>
      <c r="K23" s="0" t="s">
        <v>28</v>
      </c>
      <c r="L23" s="2" t="b">
        <f aca="false">FALSE()</f>
        <v>0</v>
      </c>
      <c r="M23" s="2" t="b">
        <f aca="false">FALSE()</f>
        <v>0</v>
      </c>
      <c r="N23" s="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7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90" workbookViewId="0">
      <selection pane="topLeft" activeCell="A2" activeCellId="0" sqref="A2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8.85"/>
    <col collapsed="false" customWidth="true" hidden="false" outlineLevel="0" max="2" min="2" style="3" width="10.28"/>
    <col collapsed="false" customWidth="true" hidden="false" outlineLevel="0" max="3" min="3" style="3" width="6.7"/>
    <col collapsed="false" customWidth="true" hidden="false" outlineLevel="0" max="4" min="4" style="3" width="11.99"/>
    <col collapsed="false" customWidth="true" hidden="false" outlineLevel="0" max="5" min="5" style="3" width="8.41"/>
    <col collapsed="false" customWidth="true" hidden="false" outlineLevel="0" max="6" min="6" style="3" width="6.28"/>
    <col collapsed="false" customWidth="true" hidden="false" outlineLevel="0" max="8" min="7" style="3" width="6.13"/>
    <col collapsed="false" customWidth="true" hidden="false" outlineLevel="0" max="9" min="9" style="3" width="7.28"/>
    <col collapsed="false" customWidth="true" hidden="false" outlineLevel="0" max="10" min="10" style="3" width="7.42"/>
    <col collapsed="false" customWidth="true" hidden="false" outlineLevel="0" max="11" min="11" style="3" width="7.14"/>
    <col collapsed="false" customWidth="false" hidden="false" outlineLevel="0" max="257" min="12" style="3" width="9.14"/>
  </cols>
  <sheetData>
    <row r="1" customFormat="false" ht="18.75" hidden="false" customHeight="false" outlineLevel="0" collapsed="false">
      <c r="A1" s="4" t="s">
        <v>49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8.75" hidden="false" customHeight="false" outlineLevel="0" collapsed="false">
      <c r="A2" s="5" t="s">
        <v>5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A3" s="6" t="s">
        <v>5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2.75" hidden="false" customHeight="false" outlineLevel="0" collapsed="false">
      <c r="A4" s="7" t="n">
        <v>2016</v>
      </c>
      <c r="B4" s="8"/>
      <c r="C4" s="8"/>
      <c r="J4" s="8"/>
      <c r="K4" s="8"/>
    </row>
    <row r="5" s="11" customFormat="true" ht="12.75" hidden="false" customHeight="false" outlineLevel="0" collapsed="false">
      <c r="A5" s="9"/>
      <c r="B5" s="9"/>
      <c r="C5" s="9"/>
      <c r="D5" s="10" t="s">
        <v>52</v>
      </c>
      <c r="E5" s="10"/>
      <c r="F5" s="10"/>
      <c r="G5" s="10"/>
      <c r="H5" s="10"/>
      <c r="I5" s="10"/>
      <c r="J5" s="11" t="s">
        <v>53</v>
      </c>
      <c r="K5" s="12"/>
    </row>
    <row r="6" s="11" customFormat="true" ht="12.75" hidden="false" customHeight="false" outlineLevel="0" collapsed="false">
      <c r="B6" s="11" t="s">
        <v>54</v>
      </c>
      <c r="C6" s="11" t="s">
        <v>55</v>
      </c>
      <c r="F6" s="11" t="s">
        <v>56</v>
      </c>
      <c r="I6" s="11" t="s">
        <v>57</v>
      </c>
      <c r="J6" s="11" t="s">
        <v>58</v>
      </c>
      <c r="K6" s="11" t="s">
        <v>59</v>
      </c>
    </row>
    <row r="7" s="11" customFormat="true" ht="12.75" hidden="false" customHeight="false" outlineLevel="0" collapsed="false">
      <c r="B7" s="11" t="s">
        <v>60</v>
      </c>
      <c r="C7" s="11" t="s">
        <v>61</v>
      </c>
      <c r="D7" s="11" t="s">
        <v>62</v>
      </c>
      <c r="E7" s="11" t="s">
        <v>63</v>
      </c>
      <c r="F7" s="11" t="s">
        <v>64</v>
      </c>
      <c r="G7" s="11" t="s">
        <v>65</v>
      </c>
      <c r="I7" s="11" t="s">
        <v>66</v>
      </c>
      <c r="J7" s="11" t="s">
        <v>61</v>
      </c>
      <c r="K7" s="11" t="s">
        <v>67</v>
      </c>
    </row>
    <row r="8" s="11" customFormat="true" ht="12.75" hidden="false" customHeight="false" outlineLevel="0" collapsed="false">
      <c r="B8" s="11" t="s">
        <v>68</v>
      </c>
      <c r="C8" s="11" t="s">
        <v>69</v>
      </c>
      <c r="D8" s="11" t="s">
        <v>70</v>
      </c>
      <c r="E8" s="11" t="s">
        <v>71</v>
      </c>
      <c r="F8" s="11" t="s">
        <v>72</v>
      </c>
      <c r="G8" s="11" t="s">
        <v>73</v>
      </c>
      <c r="H8" s="11" t="s">
        <v>74</v>
      </c>
      <c r="I8" s="11" t="s">
        <v>75</v>
      </c>
      <c r="J8" s="11" t="s">
        <v>76</v>
      </c>
      <c r="K8" s="11" t="s">
        <v>68</v>
      </c>
    </row>
    <row r="9" s="11" customFormat="true" ht="12.75" hidden="false" customHeight="false" outlineLevel="0" collapsed="false">
      <c r="A9" s="8"/>
      <c r="B9" s="13" t="s">
        <v>77</v>
      </c>
      <c r="C9" s="14" t="n">
        <v>2</v>
      </c>
      <c r="D9" s="13" t="s">
        <v>78</v>
      </c>
      <c r="E9" s="14" t="n">
        <v>4</v>
      </c>
      <c r="F9" s="13" t="n">
        <v>5</v>
      </c>
      <c r="G9" s="13" t="n">
        <v>6</v>
      </c>
      <c r="H9" s="13" t="n">
        <v>7</v>
      </c>
      <c r="I9" s="13" t="n">
        <v>8</v>
      </c>
      <c r="J9" s="13" t="n">
        <v>9</v>
      </c>
      <c r="K9" s="13" t="n">
        <v>10</v>
      </c>
    </row>
    <row r="10" customFormat="false" ht="12.75" hidden="false" customHeight="false" outlineLevel="0" collapsed="false">
      <c r="A10" s="15" t="s">
        <v>79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14.25" hidden="false" customHeight="false" outlineLevel="0" collapsed="false">
      <c r="A11" s="16" t="n">
        <v>1985</v>
      </c>
      <c r="B11" s="17" t="n">
        <v>6.6</v>
      </c>
      <c r="C11" s="17" t="n">
        <v>3.6</v>
      </c>
      <c r="D11" s="17" t="n">
        <v>-6.4</v>
      </c>
      <c r="E11" s="17" t="n">
        <v>-0.1</v>
      </c>
      <c r="F11" s="17" t="n">
        <v>-0.3</v>
      </c>
      <c r="G11" s="17" t="n">
        <v>-6.1</v>
      </c>
      <c r="H11" s="17"/>
      <c r="I11" s="17"/>
      <c r="J11" s="17" t="n">
        <v>2.7</v>
      </c>
      <c r="K11" s="17" t="n">
        <v>6.7</v>
      </c>
      <c r="L11" s="18"/>
    </row>
    <row r="12" customFormat="false" ht="14.25" hidden="false" customHeight="false" outlineLevel="0" collapsed="false">
      <c r="A12" s="16" t="n">
        <v>1986</v>
      </c>
      <c r="B12" s="17" t="n">
        <v>1.7</v>
      </c>
      <c r="C12" s="17" t="n">
        <v>1.4</v>
      </c>
      <c r="D12" s="17" t="n">
        <v>-1.5</v>
      </c>
      <c r="E12" s="17" t="n">
        <v>0.4</v>
      </c>
      <c r="F12" s="17" t="n">
        <v>0</v>
      </c>
      <c r="G12" s="17" t="n">
        <v>-1.9</v>
      </c>
      <c r="H12" s="17"/>
      <c r="I12" s="17"/>
      <c r="J12" s="17" t="n">
        <v>0.5</v>
      </c>
      <c r="K12" s="17" t="n">
        <v>1.3</v>
      </c>
      <c r="L12" s="18"/>
    </row>
    <row r="13" customFormat="false" ht="14.25" hidden="false" customHeight="false" outlineLevel="0" collapsed="false">
      <c r="A13" s="16" t="n">
        <v>1987</v>
      </c>
      <c r="B13" s="17" t="n">
        <v>2.2</v>
      </c>
      <c r="C13" s="17" t="n">
        <v>-0.4</v>
      </c>
      <c r="D13" s="17" t="n">
        <v>0.4</v>
      </c>
      <c r="E13" s="17" t="n">
        <v>1.2</v>
      </c>
      <c r="F13" s="17" t="n">
        <v>-1.5</v>
      </c>
      <c r="G13" s="17" t="n">
        <v>0.7</v>
      </c>
      <c r="H13" s="17"/>
      <c r="I13" s="17"/>
      <c r="J13" s="17" t="n">
        <v>1.2</v>
      </c>
      <c r="K13" s="17" t="n">
        <v>1</v>
      </c>
      <c r="L13" s="18"/>
    </row>
    <row r="14" customFormat="false" ht="14.25" hidden="false" customHeight="false" outlineLevel="0" collapsed="false">
      <c r="A14" s="16" t="n">
        <v>1988</v>
      </c>
      <c r="B14" s="17" t="n">
        <v>-1.4</v>
      </c>
      <c r="C14" s="17" t="n">
        <v>0.1</v>
      </c>
      <c r="D14" s="17" t="n">
        <v>9.1</v>
      </c>
      <c r="E14" s="17" t="n">
        <v>3.8</v>
      </c>
      <c r="F14" s="17" t="n">
        <v>0.6</v>
      </c>
      <c r="G14" s="17" t="n">
        <v>4.7</v>
      </c>
      <c r="H14" s="17"/>
      <c r="I14" s="17"/>
      <c r="J14" s="17" t="n">
        <v>-5.4</v>
      </c>
      <c r="K14" s="17" t="n">
        <v>-5.2</v>
      </c>
      <c r="L14" s="18"/>
    </row>
    <row r="15" customFormat="false" ht="14.25" hidden="false" customHeight="false" outlineLevel="0" collapsed="false">
      <c r="A15" s="16" t="n">
        <v>1989</v>
      </c>
      <c r="B15" s="17" t="n">
        <v>0.7</v>
      </c>
      <c r="C15" s="17" t="n">
        <v>-1.6</v>
      </c>
      <c r="D15" s="17" t="n">
        <v>-0.4</v>
      </c>
      <c r="E15" s="17" t="n">
        <v>0.8</v>
      </c>
      <c r="F15" s="17" t="n">
        <v>-0.4</v>
      </c>
      <c r="G15" s="17" t="n">
        <v>-0.8</v>
      </c>
      <c r="H15" s="17"/>
      <c r="I15" s="17"/>
      <c r="J15" s="17" t="n">
        <v>2.8</v>
      </c>
      <c r="K15" s="17" t="n">
        <v>-0.1</v>
      </c>
      <c r="L15" s="18"/>
    </row>
    <row r="16" customFormat="false" ht="14.25" hidden="false" customHeight="false" outlineLevel="0" collapsed="false">
      <c r="A16" s="16" t="n">
        <v>1990</v>
      </c>
      <c r="B16" s="17" t="n">
        <v>0.5</v>
      </c>
      <c r="C16" s="17" t="n">
        <v>3.4</v>
      </c>
      <c r="D16" s="17" t="n">
        <v>-2.6</v>
      </c>
      <c r="E16" s="17" t="n">
        <v>-1.6</v>
      </c>
      <c r="F16" s="17" t="n">
        <v>0.3</v>
      </c>
      <c r="G16" s="17" t="n">
        <v>-1.3</v>
      </c>
      <c r="H16" s="17"/>
      <c r="I16" s="17"/>
      <c r="J16" s="17" t="n">
        <v>-0.3</v>
      </c>
      <c r="K16" s="17" t="n">
        <v>0</v>
      </c>
      <c r="L16" s="18"/>
    </row>
    <row r="17" customFormat="false" ht="14.25" hidden="false" customHeight="false" outlineLevel="0" collapsed="false">
      <c r="A17" s="16" t="n">
        <v>1991</v>
      </c>
      <c r="B17" s="17" t="n">
        <v>0.5</v>
      </c>
      <c r="C17" s="17" t="n">
        <v>3.3</v>
      </c>
      <c r="D17" s="17" t="n">
        <v>0.2</v>
      </c>
      <c r="E17" s="17" t="n">
        <v>1.9</v>
      </c>
      <c r="F17" s="17" t="n">
        <v>-0.7</v>
      </c>
      <c r="G17" s="17" t="n">
        <v>-1</v>
      </c>
      <c r="H17" s="17"/>
      <c r="I17" s="17"/>
      <c r="J17" s="17" t="n">
        <v>-3</v>
      </c>
      <c r="K17" s="17" t="n">
        <v>-0.2</v>
      </c>
      <c r="L17" s="18"/>
    </row>
    <row r="18" customFormat="false" ht="14.25" hidden="false" customHeight="false" outlineLevel="0" collapsed="false">
      <c r="A18" s="16" t="n">
        <v>1992</v>
      </c>
      <c r="B18" s="17" t="n">
        <v>0.5</v>
      </c>
      <c r="C18" s="17" t="n">
        <v>3.1</v>
      </c>
      <c r="D18" s="17" t="n">
        <v>1.8</v>
      </c>
      <c r="E18" s="17" t="n">
        <v>3.3</v>
      </c>
      <c r="F18" s="17" t="n">
        <v>0</v>
      </c>
      <c r="G18" s="17" t="n">
        <v>-1.4</v>
      </c>
      <c r="H18" s="17"/>
      <c r="I18" s="17"/>
      <c r="J18" s="17" t="n">
        <v>-3.2</v>
      </c>
      <c r="K18" s="17" t="n">
        <v>-1.2</v>
      </c>
      <c r="L18" s="18"/>
    </row>
    <row r="19" customFormat="false" ht="14.25" hidden="false" customHeight="false" outlineLevel="0" collapsed="false">
      <c r="A19" s="16" t="n">
        <v>1993</v>
      </c>
      <c r="B19" s="17" t="n">
        <v>1</v>
      </c>
      <c r="C19" s="17" t="n">
        <v>1.4</v>
      </c>
      <c r="D19" s="17" t="n">
        <v>2.1</v>
      </c>
      <c r="E19" s="17" t="n">
        <v>3.1</v>
      </c>
      <c r="F19" s="17" t="n">
        <v>0.5</v>
      </c>
      <c r="G19" s="17" t="n">
        <v>-1.6</v>
      </c>
      <c r="H19" s="17"/>
      <c r="I19" s="17"/>
      <c r="J19" s="17" t="n">
        <v>-1.7</v>
      </c>
      <c r="K19" s="17" t="n">
        <v>-0.8</v>
      </c>
      <c r="L19" s="18"/>
    </row>
    <row r="20" customFormat="false" ht="14.25" hidden="false" customHeight="false" outlineLevel="0" collapsed="false">
      <c r="A20" s="16" t="n">
        <v>1994</v>
      </c>
      <c r="B20" s="17" t="n">
        <v>0.8</v>
      </c>
      <c r="C20" s="17" t="n">
        <v>2.1</v>
      </c>
      <c r="D20" s="17" t="n">
        <v>-1.7</v>
      </c>
      <c r="E20" s="17" t="n">
        <v>-0.6</v>
      </c>
      <c r="F20" s="17" t="n">
        <v>0.7</v>
      </c>
      <c r="G20" s="17" t="n">
        <v>-1.7</v>
      </c>
      <c r="H20" s="17"/>
      <c r="I20" s="17"/>
      <c r="J20" s="17" t="n">
        <v>0.8</v>
      </c>
      <c r="K20" s="17" t="n">
        <v>-0.5</v>
      </c>
      <c r="L20" s="18"/>
    </row>
    <row r="21" customFormat="false" ht="14.25" hidden="false" customHeight="false" outlineLevel="0" collapsed="false">
      <c r="A21" s="19" t="n">
        <v>1995</v>
      </c>
      <c r="B21" s="20" t="n">
        <v>-0.3</v>
      </c>
      <c r="C21" s="20" t="n">
        <v>0.5</v>
      </c>
      <c r="D21" s="20" t="n">
        <v>-7.5</v>
      </c>
      <c r="E21" s="20" t="n">
        <v>-4.1</v>
      </c>
      <c r="F21" s="20" t="n">
        <v>-1.2</v>
      </c>
      <c r="G21" s="20" t="n">
        <v>-0.3</v>
      </c>
      <c r="H21" s="20" t="n">
        <v>-1.9</v>
      </c>
      <c r="I21" s="20"/>
      <c r="J21" s="20" t="n">
        <v>7.1</v>
      </c>
      <c r="K21" s="20" t="n">
        <v>-0.4</v>
      </c>
      <c r="L21" s="18"/>
    </row>
    <row r="22" customFormat="false" ht="15" hidden="false" customHeight="true" outlineLevel="0" collapsed="false">
      <c r="A22" s="21" t="n">
        <v>35064</v>
      </c>
      <c r="B22" s="17" t="n">
        <v>-0.238217252832411</v>
      </c>
      <c r="C22" s="17" t="n">
        <v>0.438345871952405</v>
      </c>
      <c r="D22" s="17" t="n">
        <v>-6.69893806139018</v>
      </c>
      <c r="E22" s="17" t="n">
        <v>-3.64347203823925</v>
      </c>
      <c r="F22" s="17" t="n">
        <v>-1.05046318430104</v>
      </c>
      <c r="G22" s="17" t="n">
        <v>-0.300987616234472</v>
      </c>
      <c r="H22" s="17" t="n">
        <v>-1.70401522261542</v>
      </c>
      <c r="I22" s="17"/>
      <c r="J22" s="17" t="n">
        <v>6.34490328687848</v>
      </c>
      <c r="K22" s="17" t="n">
        <v>-0.3225283647415</v>
      </c>
      <c r="L22" s="18"/>
    </row>
    <row r="23" customFormat="false" ht="12.75" hidden="false" customHeight="false" outlineLevel="0" collapsed="false">
      <c r="A23" s="21" t="n">
        <v>35430</v>
      </c>
      <c r="B23" s="17" t="n">
        <v>1.08308739184727</v>
      </c>
      <c r="C23" s="17" t="n">
        <v>1.68869694113456</v>
      </c>
      <c r="D23" s="17" t="n">
        <v>-2.16767558097989</v>
      </c>
      <c r="E23" s="17" t="n">
        <v>-0.869582740429248</v>
      </c>
      <c r="F23" s="17" t="n">
        <v>0.253503857308615</v>
      </c>
      <c r="G23" s="17" t="n">
        <v>0.134492668127899</v>
      </c>
      <c r="H23" s="17" t="n">
        <v>-0.261258732541169</v>
      </c>
      <c r="I23" s="17" t="n">
        <v>-1.42483063344599</v>
      </c>
      <c r="J23" s="17" t="n">
        <v>1.83840633309176</v>
      </c>
      <c r="K23" s="17" t="n">
        <v>-0.276340301393455</v>
      </c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customFormat="false" ht="12.75" hidden="false" customHeight="false" outlineLevel="0" collapsed="false">
      <c r="A24" s="21" t="n">
        <v>35795</v>
      </c>
      <c r="B24" s="17" t="n">
        <v>0.927630776068811</v>
      </c>
      <c r="C24" s="17" t="n">
        <v>0.311775652693351</v>
      </c>
      <c r="D24" s="17" t="n">
        <v>-5.10613938115567</v>
      </c>
      <c r="E24" s="17" t="n">
        <v>0.11864987472553</v>
      </c>
      <c r="F24" s="17" t="n">
        <v>0.0395066288505124</v>
      </c>
      <c r="G24" s="17" t="n">
        <v>1.40476098791768</v>
      </c>
      <c r="H24" s="17" t="n">
        <v>0.280852166327949</v>
      </c>
      <c r="I24" s="17" t="n">
        <v>-6.94990903897735</v>
      </c>
      <c r="J24" s="17" t="n">
        <v>5.89463058249639</v>
      </c>
      <c r="K24" s="17" t="n">
        <v>-0.172636077967787</v>
      </c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customFormat="false" ht="12.75" hidden="false" customHeight="false" outlineLevel="0" collapsed="false">
      <c r="A25" s="21" t="n">
        <v>36160</v>
      </c>
      <c r="B25" s="17" t="n">
        <v>0.0547365434850505</v>
      </c>
      <c r="C25" s="17" t="n">
        <v>0.43149928179206</v>
      </c>
      <c r="D25" s="17" t="n">
        <v>-0.604663478109433</v>
      </c>
      <c r="E25" s="17" t="n">
        <v>-0.143105188793138</v>
      </c>
      <c r="F25" s="17" t="n">
        <v>-0.321443623471542</v>
      </c>
      <c r="G25" s="17" t="n">
        <v>1.76438959828196</v>
      </c>
      <c r="H25" s="17" t="n">
        <v>-0.202393335365542</v>
      </c>
      <c r="I25" s="17" t="n">
        <v>-1.70211092876117</v>
      </c>
      <c r="J25" s="17" t="n">
        <v>0.396152898201755</v>
      </c>
      <c r="K25" s="17" t="n">
        <v>-0.168252158392523</v>
      </c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customFormat="false" ht="12.75" hidden="false" customHeight="false" outlineLevel="0" collapsed="false">
      <c r="A26" s="21" t="n">
        <v>36525</v>
      </c>
      <c r="B26" s="17" t="n">
        <v>0.809469928934989</v>
      </c>
      <c r="C26" s="17" t="n">
        <v>0.838290978652073</v>
      </c>
      <c r="D26" s="17" t="n">
        <v>-0.0750444521602004</v>
      </c>
      <c r="E26" s="17" t="n">
        <v>-0.00243880197157647</v>
      </c>
      <c r="F26" s="17" t="n">
        <v>-0.0698215317077908</v>
      </c>
      <c r="G26" s="17" t="n">
        <v>1.79463470920585</v>
      </c>
      <c r="H26" s="17" t="n">
        <v>-0.00418249611877301</v>
      </c>
      <c r="I26" s="17" t="n">
        <v>-1.79323633156791</v>
      </c>
      <c r="J26" s="17" t="n">
        <v>0</v>
      </c>
      <c r="K26" s="17" t="n">
        <v>0.046223402443115</v>
      </c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customFormat="false" ht="12.75" hidden="false" customHeight="false" outlineLevel="0" collapsed="false">
      <c r="A27" s="21" t="n">
        <v>36891</v>
      </c>
      <c r="B27" s="17" t="n">
        <v>0.0577338379477007</v>
      </c>
      <c r="C27" s="17" t="n">
        <v>-0.505763735781645</v>
      </c>
      <c r="D27" s="17" t="n">
        <v>0.505917550480826</v>
      </c>
      <c r="E27" s="17" t="n">
        <v>-0.000548980330939237</v>
      </c>
      <c r="F27" s="17" t="n">
        <v>-0.596196132227098</v>
      </c>
      <c r="G27" s="17" t="n">
        <v>1.40935664006222</v>
      </c>
      <c r="H27" s="17" t="n">
        <v>0.0269192571998835</v>
      </c>
      <c r="I27" s="17" t="n">
        <v>-0.333613234223244</v>
      </c>
      <c r="J27" s="17" t="n">
        <v>0</v>
      </c>
      <c r="K27" s="17" t="n">
        <v>0.05758002324852</v>
      </c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2"/>
      <c r="X27" s="22"/>
      <c r="Y27" s="22"/>
      <c r="Z27" s="22"/>
      <c r="AA27" s="22"/>
      <c r="AB27" s="22"/>
      <c r="AC27" s="22"/>
      <c r="AD27" s="22"/>
      <c r="AE27" s="22"/>
    </row>
    <row r="28" customFormat="false" ht="12.75" hidden="false" customHeight="false" outlineLevel="0" collapsed="false">
      <c r="A28" s="21" t="n">
        <v>37256</v>
      </c>
      <c r="B28" s="17" t="n">
        <v>0.794269795204923</v>
      </c>
      <c r="C28" s="17" t="n">
        <v>-0.475151851465437</v>
      </c>
      <c r="D28" s="17" t="n">
        <v>1.3967959311003</v>
      </c>
      <c r="E28" s="17" t="n">
        <v>0.00383152592875737</v>
      </c>
      <c r="F28" s="17" t="n">
        <v>-0.695510131888293</v>
      </c>
      <c r="G28" s="17" t="n">
        <v>1.13321945534626</v>
      </c>
      <c r="H28" s="17" t="n">
        <v>-0.0458023299544813</v>
      </c>
      <c r="I28" s="17" t="n">
        <v>1.00105741166806</v>
      </c>
      <c r="J28" s="17" t="n">
        <v>0</v>
      </c>
      <c r="K28" s="17" t="n">
        <v>-0.127374284429944</v>
      </c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2"/>
      <c r="X28" s="22"/>
      <c r="Y28" s="22"/>
      <c r="Z28" s="22"/>
      <c r="AA28" s="22"/>
      <c r="AB28" s="22"/>
      <c r="AC28" s="22"/>
      <c r="AD28" s="22"/>
      <c r="AE28" s="22"/>
    </row>
    <row r="29" customFormat="false" ht="13.9" hidden="false" customHeight="true" outlineLevel="0" collapsed="false">
      <c r="A29" s="21" t="n">
        <v>37621</v>
      </c>
      <c r="B29" s="17" t="n">
        <v>0.250817570455395</v>
      </c>
      <c r="C29" s="17" t="n">
        <v>-1.05859799191641</v>
      </c>
      <c r="D29" s="17" t="n">
        <v>1.61705047376965</v>
      </c>
      <c r="E29" s="17" t="n">
        <v>0.0119190968263515</v>
      </c>
      <c r="F29" s="17" t="n">
        <v>-1.45140077541155</v>
      </c>
      <c r="G29" s="17" t="n">
        <v>1.32391356521324</v>
      </c>
      <c r="H29" s="17" t="n">
        <v>-0.0999361080450809</v>
      </c>
      <c r="I29" s="17" t="n">
        <v>1.83255469518669</v>
      </c>
      <c r="J29" s="17" t="n">
        <v>0</v>
      </c>
      <c r="K29" s="17" t="n">
        <v>-0.30763491125473</v>
      </c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2"/>
      <c r="X29" s="22"/>
      <c r="Y29" s="22"/>
      <c r="Z29" s="22"/>
      <c r="AA29" s="22"/>
      <c r="AB29" s="22"/>
      <c r="AC29" s="22"/>
      <c r="AD29" s="22"/>
      <c r="AE29" s="22"/>
    </row>
    <row r="30" customFormat="false" ht="13.9" hidden="false" customHeight="true" outlineLevel="0" collapsed="false">
      <c r="A30" s="21" t="n">
        <v>37986</v>
      </c>
      <c r="B30" s="17" t="n">
        <v>0.618315208668271</v>
      </c>
      <c r="C30" s="17" t="n">
        <v>0.603061566175705</v>
      </c>
      <c r="D30" s="17" t="n">
        <v>0.247016795658082</v>
      </c>
      <c r="E30" s="17" t="n">
        <v>-0.0410148628322332</v>
      </c>
      <c r="F30" s="17" t="n">
        <v>-1.60134036835303</v>
      </c>
      <c r="G30" s="17" t="n">
        <v>1.08822094555839</v>
      </c>
      <c r="H30" s="17" t="n">
        <v>0.065702348067261</v>
      </c>
      <c r="I30" s="17" t="n">
        <v>0.735448733217701</v>
      </c>
      <c r="J30" s="17" t="n">
        <v>0</v>
      </c>
      <c r="K30" s="17" t="n">
        <v>-0.231763163889574</v>
      </c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2"/>
      <c r="X30" s="22"/>
      <c r="Y30" s="22"/>
      <c r="Z30" s="22"/>
      <c r="AA30" s="22"/>
      <c r="AB30" s="22"/>
      <c r="AC30" s="22"/>
      <c r="AD30" s="22"/>
      <c r="AE30" s="22"/>
    </row>
    <row r="31" customFormat="false" ht="12.75" hidden="false" customHeight="false" outlineLevel="0" collapsed="false">
      <c r="A31" s="21" t="n">
        <v>38352</v>
      </c>
      <c r="B31" s="17" t="n">
        <v>0.15929105251453</v>
      </c>
      <c r="C31" s="17" t="n">
        <v>0.263799533011661</v>
      </c>
      <c r="D31" s="17" t="n">
        <v>0.176441124960995</v>
      </c>
      <c r="E31" s="17" t="n">
        <v>0.0251264814545034</v>
      </c>
      <c r="F31" s="17" t="n">
        <v>-2.96488283105854</v>
      </c>
      <c r="G31" s="17" t="n">
        <v>0.775004419462237</v>
      </c>
      <c r="H31" s="17" t="n">
        <v>-0.00871025275041727</v>
      </c>
      <c r="I31" s="17" t="n">
        <v>2.34990330785322</v>
      </c>
      <c r="J31" s="17" t="n">
        <v>2.63823030103107E-006</v>
      </c>
      <c r="K31" s="17" t="n">
        <v>-0.280946664168323</v>
      </c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2"/>
      <c r="X31" s="22"/>
      <c r="Y31" s="22"/>
      <c r="Z31" s="22"/>
      <c r="AA31" s="22"/>
      <c r="AB31" s="22"/>
      <c r="AC31" s="22"/>
      <c r="AD31" s="22"/>
      <c r="AE31" s="22"/>
    </row>
    <row r="32" customFormat="false" ht="12.75" hidden="false" customHeight="false" outlineLevel="0" collapsed="false">
      <c r="A32" s="21" t="n">
        <v>38717</v>
      </c>
      <c r="B32" s="17" t="n">
        <v>1.15073950607246</v>
      </c>
      <c r="C32" s="17" t="n">
        <v>-0.2270650516718</v>
      </c>
      <c r="D32" s="17" t="n">
        <v>1.55154489068088</v>
      </c>
      <c r="E32" s="17" t="n">
        <v>-0.118293293813382</v>
      </c>
      <c r="F32" s="17" t="n">
        <v>-1.6435968589595</v>
      </c>
      <c r="G32" s="17" t="n">
        <v>0.395375042929989</v>
      </c>
      <c r="H32" s="17" t="n">
        <v>0.972269106059038</v>
      </c>
      <c r="I32" s="17" t="n">
        <v>1.94579089446473</v>
      </c>
      <c r="J32" s="17" t="n">
        <v>1.7205546494463E-009</v>
      </c>
      <c r="K32" s="17" t="n">
        <v>-0.17374033465717</v>
      </c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2"/>
      <c r="X32" s="22"/>
      <c r="Y32" s="22"/>
      <c r="Z32" s="22"/>
      <c r="AA32" s="22"/>
      <c r="AB32" s="22"/>
      <c r="AC32" s="22"/>
      <c r="AD32" s="22"/>
      <c r="AE32" s="22"/>
    </row>
    <row r="33" customFormat="false" ht="13.9" hidden="false" customHeight="true" outlineLevel="0" collapsed="false">
      <c r="A33" s="21" t="n">
        <v>39082</v>
      </c>
      <c r="B33" s="17" t="n">
        <v>-0.17152269188318</v>
      </c>
      <c r="C33" s="17" t="n">
        <v>-0.552852887847002</v>
      </c>
      <c r="D33" s="17" t="n">
        <v>0.553827005564012</v>
      </c>
      <c r="E33" s="17" t="n">
        <v>1.08948193528486</v>
      </c>
      <c r="F33" s="17" t="n">
        <v>-1.07346608216059</v>
      </c>
      <c r="G33" s="17" t="n">
        <v>0.0409211594236069</v>
      </c>
      <c r="H33" s="17" t="n">
        <v>0</v>
      </c>
      <c r="I33" s="17" t="n">
        <v>0.519217629131742</v>
      </c>
      <c r="J33" s="17" t="n">
        <v>0</v>
      </c>
      <c r="K33" s="17" t="n">
        <v>-0.172711156609698</v>
      </c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2"/>
      <c r="X33" s="22"/>
      <c r="Y33" s="22"/>
      <c r="Z33" s="22"/>
      <c r="AA33" s="22"/>
      <c r="AB33" s="22"/>
      <c r="AC33" s="22"/>
      <c r="AD33" s="22"/>
      <c r="AE33" s="22"/>
      <c r="AF33" s="23"/>
      <c r="AG33" s="23"/>
      <c r="AH33" s="23"/>
      <c r="AI33" s="23"/>
      <c r="AJ33" s="23"/>
      <c r="AK33" s="23"/>
      <c r="AL33" s="23"/>
      <c r="AM33" s="23"/>
    </row>
    <row r="34" customFormat="false" ht="14.45" hidden="false" customHeight="true" outlineLevel="0" collapsed="false">
      <c r="A34" s="21" t="n">
        <v>39447</v>
      </c>
      <c r="B34" s="17" t="n">
        <v>0.541901758887449</v>
      </c>
      <c r="C34" s="17" t="n">
        <v>-1.4720418182562</v>
      </c>
      <c r="D34" s="17" t="n">
        <v>2.13725835576448</v>
      </c>
      <c r="E34" s="17" t="n">
        <v>-1.02139495460954</v>
      </c>
      <c r="F34" s="17" t="n">
        <v>3.23153330748608</v>
      </c>
      <c r="G34" s="17" t="n">
        <v>-0.0234246627059936</v>
      </c>
      <c r="H34" s="17" t="n">
        <v>0</v>
      </c>
      <c r="I34" s="17" t="n">
        <v>-0.0408557981843817</v>
      </c>
      <c r="J34" s="17" t="n">
        <v>0</v>
      </c>
      <c r="K34" s="17" t="n">
        <v>-0.123306761784445</v>
      </c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2"/>
      <c r="X34" s="22"/>
      <c r="Y34" s="22"/>
      <c r="Z34" s="22"/>
      <c r="AA34" s="22"/>
      <c r="AB34" s="22"/>
      <c r="AC34" s="22"/>
      <c r="AD34" s="22"/>
      <c r="AE34" s="22"/>
      <c r="AF34" s="23"/>
      <c r="AG34" s="23"/>
      <c r="AH34" s="23"/>
      <c r="AI34" s="23"/>
      <c r="AJ34" s="23"/>
      <c r="AK34" s="23"/>
      <c r="AL34" s="23"/>
      <c r="AM34" s="23"/>
    </row>
    <row r="35" customFormat="false" ht="14.45" hidden="false" customHeight="true" outlineLevel="0" collapsed="false">
      <c r="A35" s="21" t="n">
        <v>39813</v>
      </c>
      <c r="B35" s="17" t="n">
        <v>1.07092719358189</v>
      </c>
      <c r="C35" s="17" t="n">
        <v>-2.24208539063153</v>
      </c>
      <c r="D35" s="17" t="n">
        <v>-2.23366273723558</v>
      </c>
      <c r="E35" s="17" t="n">
        <v>0</v>
      </c>
      <c r="F35" s="17" t="n">
        <v>1.14187238540383</v>
      </c>
      <c r="G35" s="17" t="n">
        <v>-0.0148082021511291</v>
      </c>
      <c r="H35" s="17" t="n">
        <v>0</v>
      </c>
      <c r="I35" s="17" t="n">
        <v>-3.61545217432862</v>
      </c>
      <c r="J35" s="17" t="n">
        <v>5.67861084175645</v>
      </c>
      <c r="K35" s="17" t="n">
        <v>-0.134171430909914</v>
      </c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2"/>
      <c r="X35" s="22"/>
      <c r="Y35" s="22"/>
      <c r="Z35" s="22"/>
      <c r="AA35" s="22"/>
      <c r="AB35" s="22"/>
      <c r="AC35" s="22"/>
      <c r="AD35" s="22"/>
      <c r="AE35" s="22"/>
      <c r="AF35" s="23"/>
      <c r="AG35" s="23"/>
      <c r="AH35" s="23"/>
      <c r="AI35" s="23"/>
      <c r="AJ35" s="23"/>
      <c r="AK35" s="23"/>
      <c r="AL35" s="23"/>
      <c r="AM35" s="23"/>
    </row>
    <row r="36" customFormat="false" ht="14.45" hidden="false" customHeight="true" outlineLevel="0" collapsed="false">
      <c r="A36" s="21" t="n">
        <v>40178</v>
      </c>
      <c r="B36" s="17" t="n">
        <v>0.630642464781385</v>
      </c>
      <c r="C36" s="17" t="n">
        <v>-1.74120219628697</v>
      </c>
      <c r="D36" s="17" t="n">
        <v>-7.21922451078384</v>
      </c>
      <c r="E36" s="17" t="n">
        <v>0.051518026431782</v>
      </c>
      <c r="F36" s="17" t="n">
        <v>0.608428892148771</v>
      </c>
      <c r="G36" s="17" t="n">
        <v>0.118157367268722</v>
      </c>
      <c r="H36" s="17" t="n">
        <v>0</v>
      </c>
      <c r="I36" s="17" t="n">
        <v>-7.7508874446475</v>
      </c>
      <c r="J36" s="17" t="n">
        <v>9.49557981644174</v>
      </c>
      <c r="K36" s="17" t="n">
        <v>0.0954893558790197</v>
      </c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2"/>
      <c r="X36" s="22"/>
      <c r="Y36" s="22"/>
      <c r="Z36" s="22"/>
      <c r="AA36" s="22"/>
      <c r="AB36" s="22"/>
      <c r="AC36" s="22"/>
      <c r="AD36" s="22"/>
      <c r="AE36" s="22"/>
      <c r="AF36" s="23"/>
      <c r="AG36" s="23"/>
      <c r="AH36" s="23"/>
      <c r="AI36" s="23"/>
      <c r="AJ36" s="23"/>
      <c r="AK36" s="23"/>
      <c r="AL36" s="23"/>
      <c r="AM36" s="23"/>
    </row>
    <row r="37" customFormat="false" ht="14.45" hidden="false" customHeight="true" outlineLevel="0" collapsed="false">
      <c r="A37" s="21" t="n">
        <v>40543</v>
      </c>
      <c r="B37" s="17" t="n">
        <v>1.31683288450757</v>
      </c>
      <c r="C37" s="17" t="n">
        <v>0.162190890963775</v>
      </c>
      <c r="D37" s="17" t="n">
        <v>-3.77139997306847</v>
      </c>
      <c r="E37" s="17" t="n">
        <v>-0.0480544156669953</v>
      </c>
      <c r="F37" s="17" t="n">
        <v>-5.40832388257743</v>
      </c>
      <c r="G37" s="17" t="n">
        <v>0.18213391165892</v>
      </c>
      <c r="H37" s="17" t="n">
        <v>0</v>
      </c>
      <c r="I37" s="17" t="n">
        <v>1.50284441351703</v>
      </c>
      <c r="J37" s="17" t="n">
        <v>5.00594976022282</v>
      </c>
      <c r="K37" s="17" t="n">
        <v>-0.0799078151229148</v>
      </c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2"/>
      <c r="X37" s="22"/>
      <c r="Y37" s="22"/>
      <c r="Z37" s="22"/>
      <c r="AA37" s="22"/>
      <c r="AB37" s="22"/>
      <c r="AC37" s="22"/>
      <c r="AD37" s="22"/>
      <c r="AE37" s="22"/>
      <c r="AF37" s="23"/>
      <c r="AG37" s="23"/>
      <c r="AH37" s="23"/>
      <c r="AI37" s="23"/>
      <c r="AJ37" s="23"/>
      <c r="AK37" s="23"/>
      <c r="AL37" s="23"/>
      <c r="AM37" s="23"/>
    </row>
    <row r="38" customFormat="false" ht="14.45" hidden="false" customHeight="true" outlineLevel="0" collapsed="false">
      <c r="A38" s="21" t="n">
        <v>40908</v>
      </c>
      <c r="B38" s="17" t="n">
        <v>0.650025108007767</v>
      </c>
      <c r="C38" s="17" t="n">
        <v>-0.229034102903655</v>
      </c>
      <c r="D38" s="17" t="n">
        <v>-0.801446613402894</v>
      </c>
      <c r="E38" s="17" t="n">
        <v>0</v>
      </c>
      <c r="F38" s="17" t="n">
        <v>1.78044893772004</v>
      </c>
      <c r="G38" s="17" t="n">
        <v>0.373007910628975</v>
      </c>
      <c r="H38" s="17" t="n">
        <v>0</v>
      </c>
      <c r="I38" s="17" t="n">
        <v>-2.9549034617519</v>
      </c>
      <c r="J38" s="17" t="n">
        <v>1.72892108396485</v>
      </c>
      <c r="K38" s="17" t="n">
        <v>-0.0484150716657698</v>
      </c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2"/>
      <c r="X38" s="22"/>
      <c r="Y38" s="22"/>
      <c r="Z38" s="22"/>
      <c r="AA38" s="22"/>
      <c r="AB38" s="22"/>
      <c r="AC38" s="22"/>
      <c r="AD38" s="22"/>
      <c r="AE38" s="22"/>
      <c r="AF38" s="23"/>
      <c r="AG38" s="23"/>
      <c r="AH38" s="23"/>
      <c r="AI38" s="23"/>
      <c r="AJ38" s="23"/>
      <c r="AK38" s="23"/>
      <c r="AL38" s="23"/>
      <c r="AM38" s="23"/>
    </row>
    <row r="39" customFormat="false" ht="14.45" hidden="false" customHeight="true" outlineLevel="0" collapsed="false">
      <c r="A39" s="21" t="n">
        <v>41274</v>
      </c>
      <c r="B39" s="17" t="n">
        <v>0.0751602532160739</v>
      </c>
      <c r="C39" s="17" t="n">
        <v>-0.919120646581793</v>
      </c>
      <c r="D39" s="17" t="n">
        <v>1.01116404930096</v>
      </c>
      <c r="E39" s="17" t="n">
        <v>0</v>
      </c>
      <c r="F39" s="17" t="n">
        <v>0.82017279385699</v>
      </c>
      <c r="G39" s="17" t="n">
        <v>0.293963885457421</v>
      </c>
      <c r="H39" s="17" t="n">
        <v>0</v>
      </c>
      <c r="I39" s="17" t="n">
        <v>-0.100661268181141</v>
      </c>
      <c r="J39" s="17" t="n">
        <v>0</v>
      </c>
      <c r="K39" s="17" t="n">
        <v>-0.0168828723773414</v>
      </c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2"/>
      <c r="X39" s="22"/>
      <c r="Y39" s="22"/>
      <c r="Z39" s="22"/>
      <c r="AA39" s="22"/>
      <c r="AB39" s="22"/>
      <c r="AC39" s="22"/>
      <c r="AD39" s="22"/>
      <c r="AE39" s="22"/>
      <c r="AF39" s="23"/>
      <c r="AG39" s="23"/>
      <c r="AH39" s="23"/>
      <c r="AI39" s="23"/>
      <c r="AJ39" s="23"/>
      <c r="AK39" s="23"/>
      <c r="AL39" s="23"/>
      <c r="AM39" s="23"/>
    </row>
    <row r="40" customFormat="false" ht="14.45" hidden="false" customHeight="true" outlineLevel="0" collapsed="false">
      <c r="A40" s="21" t="n">
        <v>41639</v>
      </c>
      <c r="B40" s="17" t="n">
        <v>0.608278756732866</v>
      </c>
      <c r="C40" s="17" t="n">
        <v>-0.986905767523143</v>
      </c>
      <c r="D40" s="17" t="n">
        <v>-0.227944963635256</v>
      </c>
      <c r="E40" s="17" t="n">
        <v>0</v>
      </c>
      <c r="F40" s="17" t="n">
        <v>-0.599376705225311</v>
      </c>
      <c r="G40" s="17" t="n">
        <v>0.182592848354321</v>
      </c>
      <c r="H40" s="17" t="n">
        <v>0</v>
      </c>
      <c r="I40" s="17" t="n">
        <v>0.188838893235734</v>
      </c>
      <c r="J40" s="17" t="n">
        <v>1.79749072617501</v>
      </c>
      <c r="K40" s="17" t="n">
        <v>0.0256385733810894</v>
      </c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2"/>
      <c r="X40" s="22"/>
      <c r="Y40" s="22"/>
      <c r="Z40" s="22"/>
      <c r="AA40" s="22"/>
      <c r="AB40" s="22"/>
      <c r="AC40" s="22"/>
      <c r="AD40" s="22"/>
      <c r="AE40" s="22"/>
      <c r="AF40" s="23"/>
      <c r="AG40" s="23"/>
      <c r="AH40" s="23"/>
      <c r="AI40" s="23"/>
      <c r="AJ40" s="23"/>
      <c r="AK40" s="23"/>
      <c r="AL40" s="23"/>
      <c r="AM40" s="23"/>
    </row>
    <row r="41" customFormat="false" ht="14.45" hidden="false" customHeight="true" outlineLevel="0" collapsed="false">
      <c r="A41" s="21" t="n">
        <v>42004</v>
      </c>
      <c r="B41" s="17" t="n">
        <v>1.05899583015173</v>
      </c>
      <c r="C41" s="17" t="n">
        <v>0.105953606310097</v>
      </c>
      <c r="D41" s="17" t="n">
        <v>-1.28441828419046</v>
      </c>
      <c r="E41" s="17" t="n">
        <v>0</v>
      </c>
      <c r="F41" s="17" t="n">
        <v>-0.291901538813976</v>
      </c>
      <c r="G41" s="17" t="n">
        <v>0.12411924672622</v>
      </c>
      <c r="H41" s="17" t="n">
        <v>0</v>
      </c>
      <c r="I41" s="17" t="n">
        <v>-1.1166359921027</v>
      </c>
      <c r="J41" s="17" t="n">
        <v>2.22967663303394</v>
      </c>
      <c r="K41" s="17" t="n">
        <v>0.00778370855989682</v>
      </c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2"/>
      <c r="X41" s="22"/>
      <c r="Y41" s="22"/>
      <c r="Z41" s="22"/>
      <c r="AA41" s="22"/>
      <c r="AB41" s="22"/>
      <c r="AC41" s="22"/>
      <c r="AD41" s="22"/>
      <c r="AE41" s="22"/>
      <c r="AF41" s="23"/>
      <c r="AG41" s="23"/>
      <c r="AH41" s="23"/>
      <c r="AI41" s="23"/>
      <c r="AJ41" s="23"/>
      <c r="AK41" s="23"/>
      <c r="AL41" s="23"/>
      <c r="AM41" s="23"/>
    </row>
    <row r="42" customFormat="false" ht="14.45" hidden="false" customHeight="true" outlineLevel="0" collapsed="false">
      <c r="A42" s="21" t="n">
        <v>42369</v>
      </c>
      <c r="B42" s="17" t="n">
        <v>0.724040119354723</v>
      </c>
      <c r="C42" s="17" t="n">
        <v>-1.20610320435669</v>
      </c>
      <c r="D42" s="17" t="n">
        <v>-0.991857752547755</v>
      </c>
      <c r="E42" s="17" t="n">
        <v>0</v>
      </c>
      <c r="F42" s="17" t="n">
        <v>1.21506191614796</v>
      </c>
      <c r="G42" s="17" t="n">
        <v>0.0842573886827442</v>
      </c>
      <c r="H42" s="17" t="n">
        <v>0</v>
      </c>
      <c r="I42" s="17" t="n">
        <v>-2.29117705737846</v>
      </c>
      <c r="J42" s="17" t="n">
        <v>2.90799640535518</v>
      </c>
      <c r="K42" s="17" t="n">
        <v>0.0143308397329614</v>
      </c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2"/>
      <c r="X42" s="22"/>
      <c r="Y42" s="22"/>
      <c r="Z42" s="22"/>
      <c r="AA42" s="22"/>
      <c r="AB42" s="22"/>
      <c r="AC42" s="22"/>
      <c r="AD42" s="22"/>
      <c r="AE42" s="22"/>
      <c r="AF42" s="23"/>
      <c r="AG42" s="23"/>
      <c r="AH42" s="23"/>
      <c r="AI42" s="23"/>
      <c r="AJ42" s="23"/>
      <c r="AK42" s="23"/>
      <c r="AL42" s="23"/>
      <c r="AM42" s="23"/>
    </row>
    <row r="43" customFormat="false" ht="14.45" hidden="false" customHeight="true" outlineLevel="0" collapsed="false">
      <c r="A43" s="21" t="n">
        <v>42735</v>
      </c>
      <c r="B43" s="17" t="n">
        <v>0.882163341976517</v>
      </c>
      <c r="C43" s="17" t="n">
        <v>0.289317113256926</v>
      </c>
      <c r="D43" s="17" t="n">
        <v>-1.29325664411352</v>
      </c>
      <c r="E43" s="17" t="n">
        <v>0</v>
      </c>
      <c r="F43" s="17" t="n">
        <v>0.911303564838559</v>
      </c>
      <c r="G43" s="17" t="n">
        <v>0.0852971909081619</v>
      </c>
      <c r="H43" s="17" t="n">
        <v>0</v>
      </c>
      <c r="I43" s="17" t="n">
        <v>-2.28985739986024</v>
      </c>
      <c r="J43" s="17" t="n">
        <v>1.88797640800156</v>
      </c>
      <c r="K43" s="17" t="n">
        <v>-0.00187750651165767</v>
      </c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2"/>
      <c r="X43" s="22"/>
      <c r="Y43" s="22"/>
      <c r="Z43" s="22"/>
      <c r="AA43" s="22"/>
      <c r="AB43" s="22"/>
      <c r="AC43" s="22"/>
      <c r="AD43" s="22"/>
      <c r="AE43" s="22"/>
      <c r="AF43" s="23"/>
      <c r="AG43" s="23"/>
      <c r="AH43" s="23"/>
      <c r="AI43" s="23"/>
      <c r="AJ43" s="23"/>
      <c r="AK43" s="23"/>
      <c r="AL43" s="23"/>
      <c r="AM43" s="23"/>
    </row>
    <row r="44" customFormat="false" ht="12.75" hidden="false" customHeight="false" outlineLevel="0" collapsed="false">
      <c r="A44" s="15" t="s">
        <v>80</v>
      </c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</row>
    <row r="45" customFormat="false" ht="12.75" hidden="false" customHeight="false" outlineLevel="0" collapsed="false">
      <c r="A45" s="25" t="n">
        <v>41729</v>
      </c>
      <c r="B45" s="17" t="n">
        <v>0.176693511843096</v>
      </c>
      <c r="C45" s="17" t="n">
        <v>-3.93130875393634</v>
      </c>
      <c r="D45" s="17" t="n">
        <v>0.255520141858869</v>
      </c>
      <c r="E45" s="17" t="n">
        <v>0</v>
      </c>
      <c r="F45" s="17" t="n">
        <v>-0.996917055352836</v>
      </c>
      <c r="G45" s="17" t="n">
        <v>0.142215916626663</v>
      </c>
      <c r="H45" s="17" t="n">
        <v>0</v>
      </c>
      <c r="I45" s="17" t="n">
        <v>1.11022128058504</v>
      </c>
      <c r="J45" s="17" t="n">
        <v>3.84844838702</v>
      </c>
      <c r="K45" s="17" t="n">
        <v>0.0040337367562385</v>
      </c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2"/>
      <c r="X45" s="22"/>
      <c r="Y45" s="22"/>
      <c r="Z45" s="22"/>
      <c r="AA45" s="22"/>
      <c r="AB45" s="22"/>
      <c r="AC45" s="22"/>
      <c r="AD45" s="22"/>
      <c r="AE45" s="22"/>
      <c r="AF45" s="22"/>
    </row>
    <row r="46" customFormat="false" ht="12.75" hidden="false" customHeight="false" outlineLevel="0" collapsed="false">
      <c r="A46" s="25" t="n">
        <v>41820</v>
      </c>
      <c r="B46" s="17" t="n">
        <v>2.05632138233187</v>
      </c>
      <c r="C46" s="17" t="n">
        <v>-1.48264979762761</v>
      </c>
      <c r="D46" s="17" t="n">
        <v>2.03595368922308</v>
      </c>
      <c r="E46" s="17" t="n">
        <v>0</v>
      </c>
      <c r="F46" s="17" t="n">
        <v>-1.00882034508671</v>
      </c>
      <c r="G46" s="17" t="n">
        <v>0.118768929346739</v>
      </c>
      <c r="H46" s="17" t="n">
        <v>0</v>
      </c>
      <c r="I46" s="17" t="n">
        <v>2.92600510496305</v>
      </c>
      <c r="J46" s="17" t="n">
        <v>1.48987299860744</v>
      </c>
      <c r="K46" s="17" t="n">
        <v>0.0131444916168998</v>
      </c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2"/>
      <c r="X46" s="22"/>
      <c r="Y46" s="22"/>
      <c r="Z46" s="22"/>
      <c r="AA46" s="22"/>
      <c r="AB46" s="22"/>
      <c r="AC46" s="22"/>
      <c r="AD46" s="22"/>
      <c r="AE46" s="22"/>
      <c r="AF46" s="22"/>
    </row>
    <row r="47" customFormat="false" ht="12.75" hidden="false" customHeight="false" outlineLevel="0" collapsed="false">
      <c r="A47" s="25" t="n">
        <v>41912</v>
      </c>
      <c r="B47" s="17" t="n">
        <v>1.36702406145306</v>
      </c>
      <c r="C47" s="17" t="n">
        <v>1.65000718054331</v>
      </c>
      <c r="D47" s="17" t="n">
        <v>-2.67815466530231</v>
      </c>
      <c r="E47" s="17" t="n">
        <v>0</v>
      </c>
      <c r="F47" s="17" t="n">
        <v>0.430205658363463</v>
      </c>
      <c r="G47" s="17" t="n">
        <v>0.146733711381677</v>
      </c>
      <c r="H47" s="17" t="n">
        <v>0</v>
      </c>
      <c r="I47" s="17" t="n">
        <v>-3.25509403504746</v>
      </c>
      <c r="J47" s="17" t="n">
        <v>2.45829133202829</v>
      </c>
      <c r="K47" s="17" t="n">
        <v>-0.0631198259190174</v>
      </c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2"/>
      <c r="X47" s="22"/>
      <c r="Y47" s="22"/>
      <c r="Z47" s="22"/>
      <c r="AA47" s="22"/>
      <c r="AB47" s="22"/>
      <c r="AC47" s="22"/>
      <c r="AD47" s="22"/>
      <c r="AE47" s="22"/>
      <c r="AF47" s="22"/>
    </row>
    <row r="48" customFormat="false" ht="12.75" hidden="false" customHeight="false" outlineLevel="0" collapsed="false">
      <c r="A48" s="25" t="n">
        <v>42004</v>
      </c>
      <c r="B48" s="17" t="n">
        <v>0.639389726732846</v>
      </c>
      <c r="C48" s="17" t="n">
        <v>3.96487716962018</v>
      </c>
      <c r="D48" s="17" t="n">
        <v>-4.58199556569135</v>
      </c>
      <c r="E48" s="17" t="n">
        <v>0</v>
      </c>
      <c r="F48" s="17" t="n">
        <v>0.36461892747016</v>
      </c>
      <c r="G48" s="17" t="n">
        <v>0.0901105894796212</v>
      </c>
      <c r="H48" s="17" t="n">
        <v>0</v>
      </c>
      <c r="I48" s="17" t="n">
        <v>-5.03672508264113</v>
      </c>
      <c r="J48" s="17" t="n">
        <v>1.18143735637284</v>
      </c>
      <c r="K48" s="17" t="n">
        <v>0.0750701600109426</v>
      </c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2"/>
      <c r="X48" s="22"/>
      <c r="Y48" s="22"/>
      <c r="Z48" s="22"/>
      <c r="AA48" s="22"/>
      <c r="AB48" s="22"/>
      <c r="AC48" s="22"/>
      <c r="AD48" s="22"/>
      <c r="AE48" s="22"/>
      <c r="AF48" s="22"/>
    </row>
    <row r="49" customFormat="false" ht="12.75" hidden="false" customHeight="false" outlineLevel="0" collapsed="false">
      <c r="A49" s="25" t="n">
        <v>42094</v>
      </c>
      <c r="B49" s="17" t="n">
        <v>1.61706095000576</v>
      </c>
      <c r="C49" s="17" t="n">
        <v>-3.96524840639529</v>
      </c>
      <c r="D49" s="17" t="n">
        <v>3.02585080543578</v>
      </c>
      <c r="E49" s="17" t="n">
        <v>0</v>
      </c>
      <c r="F49" s="17" t="n">
        <v>0.3662177328978</v>
      </c>
      <c r="G49" s="17" t="n">
        <v>0.0902877284871749</v>
      </c>
      <c r="H49" s="17" t="n">
        <v>0</v>
      </c>
      <c r="I49" s="17" t="n">
        <v>2.5693453440508</v>
      </c>
      <c r="J49" s="17" t="n">
        <v>2.51693764733495</v>
      </c>
      <c r="K49" s="17" t="n">
        <v>0.0395209034832291</v>
      </c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2"/>
      <c r="X49" s="22"/>
      <c r="Y49" s="22"/>
      <c r="Z49" s="22"/>
      <c r="AA49" s="22"/>
      <c r="AB49" s="22"/>
      <c r="AC49" s="22"/>
      <c r="AD49" s="22"/>
      <c r="AE49" s="22"/>
      <c r="AF49" s="22"/>
    </row>
    <row r="50" customFormat="false" ht="12.75" hidden="false" customHeight="false" outlineLevel="0" collapsed="false">
      <c r="A50" s="25" t="n">
        <v>42185</v>
      </c>
      <c r="B50" s="17" t="n">
        <v>0.041226091883318</v>
      </c>
      <c r="C50" s="17" t="n">
        <v>-2.33221505032544</v>
      </c>
      <c r="D50" s="17" t="n">
        <v>-1.30146643041926</v>
      </c>
      <c r="E50" s="17" t="n">
        <v>0</v>
      </c>
      <c r="F50" s="17" t="n">
        <v>2.08696643197786</v>
      </c>
      <c r="G50" s="17" t="n">
        <v>0.0766709590850816</v>
      </c>
      <c r="H50" s="17" t="n">
        <v>0</v>
      </c>
      <c r="I50" s="17" t="n">
        <v>-3.4651038214822</v>
      </c>
      <c r="J50" s="17" t="n">
        <v>3.67831993054165</v>
      </c>
      <c r="K50" s="17" t="n">
        <v>-0.00341176697793193</v>
      </c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2"/>
      <c r="X50" s="22"/>
      <c r="Y50" s="22"/>
      <c r="Z50" s="22"/>
      <c r="AA50" s="22"/>
      <c r="AB50" s="22"/>
      <c r="AC50" s="22"/>
      <c r="AD50" s="22"/>
      <c r="AE50" s="22"/>
      <c r="AF50" s="22"/>
    </row>
    <row r="51" customFormat="false" ht="12.75" hidden="false" customHeight="false" outlineLevel="0" collapsed="false">
      <c r="A51" s="25" t="n">
        <v>42277</v>
      </c>
      <c r="B51" s="17" t="n">
        <v>3.55544976193891</v>
      </c>
      <c r="C51" s="17" t="n">
        <v>-1.26586883346341</v>
      </c>
      <c r="D51" s="17" t="n">
        <v>2.80384215764024</v>
      </c>
      <c r="E51" s="17" t="n">
        <v>0</v>
      </c>
      <c r="F51" s="17" t="n">
        <v>1.39115086744095</v>
      </c>
      <c r="G51" s="17" t="n">
        <v>0.0745330538770797</v>
      </c>
      <c r="H51" s="17" t="n">
        <v>0</v>
      </c>
      <c r="I51" s="17" t="n">
        <v>1.33815823632221</v>
      </c>
      <c r="J51" s="17" t="n">
        <v>2.00766818001441</v>
      </c>
      <c r="K51" s="17" t="n">
        <v>0.0111165286359477</v>
      </c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2"/>
      <c r="X51" s="22"/>
      <c r="Y51" s="22"/>
      <c r="Z51" s="22"/>
      <c r="AA51" s="22"/>
      <c r="AB51" s="22"/>
      <c r="AC51" s="22"/>
      <c r="AD51" s="22"/>
      <c r="AE51" s="22"/>
      <c r="AF51" s="22"/>
    </row>
    <row r="52" customFormat="false" ht="12.75" hidden="false" customHeight="false" outlineLevel="0" collapsed="false">
      <c r="A52" s="25" t="n">
        <v>42369</v>
      </c>
      <c r="B52" s="17" t="n">
        <v>-2.20988277043549</v>
      </c>
      <c r="C52" s="17" t="n">
        <v>2.56555052045064</v>
      </c>
      <c r="D52" s="17" t="n">
        <v>-8.19611720750952</v>
      </c>
      <c r="E52" s="17" t="n">
        <v>0</v>
      </c>
      <c r="F52" s="17" t="n">
        <v>1.01370789431185</v>
      </c>
      <c r="G52" s="17" t="n">
        <v>0.095230459880529</v>
      </c>
      <c r="H52" s="17" t="n">
        <v>0</v>
      </c>
      <c r="I52" s="17" t="n">
        <v>-9.3050555617019</v>
      </c>
      <c r="J52" s="17" t="n">
        <v>3.41015659532894</v>
      </c>
      <c r="K52" s="17" t="n">
        <v>0.0105272676354281</v>
      </c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2"/>
      <c r="X52" s="22"/>
      <c r="Y52" s="22"/>
      <c r="Z52" s="22"/>
      <c r="AA52" s="22"/>
      <c r="AB52" s="22"/>
      <c r="AC52" s="22"/>
      <c r="AD52" s="22"/>
      <c r="AE52" s="22"/>
      <c r="AF52" s="22"/>
    </row>
    <row r="53" customFormat="false" ht="12.75" hidden="false" customHeight="false" outlineLevel="0" collapsed="false">
      <c r="A53" s="25" t="n">
        <v>42460</v>
      </c>
      <c r="B53" s="17" t="n">
        <v>0.228369838942969</v>
      </c>
      <c r="C53" s="17" t="n">
        <v>-4.20416148233168</v>
      </c>
      <c r="D53" s="17" t="n">
        <v>3.11943505209311</v>
      </c>
      <c r="E53" s="17" t="n">
        <v>0</v>
      </c>
      <c r="F53" s="17" t="n">
        <v>1.69116410725857</v>
      </c>
      <c r="G53" s="17" t="n">
        <v>0.0851988187013426</v>
      </c>
      <c r="H53" s="17" t="n">
        <v>0</v>
      </c>
      <c r="I53" s="17" t="n">
        <v>1.34307212613319</v>
      </c>
      <c r="J53" s="17" t="n">
        <v>1.30802676264189</v>
      </c>
      <c r="K53" s="17" t="n">
        <v>0.00546763839545953</v>
      </c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22"/>
      <c r="X53" s="22"/>
      <c r="Y53" s="22"/>
      <c r="Z53" s="22"/>
      <c r="AA53" s="22"/>
      <c r="AB53" s="22"/>
      <c r="AC53" s="22"/>
      <c r="AD53" s="22"/>
      <c r="AE53" s="22"/>
      <c r="AF53" s="22"/>
    </row>
    <row r="54" customFormat="false" ht="12.75" hidden="false" customHeight="false" outlineLevel="0" collapsed="false">
      <c r="A54" s="25" t="n">
        <v>42551</v>
      </c>
      <c r="B54" s="17" t="n">
        <v>2.58474648382306</v>
      </c>
      <c r="C54" s="17" t="n">
        <v>-1.80781084094505</v>
      </c>
      <c r="D54" s="17" t="n">
        <v>1.42544717662988</v>
      </c>
      <c r="E54" s="17" t="n">
        <v>0</v>
      </c>
      <c r="F54" s="17" t="n">
        <v>0.67677308215308</v>
      </c>
      <c r="G54" s="17" t="n">
        <v>0.0835752259655438</v>
      </c>
      <c r="H54" s="17" t="n">
        <v>0</v>
      </c>
      <c r="I54" s="17" t="n">
        <v>0.665098868511261</v>
      </c>
      <c r="J54" s="17" t="n">
        <v>3.05819869382509</v>
      </c>
      <c r="K54" s="17" t="n">
        <v>-0.0911776974951494</v>
      </c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22"/>
      <c r="X54" s="22"/>
      <c r="Y54" s="22"/>
      <c r="Z54" s="22"/>
      <c r="AA54" s="22"/>
      <c r="AB54" s="22"/>
      <c r="AC54" s="22"/>
      <c r="AD54" s="22"/>
      <c r="AE54" s="22"/>
      <c r="AF54" s="22"/>
    </row>
    <row r="55" customFormat="false" ht="12.75" hidden="false" customHeight="false" outlineLevel="0" collapsed="false">
      <c r="A55" s="25" t="n">
        <v>42643</v>
      </c>
      <c r="B55" s="17" t="n">
        <v>1.44830130572656</v>
      </c>
      <c r="C55" s="17" t="n">
        <v>1.43865249631698</v>
      </c>
      <c r="D55" s="17" t="n">
        <v>-1.52065521090064</v>
      </c>
      <c r="E55" s="17" t="n">
        <v>0</v>
      </c>
      <c r="F55" s="17" t="n">
        <v>0.0115154504854051</v>
      </c>
      <c r="G55" s="17" t="n">
        <v>0.0760854577388747</v>
      </c>
      <c r="H55" s="17" t="n">
        <v>0</v>
      </c>
      <c r="I55" s="17" t="n">
        <v>-1.60825611912492</v>
      </c>
      <c r="J55" s="17" t="n">
        <v>1.44191878613164</v>
      </c>
      <c r="K55" s="17" t="n">
        <v>0.0883886385171916</v>
      </c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22"/>
      <c r="X55" s="22"/>
      <c r="Y55" s="22"/>
      <c r="Z55" s="22"/>
      <c r="AA55" s="22"/>
      <c r="AB55" s="22"/>
      <c r="AC55" s="22"/>
      <c r="AD55" s="22"/>
      <c r="AE55" s="22"/>
      <c r="AF55" s="22"/>
    </row>
    <row r="56" customFormat="false" ht="12.75" hidden="false" customHeight="false" outlineLevel="0" collapsed="false">
      <c r="A56" s="26" t="n">
        <v>42735</v>
      </c>
      <c r="B56" s="27" t="n">
        <v>-0.692008214687438</v>
      </c>
      <c r="C56" s="27" t="n">
        <v>5.43225040540156</v>
      </c>
      <c r="D56" s="27" t="n">
        <v>-7.87059573615265</v>
      </c>
      <c r="E56" s="27" t="n">
        <v>0</v>
      </c>
      <c r="F56" s="27" t="n">
        <v>1.28788636303708</v>
      </c>
      <c r="G56" s="27" t="n">
        <v>0.0961825754892385</v>
      </c>
      <c r="H56" s="27" t="n">
        <v>0</v>
      </c>
      <c r="I56" s="27" t="n">
        <v>-9.25466467467897</v>
      </c>
      <c r="J56" s="27" t="n">
        <v>1.75874557031472</v>
      </c>
      <c r="K56" s="27" t="n">
        <v>-0.0127201738416035</v>
      </c>
      <c r="W56" s="22"/>
      <c r="X56" s="22"/>
      <c r="Y56" s="22"/>
      <c r="Z56" s="22"/>
      <c r="AA56" s="22"/>
      <c r="AB56" s="22"/>
      <c r="AC56" s="22"/>
      <c r="AD56" s="22"/>
      <c r="AE56" s="22"/>
      <c r="AF56" s="22"/>
    </row>
    <row r="57" customFormat="false" ht="12.75" hidden="false" customHeight="false" outlineLevel="0" collapsed="false">
      <c r="A57" s="28" t="s">
        <v>81</v>
      </c>
      <c r="B57" s="28"/>
      <c r="C57" s="28"/>
      <c r="D57" s="28"/>
      <c r="E57" s="28"/>
      <c r="F57" s="28"/>
      <c r="G57" s="28"/>
      <c r="H57" s="28"/>
      <c r="I57" s="28"/>
      <c r="J57" s="28"/>
      <c r="K57" s="28"/>
    </row>
    <row r="58" customFormat="false" ht="12.75" hidden="false" customHeight="false" outlineLevel="0" collapsed="false">
      <c r="H58" s="29"/>
      <c r="I58" s="29"/>
      <c r="J58" s="29"/>
      <c r="K58" s="29"/>
    </row>
    <row r="59" customFormat="false" ht="12.75" hidden="false" customHeight="false" outlineLevel="0" collapsed="false">
      <c r="H59" s="30"/>
      <c r="I59" s="30"/>
      <c r="J59" s="30"/>
      <c r="K59" s="30"/>
    </row>
    <row r="60" customFormat="false" ht="12.75" hidden="false" customHeight="false" outlineLevel="0" collapsed="false">
      <c r="B60" s="22"/>
      <c r="C60" s="22"/>
      <c r="D60" s="22"/>
      <c r="E60" s="22"/>
      <c r="F60" s="22"/>
      <c r="G60" s="22"/>
      <c r="H60" s="22"/>
      <c r="I60" s="22"/>
      <c r="J60" s="22"/>
      <c r="K60" s="22"/>
    </row>
    <row r="61" customFormat="false" ht="12.75" hidden="false" customHeight="false" outlineLevel="0" collapsed="false">
      <c r="B61" s="22"/>
      <c r="C61" s="22"/>
      <c r="D61" s="22"/>
      <c r="E61" s="22"/>
      <c r="F61" s="22"/>
      <c r="G61" s="22"/>
      <c r="H61" s="22"/>
      <c r="I61" s="22"/>
      <c r="J61" s="22"/>
      <c r="K61" s="22"/>
    </row>
    <row r="62" customFormat="false" ht="12.75" hidden="false" customHeight="false" outlineLevel="0" collapsed="false">
      <c r="B62" s="22"/>
      <c r="C62" s="22"/>
      <c r="D62" s="22"/>
      <c r="E62" s="22"/>
      <c r="F62" s="22"/>
      <c r="G62" s="22"/>
      <c r="H62" s="22"/>
      <c r="I62" s="22"/>
      <c r="J62" s="22"/>
      <c r="K62" s="22"/>
    </row>
    <row r="63" customFormat="false" ht="12.75" hidden="false" customHeight="false" outlineLevel="0" collapsed="false">
      <c r="B63" s="22"/>
      <c r="C63" s="22"/>
      <c r="D63" s="22"/>
      <c r="E63" s="22"/>
      <c r="F63" s="22"/>
      <c r="G63" s="22"/>
      <c r="H63" s="22"/>
      <c r="I63" s="22"/>
      <c r="J63" s="22"/>
      <c r="K63" s="22"/>
    </row>
    <row r="64" customFormat="false" ht="12.75" hidden="false" customHeight="false" outlineLevel="0" collapsed="false">
      <c r="B64" s="22"/>
      <c r="C64" s="22"/>
      <c r="D64" s="22"/>
      <c r="E64" s="22"/>
      <c r="F64" s="22"/>
      <c r="G64" s="22"/>
      <c r="H64" s="22"/>
      <c r="I64" s="22"/>
      <c r="J64" s="22"/>
      <c r="K64" s="22"/>
    </row>
    <row r="65" customFormat="false" ht="12.75" hidden="false" customHeight="false" outlineLevel="0" collapsed="false">
      <c r="B65" s="22"/>
      <c r="C65" s="22"/>
      <c r="D65" s="22"/>
      <c r="E65" s="22"/>
      <c r="F65" s="22"/>
      <c r="G65" s="22"/>
      <c r="H65" s="22"/>
      <c r="I65" s="22"/>
      <c r="J65" s="22"/>
      <c r="K65" s="22"/>
    </row>
    <row r="66" customFormat="false" ht="12.75" hidden="false" customHeight="false" outlineLevel="0" collapsed="false">
      <c r="B66" s="22"/>
      <c r="C66" s="22"/>
      <c r="D66" s="22"/>
      <c r="E66" s="22"/>
      <c r="F66" s="22"/>
      <c r="G66" s="22"/>
      <c r="H66" s="22"/>
      <c r="I66" s="22"/>
      <c r="J66" s="22"/>
      <c r="K66" s="22"/>
    </row>
    <row r="67" customFormat="false" ht="12.75" hidden="false" customHeight="false" outlineLevel="0" collapsed="false">
      <c r="B67" s="22"/>
      <c r="C67" s="22"/>
      <c r="D67" s="22"/>
      <c r="E67" s="22"/>
      <c r="F67" s="22"/>
      <c r="G67" s="22"/>
      <c r="H67" s="22"/>
      <c r="I67" s="22"/>
      <c r="J67" s="22"/>
      <c r="K67" s="22"/>
    </row>
    <row r="68" customFormat="false" ht="12.75" hidden="false" customHeight="false" outlineLevel="0" collapsed="false">
      <c r="B68" s="22"/>
      <c r="C68" s="22"/>
      <c r="D68" s="22"/>
      <c r="E68" s="22"/>
      <c r="F68" s="22"/>
      <c r="G68" s="22"/>
      <c r="H68" s="22"/>
      <c r="I68" s="22"/>
      <c r="J68" s="22"/>
      <c r="K68" s="22"/>
    </row>
    <row r="69" customFormat="false" ht="12.75" hidden="false" customHeight="false" outlineLevel="0" collapsed="false">
      <c r="B69" s="22"/>
      <c r="C69" s="22"/>
      <c r="D69" s="22"/>
      <c r="E69" s="22"/>
      <c r="F69" s="22"/>
      <c r="G69" s="22"/>
      <c r="H69" s="22"/>
      <c r="I69" s="22"/>
      <c r="J69" s="22"/>
      <c r="K69" s="22"/>
    </row>
    <row r="70" customFormat="false" ht="12.75" hidden="false" customHeight="false" outlineLevel="0" collapsed="false">
      <c r="B70" s="22"/>
      <c r="C70" s="22"/>
      <c r="D70" s="22"/>
      <c r="E70" s="22"/>
      <c r="F70" s="22"/>
      <c r="G70" s="22"/>
      <c r="H70" s="22"/>
      <c r="I70" s="22"/>
      <c r="J70" s="22"/>
      <c r="K70" s="22"/>
    </row>
  </sheetData>
  <mergeCells count="7">
    <mergeCell ref="A1:K1"/>
    <mergeCell ref="A2:K2"/>
    <mergeCell ref="A3:K3"/>
    <mergeCell ref="D5:I5"/>
    <mergeCell ref="A10:K10"/>
    <mergeCell ref="A44:K44"/>
    <mergeCell ref="A57:K5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3.28"/>
    <col collapsed="false" customWidth="true" hidden="false" outlineLevel="0" max="2" min="2" style="31" width="15.7"/>
    <col collapsed="false" customWidth="true" hidden="false" outlineLevel="0" max="3" min="3" style="31" width="67.56"/>
    <col collapsed="false" customWidth="true" hidden="false" outlineLevel="0" max="4" min="4" style="31" width="6.99"/>
    <col collapsed="false" customWidth="true" hidden="false" outlineLevel="0" max="5" min="5" style="31" width="7.28"/>
    <col collapsed="false" customWidth="true" hidden="false" outlineLevel="0" max="6" min="6" style="31" width="9.99"/>
    <col collapsed="false" customWidth="true" hidden="false" outlineLevel="0" max="7" min="7" style="31" width="13.56"/>
    <col collapsed="false" customWidth="false" hidden="false" outlineLevel="0" max="257" min="8" style="31" width="9.14"/>
  </cols>
  <sheetData>
    <row r="1" customFormat="false" ht="12.75" hidden="false" customHeight="false" outlineLevel="0" collapsed="false">
      <c r="A1" s="32" t="s">
        <v>82</v>
      </c>
      <c r="B1" s="32"/>
      <c r="C1" s="32"/>
      <c r="D1" s="32"/>
      <c r="E1" s="32"/>
      <c r="F1" s="32"/>
      <c r="G1" s="32"/>
    </row>
    <row r="2" customFormat="false" ht="12.75" hidden="false" customHeight="false" outlineLevel="0" collapsed="false">
      <c r="B2" s="33"/>
      <c r="C2" s="33"/>
      <c r="D2" s="33"/>
      <c r="E2" s="33"/>
      <c r="F2" s="3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5.5" hidden="false" customHeight="false" outlineLevel="0" collapsed="false">
      <c r="A3" s="34" t="s">
        <v>83</v>
      </c>
      <c r="B3" s="34"/>
      <c r="C3" s="34" t="s">
        <v>84</v>
      </c>
      <c r="D3" s="35" t="s">
        <v>85</v>
      </c>
      <c r="E3" s="35" t="s">
        <v>86</v>
      </c>
      <c r="F3" s="34" t="s">
        <v>87</v>
      </c>
      <c r="G3" s="36" t="s">
        <v>88</v>
      </c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25.5" hidden="false" customHeight="true" outlineLevel="0" collapsed="false">
      <c r="A4" s="37" t="s">
        <v>89</v>
      </c>
      <c r="B4" s="37"/>
      <c r="C4" s="38" t="s">
        <v>90</v>
      </c>
      <c r="D4" s="39" t="s">
        <v>91</v>
      </c>
      <c r="E4" s="40" t="s">
        <v>92</v>
      </c>
      <c r="F4" s="39" t="s">
        <v>93</v>
      </c>
      <c r="G4" s="39" t="s">
        <v>94</v>
      </c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25.5" hidden="false" customHeight="true" outlineLevel="0" collapsed="false">
      <c r="A5" s="37" t="s">
        <v>95</v>
      </c>
      <c r="B5" s="37"/>
      <c r="C5" s="38" t="s">
        <v>96</v>
      </c>
      <c r="D5" s="39" t="s">
        <v>91</v>
      </c>
      <c r="E5" s="40" t="s">
        <v>92</v>
      </c>
      <c r="F5" s="39" t="s">
        <v>93</v>
      </c>
      <c r="G5" s="39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25.5" hidden="false" customHeight="true" outlineLevel="0" collapsed="false">
      <c r="A6" s="41" t="s">
        <v>52</v>
      </c>
      <c r="B6" s="42" t="s">
        <v>97</v>
      </c>
      <c r="C6" s="38" t="s">
        <v>98</v>
      </c>
      <c r="D6" s="39" t="s">
        <v>91</v>
      </c>
      <c r="E6" s="40" t="s">
        <v>92</v>
      </c>
      <c r="F6" s="39" t="s">
        <v>93</v>
      </c>
      <c r="G6" s="39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38.25" hidden="false" customHeight="false" outlineLevel="0" collapsed="false">
      <c r="A7" s="41"/>
      <c r="B7" s="37" t="s">
        <v>99</v>
      </c>
      <c r="C7" s="43" t="s">
        <v>100</v>
      </c>
      <c r="D7" s="39" t="s">
        <v>91</v>
      </c>
      <c r="E7" s="40" t="s">
        <v>92</v>
      </c>
      <c r="F7" s="39" t="s">
        <v>93</v>
      </c>
      <c r="G7" s="39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25.5" hidden="false" customHeight="false" outlineLevel="0" collapsed="false">
      <c r="A8" s="41"/>
      <c r="B8" s="37" t="s">
        <v>101</v>
      </c>
      <c r="C8" s="44" t="s">
        <v>102</v>
      </c>
      <c r="D8" s="39" t="s">
        <v>91</v>
      </c>
      <c r="E8" s="40" t="s">
        <v>92</v>
      </c>
      <c r="F8" s="39" t="s">
        <v>93</v>
      </c>
      <c r="G8" s="39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38.25" hidden="false" customHeight="false" outlineLevel="0" collapsed="false">
      <c r="A9" s="41"/>
      <c r="B9" s="37" t="s">
        <v>103</v>
      </c>
      <c r="C9" s="44" t="s">
        <v>104</v>
      </c>
      <c r="D9" s="39" t="s">
        <v>91</v>
      </c>
      <c r="E9" s="40" t="s">
        <v>92</v>
      </c>
      <c r="F9" s="39" t="s">
        <v>93</v>
      </c>
      <c r="G9" s="39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25.5" hidden="false" customHeight="false" outlineLevel="0" collapsed="false">
      <c r="A10" s="41"/>
      <c r="B10" s="37" t="s">
        <v>74</v>
      </c>
      <c r="C10" s="44" t="s">
        <v>105</v>
      </c>
      <c r="D10" s="39" t="s">
        <v>91</v>
      </c>
      <c r="E10" s="40" t="s">
        <v>92</v>
      </c>
      <c r="F10" s="39" t="s">
        <v>93</v>
      </c>
      <c r="G10" s="39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25.5" hidden="false" customHeight="false" outlineLevel="0" collapsed="false">
      <c r="A11" s="41"/>
      <c r="B11" s="45" t="s">
        <v>106</v>
      </c>
      <c r="C11" s="44" t="s">
        <v>107</v>
      </c>
      <c r="D11" s="39" t="s">
        <v>91</v>
      </c>
      <c r="E11" s="40" t="s">
        <v>92</v>
      </c>
      <c r="F11" s="39" t="s">
        <v>93</v>
      </c>
      <c r="G11" s="39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25.5" hidden="false" customHeight="true" outlineLevel="0" collapsed="false">
      <c r="A12" s="37" t="s">
        <v>108</v>
      </c>
      <c r="B12" s="37"/>
      <c r="C12" s="44" t="s">
        <v>109</v>
      </c>
      <c r="D12" s="39" t="s">
        <v>91</v>
      </c>
      <c r="E12" s="40" t="s">
        <v>92</v>
      </c>
      <c r="F12" s="39" t="s">
        <v>93</v>
      </c>
      <c r="G12" s="39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25.5" hidden="false" customHeight="true" outlineLevel="0" collapsed="false">
      <c r="A13" s="37" t="s">
        <v>110</v>
      </c>
      <c r="B13" s="37"/>
      <c r="C13" s="44" t="s">
        <v>111</v>
      </c>
      <c r="D13" s="39" t="s">
        <v>91</v>
      </c>
      <c r="E13" s="40" t="s">
        <v>92</v>
      </c>
      <c r="F13" s="39" t="s">
        <v>93</v>
      </c>
      <c r="G13" s="39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12.75" hidden="false" customHeight="false" outlineLevel="0" collapsed="false"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12.75" hidden="false" customHeight="false" outlineLevel="0" collapsed="false">
      <c r="C15" s="46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2.75" hidden="false" customHeight="false" outlineLevel="0" collapsed="false">
      <c r="C16" s="46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2.75" hidden="false" customHeight="false" outlineLevel="0" collapsed="false">
      <c r="C17" s="46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2.75" hidden="false" customHeight="false" outlineLevel="0" collapsed="false">
      <c r="C18" s="46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2.75" hidden="false" customHeight="false" outlineLevel="0" collapsed="false">
      <c r="C19" s="46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2.75" hidden="false" customHeight="false" outlineLevel="0" collapsed="false">
      <c r="C20" s="46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2.75" hidden="false" customHeight="false" outlineLevel="0" collapsed="false">
      <c r="C21" s="46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2.75" hidden="false" customHeight="false" outlineLevel="0" collapsed="false">
      <c r="C22" s="46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2.75" hidden="false" customHeight="false" outlineLevel="0" collapsed="false">
      <c r="C23" s="46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2.75" hidden="false" customHeight="false" outlineLevel="0" collapsed="false"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2.75" hidden="false" customHeight="false" outlineLevel="0" collapsed="false"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2.75" hidden="false" customHeight="false" outlineLevel="0" collapsed="false"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</row>
    <row r="27" customFormat="false" ht="12.75" hidden="false" customHeight="false" outlineLevel="0" collapsed="false"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</row>
    <row r="28" customFormat="false" ht="12.75" hidden="false" customHeight="false" outlineLevel="0" collapsed="false"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</row>
    <row r="29" customFormat="false" ht="12.75" hidden="false" customHeight="false" outlineLevel="0" collapsed="false"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</row>
  </sheetData>
  <mergeCells count="8">
    <mergeCell ref="A1:G1"/>
    <mergeCell ref="A3:B3"/>
    <mergeCell ref="A4:B4"/>
    <mergeCell ref="G4:G13"/>
    <mergeCell ref="A5:B5"/>
    <mergeCell ref="A6:A11"/>
    <mergeCell ref="A12:B12"/>
    <mergeCell ref="A13:B13"/>
  </mergeCells>
  <printOptions headings="false" gridLines="false" gridLinesSet="true" horizontalCentered="true" verticalCentered="false"/>
  <pageMargins left="0.747916666666667" right="0.747916666666667" top="1.27013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12:07:36Z</dcterms:created>
  <dc:creator/>
  <dc:description/>
  <dc:language>en-US</dc:language>
  <cp:lastModifiedBy>עידו דוד שוואב</cp:lastModifiedBy>
  <cp:lastPrinted>2011-03-07T13:24:21Z</cp:lastPrinted>
  <dcterms:modified xsi:type="dcterms:W3CDTF">2017-03-14T08:54:23Z</dcterms:modified>
  <cp:revision>0</cp:revision>
  <dc:subject/>
  <dc:title>דוח בנק ישראל - שוק הכספים</dc:title>
</cp:coreProperties>
</file>