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ו-נ-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לוח ו-נ-21'!$A$1:$AE$49</definedName>
    <definedName function="false" hidden="false" name="a" vbProcedure="false">'[15]'!$W$1:$AF$69</definedName>
    <definedName function="false" hidden="false" name="aaa" vbProcedure="false">'[10]'!$W$1:$AF$69</definedName>
    <definedName function="false" hidden="false" name="ahy" vbProcedure="false">'[11]'!$A$2:$AD$40</definedName>
    <definedName function="false" hidden="false" name="base" vbProcedure="false">[8]גיליון1!$F$3:$H$270</definedName>
    <definedName function="false" hidden="false" name="base100" vbProcedure="false">[8]גיליון4!$G$7:$I$272</definedName>
    <definedName function="false" hidden="false" name="base130" vbProcedure="false">[8]גיליון11!$G$6:$I$271</definedName>
    <definedName function="false" hidden="false" name="base40" vbProcedure="false">[8]גיליון5!$F$11:$H$276</definedName>
    <definedName function="false" hidden="false" name="base50" vbProcedure="false">[8]גיליון6!$F$12:$H$277</definedName>
    <definedName function="false" hidden="false" name="base60" vbProcedure="false">[8]גיליון7!$G$5:$I$270</definedName>
    <definedName function="false" hidden="false" name="base70" vbProcedure="false">[8]גיליון8!$G$8:$I$273</definedName>
    <definedName function="false" hidden="false" name="base80" vbProcedure="false">[8]גיליון9!$G$7:$I$272</definedName>
    <definedName function="false" hidden="false" name="base90" vbProcedure="false">[8]גיליון10!$G$6:$I$271</definedName>
    <definedName function="false" hidden="false" name="code" vbProcedure="false">'[6]'!$A$1:$A$1048576</definedName>
    <definedName function="false" hidden="false" name="count" vbProcedure="false">'[6]'!$E$1</definedName>
    <definedName function="false" hidden="false" name="count1" vbProcedure="false">'[9]גליון ריק'!$H$2</definedName>
    <definedName function="false" hidden="false" name="cur_date" vbProcedure="false">[14]defaults!$D$2</definedName>
    <definedName function="false" hidden="false" name="cur_month" vbProcedure="false">[14]defaults!$D$3</definedName>
    <definedName function="false" hidden="false" name="def_chart" vbProcedure="false">[14]defaults!$B$2</definedName>
    <definedName function="false" hidden="false" name="def_chart_net" vbProcedure="false">[14]defaults!$B$3</definedName>
    <definedName function="false" hidden="false" name="def_copy" vbProcedure="false">[14]defaults!$L$2</definedName>
    <definedName function="false" hidden="false" name="def_osef_ger" vbProcedure="false">[14]defaults!$A$2</definedName>
    <definedName function="false" hidden="false" name="def_osef_huz" vbProcedure="false">[14]defaults!$A$4</definedName>
    <definedName function="false" hidden="false" name="def_osef_mkm" vbProcedure="false">[14]defaults!$A$3</definedName>
    <definedName function="false" hidden="false" name="def_osef_net" vbProcedure="false">[14]defaults!$A$6</definedName>
    <definedName function="false" hidden="false" name="def_osef_rkz" vbProcedure="false">[14]defaults!$A$5</definedName>
    <definedName function="false" hidden="false" name="def_osef_thz" vbProcedure="false">[14]defaults!$H$2</definedName>
    <definedName function="false" hidden="false" name="def_takziv" vbProcedure="false">[14]defaults!$F$2</definedName>
    <definedName function="false" hidden="false" name="del_str" vbProcedure="false">[14]dates!$P$1</definedName>
    <definedName function="false" hidden="false" name="DFMDF" vbProcedure="false">'[11]'!$B$37:$G$71</definedName>
    <definedName function="false" hidden="false" name="dias" vbProcedure="false">[4]נתונים!$A$62:$N$92</definedName>
    <definedName function="false" hidden="false" name="Excel_BuiltIn__FilterDatabase" vbProcedure="false">'[6]'!$A$4:$EF$9</definedName>
    <definedName function="false" hidden="false" name="f" vbProcedure="false">'[6]'!$B$1:$B$1048576</definedName>
    <definedName function="false" hidden="false" name="first_month" vbProcedure="false">[14]defaults!$D$4</definedName>
    <definedName function="false" hidden="false" name="first_year" vbProcedure="false">[14]defaults!$C$2</definedName>
    <definedName function="false" hidden="false" name="last_day" vbProcedure="false">[14]defaults!$G$2</definedName>
    <definedName function="false" hidden="false" name="last_month" vbProcedure="false">[14]defaults!$E$4</definedName>
    <definedName function="false" hidden="false" name="ora" vbProcedure="false">[14]defaults!$M$2</definedName>
    <definedName function="false" hidden="false" name="ora_TZM_1996" vbProcedure="false">[13]sidrot1!$A$2:$N$50</definedName>
    <definedName function="false" hidden="false" name="p" vbProcedure="false">'[6]'!$A$1:$A$1048576</definedName>
    <definedName function="false" hidden="false" name="tab" vbProcedure="false">[4]נתונים!$A$62:$N$92</definedName>
    <definedName function="false" hidden="false" name="tab1" vbProcedure="false">[4]נתונים!$A$1:$F$37</definedName>
    <definedName function="false" hidden="false" name="tab2" vbProcedure="false">[4]נתונים!$A$1:$Q$38</definedName>
    <definedName function="false" hidden="false" name="tab3" vbProcedure="false">[4]נתונים!$A$1:$D$38</definedName>
    <definedName function="false" hidden="false" name="tab4" vbProcedure="false">[4]נתונים!$A$2:$E$35</definedName>
    <definedName function="false" hidden="false" name="tab5" vbProcedure="false">[4]נתונים!$A$1:$D$37</definedName>
    <definedName function="false" hidden="false" name="table" vbProcedure="false">[4]נתונים!$A$62:$N$92</definedName>
    <definedName function="false" hidden="false" name="tab_0_5" vbProcedure="false">[4]נתונים!$A$1:$H$34</definedName>
    <definedName function="false" hidden="false" name="tab_1" vbProcedure="false">[4]נתונים!$A$1:$H$34</definedName>
    <definedName function="false" hidden="false" name="tab_10" vbProcedure="false">'[10]'!$A$1:$H$35</definedName>
    <definedName function="false" hidden="false" name="tab_2" vbProcedure="false">'[10]'!$A$1:$H$34</definedName>
    <definedName function="false" hidden="false" name="tab_4" vbProcedure="false">'[10]'!$A$1:$H$35</definedName>
    <definedName function="false" hidden="false" name="tab_exp" vbProcedure="false">[4]נתונים!$A$1:$M$35</definedName>
    <definedName function="false" hidden="false" name="tab_new" vbProcedure="false">'[12]'!$K$1:$N$33</definedName>
    <definedName function="false" hidden="false" name="tahazit_date" vbProcedure="false">[14]defaults!$E$2</definedName>
    <definedName function="false" hidden="false" name="tahazit_month" vbProcedure="false">[14]defaults!$E$3</definedName>
    <definedName function="false" hidden="false" name="_xlfn_BAHTTEXT" vbProcedure="false"/>
    <definedName function="false" hidden="false" name="_xlfn_RTD" vbProcedure="false"/>
    <definedName function="false" hidden="false" name="__1" vbProcedure="false">'[6]'!$A$11:$I$60</definedName>
    <definedName function="false" hidden="false" name="אבו_גוש" vbProcedure="false">'[6]'!$C$11</definedName>
    <definedName function="false" hidden="false" name="אבו_סנאן" vbProcedure="false">'[6]'!$C$10</definedName>
    <definedName function="false" hidden="false" name="אבן_יהודה" vbProcedure="false">'[6]'!$C$12</definedName>
    <definedName function="false" hidden="false" name="אום_אל_פאחם" vbProcedure="false">'[6]'!$C$13</definedName>
    <definedName function="false" hidden="false" name="אופקים" vbProcedure="false">'[6]'!$C$14</definedName>
    <definedName function="false" hidden="false" name="אור_יהודה" vbProcedure="false">'[6]'!$C$15</definedName>
    <definedName function="false" hidden="false" name="אור_עקיבא" vbProcedure="false">'[6]'!$C$16</definedName>
    <definedName function="false" hidden="false" name="אורנית" vbProcedure="false">'[6]'!$C$17</definedName>
    <definedName function="false" hidden="false" name="אזור" vbProcedure="false">'[6]'!$C$18</definedName>
    <definedName function="false" hidden="false" name="איור2" vbProcedure="false">'[11]'!$B$2:$G$35</definedName>
    <definedName function="false" hidden="false" name="אילת" vbProcedure="false">'[6]'!$C$20</definedName>
    <definedName function="false" hidden="false" name="אישור_תקציב" vbProcedure="false">[7]נתונים!$DP$19:$DP$20</definedName>
    <definedName function="false" hidden="false" name="אכסאל" vbProcedure="false">'[6]'!$C$21</definedName>
    <definedName function="false" hidden="false" name="אלונה" vbProcedure="false">'[6]'!$C$10</definedName>
    <definedName function="false" hidden="false" name="אליכין" vbProcedure="false">'[6]'!$C$23</definedName>
    <definedName function="false" hidden="false" name="אלעד" vbProcedure="false">'[6]'!$C$24</definedName>
    <definedName function="false" hidden="false" name="אלפי_מנשה" vbProcedure="false">'[6]'!$C$25</definedName>
    <definedName function="false" hidden="false" name="אלקנה" vbProcedure="false">'[6]'!$C$26</definedName>
    <definedName function="false" hidden="false" name="אעבלין" vbProcedure="false">'[6]'!$C$27</definedName>
    <definedName function="false" hidden="false" name="אפעל" vbProcedure="false">'[6]'!$C$28</definedName>
    <definedName function="false" hidden="false" name="אפרת" vbProcedure="false">'[6]'!$C$29</definedName>
    <definedName function="false" hidden="false" name="אריאל" vbProcedure="false">'[6]'!$C$30</definedName>
    <definedName function="false" hidden="false" name="אשדוד" vbProcedure="false">'[6]'!$C$31</definedName>
    <definedName function="false" hidden="false" name="אשכול" vbProcedure="false">'[6]'!$C$32</definedName>
    <definedName function="false" hidden="false" name="אשקלון" vbProcedure="false">'[6]'!$C$33</definedName>
    <definedName function="false" hidden="false" name="באקה_אלגרביה" vbProcedure="false">'[6]'!$C$34</definedName>
    <definedName function="false" hidden="false" name="באר_טוביה" vbProcedure="false">'[6]'!$C$36</definedName>
    <definedName function="false" hidden="false" name="באר_יעקב" vbProcedure="false">'[6]'!$C$35</definedName>
    <definedName function="false" hidden="false" name="באר_שבע" vbProcedure="false">'[6]'!$C$37</definedName>
    <definedName function="false" hidden="false" name="בועינה_נוג_ידאת" vbProcedure="false">'[6]'!$C$38</definedName>
    <definedName function="false" hidden="false" name="בוקעאתא" vbProcedure="false">'[6]'!$C$39</definedName>
    <definedName function="false" hidden="false" name="ביר_אלמכסור" vbProcedure="false">'[6]'!$C$40</definedName>
    <definedName function="false" hidden="false" name="בית__ג_אן" vbProcedure="false">'[6]'!$C$41</definedName>
    <definedName function="false" hidden="false" name="בית_אריה" vbProcedure="false">'[6]'!$C$43</definedName>
    <definedName function="false" hidden="false" name="בית_דגן" vbProcedure="false">'[6]'!$C$44</definedName>
    <definedName function="false" hidden="false" name="בית_שאן" vbProcedure="false">'[6]'!$C$42</definedName>
    <definedName function="false" hidden="false" name="בית_שמש" vbProcedure="false">'[6]'!$C$45</definedName>
    <definedName function="false" hidden="false" name="ביתר_עילית" vbProcedure="false">'[6]'!$C$46</definedName>
    <definedName function="false" hidden="false" name="בני_ברק" vbProcedure="false">'[6]'!$C$47</definedName>
    <definedName function="false" hidden="false" name="בני_עי_ש" vbProcedure="false">'[6]'!$C$48</definedName>
    <definedName function="false" hidden="false" name="בני_שמעון" vbProcedure="false">'[6]'!$C$49</definedName>
    <definedName function="false" hidden="false" name="בנימינה" vbProcedure="false">'[6]'!$C$50</definedName>
    <definedName function="false" hidden="false" name="בסמ_ה" vbProcedure="false">'[6]'!$C$51</definedName>
    <definedName function="false" hidden="false" name="בסמת_טבעון" vbProcedure="false">'[6]'!$C$52</definedName>
    <definedName function="false" hidden="false" name="בענה" vbProcedure="false">'[6]'!$C$53</definedName>
    <definedName function="false" hidden="false" name="בקעת_בית_שאן" vbProcedure="false">'[6]'!$C$54</definedName>
    <definedName function="false" hidden="false" name="בקעת_הירדן" vbProcedure="false">'[6]'!$C$55</definedName>
    <definedName function="false" hidden="false" name="ברנר" vbProcedure="false">'[6]'!$C$56</definedName>
    <definedName function="false" hidden="false" name="בת_ים" vbProcedure="false">'[6]'!$C$57</definedName>
    <definedName function="false" hidden="false" name="ג" vbProcedure="false">'[15]'!$A$1:$H$35</definedName>
    <definedName function="false" hidden="false" name="ג_דידה_מכר" vbProcedure="false">'[6]'!$C$58</definedName>
    <definedName function="false" hidden="false" name="ג_וליס" vbProcedure="false">'[6]'!$C$59</definedName>
    <definedName function="false" hidden="false" name="ג_לג_וליה" vbProcedure="false">'[6]'!$C$60</definedName>
    <definedName function="false" hidden="false" name="ג_סר_אלזרקא" vbProcedure="false">'[6]'!$C$61</definedName>
    <definedName function="false" hidden="false" name="ג_ת" vbProcedure="false">'[6]'!$C$62</definedName>
    <definedName function="false" hidden="false" name="גבעת_זאב" vbProcedure="false">'[6]'!$C$63</definedName>
    <definedName function="false" hidden="false" name="גבעת_עדה" vbProcedure="false">'[6]'!$C$64</definedName>
    <definedName function="false" hidden="false" name="גבעת_שמואל" vbProcedure="false">'[6]'!$C$65</definedName>
    <definedName function="false" hidden="false" name="גבעתיים" vbProcedure="false">'[6]'!$C$66</definedName>
    <definedName function="false" hidden="false" name="גד" vbProcedure="false">[4]נתונים!$A$62:$N$92</definedName>
    <definedName function="false" hidden="false" name="גדרה" vbProcedure="false">'[6]'!$C$67</definedName>
    <definedName function="false" hidden="false" name="גדרות" vbProcedure="false">'[6]'!$C$68</definedName>
    <definedName function="false" hidden="false" name="גולן" vbProcedure="false">'[6]'!$C$69</definedName>
    <definedName function="false" hidden="false" name="גוש_חלב" vbProcedure="false">'[6]'!$C$70</definedName>
    <definedName function="false" hidden="false" name="גוש_עציון" vbProcedure="false">'[6]'!$C$71</definedName>
    <definedName function="false" hidden="false" name="גזר" vbProcedure="false">'[6]'!$C$72</definedName>
    <definedName function="false" hidden="false" name="גליל_עליון" vbProcedure="false">'[6]'!$C$73</definedName>
    <definedName function="false" hidden="false" name="גליל_תחתון" vbProcedure="false">'[6]'!$C$74</definedName>
    <definedName function="false" hidden="false" name="גן_יבנה" vbProcedure="false">'[6]'!$C$75</definedName>
    <definedName function="false" hidden="false" name="גן_רווה" vbProcedure="false">'[6]'!$C$76</definedName>
    <definedName function="false" hidden="false" name="גני_תקוה" vbProcedure="false">'[6]'!$C$77</definedName>
    <definedName function="false" hidden="false" name="דבוריה" vbProcedure="false">'[6]'!$C$78</definedName>
    <definedName function="false" hidden="false" name="דוח" vbProcedure="false">'[6]'!$A$2:$L$123</definedName>
    <definedName function="false" hidden="false" name="דוח_גביה_וחייבים___ארנונה" vbProcedure="false">'[6]'!$B$84</definedName>
    <definedName function="false" hidden="false" name="דוחא" vbProcedure="false">'[6]'!$A$7:$I$64</definedName>
    <definedName function="false" hidden="false" name="דוחב" vbProcedure="false">'[6]'!$A$73:$I$125</definedName>
    <definedName function="false" hidden="false" name="דיאגרמה1" vbProcedure="false">[3]גרף2!$A$35:$S$77</definedName>
    <definedName function="false" hidden="false" name="דיאגרמה2" vbProcedure="false">'[10]'!$A$35:$S$78</definedName>
    <definedName function="false" hidden="false" name="דיאגרמה_1" vbProcedure="false">'[10]'!$A$36:$Y$79</definedName>
    <definedName function="false" hidden="false" name="דיאגרמה_ה1" vbProcedure="false">[3]גרף1!$I$1:$R$69</definedName>
    <definedName function="false" hidden="false" name="דיאגרמה_ה_2" vbProcedure="false">[3]גרף2!$A$34:$T$77</definedName>
    <definedName function="false" hidden="false" name="דימונה" vbProcedure="false">'[6]'!$C$79</definedName>
    <definedName function="false" hidden="false" name="דיר_אל_אסד" vbProcedure="false">'[6]'!$C$80</definedName>
    <definedName function="false" hidden="false" name="דיר_חנא" vbProcedure="false">'[6]'!$C$81</definedName>
    <definedName function="false" hidden="false" name="דלית_אל___כרמל" vbProcedure="false">'[6]'!$C$82</definedName>
    <definedName function="false" hidden="false" name="דרום_השרון" vbProcedure="false">'[6]'!$C$83</definedName>
    <definedName function="false" hidden="false" name="הגלבוע" vbProcedure="false">'[6]'!$C$84</definedName>
    <definedName function="false" hidden="false" name="הוד_השרון" vbProcedure="false">'[6]'!$C$85</definedName>
    <definedName function="false" hidden="false" name="הערבה_התיכונה" vbProcedure="false">'[6]'!$C$86</definedName>
    <definedName function="false" hidden="false" name="הר_אדר" vbProcedure="false">'[6]'!$C$87</definedName>
    <definedName function="false" hidden="false" name="הר_חברון" vbProcedure="false">'[6]'!$C$88</definedName>
    <definedName function="false" hidden="false" name="הרצליה" vbProcedure="false">'[6]'!$C$89</definedName>
    <definedName function="false" hidden="false" name="זבולון" vbProcedure="false">'[6]'!$C$90</definedName>
    <definedName function="false" hidden="false" name="זכרון_יעקב" vbProcedure="false">'[6]'!$C$92</definedName>
    <definedName function="false" hidden="false" name="זמר" vbProcedure="false">'[6]'!$C$93</definedName>
    <definedName function="false" hidden="false" name="זרזיר" vbProcedure="false">'[6]'!$C$94</definedName>
    <definedName function="false" hidden="false" name="חבל_אילות" vbProcedure="false">'[6]'!$C$19</definedName>
    <definedName function="false" hidden="false" name="חבל_יבנה" vbProcedure="false">'[6]'!$C$95</definedName>
    <definedName function="false" hidden="false" name="חבל_מודיעין" vbProcedure="false">'[6]'!$C$96</definedName>
    <definedName function="false" hidden="false" name="חדרה" vbProcedure="false">'[6]'!$C$97</definedName>
    <definedName function="false" hidden="false" name="חוות_דעת" vbProcedure="false">[7]נתונים!$DQ$19:$DQ$24</definedName>
    <definedName function="false" hidden="false" name="חולון" vbProcedure="false">'[6]'!$C$98</definedName>
    <definedName function="false" hidden="false" name="חוף_אשקלון" vbProcedure="false">'[6]'!$C$99</definedName>
    <definedName function="false" hidden="false" name="חוף_הכרמל" vbProcedure="false">'[6]'!$C$100</definedName>
    <definedName function="false" hidden="false" name="חוף_השרון" vbProcedure="false">'[6]'!$C$101</definedName>
    <definedName function="false" hidden="false" name="חוף_עזה" vbProcedure="false">'[6]'!$C$102</definedName>
    <definedName function="false" hidden="false" name="חורה" vbProcedure="false">'[6]'!$C$103</definedName>
    <definedName function="false" hidden="false" name="חורפיש" vbProcedure="false">'[6]'!$C$104</definedName>
    <definedName function="false" hidden="false" name="חיפה" vbProcedure="false">'[6]'!$C$105</definedName>
    <definedName function="false" hidden="false" name="חצור" vbProcedure="false">'[6]'!$C$106</definedName>
    <definedName function="false" hidden="false" name="טבריה" vbProcedure="false">'[6]'!$C$107</definedName>
    <definedName function="false" hidden="false" name="טובא___זנגריה" vbProcedure="false">'[6]'!$C$108</definedName>
    <definedName function="false" hidden="false" name="טורעאן" vbProcedure="false">'[6]'!$C$109</definedName>
    <definedName function="false" hidden="false" name="טייבה" vbProcedure="false">'[6]'!$C$110</definedName>
    <definedName function="false" hidden="false" name="טירה" vbProcedure="false">'[6]'!$C$111</definedName>
    <definedName function="false" hidden="false" name="טירת_כרמל" vbProcedure="false">'[6]'!$C$112</definedName>
    <definedName function="false" hidden="false" name="טמרה" vbProcedure="false">'[6]'!$C$113</definedName>
    <definedName function="false" hidden="false" name="יבנאל" vbProcedure="false">'[6]'!$C$114</definedName>
    <definedName function="false" hidden="false" name="יבנה" vbProcedure="false">'[6]'!$C$115</definedName>
    <definedName function="false" hidden="false" name="יהוד" vbProcedure="false">'[6]'!$C$116</definedName>
    <definedName function="false" hidden="false" name="יואב" vbProcedure="false">'[6]'!$C$117</definedName>
    <definedName function="false" hidden="false" name="ינוח___ג_ת" vbProcedure="false">'[6]'!$C$118</definedName>
    <definedName function="false" hidden="false" name="יסוד_המעלה" vbProcedure="false">'[6]'!$C$119</definedName>
    <definedName function="false" hidden="false" name="יפיע" vbProcedure="false">'[6]'!$C$120</definedName>
    <definedName function="false" hidden="false" name="יקנעם_עילית" vbProcedure="false">'[6]'!$C$121</definedName>
    <definedName function="false" hidden="false" name="ירוחם" vbProcedure="false">'[6]'!$C$122</definedName>
    <definedName function="false" hidden="false" name="ירושלים" vbProcedure="false">'[6]'!$C$123</definedName>
    <definedName function="false" hidden="false" name="ירכא" vbProcedure="false">'[6]'!$C$124</definedName>
    <definedName function="false" hidden="false" name="כאבול" vbProcedure="false">'[6]'!$C$125</definedName>
    <definedName function="false" hidden="false" name="כאוכב" vbProcedure="false">'[6]'!$C$126</definedName>
    <definedName function="false" hidden="false" name="כוכב_יאיר" vbProcedure="false">'[6]'!$C$127</definedName>
    <definedName function="false" hidden="false" name="כנרת" vbProcedure="false">'[6]'!$C$128</definedName>
    <definedName function="false" hidden="false" name="כסייפה" vbProcedure="false">'[6]'!$C$129</definedName>
    <definedName function="false" hidden="false" name="כסרא___סמיע" vbProcedure="false">'[6]'!$C$130</definedName>
    <definedName function="false" hidden="false" name="כעדיה_טבאש_חג_אג_רה" vbProcedure="false">'[6]'!$C$131</definedName>
    <definedName function="false" hidden="false" name="כפר_ברא" vbProcedure="false">'[6]'!$C$132</definedName>
    <definedName function="false" hidden="false" name="כפר_ורדים" vbProcedure="false">'[6]'!$C$133</definedName>
    <definedName function="false" hidden="false" name="כפר_יונה" vbProcedure="false">'[6]'!$C$134</definedName>
    <definedName function="false" hidden="false" name="כפר_יסיף" vbProcedure="false">'[6]'!$C$135</definedName>
    <definedName function="false" hidden="false" name="כפר_כנא" vbProcedure="false">'[6]'!$C$136</definedName>
    <definedName function="false" hidden="false" name="כפר_מנדא" vbProcedure="false">'[6]'!$C$137</definedName>
    <definedName function="false" hidden="false" name="כפר_סבא" vbProcedure="false">'[6]'!$C$138</definedName>
    <definedName function="false" hidden="false" name="כפר_קאסם" vbProcedure="false">'[6]'!$C$139</definedName>
    <definedName function="false" hidden="false" name="כפר_קמא" vbProcedure="false">'[6]'!$C$140</definedName>
    <definedName function="false" hidden="false" name="כפר_קרע" vbProcedure="false">'[6]'!$C$141</definedName>
    <definedName function="false" hidden="false" name="כפר_שמריהו" vbProcedure="false">'[6]'!$C$142</definedName>
    <definedName function="false" hidden="false" name="כפר_תבור" vbProcedure="false">'[6]'!$C$143</definedName>
    <definedName function="false" hidden="false" name="כרמיאל" vbProcedure="false">'[6]'!$C$144</definedName>
    <definedName function="false" hidden="false" name="לב_השרון" vbProcedure="false">'[6]'!$C$145</definedName>
    <definedName function="false" hidden="false" name="להבים" vbProcedure="false">'[6]'!$C$146</definedName>
    <definedName function="false" hidden="false" name="לוד" vbProcedure="false">'[6]'!$C$147</definedName>
    <definedName function="false" hidden="false" name="לוח" vbProcedure="false">'[15]'!$A$2:$I$53</definedName>
    <definedName function="false" hidden="false" name="לוח10" vbProcedure="false">[4]נתונים!$A$1:$H$45</definedName>
    <definedName function="false" hidden="false" name="לוח11" vbProcedure="false">[4]נתונים!$A$1:$J$42</definedName>
    <definedName function="false" hidden="false" name="לוח12" vbProcedure="false">[4]נתונים!$A$1:$K$32</definedName>
    <definedName function="false" hidden="false" name="לוח14" vbProcedure="false">[4]נתונים!$A$1:$F$31</definedName>
    <definedName function="false" hidden="false" name="לוח6" vbProcedure="false">[1]הבסיס!$A$24:$M$75</definedName>
    <definedName function="false" hidden="false" name="לוח7" vbProcedure="false">[4]נתונים!$A$1:$H$43</definedName>
    <definedName function="false" hidden="false" name="לוח8" vbProcedure="false">[4]נתונים!$A$1:$J$40</definedName>
    <definedName function="false" hidden="false" name="לוח9" vbProcedure="false">[4]נתונים!$A$1:$N$37</definedName>
    <definedName function="false" hidden="false" name="לוח_2" vbProcedure="false">'[10]'!$B$2:$G$35</definedName>
    <definedName function="false" hidden="false" name="לוח_3א" vbProcedure="false">'[10]'!$A$2:$I$53</definedName>
    <definedName function="false" hidden="false" name="לוח_3ב" vbProcedure="false">'[10]'!$A$2:$I$52</definedName>
    <definedName function="false" hidden="false" name="לוח_3ג" vbProcedure="false">'[10]'!$A$2:$I$52</definedName>
    <definedName function="false" hidden="false" name="לוח_4" vbProcedure="false">'[10]'!$J$2:$P$32</definedName>
    <definedName function="false" hidden="false" name="לוח_5" vbProcedure="false">'[10]'!$B$37:$G$71</definedName>
    <definedName function="false" hidden="false" name="לוח_6א" vbProcedure="false">'[10]'!$A$2:$I$50</definedName>
    <definedName function="false" hidden="false" name="לוח_6ב" vbProcedure="false">'[10]'!$L$2:$T$50</definedName>
    <definedName function="false" hidden="false" name="לוח_6ג" vbProcedure="false">'[10]'!$A$2:$I$53</definedName>
    <definedName function="false" hidden="false" name="לוח_6ד" vbProcedure="false">'[10]'!$L$2:$T$53</definedName>
    <definedName function="false" hidden="false" name="לוח_6ה" vbProcedure="false">'[10]'!$A$2:$I$51</definedName>
    <definedName function="false" hidden="false" name="לוח_6ו" vbProcedure="false">'[10]'!$L$2:$T$51</definedName>
    <definedName function="false" hidden="false" name="לוח_6ז" vbProcedure="false">[4]נתונים!$A$82:$R$119</definedName>
    <definedName function="false" hidden="false" name="לוח_6ח" vbProcedure="false">[4]נתונים!$A$2:$R$39</definedName>
    <definedName function="false" hidden="false" name="לוח_6ט" vbProcedure="false">[4]נתונים!$A$42:$R$79</definedName>
    <definedName function="false" hidden="false" name="לוח_7" vbProcedure="false">'[10]'!$B$73:$G$95</definedName>
    <definedName function="false" hidden="false" name="לוח_8ב" vbProcedure="false">'[10]'!$A$2:$AD$40</definedName>
    <definedName function="false" hidden="false" name="לוח_9" vbProcedure="false">'[10]'!$R$24:$Y$71</definedName>
    <definedName function="false" hidden="false" name="לוח_ה2" vbProcedure="false">[4]נתונים!$A$1:$P$37</definedName>
    <definedName function="false" hidden="false" name="לוח_ה6" vbProcedure="false">[4]נתונים!$A$1:$M$42</definedName>
    <definedName function="false" hidden="false" name="לוח_ה8" vbProcedure="false">'[2]'!$A$1:$M$43</definedName>
    <definedName function="false" hidden="false" name="לוח_ה9" vbProcedure="false">'[2]'!$A$1:$P$47</definedName>
    <definedName function="false" hidden="false" name="לכיש" vbProcedure="false">'[6]'!$C$148</definedName>
    <definedName function="false" hidden="false" name="לקיה" vbProcedure="false">'[6]'!$C$149</definedName>
    <definedName function="false" hidden="false" name="מבואות_החרמון" vbProcedure="false">'[6]'!$C$150</definedName>
    <definedName function="false" hidden="false" name="מבשרת_ציון" vbProcedure="false">'[6]'!$C$151</definedName>
    <definedName function="false" hidden="false" name="מג_אר" vbProcedure="false">'[6]'!$C$152</definedName>
    <definedName function="false" hidden="false" name="מג_דל_שמס" vbProcedure="false">'[6]'!$C$154</definedName>
    <definedName function="false" hidden="false" name="מג_דלכרום" vbProcedure="false">'[6]'!$C$155</definedName>
    <definedName function="false" hidden="false" name="מגדל" vbProcedure="false">'[6]'!$C$153</definedName>
    <definedName function="false" hidden="false" name="מגדל_העמק" vbProcedure="false">'[6]'!$C$157</definedName>
    <definedName function="false" hidden="false" name="מגדל_תפן" vbProcedure="false">'[6]'!$C$158</definedName>
    <definedName function="false" hidden="false" name="מגידו" vbProcedure="false">'[6]'!$C$159</definedName>
    <definedName function="false" hidden="false" name="מגילות" vbProcedure="false">'[6]'!$C$160</definedName>
    <definedName function="false" hidden="false" name="מודיעין" vbProcedure="false">'[6]'!$C$161</definedName>
    <definedName function="false" hidden="false" name="מודיעין_עילית" vbProcedure="false">'[6]'!$C$162</definedName>
    <definedName function="false" hidden="false" name="מזכרת_בתיה" vbProcedure="false">'[6]'!$C$163</definedName>
    <definedName function="false" hidden="false" name="מזרעה" vbProcedure="false">'[6]'!$C$164</definedName>
    <definedName function="false" hidden="false" name="מטה_אשר" vbProcedure="false">'[6]'!$C$165</definedName>
    <definedName function="false" hidden="false" name="מטה_בנימין" vbProcedure="false">'[6]'!$C$166</definedName>
    <definedName function="false" hidden="false" name="מטה_יהודה" vbProcedure="false">'[6]'!$C$167</definedName>
    <definedName function="false" hidden="false" name="מטולה" vbProcedure="false">'[6]'!$C$168</definedName>
    <definedName function="false" hidden="false" name="מיתר" vbProcedure="false">'[6]'!$C$169</definedName>
    <definedName function="false" hidden="false" name="מכבים_רעות" vbProcedure="false">'[6]'!$C$170</definedName>
    <definedName function="false" hidden="false" name="מנשה" vbProcedure="false">'[6]'!$C$171</definedName>
    <definedName function="false" hidden="false" name="מסעדה" vbProcedure="false">'[6]'!$C$172</definedName>
    <definedName function="false" hidden="false" name="מעיליא" vbProcedure="false">'[6]'!$C$173</definedName>
    <definedName function="false" hidden="false" name="מעלה_אדומים" vbProcedure="false">'[6]'!$C$175</definedName>
    <definedName function="false" hidden="false" name="מעלה_אפרים" vbProcedure="false">'[6]'!$C$176</definedName>
    <definedName function="false" hidden="false" name="מעלה_יוסף" vbProcedure="false">'[6]'!$C$177</definedName>
    <definedName function="false" hidden="false" name="מעלה_עירון" vbProcedure="false">'[6]'!$C$178</definedName>
    <definedName function="false" hidden="false" name="מעלות_תרשיחא" vbProcedure="false">'[6]'!$C$179</definedName>
    <definedName function="false" hidden="false" name="מצפה_רמון" vbProcedure="false">'[6]'!$C$180</definedName>
    <definedName function="false" hidden="false" name="מרום_הגליל" vbProcedure="false">'[6]'!$C$181</definedName>
    <definedName function="false" hidden="false" name="מרחבים" vbProcedure="false">'[6]'!$C$182</definedName>
    <definedName function="false" hidden="false" name="משגב" vbProcedure="false">'[6]'!$C$183</definedName>
    <definedName function="false" hidden="false" name="משהד" vbProcedure="false">'[6]'!$C$184</definedName>
    <definedName function="false" hidden="false" name="נהריה" vbProcedure="false">'[6]'!$C$185</definedName>
    <definedName function="false" hidden="false" name="נווה_אפרים" vbProcedure="false">'[6]'!$C$186</definedName>
    <definedName function="false" hidden="false" name="נוף_הגליל" vbProcedure="false">'[6]'!$C$187</definedName>
    <definedName function="false" hidden="false" name="נחל_שורק" vbProcedure="false">'[6]'!$C$188</definedName>
    <definedName function="false" hidden="false" name="נחף" vbProcedure="false">'[6]'!$C$189</definedName>
    <definedName function="false" hidden="false" name="נס_ציונה" vbProcedure="false">'[6]'!$C$190</definedName>
    <definedName function="false" hidden="false" name="נסועה_מתוקננת" vbProcedure="false">[5]מחקר98!$AF$1</definedName>
    <definedName function="false" hidden="false" name="נצרת" vbProcedure="false">'[6]'!$C$191</definedName>
    <definedName function="false" hidden="false" name="נצרת_עילית" vbProcedure="false">'[6]'!$C$192</definedName>
    <definedName function="false" hidden="false" name="נשר" vbProcedure="false">'[6]'!$C$193</definedName>
    <definedName function="false" hidden="false" name="נתוני_תקציב_בלתי_רגיל" vbProcedure="false">'[6]'!$B$69</definedName>
    <definedName function="false" hidden="false" name="נתיבות" vbProcedure="false">'[6]'!$C$194</definedName>
    <definedName function="false" hidden="false" name="נתניה" vbProcedure="false">'[6]'!$C$195</definedName>
    <definedName function="false" hidden="false" name="סאג_ור" vbProcedure="false">'[6]'!$C$196</definedName>
    <definedName function="false" hidden="false" name="סביון" vbProcedure="false">'[6]'!$C$197</definedName>
    <definedName function="false" hidden="false" name="סכנין" vbProcedure="false">'[6]'!$C$198</definedName>
    <definedName function="false" hidden="false" name="עג_ר" vbProcedure="false">'[6]'!$C$199</definedName>
    <definedName function="false" hidden="false" name="עומר" vbProcedure="false">'[6]'!$C$200</definedName>
    <definedName function="false" hidden="false" name="עוספייה" vbProcedure="false">'[6]'!$C$201</definedName>
    <definedName function="false" hidden="false" name="עזתה" vbProcedure="false">'[6]'!$C$202</definedName>
    <definedName function="false" hidden="false" name="עילבון" vbProcedure="false">'[6]'!$C$203</definedName>
    <definedName function="false" hidden="false" name="עילוט" vbProcedure="false">'[6]'!$C$204</definedName>
    <definedName function="false" hidden="false" name="עין_מאהל" vbProcedure="false">'[6]'!$C$205</definedName>
    <definedName function="false" hidden="false" name="עין_קניה" vbProcedure="false">'[6]'!$C$206</definedName>
    <definedName function="false" hidden="false" name="עכו" vbProcedure="false">'[6]'!$C$207</definedName>
    <definedName function="false" hidden="false" name="עמנואל" vbProcedure="false">'[6]'!$C$208</definedName>
    <definedName function="false" hidden="false" name="עמק_הירדן" vbProcedure="false">'[6]'!$C$209</definedName>
    <definedName function="false" hidden="false" name="עמק_חפר" vbProcedure="false">'[6]'!$C$210</definedName>
    <definedName function="false" hidden="false" name="עמק_יזרעאל" vbProcedure="false">'[6]'!$C$211</definedName>
    <definedName function="false" hidden="false" name="עמק_לוד" vbProcedure="false">'[6]'!$C$212</definedName>
    <definedName function="false" hidden="false" name="עפולה" vbProcedure="false">'[6]'!$C$213</definedName>
    <definedName function="false" hidden="false" name="עראבה" vbProcedure="false">'[6]'!$C$214</definedName>
    <definedName function="false" hidden="false" name="ערד" vbProcedure="false">'[6]'!$C$215</definedName>
    <definedName function="false" hidden="false" name="ערערה" vbProcedure="false">'[6]'!$C$216</definedName>
    <definedName function="false" hidden="false" name="ערערה_בנגב" vbProcedure="false">'[6]'!$C$217</definedName>
    <definedName function="false" hidden="false" name="עתירות_כבישים" vbProcedure="false">[5]מחקר98!$AB$16</definedName>
    <definedName function="false" hidden="false" name="עתירות_מהירים" vbProcedure="false">[5]תחבורה!$H$43</definedName>
    <definedName function="false" hidden="false" name="עתירות_רכבת" vbProcedure="false">[5]תחבורה!$E$20</definedName>
    <definedName function="false" hidden="false" name="עתלית" vbProcedure="false">'[6]'!$C$218</definedName>
    <definedName function="false" hidden="false" name="פורדיס" vbProcedure="false">'[6]'!$C$219</definedName>
    <definedName function="false" hidden="false" name="פסוטה" vbProcedure="false">'[6]'!$C$220</definedName>
    <definedName function="false" hidden="false" name="פקיעין" vbProcedure="false">'[6]'!$C$221</definedName>
    <definedName function="false" hidden="false" name="פרדס_חנה_כרכור" vbProcedure="false">'[6]'!$C$222</definedName>
    <definedName function="false" hidden="false" name="פרדסיה" vbProcedure="false">'[6]'!$C$223</definedName>
    <definedName function="false" hidden="false" name="פתח_תקוה" vbProcedure="false">'[6]'!$C$224</definedName>
    <definedName function="false" hidden="false" name="צפת" vbProcedure="false">'[6]'!$C$225</definedName>
    <definedName function="false" hidden="false" name="קדומים" vbProcedure="false">'[6]'!$C$226</definedName>
    <definedName function="false" hidden="false" name="קדימה" vbProcedure="false">'[6]'!$C$227</definedName>
    <definedName function="false" hidden="false" name="קלנסואה" vbProcedure="false">'[6]'!$C$228</definedName>
    <definedName function="false" hidden="false" name="קציר_חריש" vbProcedure="false">'[6]'!$C$229</definedName>
    <definedName function="false" hidden="false" name="קצרין" vbProcedure="false">'[6]'!$C$230</definedName>
    <definedName function="false" hidden="false" name="קרית__ארבע" vbProcedure="false">'[6]'!$C$231</definedName>
    <definedName function="false" hidden="false" name="קרית_אונו" vbProcedure="false">'[6]'!$C$232</definedName>
    <definedName function="false" hidden="false" name="קרית_אתא" vbProcedure="false">'[6]'!$C$233</definedName>
    <definedName function="false" hidden="false" name="קרית_ביאליק" vbProcedure="false">'[6]'!$C$234</definedName>
    <definedName function="false" hidden="false" name="קרית_גת" vbProcedure="false">'[6]'!$C$235</definedName>
    <definedName function="false" hidden="false" name="קרית_טבעון" vbProcedure="false">'[6]'!$C$236</definedName>
    <definedName function="false" hidden="false" name="קרית_ים" vbProcedure="false">'[6]'!$C$237</definedName>
    <definedName function="false" hidden="false" name="קרית_יערים" vbProcedure="false">'[6]'!$C$238</definedName>
    <definedName function="false" hidden="false" name="קרית_מוצקין" vbProcedure="false">'[6]'!$C$239</definedName>
    <definedName function="false" hidden="false" name="קרית_מלאכי" vbProcedure="false">'[6]'!$C$240</definedName>
    <definedName function="false" hidden="false" name="קרית_עקרון" vbProcedure="false">'[6]'!$C$241</definedName>
    <definedName function="false" hidden="false" name="קרית_שמונה" vbProcedure="false">'[6]'!$C$242</definedName>
    <definedName function="false" hidden="false" name="קרני_שומרון" vbProcedure="false">'[6]'!$C$243</definedName>
    <definedName function="false" hidden="false" name="ראמה" vbProcedure="false">'[6]'!$C$244</definedName>
    <definedName function="false" hidden="false" name="ראש_העין" vbProcedure="false">'[6]'!$C$246</definedName>
    <definedName function="false" hidden="false" name="ראש_פינה" vbProcedure="false">'[6]'!$C$248</definedName>
    <definedName function="false" hidden="false" name="ראשון_לציון" vbProcedure="false">'[6]'!$C$249</definedName>
    <definedName function="false" hidden="false" name="רהט" vbProcedure="false">'[6]'!$C$250</definedName>
    <definedName function="false" hidden="false" name="רחובות" vbProcedure="false">'[6]'!$C$251</definedName>
    <definedName function="false" hidden="false" name="ריינה" vbProcedure="false">'[6]'!$C$252</definedName>
    <definedName function="false" hidden="false" name="רכסים" vbProcedure="false">'[6]'!$C$253</definedName>
    <definedName function="false" hidden="false" name="רמות_השבים" vbProcedure="false">'[6]'!$C$254</definedName>
    <definedName function="false" hidden="false" name="רמלה" vbProcedure="false">'[6]'!$C$255</definedName>
    <definedName function="false" hidden="false" name="רמת_גן" vbProcedure="false">'[6]'!$C$256</definedName>
    <definedName function="false" hidden="false" name="רמת_השרון" vbProcedure="false">'[6]'!$C$258</definedName>
    <definedName function="false" hidden="false" name="רמת_חובב" vbProcedure="false">'[6]'!$C$259</definedName>
    <definedName function="false" hidden="false" name="רמת_ישי" vbProcedure="false">'[6]'!$C$260</definedName>
    <definedName function="false" hidden="false" name="רמת_נגב" vbProcedure="false">'[6]'!$C$261</definedName>
    <definedName function="false" hidden="false" name="רעננה" vbProcedure="false">'[6]'!$C$262</definedName>
    <definedName function="false" hidden="false" name="ררר" vbProcedure="false">[4]נתונים!$A$82:$R$119</definedName>
    <definedName function="false" hidden="false" name="רשות" vbProcedure="false">'[6]'!$C$2</definedName>
    <definedName function="false" hidden="false" name="שבי_ציון" vbProcedure="false">'[6]'!$C$263</definedName>
    <definedName function="false" hidden="false" name="שגב_שלום" vbProcedure="false">'[6]'!$C$264</definedName>
    <definedName function="false" hidden="false" name="שדרות" vbProcedure="false">'[6]'!$C$265</definedName>
    <definedName function="false" hidden="false" name="שהם" vbProcedure="false">'[6]'!$C$266</definedName>
    <definedName function="false" hidden="false" name="שומרון" vbProcedure="false">'[6]'!$C$267</definedName>
    <definedName function="false" hidden="false" name="שטח_כביש" vbProcedure="false">[5]תחבורה!$C$1</definedName>
    <definedName function="false" hidden="false" name="שיבלי" vbProcedure="false">'[6]'!$C$268</definedName>
    <definedName function="false" hidden="false" name="שיט" vbProcedure="false">'[2]'!$A$1:$M$43</definedName>
    <definedName function="false" hidden="false" name="שלומי" vbProcedure="false">'[6]'!$C$269</definedName>
    <definedName function="false" hidden="false" name="שם" vbProcedure="false">'[15]'!$A$35:$S$78</definedName>
    <definedName function="false" hidden="false" name="שעב" vbProcedure="false">'[6]'!$C$270</definedName>
    <definedName function="false" hidden="false" name="שער_הנגב" vbProcedure="false">'[6]'!$C$271</definedName>
    <definedName function="false" hidden="false" name="שפיר" vbProcedure="false">'[6]'!$C$272</definedName>
    <definedName function="false" hidden="false" name="שפרעם" vbProcedure="false">'[6]'!$C$273</definedName>
    <definedName function="false" hidden="false" name="תל___אביב___יפו" vbProcedure="false">'[6]'!$C$274</definedName>
    <definedName function="false" hidden="false" name="תל___מונד" vbProcedure="false">'[6]'!$C$276</definedName>
    <definedName function="false" hidden="false" name="תל_שבע" vbProcedure="false">'[6]'!$C$275</definedName>
    <definedName function="false" hidden="false" name="תמר" vbProcedure="false">'[6]'!$C$277</definedName>
    <definedName function="false" hidden="false" name="תרשים1" vbProcedure="false">[14]תרשימים_גרעון_מקומי!$R$5</definedName>
    <definedName function="false" hidden="false" name="תרשים5" vbProcedure="false">[14]תרשימים_גרעון_מקומי!$S$3</definedName>
    <definedName function="false" hidden="false" localSheetId="0" name="דיאגרמה_ה1" vbProcedure="false">[3]גרף1!$I$1:$R$69</definedName>
    <definedName function="false" hidden="false" localSheetId="0" name="לוח_ה2" vbProcedure="false">'[2]'!$A$1:$P$37</definedName>
    <definedName function="false" hidden="false" localSheetId="0" name="לוח_ה3" vbProcedure="false">'לוח ו-נ-21'!$A$1:$X$51</definedName>
    <definedName function="false" hidden="false" localSheetId="0" name="לוח_ה8" vbProcedure="false">'[2]'!$A$1:$M$43</definedName>
    <definedName function="false" hidden="false" localSheetId="0" name="לוח_ה9" vbProcedure="false">'[2]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21</t>
    </r>
  </si>
  <si>
    <r>
      <rPr>
        <b val="true"/>
        <sz val="13"/>
        <rFont val="Arial"/>
        <family val="0"/>
        <charset val="177"/>
      </rPr>
      <t xml:space="preserve">הגירעון הכולל</t>
    </r>
    <r>
      <rPr>
        <b val="true"/>
        <sz val="13"/>
        <rFont val="Miriam"/>
        <family val="0"/>
        <charset val="177"/>
      </rPr>
      <t xml:space="preserve">, </t>
    </r>
    <r>
      <rPr>
        <b val="true"/>
        <sz val="13"/>
        <rFont val="Arial"/>
        <family val="0"/>
        <charset val="177"/>
      </rPr>
      <t xml:space="preserve">החוב ברוטו וההוצאה הממשלתית בישראל ובמדינות </t>
    </r>
    <r>
      <rPr>
        <b val="true"/>
        <sz val="13"/>
        <rFont val="Miriam"/>
        <family val="0"/>
        <charset val="177"/>
      </rPr>
      <t xml:space="preserve">OECD, </t>
    </r>
    <r>
      <rPr>
        <b val="true"/>
        <sz val="13"/>
        <rFont val="Arial"/>
        <family val="0"/>
        <charset val="177"/>
      </rPr>
      <t xml:space="preserve">מ</t>
    </r>
    <r>
      <rPr>
        <b val="true"/>
        <sz val="13"/>
        <rFont val="Miriam"/>
        <family val="0"/>
        <charset val="177"/>
      </rPr>
      <t xml:space="preserve">-2007 </t>
    </r>
    <r>
      <rPr>
        <b val="true"/>
        <sz val="13"/>
        <rFont val="Arial"/>
        <family val="0"/>
        <charset val="177"/>
      </rPr>
      <t xml:space="preserve">ועד </t>
    </r>
    <r>
      <rPr>
        <b val="true"/>
        <sz val="13"/>
        <rFont val="Miriam"/>
        <family val="0"/>
        <charset val="177"/>
      </rPr>
      <t xml:space="preserve">2011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אחוזי תוצר</t>
    </r>
    <r>
      <rPr>
        <sz val="12"/>
        <rFont val="Miriam"/>
        <family val="0"/>
        <charset val="177"/>
      </rPr>
      <t xml:space="preserve">)</t>
    </r>
  </si>
  <si>
    <t xml:space="preserve">הגירעון הכולל של הממשלה הרחבה</t>
  </si>
  <si>
    <t xml:space="preserve">הגירעון של הממשלה הרחבה לא כולל ריבית והכנסות מרכוש</t>
  </si>
  <si>
    <t xml:space="preserve">החוב ברוטו של הממשלה הרחבה  </t>
  </si>
  <si>
    <r>
      <rPr>
        <sz val="10"/>
        <rFont val="Arial"/>
        <family val="0"/>
        <charset val="177"/>
      </rPr>
      <t xml:space="preserve">הגידול הריאלי של הצריכה הציבורית לנפש </t>
    </r>
    <r>
      <rPr>
        <sz val="10"/>
        <rFont val="Miriam"/>
        <family val="0"/>
        <charset val="177"/>
      </rPr>
      <t xml:space="preserve">- 1995 </t>
    </r>
    <r>
      <rPr>
        <sz val="10"/>
        <rFont val="Arial"/>
        <family val="0"/>
        <charset val="177"/>
      </rPr>
      <t xml:space="preserve">עד </t>
    </r>
    <r>
      <rPr>
        <sz val="10"/>
        <rFont val="Miriam"/>
        <family val="0"/>
        <charset val="177"/>
      </rPr>
      <t xml:space="preserve">2008 </t>
    </r>
  </si>
  <si>
    <t xml:space="preserve">ההוצאה הממשלתית</t>
  </si>
  <si>
    <t xml:space="preserve">המדינה</t>
  </si>
  <si>
    <t xml:space="preserve">השינוי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1-2000</t>
    </r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8-2007  </t>
    </r>
  </si>
  <si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2009</t>
    </r>
  </si>
  <si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 2012</t>
    </r>
  </si>
  <si>
    <r>
      <rPr>
        <sz val="10"/>
        <rFont val="Arial"/>
        <family val="0"/>
        <charset val="177"/>
      </rPr>
      <t xml:space="preserve">השינוי </t>
    </r>
    <r>
      <rPr>
        <sz val="10"/>
        <rFont val="Miriam"/>
        <family val="0"/>
        <charset val="177"/>
      </rPr>
      <t xml:space="preserve">2008-9</t>
    </r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1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2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3)</t>
    </r>
  </si>
  <si>
    <t xml:space="preserve">יוון</t>
  </si>
  <si>
    <t xml:space="preserve">איטליה</t>
  </si>
  <si>
    <t xml:space="preserve">איסלנד</t>
  </si>
  <si>
    <t xml:space="preserve">אירלנד</t>
  </si>
  <si>
    <t xml:space="preserve">פורטוגל</t>
  </si>
  <si>
    <t xml:space="preserve">בלגיה</t>
  </si>
  <si>
    <t xml:space="preserve">צרפת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בריטניה</t>
  </si>
  <si>
    <t xml:space="preserve">הונגריה</t>
  </si>
  <si>
    <t xml:space="preserve">קנדה</t>
  </si>
  <si>
    <t xml:space="preserve">גרמניה</t>
  </si>
  <si>
    <t xml:space="preserve">אוסטריה</t>
  </si>
  <si>
    <t xml:space="preserve">N.A</t>
  </si>
  <si>
    <t xml:space="preserve">ספרד</t>
  </si>
  <si>
    <t xml:space="preserve">הולנד</t>
  </si>
  <si>
    <t xml:space="preserve">פולין</t>
  </si>
  <si>
    <r>
      <rPr>
        <sz val="10"/>
        <rFont val="Arial"/>
        <family val="0"/>
        <charset val="177"/>
      </rPr>
      <t xml:space="preserve">מנוכה מחזור</t>
    </r>
    <r>
      <rPr>
        <sz val="10"/>
        <rFont val="Miriam"/>
        <family val="0"/>
        <charset val="177"/>
      </rPr>
      <t xml:space="preserve">:</t>
    </r>
  </si>
  <si>
    <t xml:space="preserve">1993-94</t>
  </si>
  <si>
    <t xml:space="preserve">פינלנד</t>
  </si>
  <si>
    <t xml:space="preserve">1999-00</t>
  </si>
  <si>
    <t xml:space="preserve">נורבגיה</t>
  </si>
  <si>
    <t xml:space="preserve">דנמרק</t>
  </si>
  <si>
    <t xml:space="preserve">סלובקיה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שבדיה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t xml:space="preserve">שוויץ</t>
  </si>
  <si>
    <t xml:space="preserve">קוריאה</t>
  </si>
  <si>
    <t xml:space="preserve">לוקסמבורג</t>
  </si>
  <si>
    <t xml:space="preserve">אוסטרליה</t>
  </si>
  <si>
    <t xml:space="preserve">מקסיקו </t>
  </si>
  <si>
    <t xml:space="preserve">תורכיה</t>
  </si>
  <si>
    <r>
      <rPr>
        <sz val="10"/>
        <rFont val="Arial"/>
        <family val="0"/>
        <charset val="177"/>
      </rPr>
      <t xml:space="preserve">ממוצע </t>
    </r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OECD</t>
    </r>
  </si>
  <si>
    <r>
      <rPr>
        <sz val="10"/>
        <rFont val="Arial"/>
        <family val="0"/>
        <charset val="177"/>
      </rPr>
      <t xml:space="preserve">ממוצע </t>
    </r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Eu 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ממוצע מדינות בעלות חוב גדול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נתוני הגירעון וההוצאה הותאמו להגדרה ה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ת המקובל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"/>
        <family val="0"/>
        <charset val="177"/>
      </rPr>
      <t xml:space="preserve">ממוצע פשוט למדינות </t>
    </r>
    <r>
      <rPr>
        <sz val="9"/>
        <rFont val="Miriam"/>
        <family val="0"/>
        <charset val="177"/>
      </rPr>
      <t xml:space="preserve">OECD </t>
    </r>
    <r>
      <rPr>
        <sz val="9"/>
        <rFont val="Arial"/>
        <family val="0"/>
        <charset val="177"/>
      </rPr>
      <t xml:space="preserve">למעט תורכיה ומקסיקו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 EU </t>
    </r>
    <r>
      <rPr>
        <sz val="9"/>
        <rFont val="Arial"/>
        <family val="0"/>
        <charset val="177"/>
      </rPr>
      <t xml:space="preserve">שחברות גם ב</t>
    </r>
    <r>
      <rPr>
        <sz val="9"/>
        <rFont val="Miriam"/>
        <family val="0"/>
        <charset val="177"/>
      </rPr>
      <t xml:space="preserve">- OECD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OECD </t>
    </r>
    <r>
      <rPr>
        <sz val="9"/>
        <rFont val="Arial"/>
        <family val="0"/>
        <charset val="177"/>
      </rPr>
      <t xml:space="preserve">שהאוכלוסיה שלהן קטנה מ</t>
    </r>
    <r>
      <rPr>
        <sz val="9"/>
        <rFont val="Miriam"/>
        <family val="0"/>
        <charset val="177"/>
      </rPr>
      <t xml:space="preserve">-15 </t>
    </r>
    <r>
      <rPr>
        <sz val="9"/>
        <rFont val="Arial"/>
        <family val="0"/>
        <charset val="177"/>
      </rPr>
      <t xml:space="preserve">מיליון איש ב</t>
    </r>
    <r>
      <rPr>
        <sz val="9"/>
        <rFont val="Miriam"/>
        <family val="0"/>
        <charset val="177"/>
      </rPr>
      <t xml:space="preserve">-2004.</t>
    </r>
  </si>
  <si>
    <r>
      <rPr>
        <sz val="9"/>
        <rFont val="Miriam"/>
        <family val="0"/>
        <charset val="177"/>
      </rPr>
      <t xml:space="preserve">5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OECD </t>
    </r>
    <r>
      <rPr>
        <sz val="9"/>
        <rFont val="Arial"/>
        <family val="0"/>
        <charset val="177"/>
      </rPr>
      <t xml:space="preserve">שחובן ב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היה גדול מהממוצע ב</t>
    </r>
    <r>
      <rPr>
        <sz val="9"/>
        <rFont val="Miriam"/>
        <family val="0"/>
        <charset val="177"/>
      </rPr>
      <t xml:space="preserve">-OECD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OECD Economic Outlook 90, November 2011,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_-;&quot;-£&quot;* #,##0_-;_-\£* \-_-;_-@_-"/>
    <numFmt numFmtId="166" formatCode="0.0"/>
    <numFmt numFmtId="167" formatCode="#,##0"/>
    <numFmt numFmtId="168" formatCode="0.00"/>
    <numFmt numFmtId="169" formatCode="#,##0.0"/>
    <numFmt numFmtId="170" formatCode="0.0000"/>
    <numFmt numFmtId="171" formatCode="0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sz val="6"/>
      <name val="Arial"/>
      <family val="2"/>
      <charset val="177"/>
    </font>
    <font>
      <b val="true"/>
      <sz val="8"/>
      <name val="Times New Roman"/>
      <family val="0"/>
    </font>
    <font>
      <b val="true"/>
      <sz val="6"/>
      <name val="Switzerland"/>
      <family val="2"/>
      <charset val="177"/>
    </font>
    <font>
      <i val="true"/>
      <sz val="8"/>
      <name val="Times New Roman"/>
      <family val="0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Currency [0] _רוסים" xfId="21"/>
    <cellStyle name="données" xfId="22"/>
    <cellStyle name="donnéesbord" xfId="23"/>
    <cellStyle name="Normal 2" xfId="24"/>
    <cellStyle name="Normal 3" xfId="25"/>
    <cellStyle name="Normal 4" xfId="26"/>
    <cellStyle name="Normal 5" xfId="27"/>
    <cellStyle name="Normal 6" xfId="28"/>
    <cellStyle name="Normal 9" xfId="29"/>
    <cellStyle name="notes" xfId="30"/>
    <cellStyle name="semestre" xfId="31"/>
    <cellStyle name="Text_e" xfId="32"/>
    <cellStyle name="titre" xfId="33"/>
    <cellStyle name="Total" xfId="34"/>
    <cellStyle name="tête chapit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11/&#1491;&#1489;&#1512;&#1497;&#1501;%20&#1500;2011/&#1500;&#1493;&#1495;%20&#1493;%205%20-%20&#1512;&#1499;&#1497;&#1489;&#1497;%20&#1492;&#1505;&#1496;&#1497;&#1497;&#1492;%20&#1502;&#1492;&#1514;&#1511;&#1510;&#1497;&#1489;%20&#1492;&#1502;&#1511;&#1493;&#1512;&#1497;%20&#1513;&#1500;%20&#1492;&#1502;&#1502;&#1513;&#1500;&#1492;%20&#1500;&#1513;&#1504;&#1514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1h/Desktop/&#1491;&#1493;&#1495;%20&#1512;&#1489;&#1506;&#1493;&#1504;&#14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GP9Disket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z321/doch00/diagram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35h/BOI%20Reports/&#1491;&#1493;&#1495;%20&#1489;&#1504;&#1511;%20&#1497;&#1513;&#1512;&#1488;&#1500;%202008/&#1500;&#1493;&#1495;-&#1493;-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l/Local%20Settings/Temporary%20Internet%20Files/OLKA0/diagra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21/Local%20Settings/Temporary%20Internet%20Files/OLK76/intl_tr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11/&#1491;&#1489;&#1512;&#1497;&#1501;%20&#1500;2011/diagram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c/Local%20Settings/Temporary%20Internet%20Files/OLK2F/diagram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ldudi1/datexcel/2001%20%20%20&#1505;&#1508;&#1512;%20&#1500;&#1489;&#1503;/&#1512;&#1513;&#1493;&#1497;&#1493;&#1514;%20&#1496;&#1489;&#1500;&#1488;&#1493;&#1514;%20&#1510;&#1497;&#1512;%203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x/Desktop/&#1500;&#1493;&#1495;%20&#149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4f.000/Desktop/working/working/&#1491;&#1493;&#1495;%20&#1504;&#1514;&#1493;&#1504;&#1497;&#1501;%20&#1499;&#1505;&#1508;&#1497;&#1497;&#1501;%20&#1502;&#1489;&#1493;&#1511;&#1512;&#1497;&#1501;%20&#1513;&#1500;%20&#1492;&#1512;&#1513;&#1493;&#1497;&#1493;&#1514;%20&#1492;&#1502;&#1511;&#1493;&#1502;&#1497;&#1493;&#1514;%20&#1500;&#1513;&#1504;&#1514;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P/SYS/WORKGRPS/NIHULI/tazamxp/Bizshn/Nlhg_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z321/doch00/&#1513;&#1497;&#1512;&#1500;&#149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inp/SYS/WORKGRPS/NIHULI/Tazam2000/Mihtav/Letter_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ו'-5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נתונים"/>
      <sheetName val="בקרה לוגית"/>
      <sheetName val="דוח"/>
      <sheetName val="דוח לתוש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ו-9"/>
      <sheetName val="נתונים ללוח טקסט"/>
      <sheetName val="הבסיס"/>
      <sheetName val="ו-12"/>
      <sheetName val="ו-12 סוף תקופה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דיאגרמה ג'-1 "/>
      <sheetName val="נתונים לדיאגרמה ג-2"/>
      <sheetName val="דיאגרמה ג'-2  "/>
      <sheetName val="נתונים לדיאגרמה ג'- 3"/>
      <sheetName val="דיאגרמה ג'-3 "/>
      <sheetName val="נתוני דיאגרמה ג'- 4"/>
      <sheetName val="דיאגרמה ג'- 4"/>
      <sheetName val="נתונים דיאגרמה 5"/>
      <sheetName val="דיאגרמה ג'-5 "/>
      <sheetName val="נתונים לדיאגרמה 6"/>
      <sheetName val="דיאגרמה ג'-6"/>
      <sheetName val="נתונים לדיאגרמה ג'-1-3"/>
      <sheetName val="דיאגרמה ג'-1-3"/>
      <sheetName val="מיותר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נתונים"/>
      <sheetName val="דיאגרמה ו'-2 "/>
      <sheetName val="דיאגרמה ו' 3"/>
      <sheetName val="נתונים לדיאגרמה ו'- 3"/>
      <sheetName val="דיאגרמה ו'- 4"/>
      <sheetName val="תרשים1"/>
      <sheetName val="נתוני דיאגרמה ו'- 4"/>
      <sheetName val="דיאגרמה ו'-5א"/>
      <sheetName val="דיאגרמה ו'-5ב"/>
      <sheetName val="נתונים לו'-5"/>
      <sheetName val="נתונים דיאגרמה 6"/>
      <sheetName val="דיאגרמה 6"/>
      <sheetName val="נתונים לו'-7"/>
      <sheetName val="איור ו'-7"/>
      <sheetName val="לוח ו'-נ'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נתונים"/>
      <sheetName val="דיאגרמה ו'-2 "/>
      <sheetName val="דיאגרמה ו' 3"/>
      <sheetName val="נתונים לדיאגרמה ו'- 3"/>
      <sheetName val="דיאגרמה ו'- 4"/>
      <sheetName val="תרשים1"/>
      <sheetName val="נתוני דיאגרמה ו'- 4"/>
      <sheetName val="דיאגרמה ו'-5א"/>
      <sheetName val="דיאגרמה ו'-5ב"/>
      <sheetName val="נתונים לו'-5"/>
      <sheetName val="נתונים דיאגרמה 6"/>
      <sheetName val="דיאגרמה 6"/>
      <sheetName val="נתונים לו'-7"/>
      <sheetName val="איור ו'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תחלה"/>
      <sheetName val="2000"/>
      <sheetName val="1999"/>
      <sheetName val="גיליון1"/>
      <sheetName val="ע&quot;מ 29"/>
      <sheetName val="גיליון4"/>
      <sheetName val="ע&quot;מ 33"/>
      <sheetName val="גיליון5"/>
      <sheetName val="ע&quot;מ 37"/>
      <sheetName val="גיליון6"/>
      <sheetName val="ע&quot;מ 41"/>
      <sheetName val="גיליון7"/>
      <sheetName val="ע&quot;מ 46"/>
      <sheetName val="גיליון8"/>
      <sheetName val="ע&quot;מ 49"/>
      <sheetName val="גיליון9"/>
      <sheetName val="ע&quot;מ 53"/>
      <sheetName val="גיליון10"/>
      <sheetName val="ע&quot;מ 57"/>
      <sheetName val="גיליון11"/>
      <sheetName val="ע&quot;מ 61"/>
      <sheetName val="ע&quot;מ 6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 (2)"/>
      <sheetName val="גיליון1"/>
      <sheetName val="גיליון2"/>
      <sheetName val="גיליון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b00000"/>
      <sheetName val="c00000"/>
      <sheetName val="d00000"/>
      <sheetName val="e00000"/>
      <sheetName val="סה&quot;כ רשויות מקומיות"/>
      <sheetName val="מדריך לשימוש"/>
      <sheetName val="דירוג עודף (גרעון) מצטבר לתושב"/>
      <sheetName val="מיון עודף (גרעון) מצטבר לתושב"/>
      <sheetName val="דירוג עודף (גרעון) מצטבר"/>
      <sheetName val="מיון עודף (גרעון) מצטבר"/>
      <sheetName val="דירוג עודף (גרעון) שוטף לתושב"/>
      <sheetName val="מיון עודף (גרעון) שוטף לתושב"/>
      <sheetName val="דירוג עודף (גרעון) שוטף"/>
      <sheetName val="מיון עודף (גרעון) שוטף"/>
      <sheetName val="דירוג עומס מלוות לתושב"/>
      <sheetName val="מיון עומס מלוות לתושב"/>
      <sheetName val="דירוג פרעון מלוות לתושב"/>
      <sheetName val="מיון פרעון מלוות לתושב"/>
      <sheetName val="2002"/>
      <sheetName val="2001"/>
      <sheetName val="התפלגות הוצאות"/>
      <sheetName val="התפלגות הכנסות"/>
      <sheetName val="גליון ריק"/>
      <sheetName val="דירוג הוצ' פעולות לתושב"/>
      <sheetName val="מיון הוצ' פעולות לתושב"/>
      <sheetName val="דירוג הוצ' שכר לתושב"/>
      <sheetName val="מיון הוצ' שכר לתושב"/>
      <sheetName val="דירוג השתתפות הממשלה"/>
      <sheetName val="מיון השתתפות הממשלה"/>
      <sheetName val="דירוג הכנסות עצמיות לתושב"/>
      <sheetName val="דירוג כולל של כל הרשויות ע&quot;פ מק"/>
      <sheetName val="דירוג הוצ' השנה לתושב בתב&quot;ר"/>
      <sheetName val="מיון הוצ' לתושב בתקצ' בלתי רגיל"/>
      <sheetName val="מיון הכנסות עצמיות לתושב"/>
      <sheetName val="סה&quot;כ עיריות"/>
      <sheetName val="סה&quot;כ מועצות מקומיות"/>
      <sheetName val="סה&quot;כ מועצות אזוריו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תפריט"/>
      <sheetName val="היסטוריה"/>
      <sheetName val="גרעון_ומימונו_ללא_תקציב"/>
      <sheetName val="גרעון_ומימונו"/>
      <sheetName val="ריכוז_הוצאות_וחכנסות_ללא_תקציב"/>
      <sheetName val="ריכוז_הוצאות_וחכנסות"/>
      <sheetName val="גרעון_וריכוז_ללא_תקציב"/>
      <sheetName val="גרעון_וריכוז"/>
      <sheetName val="גרעון_נטו_ללא_תקציב"/>
      <sheetName val="גרעון_נטו"/>
      <sheetName val="תרשים_גרעון_שנתי_תחזית"/>
      <sheetName val="תרשים_קו_מגמה_מקומי"/>
      <sheetName val="תרשימים_גרעון_מקומי"/>
      <sheetName val="תרשימים_גרעון_חול"/>
      <sheetName val="תרשימים_גרעון_מקומי_קבועים"/>
      <sheetName val="תרשימים_גרעון_כולל"/>
      <sheetName val="תרשימים_גרעון_כולל_נטו"/>
      <sheetName val="גרעון_ומימונו_עם_הפרש"/>
      <sheetName val="גרעון_נטו_עם_הפרש"/>
      <sheetName val="גרעון_ומימונו_תחזית"/>
      <sheetName val="גרעון_נטו_תחזית"/>
      <sheetName val="גרעון_ומימונו_תחזית_ינואר"/>
      <sheetName val="גרעון_ומימונו_תחזית_עד_סוף_שנה"/>
      <sheetName val="גרעון_נטו_תחזית_עד_סוף_שנה"/>
      <sheetName val="ריכוז_תחזית_עד_סוף_שנה"/>
      <sheetName val="מקומי_תחזית_עד_סוף_שנה"/>
      <sheetName val="חול_תחזית_עד_סוף_שנה"/>
      <sheetName val="גרעון_לתרשים"/>
      <sheetName val="תרשים_גרעון_מקומי"/>
      <sheetName val="תרשים_גרעון_מקומי_ללא_מתן_אשראי"/>
      <sheetName val="גרעון_כולל_לתרשים"/>
      <sheetName val="תרשים_גרעון_כולל"/>
      <sheetName val="גרעון ת. כלכלית"/>
      <sheetName val="תרשים_גרעון_כולל_ללא_מתן_אשראי"/>
      <sheetName val="מצטבר_מקומי"/>
      <sheetName val="תרשים_מצטבר_מקומי"/>
      <sheetName val="קצב_אחוזים_מקומי"/>
      <sheetName val="חודשים_מקומי"/>
      <sheetName val="תרשים_חודשים_מקומי"/>
      <sheetName val="מצטבר_חול"/>
      <sheetName val="תרשים_מצטבר_חול"/>
      <sheetName val="קצב_אחוזים_חול"/>
      <sheetName val="חודשים_חול"/>
      <sheetName val="תרשים_חודשים_חול"/>
      <sheetName val="מצטבר_מקומי_קבועים"/>
      <sheetName val="תרשים_מצטבר_מקומי_קבועים"/>
      <sheetName val="קצב_אחוזים_מקומי_קבועים"/>
      <sheetName val="חודשים_מקומי_קבועים"/>
      <sheetName val="תרשים_חודשים_מקומי_קבועים"/>
      <sheetName val="גרעון_מקומי_לתרשים_1"/>
      <sheetName val="גרעון_מקומי_לתרשים_2"/>
      <sheetName val="גרעון_מקומי_כל_שנים"/>
      <sheetName val="גרעון_חול_לתרשים_1"/>
      <sheetName val="גרעון_חול_לתרשים_2"/>
      <sheetName val="גרעון_חול_כל_שנים"/>
      <sheetName val="גרעון_מקומי_לתרשים_קבועים_1"/>
      <sheetName val="גרעון_מקומי_לתרשים_קבועים_2"/>
      <sheetName val="גרעון_מקומי_כל_שנים_קבועים"/>
      <sheetName val="גרעון_כולל_לתרשים_1"/>
      <sheetName val="גרעון_כולל_לתרשים_2"/>
      <sheetName val="גרעון_כולל_כל_שנים"/>
      <sheetName val="גרעון_כולל_נטו_לתרשים_1"/>
      <sheetName val="גרעון_כולל_נטו_לתרשים_2"/>
      <sheetName val="גרעון_כולל_נטו_כל_שנים"/>
      <sheetName val="גרעון_תרשים_שנתי"/>
      <sheetName val="תחזית_ריכוז"/>
      <sheetName val="תחזית_מקומית"/>
      <sheetName val="תחזית_חול"/>
      <sheetName val="חודשים_מצטבר_נטו_2002"/>
      <sheetName val="חודשים_נטו_2002"/>
      <sheetName val="חודשים_ריכוז_כולל_2002"/>
      <sheetName val="חודשים_ריכוז_2002"/>
      <sheetName val="חודשים_מצטבר_2002"/>
      <sheetName val="חודשים_2002"/>
      <sheetName val="חודשים_מקומי_2002"/>
      <sheetName val="חודשים_מצטבר_מקומי_2002"/>
      <sheetName val="חודשים_אחוזים_מקומי_2002"/>
      <sheetName val="חודשים_חול_2002"/>
      <sheetName val="חודשים_מצטבר_חול_2002"/>
      <sheetName val="חודשים_אחוזים_חול_2002"/>
      <sheetName val="חודשים_מקומי_קבועים_2002"/>
      <sheetName val="חודשים_מצטבר_מקומי_קבועים_2002"/>
      <sheetName val="חודשים_אחוזים_מקומי_קבועים_2002"/>
      <sheetName val="חודשים_ריכוז_2001"/>
      <sheetName val="חודשים_ריכוז_כולל_2001"/>
      <sheetName val="חודשים_מצטבר_2001"/>
      <sheetName val="חודשים_2001"/>
      <sheetName val="חודשים_מקומי_2001"/>
      <sheetName val="חודשים_מצטבר_מקומי_2001"/>
      <sheetName val="חודשים_אחוזים_מקומי_2001"/>
      <sheetName val="חודשים_חול_2001"/>
      <sheetName val="חודשים_מצטבר_חול_2001"/>
      <sheetName val="חודשים_אחוזים_חול_2001"/>
      <sheetName val="חודשים_מקומי_קבועים_2001"/>
      <sheetName val="חודשים_מצטבר_מקומי_קבועים_2001"/>
      <sheetName val="חודשים_אחוזים_מקומי_קבועים_2001"/>
      <sheetName val="חודשים_מצטבר_2000"/>
      <sheetName val="חודשים_2000"/>
      <sheetName val="חודשים_מקומי_2000"/>
      <sheetName val="חודשים_מצטבר_מקומי_2000"/>
      <sheetName val="חודשים_אחוזים_מקומי_2000"/>
      <sheetName val="חודשים_חול_2000"/>
      <sheetName val="חודשים_מצטבר_חול_2000"/>
      <sheetName val="חודשים_אחוזים_חול_2000"/>
      <sheetName val="חודשים_מקומי_קבועים_2000"/>
      <sheetName val="חודשים_מצטבר_מקומי_קבועים_2000"/>
      <sheetName val="חודשים_אחוזים_מקומי_קבועים_2000"/>
      <sheetName val="חודשים_1999"/>
      <sheetName val="חודשים_מצטבר_1999"/>
      <sheetName val="חודשים_מקומי_1999"/>
      <sheetName val="חודשים_מצטבר_מקומי_1999"/>
      <sheetName val="חודשים_אחוזים_מקומי_1999"/>
      <sheetName val="חודשים_חול_1999"/>
      <sheetName val="חודשים_מצטבר_חול_1999"/>
      <sheetName val="חודשים_אחוזים_חול_1999"/>
      <sheetName val="חודשים_מקומי_קבועים_1999"/>
      <sheetName val="חודשים_מצטבר_מקומי_קבועים_1999"/>
      <sheetName val="חודשים_אחוזים_מקומי_קבועים_1999"/>
      <sheetName val="other_date"/>
      <sheetName val="ezerm_thz"/>
      <sheetName val="ezerh_thz"/>
      <sheetName val="ezerr_thz"/>
      <sheetName val="ezert_thz"/>
      <sheetName val="ezerg_sof"/>
      <sheetName val="ezerm_sof"/>
      <sheetName val="ezerh_sof"/>
      <sheetName val="ezerr_sof"/>
      <sheetName val="ezert_sof"/>
      <sheetName val="ezerg_1999"/>
      <sheetName val="ezerm_1999"/>
      <sheetName val="ezermo_1999"/>
      <sheetName val="ezerh_1999"/>
      <sheetName val="ezerho_1999"/>
      <sheetName val="ezert_1999"/>
      <sheetName val="defaults"/>
      <sheetName val="dates"/>
      <sheetName val="dates_old"/>
      <sheetName val="shemot"/>
      <sheetName val="history"/>
      <sheetName val="translate1"/>
      <sheetName val="translate"/>
      <sheetName val="ezert_2002"/>
      <sheetName val="ezerr_2002"/>
      <sheetName val="ezerh_2002"/>
      <sheetName val="ezerm_2002"/>
      <sheetName val="ezerg_2002"/>
      <sheetName val="ezert_2001"/>
      <sheetName val="ezerr_2001"/>
      <sheetName val="ezerh_2001"/>
      <sheetName val="ezerho_2001"/>
      <sheetName val="ezerm_2001"/>
      <sheetName val="ezermo_2001"/>
      <sheetName val="ezerg_2001"/>
      <sheetName val="ezerg_2000"/>
      <sheetName val="ezerm_2000"/>
      <sheetName val="ezermo_2000"/>
      <sheetName val="ezerh_2000"/>
      <sheetName val="ezerho_2000"/>
      <sheetName val="ezert_2000"/>
      <sheetName val="macro_obj"/>
      <sheetName val="macro_ora"/>
      <sheetName val="macro_app"/>
      <sheetName val="macro_sht"/>
      <sheetName val="גרעון_מקומי_לתרשים_מגמה"/>
      <sheetName val="חודשים_ריכוז_כולל_2003"/>
      <sheetName val="חודשים_ריכוז_2003"/>
      <sheetName val="חודשים_מצטבר_נטו_2003"/>
      <sheetName val="חודשים_נטו_2003"/>
      <sheetName val="חודשים_מצטבר_2003"/>
      <sheetName val="חודשים_2003"/>
      <sheetName val="חודשים_מקומי_2003"/>
      <sheetName val="חודשים_מצטבר_מקומי_2003"/>
      <sheetName val="חודשים_אחוזים_מקומי_2003"/>
      <sheetName val="חודשים_חול_2003"/>
      <sheetName val="חודשים_מצטבר_חול_2003"/>
      <sheetName val="חודשים_אחוזים_חול_2003"/>
      <sheetName val="חודשים_מקומי_קבועים_2003"/>
      <sheetName val="חודשים_מצטבר_מקומי_קבועים_2003"/>
      <sheetName val="חודשים_אחוזים_מקומי_קבועים_2003"/>
      <sheetName val="ezert_2003"/>
      <sheetName val="ezerr_2003"/>
      <sheetName val="ezerh_2003"/>
      <sheetName val="ezerm_2003"/>
      <sheetName val="ezerg_2003"/>
      <sheetName val="חודשים_ריכוז_כולל_2004"/>
      <sheetName val="חודשים_ריכוז_2004"/>
      <sheetName val="חודשים_מצטבר_נטו_2004"/>
      <sheetName val="חודשים_נטו_2004"/>
      <sheetName val="חודשים_מצטבר_2004"/>
      <sheetName val="חודשים_2004"/>
      <sheetName val="חודשים_מקומי_2004"/>
      <sheetName val="חודשים_מצטבר_מקומי_2004"/>
      <sheetName val="חודשים_אחוזים_מקומי_2004"/>
      <sheetName val="חודשים_חול_2004"/>
      <sheetName val="חודשים_מצטבר_חול_2004"/>
      <sheetName val="חודשים_אחוזים_חול_2004"/>
      <sheetName val="חודשים_מקומי_קבועים_2004"/>
      <sheetName val="חודשים_מצטבר_מקומי_קבועים_2004"/>
      <sheetName val="חודשים_אחוזים_מקומי_קבועים_2004"/>
      <sheetName val="ezert_2004"/>
      <sheetName val="ezerr_2004"/>
      <sheetName val="ezerh_2004"/>
      <sheetName val="ezerm_2004"/>
      <sheetName val="ezerg_2004"/>
      <sheetName val="חודשים_ריכוז_כולל_2005"/>
      <sheetName val="חודשים_ריכוז_2005"/>
      <sheetName val="חודשים_מצטבר_נטו_2005"/>
      <sheetName val="חודשים_נטו_2005"/>
      <sheetName val="חודשים_מצטבר_2005"/>
      <sheetName val="חודשים_2005"/>
      <sheetName val="חודשים_מקומי_2005"/>
      <sheetName val="חודשים_מצטבר_מקומי_2005"/>
      <sheetName val="חודשים_אחוזים_מקומי_2005"/>
      <sheetName val="חודשים_חול_2005"/>
      <sheetName val="חודשים_מצטבר_חול_2005"/>
      <sheetName val="חודשים_אחוזים_חול_2005"/>
      <sheetName val="חודשים_מקומי_קבועים_2005"/>
      <sheetName val="חודשים_מצטבר_מקומי_קבועים_2005"/>
      <sheetName val="חודשים_אחוזים_מקומי_קבועים_2005"/>
      <sheetName val="ezert_2005"/>
      <sheetName val="ezerr_2005"/>
      <sheetName val="ezerh_2005"/>
      <sheetName val="ezerm_2005"/>
      <sheetName val="ezerg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פריט"/>
      <sheetName val="מכתב"/>
      <sheetName val="תחזית_למכתב"/>
      <sheetName val="בחירת_תחזיות"/>
      <sheetName val="macro_sht"/>
      <sheetName val="macro_ora"/>
      <sheetName val="macro_obj"/>
      <sheetName val="macro_na"/>
      <sheetName val="macro_app"/>
      <sheetName val="נתוני תקציב הצעת חוק"/>
      <sheetName val="ezer0"/>
      <sheetName val="ezer1"/>
      <sheetName val="ezer2"/>
      <sheetName val="ezer_thz1"/>
      <sheetName val="copy_thz1"/>
      <sheetName val="hishuv_thz1"/>
      <sheetName val="ezer_thz2"/>
      <sheetName val="copy_thz2"/>
      <sheetName val="hishuv_thz2"/>
      <sheetName val="ezer_msrd"/>
      <sheetName val="shemot"/>
      <sheetName val="hodesh"/>
      <sheetName val="osef"/>
      <sheetName val="defaults"/>
      <sheetName val="dates"/>
      <sheetName val="sidrot"/>
      <sheetName val="sidro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4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41"/>
    <col collapsed="false" customWidth="true" hidden="false" outlineLevel="0" max="6" min="3" style="1" width="4.7"/>
    <col collapsed="false" customWidth="true" hidden="false" outlineLevel="0" max="7" min="7" style="1" width="5.56"/>
    <col collapsed="false" customWidth="true" hidden="true" outlineLevel="0" max="9" min="8" style="1" width="15.56"/>
    <col collapsed="false" customWidth="true" hidden="true" outlineLevel="0" max="13" min="10" style="1" width="12.7"/>
    <col collapsed="false" customWidth="true" hidden="false" outlineLevel="0" max="14" min="14" style="1" width="1.7"/>
    <col collapsed="false" customWidth="true" hidden="false" outlineLevel="0" max="19" min="15" style="1" width="4.99"/>
    <col collapsed="false" customWidth="true" hidden="false" outlineLevel="0" max="20" min="20" style="2" width="5.56"/>
    <col collapsed="false" customWidth="true" hidden="true" outlineLevel="0" max="23" min="21" style="1" width="10.71"/>
    <col collapsed="false" customWidth="true" hidden="true" outlineLevel="0" max="24" min="24" style="1" width="12.56"/>
    <col collapsed="false" customWidth="true" hidden="false" outlineLevel="0" max="25" min="25" style="1" width="1.7"/>
    <col collapsed="false" customWidth="true" hidden="false" outlineLevel="0" max="30" min="26" style="1" width="4.7"/>
    <col collapsed="false" customWidth="true" hidden="false" outlineLevel="0" max="31" min="31" style="3" width="7.28"/>
    <col collapsed="false" customWidth="true" hidden="false" outlineLevel="0" max="32" min="32" style="3" width="7.7"/>
    <col collapsed="false" customWidth="true" hidden="false" outlineLevel="0" max="33" min="33" style="3" width="15.28"/>
    <col collapsed="false" customWidth="true" hidden="false" outlineLevel="0" max="34" min="34" style="3" width="18.85"/>
    <col collapsed="false" customWidth="false" hidden="false" outlineLevel="0" max="36" min="35" style="3" width="9.14"/>
    <col collapsed="false" customWidth="false" hidden="true" outlineLevel="0" max="43" min="37" style="3" width="9.14"/>
    <col collapsed="false" customWidth="false" hidden="false" outlineLevel="0" max="257" min="44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  <c r="R4" s="6"/>
      <c r="S4" s="6"/>
      <c r="T4" s="8"/>
      <c r="U4" s="6"/>
      <c r="V4" s="6"/>
      <c r="W4" s="6"/>
      <c r="X4" s="6"/>
      <c r="Y4" s="6"/>
      <c r="Z4" s="6"/>
      <c r="AA4" s="6"/>
      <c r="AB4" s="6"/>
      <c r="AC4" s="6"/>
      <c r="AD4" s="6"/>
      <c r="AE4" s="9"/>
    </row>
    <row r="5" customFormat="false" ht="12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3"/>
      <c r="L5" s="13"/>
      <c r="M5" s="13"/>
      <c r="N5" s="14"/>
      <c r="O5" s="11" t="s">
        <v>5</v>
      </c>
      <c r="P5" s="11"/>
      <c r="Q5" s="11"/>
      <c r="R5" s="11"/>
      <c r="S5" s="11"/>
      <c r="T5" s="11"/>
      <c r="U5" s="15"/>
      <c r="V5" s="15"/>
      <c r="W5" s="15"/>
      <c r="X5" s="16" t="s">
        <v>6</v>
      </c>
      <c r="Y5" s="17"/>
      <c r="Z5" s="11" t="s">
        <v>7</v>
      </c>
      <c r="AA5" s="11"/>
      <c r="AB5" s="11"/>
      <c r="AC5" s="11"/>
      <c r="AD5" s="11"/>
      <c r="AE5" s="11"/>
    </row>
    <row r="6" customFormat="false" ht="15.75" hidden="false" customHeight="false" outlineLevel="0" collapsed="false">
      <c r="A6" s="18" t="s">
        <v>8</v>
      </c>
      <c r="B6" s="19" t="n">
        <v>2007</v>
      </c>
      <c r="C6" s="19" t="n">
        <v>2008</v>
      </c>
      <c r="D6" s="19" t="n">
        <v>2009</v>
      </c>
      <c r="E6" s="19" t="n">
        <v>2010</v>
      </c>
      <c r="F6" s="19" t="n">
        <v>2011</v>
      </c>
      <c r="G6" s="20" t="s">
        <v>9</v>
      </c>
      <c r="H6" s="21" t="s">
        <v>10</v>
      </c>
      <c r="I6" s="21" t="s">
        <v>11</v>
      </c>
      <c r="J6" s="18" t="s">
        <v>9</v>
      </c>
      <c r="K6" s="22" t="s">
        <v>12</v>
      </c>
      <c r="L6" s="22" t="s">
        <v>13</v>
      </c>
      <c r="M6" s="23" t="s">
        <v>14</v>
      </c>
      <c r="N6" s="24"/>
      <c r="O6" s="20" t="n">
        <v>2007</v>
      </c>
      <c r="P6" s="20" t="n">
        <v>2008</v>
      </c>
      <c r="Q6" s="20" t="n">
        <v>2009</v>
      </c>
      <c r="R6" s="20" t="n">
        <v>2010</v>
      </c>
      <c r="S6" s="20" t="n">
        <v>2011</v>
      </c>
      <c r="T6" s="20" t="s">
        <v>9</v>
      </c>
      <c r="U6" s="22" t="s">
        <v>12</v>
      </c>
      <c r="V6" s="22" t="s">
        <v>13</v>
      </c>
      <c r="W6" s="23" t="s">
        <v>14</v>
      </c>
      <c r="X6" s="16"/>
      <c r="Y6" s="6"/>
      <c r="Z6" s="20" t="n">
        <v>2007</v>
      </c>
      <c r="AA6" s="20" t="n">
        <v>2008</v>
      </c>
      <c r="AB6" s="20" t="n">
        <v>2009</v>
      </c>
      <c r="AC6" s="20" t="n">
        <v>2010</v>
      </c>
      <c r="AD6" s="20" t="n">
        <v>2011</v>
      </c>
      <c r="AE6" s="20" t="s">
        <v>9</v>
      </c>
    </row>
    <row r="7" s="1" customFormat="true" ht="18" hidden="false" customHeight="true" outlineLevel="0" collapsed="false">
      <c r="A7" s="25" t="s">
        <v>15</v>
      </c>
      <c r="B7" s="26" t="n">
        <v>-1.38637740039946</v>
      </c>
      <c r="C7" s="26" t="n">
        <v>-3.58060744914219</v>
      </c>
      <c r="D7" s="26" t="n">
        <v>-6.46207317820457</v>
      </c>
      <c r="E7" s="26" t="n">
        <v>-4.53525748757651</v>
      </c>
      <c r="F7" s="26" t="n">
        <v>-3.99800394980371</v>
      </c>
      <c r="G7" s="26" t="n">
        <v>0.537253537772797</v>
      </c>
      <c r="H7" s="26" t="n">
        <v>-1.26347227508208</v>
      </c>
      <c r="I7" s="26" t="n">
        <v>-2.00708918936353</v>
      </c>
      <c r="J7" s="26" t="n">
        <v>-0.74361691428145</v>
      </c>
      <c r="K7" s="26"/>
      <c r="L7" s="26"/>
      <c r="M7" s="26"/>
      <c r="N7" s="26"/>
      <c r="O7" s="26" t="n">
        <v>78.1305065851058</v>
      </c>
      <c r="P7" s="26" t="n">
        <v>77.0712793637764</v>
      </c>
      <c r="Q7" s="26" t="n">
        <v>79.4890308573039</v>
      </c>
      <c r="R7" s="26" t="n">
        <v>76.1273468000125</v>
      </c>
      <c r="S7" s="26" t="n">
        <v>74.2098954864336</v>
      </c>
      <c r="T7" s="26" t="n">
        <v>-1.91745131357895</v>
      </c>
      <c r="U7" s="26" t="n">
        <v>-76.1273468000125</v>
      </c>
      <c r="V7" s="26" t="n">
        <v>-74.2098954864336</v>
      </c>
      <c r="W7" s="26" t="n">
        <v>1.91745131357895</v>
      </c>
      <c r="X7" s="26" t="n">
        <v>76.1273468000125</v>
      </c>
      <c r="Y7" s="27"/>
      <c r="Z7" s="27" t="n">
        <v>44.9162759560827</v>
      </c>
      <c r="AA7" s="27" t="n">
        <v>44.5424099718158</v>
      </c>
      <c r="AB7" s="27" t="n">
        <v>44.4508356871276</v>
      </c>
      <c r="AC7" s="27" t="n">
        <v>43.5540004567005</v>
      </c>
      <c r="AD7" s="27" t="n">
        <v>43.025335260724</v>
      </c>
      <c r="AE7" s="27" t="n">
        <v>-0.528665195976508</v>
      </c>
      <c r="AO7" s="28"/>
      <c r="AP7" s="29" t="s">
        <v>16</v>
      </c>
      <c r="AQ7" s="28"/>
      <c r="AR7" s="6"/>
      <c r="AS7" s="6"/>
      <c r="AT7" s="6"/>
      <c r="AU7" s="6"/>
    </row>
    <row r="8" customFormat="false" ht="18" hidden="false" customHeight="true" outlineLevel="0" collapsed="false">
      <c r="A8" s="30" t="s">
        <v>17</v>
      </c>
      <c r="B8" s="31" t="n">
        <v>-2.38892583106314</v>
      </c>
      <c r="C8" s="31" t="n">
        <v>-2.15961216358538</v>
      </c>
      <c r="D8" s="31" t="n">
        <v>-8.72928542822962</v>
      </c>
      <c r="E8" s="31" t="n">
        <v>-7.81276257414323</v>
      </c>
      <c r="F8" s="31" t="n">
        <v>-8.92604819641968</v>
      </c>
      <c r="G8" s="26" t="n">
        <v>-1.11328562227645</v>
      </c>
      <c r="H8" s="31" t="n">
        <v>2.84172320638513</v>
      </c>
      <c r="I8" s="31" t="n">
        <v>4.98828760793973</v>
      </c>
      <c r="J8" s="31" t="n">
        <v>2.1465644015546</v>
      </c>
      <c r="K8" s="31" t="n">
        <v>5.6</v>
      </c>
      <c r="L8" s="31" t="n">
        <v>4.4</v>
      </c>
      <c r="M8" s="31" t="n">
        <v>11.1784809111262</v>
      </c>
      <c r="N8" s="31"/>
      <c r="O8" s="31" t="n">
        <v>167.04747280612</v>
      </c>
      <c r="P8" s="31" t="n">
        <v>174.102418505501</v>
      </c>
      <c r="Q8" s="31" t="n">
        <v>194.053711263894</v>
      </c>
      <c r="R8" s="31" t="n">
        <v>199.969888620425</v>
      </c>
      <c r="S8" s="31" t="n">
        <v>211.727259929527</v>
      </c>
      <c r="T8" s="26" t="n">
        <v>11.7573713091016</v>
      </c>
      <c r="U8" s="31" t="n">
        <v>217</v>
      </c>
      <c r="V8" s="31" t="n">
        <v>224.3</v>
      </c>
      <c r="W8" s="31" t="n">
        <v>22.9462887361059</v>
      </c>
      <c r="X8" s="31" t="n">
        <v>2.34235642127589</v>
      </c>
      <c r="Y8" s="31"/>
      <c r="Z8" s="31" t="n">
        <v>35.902104940949</v>
      </c>
      <c r="AA8" s="31" t="n">
        <v>37.2207151943306</v>
      </c>
      <c r="AB8" s="31" t="n">
        <v>42.0333703092943</v>
      </c>
      <c r="AC8" s="31" t="n">
        <v>40.4393866767214</v>
      </c>
      <c r="AD8" s="31" t="n">
        <v>42.5010122953278</v>
      </c>
      <c r="AE8" s="27" t="n">
        <v>2.06162561860638</v>
      </c>
      <c r="AK8" s="32"/>
      <c r="AL8" s="32"/>
      <c r="AM8" s="33" t="s">
        <v>18</v>
      </c>
      <c r="AN8" s="33" t="s">
        <v>19</v>
      </c>
      <c r="AO8" s="34" t="s">
        <v>20</v>
      </c>
      <c r="AP8" s="34" t="s">
        <v>21</v>
      </c>
      <c r="AQ8" s="34" t="s">
        <v>22</v>
      </c>
      <c r="AR8" s="9"/>
      <c r="AS8" s="9"/>
      <c r="AT8" s="9"/>
      <c r="AU8" s="9"/>
    </row>
    <row r="9" customFormat="false" ht="18" hidden="false" customHeight="true" outlineLevel="0" collapsed="false">
      <c r="A9" s="30" t="s">
        <v>23</v>
      </c>
      <c r="B9" s="31" t="n">
        <v>-6.81461780666643</v>
      </c>
      <c r="C9" s="31" t="n">
        <v>-9.91283182613564</v>
      </c>
      <c r="D9" s="31" t="n">
        <v>-15.8006745204921</v>
      </c>
      <c r="E9" s="31" t="n">
        <v>-10.7523450770824</v>
      </c>
      <c r="F9" s="31" t="n">
        <v>-9.02610874413051</v>
      </c>
      <c r="G9" s="26" t="n">
        <v>1.72623633295187</v>
      </c>
      <c r="H9" s="31" t="n">
        <v>-2.14911688115508</v>
      </c>
      <c r="I9" s="31" t="n">
        <v>-1.365983488185</v>
      </c>
      <c r="J9" s="31" t="n">
        <v>0.783133392970084</v>
      </c>
      <c r="K9" s="31" t="n">
        <v>-1.1</v>
      </c>
      <c r="L9" s="31" t="n">
        <v>-0.9</v>
      </c>
      <c r="M9" s="31" t="n">
        <v>-2.27923681810499</v>
      </c>
      <c r="N9" s="31"/>
      <c r="O9" s="31" t="n">
        <v>115.040947385341</v>
      </c>
      <c r="P9" s="31" t="n">
        <v>118.073852620736</v>
      </c>
      <c r="Q9" s="31" t="n">
        <v>133.468450064917</v>
      </c>
      <c r="R9" s="31" t="n">
        <v>149.065148224801</v>
      </c>
      <c r="S9" s="31" t="n">
        <v>165.096156687897</v>
      </c>
      <c r="T9" s="26" t="n">
        <v>16.0310084630962</v>
      </c>
      <c r="U9" s="31" t="n">
        <v>109.4</v>
      </c>
      <c r="V9" s="31" t="n">
        <v>116.7</v>
      </c>
      <c r="W9" s="31" t="n">
        <v>-24.0684500649168</v>
      </c>
      <c r="X9" s="31" t="n">
        <v>-0.870464643766911</v>
      </c>
      <c r="Y9" s="31"/>
      <c r="Z9" s="31" t="n">
        <v>47.612097508852</v>
      </c>
      <c r="AA9" s="31" t="n">
        <v>50.5967010572171</v>
      </c>
      <c r="AB9" s="31" t="n">
        <v>53.8058706103815</v>
      </c>
      <c r="AC9" s="31" t="n">
        <v>50.2468232838699</v>
      </c>
      <c r="AD9" s="31" t="n">
        <v>49.9209992351819</v>
      </c>
      <c r="AE9" s="27" t="n">
        <v>-0.325824048688027</v>
      </c>
      <c r="AK9" s="32"/>
      <c r="AL9" s="32"/>
      <c r="AM9" s="32"/>
      <c r="AN9" s="35"/>
      <c r="AO9" s="35"/>
      <c r="AP9" s="35"/>
      <c r="AQ9" s="35"/>
      <c r="AR9" s="36"/>
      <c r="AS9" s="36"/>
      <c r="AT9" s="9"/>
      <c r="AU9" s="9"/>
    </row>
    <row r="10" customFormat="false" ht="18" hidden="false" customHeight="true" outlineLevel="0" collapsed="false">
      <c r="A10" s="30" t="s">
        <v>24</v>
      </c>
      <c r="B10" s="31" t="n">
        <v>-1.58956488405104</v>
      </c>
      <c r="C10" s="31" t="n">
        <v>-2.67435887419938</v>
      </c>
      <c r="D10" s="31" t="n">
        <v>-5.3570547737332</v>
      </c>
      <c r="E10" s="31" t="n">
        <v>-4.51315585891182</v>
      </c>
      <c r="F10" s="31" t="n">
        <v>-3.55331966321134</v>
      </c>
      <c r="G10" s="26" t="n">
        <v>0.95983619570048</v>
      </c>
      <c r="H10" s="31" t="n">
        <v>-3.93926593233147</v>
      </c>
      <c r="I10" s="31" t="n">
        <v>-2.38155265722065</v>
      </c>
      <c r="J10" s="31" t="n">
        <v>1.55771327511083</v>
      </c>
      <c r="K10" s="31" t="n">
        <v>0.1</v>
      </c>
      <c r="L10" s="31" t="n">
        <v>-0.3</v>
      </c>
      <c r="M10" s="31" t="n">
        <v>-2.18942585042292</v>
      </c>
      <c r="N10" s="31"/>
      <c r="O10" s="31" t="n">
        <v>112.116473377957</v>
      </c>
      <c r="P10" s="31" t="n">
        <v>114.688316970788</v>
      </c>
      <c r="Q10" s="31" t="n">
        <v>127.10211910816</v>
      </c>
      <c r="R10" s="31" t="n">
        <v>126.124731852828</v>
      </c>
      <c r="S10" s="31" t="n">
        <v>127.741392661154</v>
      </c>
      <c r="T10" s="26" t="n">
        <v>1.61666080832617</v>
      </c>
      <c r="U10" s="31" t="n">
        <v>91.3</v>
      </c>
      <c r="V10" s="31" t="n">
        <v>90.9</v>
      </c>
      <c r="W10" s="31" t="n">
        <v>-35.8021191081599</v>
      </c>
      <c r="X10" s="31" t="n">
        <v>2.00688786826639</v>
      </c>
      <c r="Y10" s="31"/>
      <c r="Z10" s="31" t="n">
        <v>47.6302613702318</v>
      </c>
      <c r="AA10" s="31" t="n">
        <v>48.6020999221356</v>
      </c>
      <c r="AB10" s="31" t="n">
        <v>51.6144836127029</v>
      </c>
      <c r="AC10" s="31" t="n">
        <v>50.2754868792552</v>
      </c>
      <c r="AD10" s="31" t="n">
        <v>50.0773199242678</v>
      </c>
      <c r="AE10" s="27" t="n">
        <v>-0.198166954987364</v>
      </c>
      <c r="AK10" s="32"/>
      <c r="AL10" s="32"/>
      <c r="AM10" s="32"/>
      <c r="AN10" s="35"/>
      <c r="AO10" s="35"/>
      <c r="AP10" s="35"/>
      <c r="AQ10" s="35"/>
      <c r="AR10" s="36"/>
      <c r="AS10" s="36"/>
      <c r="AT10" s="9"/>
      <c r="AU10" s="9"/>
    </row>
    <row r="11" customFormat="false" ht="18" hidden="false" customHeight="true" outlineLevel="0" collapsed="false">
      <c r="A11" s="30" t="s">
        <v>25</v>
      </c>
      <c r="B11" s="31" t="n">
        <v>5.40236522731887</v>
      </c>
      <c r="C11" s="31" t="n">
        <v>-13.5066704423244</v>
      </c>
      <c r="D11" s="31" t="n">
        <v>-9.95122789561496</v>
      </c>
      <c r="E11" s="31" t="n">
        <v>-10.0572805300952</v>
      </c>
      <c r="F11" s="31" t="n">
        <v>-5.4180735503505</v>
      </c>
      <c r="G11" s="26" t="n">
        <v>4.63920697974475</v>
      </c>
      <c r="H11" s="31" t="n">
        <v>0.914391695830964</v>
      </c>
      <c r="I11" s="31" t="n">
        <v>1.32497762717916</v>
      </c>
      <c r="J11" s="31" t="n">
        <v>0.410585931348193</v>
      </c>
      <c r="K11" s="31" t="n">
        <v>-0.9</v>
      </c>
      <c r="L11" s="31" t="n">
        <v>0.1</v>
      </c>
      <c r="M11" s="31" t="n">
        <v>1.10535809484308</v>
      </c>
      <c r="N11" s="31"/>
      <c r="O11" s="31" t="n">
        <v>53.2668523632237</v>
      </c>
      <c r="P11" s="31" t="n">
        <v>102.081028576284</v>
      </c>
      <c r="Q11" s="31" t="n">
        <v>119.786549629714</v>
      </c>
      <c r="R11" s="31" t="n">
        <v>124.994768945609</v>
      </c>
      <c r="S11" s="31" t="n">
        <v>127.342818592677</v>
      </c>
      <c r="T11" s="26" t="n">
        <v>2.34804964706812</v>
      </c>
      <c r="U11" s="37" t="n">
        <v>88.1</v>
      </c>
      <c r="V11" s="37" t="n">
        <v>88.5</v>
      </c>
      <c r="W11" s="31" t="n">
        <v>-31.6865496297138</v>
      </c>
      <c r="X11" s="31" t="n">
        <v>1.82317360798523</v>
      </c>
      <c r="Y11" s="31"/>
      <c r="Z11" s="31" t="n">
        <v>42.2683210312818</v>
      </c>
      <c r="AA11" s="31" t="n">
        <v>57.6068511563433</v>
      </c>
      <c r="AB11" s="31" t="n">
        <v>50.9675283910131</v>
      </c>
      <c r="AC11" s="31" t="n">
        <v>51.5175757181436</v>
      </c>
      <c r="AD11" s="31" t="n">
        <v>46.0097680944132</v>
      </c>
      <c r="AE11" s="27" t="n">
        <v>-5.50780762373044</v>
      </c>
      <c r="AQ11" s="38"/>
    </row>
    <row r="12" customFormat="false" ht="18" hidden="false" customHeight="true" outlineLevel="0" collapsed="false">
      <c r="A12" s="30" t="s">
        <v>26</v>
      </c>
      <c r="B12" s="31" t="n">
        <v>0.0632627714823766</v>
      </c>
      <c r="C12" s="31" t="n">
        <v>-7.33871768080316</v>
      </c>
      <c r="D12" s="31" t="n">
        <v>-14.187438000526</v>
      </c>
      <c r="E12" s="31" t="n">
        <v>-31.3143306043291</v>
      </c>
      <c r="F12" s="31" t="n">
        <v>-10.3269826816593</v>
      </c>
      <c r="G12" s="26" t="n">
        <v>20.9873479226698</v>
      </c>
      <c r="H12" s="31" t="n">
        <v>-4.85522723904637</v>
      </c>
      <c r="I12" s="31" t="n">
        <v>0.318504002637208</v>
      </c>
      <c r="J12" s="31" t="n">
        <v>5.17373124168358</v>
      </c>
      <c r="K12" s="31" t="n">
        <v>1.4</v>
      </c>
      <c r="L12" s="31" t="n">
        <v>-0.3</v>
      </c>
      <c r="M12" s="31" t="n">
        <v>2.54246289864933</v>
      </c>
      <c r="N12" s="31"/>
      <c r="O12" s="31" t="n">
        <v>28.6547194467816</v>
      </c>
      <c r="P12" s="31" t="n">
        <v>49.5913605961578</v>
      </c>
      <c r="Q12" s="31" t="n">
        <v>71.1082583743498</v>
      </c>
      <c r="R12" s="31" t="n">
        <v>98.4611293966544</v>
      </c>
      <c r="S12" s="31" t="n">
        <v>112.570239545283</v>
      </c>
      <c r="T12" s="26" t="n">
        <v>14.109110148629</v>
      </c>
      <c r="U12" s="31" t="n">
        <v>63</v>
      </c>
      <c r="V12" s="31" t="n">
        <v>56</v>
      </c>
      <c r="W12" s="31" t="n">
        <v>-8.10825837434982</v>
      </c>
      <c r="X12" s="31" t="n">
        <v>2.30352745180611</v>
      </c>
      <c r="Y12" s="31"/>
      <c r="Z12" s="31" t="n">
        <v>36.6403733938057</v>
      </c>
      <c r="AA12" s="31" t="n">
        <v>42.7956867304033</v>
      </c>
      <c r="AB12" s="31" t="n">
        <v>48.90727504687</v>
      </c>
      <c r="AC12" s="31" t="n">
        <v>66.827682773266</v>
      </c>
      <c r="AD12" s="31" t="n">
        <v>45.9015099719999</v>
      </c>
      <c r="AE12" s="27" t="n">
        <v>-20.9261728012661</v>
      </c>
      <c r="AG12" s="39"/>
      <c r="AH12" s="1"/>
      <c r="AI12" s="1"/>
      <c r="AK12" s="32"/>
      <c r="AL12" s="32"/>
      <c r="AM12" s="32"/>
      <c r="AN12" s="35"/>
      <c r="AO12" s="35"/>
      <c r="AP12" s="35"/>
      <c r="AQ12" s="35"/>
      <c r="AR12" s="36"/>
      <c r="AS12" s="36"/>
      <c r="AT12" s="9"/>
      <c r="AU12" s="9"/>
    </row>
    <row r="13" customFormat="false" ht="18" hidden="false" customHeight="true" outlineLevel="0" collapsed="false">
      <c r="A13" s="30" t="s">
        <v>27</v>
      </c>
      <c r="B13" s="31" t="n">
        <v>-3.21230787766538</v>
      </c>
      <c r="C13" s="31" t="n">
        <v>-3.70875765118782</v>
      </c>
      <c r="D13" s="31" t="n">
        <v>-10.1664278181065</v>
      </c>
      <c r="E13" s="31" t="n">
        <v>-9.78568460624102</v>
      </c>
      <c r="F13" s="31" t="n">
        <v>-5.90421704626044</v>
      </c>
      <c r="G13" s="26" t="n">
        <v>3.88146755998059</v>
      </c>
      <c r="H13" s="31" t="n">
        <v>-0.46981315340863</v>
      </c>
      <c r="I13" s="31" t="n">
        <v>2.29319973281184</v>
      </c>
      <c r="J13" s="31" t="n">
        <v>2.76301288622047</v>
      </c>
      <c r="K13" s="31" t="n">
        <v>0.2</v>
      </c>
      <c r="L13" s="31" t="n">
        <v>-1.8</v>
      </c>
      <c r="M13" s="31" t="n">
        <v>2.29093998886717</v>
      </c>
      <c r="N13" s="31"/>
      <c r="O13" s="31" t="n">
        <v>75.4163615230877</v>
      </c>
      <c r="P13" s="31" t="n">
        <v>80.6853231509375</v>
      </c>
      <c r="Q13" s="31" t="n">
        <v>93.2717902846371</v>
      </c>
      <c r="R13" s="31" t="n">
        <v>103.581827361654</v>
      </c>
      <c r="S13" s="31" t="n">
        <v>111.939642071441</v>
      </c>
      <c r="T13" s="26" t="n">
        <v>8.35781470978623</v>
      </c>
      <c r="U13" s="31" t="n">
        <v>61.7</v>
      </c>
      <c r="V13" s="31" t="n">
        <v>59.9</v>
      </c>
      <c r="W13" s="31" t="n">
        <v>-31.5717902846371</v>
      </c>
      <c r="X13" s="31" t="n">
        <v>0.351836482286116</v>
      </c>
      <c r="Y13" s="31"/>
      <c r="Z13" s="31" t="n">
        <v>44.3615827384018</v>
      </c>
      <c r="AA13" s="31" t="n">
        <v>44.8157179397278</v>
      </c>
      <c r="AB13" s="31" t="n">
        <v>49.8890125312451</v>
      </c>
      <c r="AC13" s="31" t="n">
        <v>51.346717508128</v>
      </c>
      <c r="AD13" s="31" t="n">
        <v>49.4323264985435</v>
      </c>
      <c r="AE13" s="27" t="n">
        <v>-1.91439100958445</v>
      </c>
      <c r="AK13" s="32"/>
      <c r="AL13" s="32"/>
      <c r="AM13" s="32"/>
      <c r="AN13" s="35"/>
      <c r="AO13" s="35"/>
      <c r="AP13" s="35"/>
      <c r="AQ13" s="35"/>
      <c r="AR13" s="36"/>
      <c r="AS13" s="36"/>
      <c r="AT13" s="9"/>
      <c r="AU13" s="9"/>
    </row>
    <row r="14" customFormat="false" ht="18" hidden="false" customHeight="true" outlineLevel="0" collapsed="false">
      <c r="A14" s="30" t="s">
        <v>28</v>
      </c>
      <c r="B14" s="31" t="n">
        <v>-0.320897212751246</v>
      </c>
      <c r="C14" s="31" t="n">
        <v>-1.30077137186142</v>
      </c>
      <c r="D14" s="31" t="n">
        <v>-5.85088474386056</v>
      </c>
      <c r="E14" s="31" t="n">
        <v>-4.18739452637758</v>
      </c>
      <c r="F14" s="31" t="n">
        <v>-3.5474639061665</v>
      </c>
      <c r="G14" s="26" t="n">
        <v>0.639930620211079</v>
      </c>
      <c r="H14" s="31" t="n">
        <v>-4.41812458581657</v>
      </c>
      <c r="I14" s="31" t="n">
        <v>-5.43793613500292</v>
      </c>
      <c r="J14" s="31" t="n">
        <v>-1.01981154918634</v>
      </c>
      <c r="K14" s="31" t="n">
        <v>4.9</v>
      </c>
      <c r="L14" s="31" t="n">
        <v>2.2</v>
      </c>
      <c r="M14" s="31" t="n">
        <v>-0.369475804471602</v>
      </c>
      <c r="N14" s="31"/>
      <c r="O14" s="31" t="n">
        <v>88.0007033690183</v>
      </c>
      <c r="P14" s="31" t="n">
        <v>92.9670908343893</v>
      </c>
      <c r="Q14" s="31" t="n">
        <v>100.008226076074</v>
      </c>
      <c r="R14" s="31" t="n">
        <v>100.182303572134</v>
      </c>
      <c r="S14" s="31" t="n">
        <v>100.299441566199</v>
      </c>
      <c r="T14" s="26" t="n">
        <v>0.117137994064763</v>
      </c>
      <c r="U14" s="31" t="n">
        <v>48.6</v>
      </c>
      <c r="V14" s="31" t="n">
        <v>55.6</v>
      </c>
      <c r="W14" s="31" t="n">
        <v>-51.4082260760735</v>
      </c>
      <c r="X14" s="31" t="n">
        <v>1.41245177316209</v>
      </c>
      <c r="Y14" s="31"/>
      <c r="Z14" s="31" t="n">
        <v>48.3319126868697</v>
      </c>
      <c r="AA14" s="31" t="n">
        <v>49.9736703528173</v>
      </c>
      <c r="AB14" s="31" t="n">
        <v>53.8306485967196</v>
      </c>
      <c r="AC14" s="31" t="n">
        <v>52.9457830305288</v>
      </c>
      <c r="AD14" s="31" t="n">
        <v>52.1996934291688</v>
      </c>
      <c r="AE14" s="27" t="n">
        <v>-0.746089601360012</v>
      </c>
      <c r="AK14" s="32"/>
      <c r="AL14" s="32"/>
      <c r="AM14" s="32"/>
      <c r="AN14" s="35"/>
      <c r="AO14" s="35"/>
      <c r="AP14" s="35"/>
      <c r="AQ14" s="35"/>
      <c r="AR14" s="36"/>
      <c r="AS14" s="36"/>
      <c r="AT14" s="9"/>
      <c r="AU14" s="9"/>
    </row>
    <row r="15" customFormat="false" ht="18" hidden="false" customHeight="true" outlineLevel="0" collapsed="false">
      <c r="A15" s="30" t="s">
        <v>29</v>
      </c>
      <c r="B15" s="31" t="n">
        <v>-2.74992211029183</v>
      </c>
      <c r="C15" s="31" t="n">
        <v>-3.34594393932412</v>
      </c>
      <c r="D15" s="31" t="n">
        <v>-7.57234500372031</v>
      </c>
      <c r="E15" s="31" t="n">
        <v>-7.08801945103432</v>
      </c>
      <c r="F15" s="31" t="n">
        <v>-5.67629861904691</v>
      </c>
      <c r="G15" s="26" t="n">
        <v>1.41172083198741</v>
      </c>
      <c r="H15" s="31" t="n">
        <v>1.9090894131513</v>
      </c>
      <c r="I15" s="31" t="n">
        <v>0.315816556855796</v>
      </c>
      <c r="J15" s="31" t="n">
        <v>-1.5932728562955</v>
      </c>
      <c r="K15" s="31" t="n">
        <v>3.6</v>
      </c>
      <c r="L15" s="31" t="n">
        <v>2.2</v>
      </c>
      <c r="M15" s="31" t="n">
        <v>4.45472444303721</v>
      </c>
      <c r="N15" s="31"/>
      <c r="O15" s="31" t="n">
        <v>72.961568052291</v>
      </c>
      <c r="P15" s="31" t="n">
        <v>79.2676770683887</v>
      </c>
      <c r="Q15" s="31" t="n">
        <v>90.8179713869305</v>
      </c>
      <c r="R15" s="31" t="n">
        <v>95.1807328723929</v>
      </c>
      <c r="S15" s="31" t="n">
        <v>98.6223171402757</v>
      </c>
      <c r="T15" s="26" t="n">
        <v>3.44158426788273</v>
      </c>
      <c r="U15" s="31" t="n">
        <v>72.3</v>
      </c>
      <c r="V15" s="31" t="n">
        <v>80.3</v>
      </c>
      <c r="W15" s="31" t="n">
        <v>-18.5179713869305</v>
      </c>
      <c r="X15" s="31" t="n">
        <v>1.86158122042444</v>
      </c>
      <c r="Y15" s="31"/>
      <c r="Z15" s="31" t="n">
        <v>52.5950937961642</v>
      </c>
      <c r="AA15" s="31" t="n">
        <v>53.3291948040921</v>
      </c>
      <c r="AB15" s="31" t="n">
        <v>56.7258812061223</v>
      </c>
      <c r="AC15" s="31" t="n">
        <v>56.6677574046786</v>
      </c>
      <c r="AD15" s="31" t="n">
        <v>56.1922568791148</v>
      </c>
      <c r="AE15" s="27" t="n">
        <v>-0.475500525563817</v>
      </c>
      <c r="AG15" s="39"/>
      <c r="AH15" s="1"/>
      <c r="AI15" s="1"/>
      <c r="AK15" s="32"/>
      <c r="AL15" s="32"/>
      <c r="AM15" s="32"/>
      <c r="AN15" s="35"/>
      <c r="AO15" s="35"/>
      <c r="AP15" s="35"/>
      <c r="AQ15" s="35"/>
      <c r="AR15" s="36"/>
      <c r="AS15" s="36"/>
      <c r="AT15" s="9"/>
      <c r="AU15" s="9"/>
    </row>
    <row r="16" customFormat="false" ht="18" hidden="false" customHeight="true" outlineLevel="0" collapsed="false">
      <c r="A16" s="30" t="s">
        <v>30</v>
      </c>
      <c r="B16" s="31" t="n">
        <v>-2.90939807216291</v>
      </c>
      <c r="C16" s="31" t="n">
        <v>-6.55842088506845</v>
      </c>
      <c r="D16" s="31" t="n">
        <v>-11.6350435919556</v>
      </c>
      <c r="E16" s="31" t="n">
        <v>-10.7136587834001</v>
      </c>
      <c r="F16" s="31" t="n">
        <v>-9.95868253875993</v>
      </c>
      <c r="G16" s="26" t="n">
        <v>0.754976244640121</v>
      </c>
      <c r="H16" s="31" t="n">
        <v>-0.27146835224581</v>
      </c>
      <c r="I16" s="31" t="n">
        <v>0.313885594294192</v>
      </c>
      <c r="J16" s="31" t="n">
        <v>0.585353946540002</v>
      </c>
      <c r="K16" s="31" t="n">
        <v>2.3</v>
      </c>
      <c r="L16" s="31" t="n">
        <v>0.7</v>
      </c>
      <c r="M16" s="31" t="n">
        <v>4.13815440128325</v>
      </c>
      <c r="N16" s="31"/>
      <c r="O16" s="31" t="n">
        <v>62.1249055951471</v>
      </c>
      <c r="P16" s="31" t="n">
        <v>71.4029905783488</v>
      </c>
      <c r="Q16" s="31" t="n">
        <v>85.0328708992982</v>
      </c>
      <c r="R16" s="31" t="n">
        <v>94.1651878801229</v>
      </c>
      <c r="S16" s="31" t="n">
        <v>97.5993042813965</v>
      </c>
      <c r="T16" s="26" t="n">
        <v>3.43411640127356</v>
      </c>
      <c r="U16" s="31" t="n">
        <v>39.8</v>
      </c>
      <c r="V16" s="31" t="n">
        <v>37.4</v>
      </c>
      <c r="W16" s="31" t="n">
        <v>-45.2328708992982</v>
      </c>
      <c r="X16" s="31" t="n">
        <v>2.19270503900484</v>
      </c>
      <c r="Y16" s="31"/>
      <c r="Z16" s="31" t="n">
        <v>36.9017387600754</v>
      </c>
      <c r="AA16" s="31" t="n">
        <v>39.1218937064209</v>
      </c>
      <c r="AB16" s="31" t="n">
        <v>42.6573426573427</v>
      </c>
      <c r="AC16" s="31" t="n">
        <v>42.4522684326285</v>
      </c>
      <c r="AD16" s="31" t="n">
        <v>41.8541546272124</v>
      </c>
      <c r="AE16" s="27" t="n">
        <v>-0.598113805416119</v>
      </c>
      <c r="AK16" s="32"/>
      <c r="AL16" s="32"/>
      <c r="AM16" s="32" t="n">
        <v>1997</v>
      </c>
      <c r="AN16" s="35" t="n">
        <v>-4.5</v>
      </c>
      <c r="AO16" s="35" t="n">
        <v>-3.8</v>
      </c>
      <c r="AP16" s="35" t="n">
        <v>-3.9</v>
      </c>
      <c r="AQ16" s="35" t="n">
        <v>-4</v>
      </c>
      <c r="AR16" s="36"/>
      <c r="AS16" s="36"/>
      <c r="AT16" s="9"/>
      <c r="AU16" s="9"/>
    </row>
    <row r="17" customFormat="false" ht="18" hidden="false" customHeight="true" outlineLevel="0" collapsed="false">
      <c r="A17" s="30" t="s">
        <v>31</v>
      </c>
      <c r="B17" s="31" t="n">
        <v>-2.8009042563786</v>
      </c>
      <c r="C17" s="31" t="n">
        <v>-4.98608660478286</v>
      </c>
      <c r="D17" s="31" t="n">
        <v>-10.9775485811283</v>
      </c>
      <c r="E17" s="31" t="n">
        <v>-10.3660593560844</v>
      </c>
      <c r="F17" s="31" t="n">
        <v>-9.3930400142418</v>
      </c>
      <c r="G17" s="26" t="n">
        <v>0.973019341842592</v>
      </c>
      <c r="H17" s="31" t="n">
        <v>2.99454697741853</v>
      </c>
      <c r="I17" s="31" t="n">
        <v>-0.923178894784293</v>
      </c>
      <c r="J17" s="31" t="n">
        <v>-3.91772587220283</v>
      </c>
      <c r="K17" s="31" t="n">
        <v>-1.9</v>
      </c>
      <c r="L17" s="31" t="n">
        <v>-2.7</v>
      </c>
      <c r="M17" s="31" t="n">
        <v>-1.39946328070485</v>
      </c>
      <c r="N17" s="31"/>
      <c r="O17" s="31" t="n">
        <v>47.1707843812331</v>
      </c>
      <c r="P17" s="31" t="n">
        <v>57.425568566188</v>
      </c>
      <c r="Q17" s="31" t="n">
        <v>72.4496252835663</v>
      </c>
      <c r="R17" s="31" t="n">
        <v>82.1900892178831</v>
      </c>
      <c r="S17" s="31" t="n">
        <v>89.9509786553631</v>
      </c>
      <c r="T17" s="26" t="n">
        <v>7.76088943748005</v>
      </c>
      <c r="U17" s="31" t="n">
        <v>42.5</v>
      </c>
      <c r="V17" s="31" t="n">
        <v>34</v>
      </c>
      <c r="W17" s="31" t="n">
        <v>-29.9496252835663</v>
      </c>
      <c r="X17" s="31" t="n">
        <v>4.42164774871541</v>
      </c>
      <c r="Y17" s="31"/>
      <c r="Z17" s="31" t="n">
        <v>43.9311251419125</v>
      </c>
      <c r="AA17" s="31" t="n">
        <v>47.8667522160308</v>
      </c>
      <c r="AB17" s="31" t="n">
        <v>51.0581452576812</v>
      </c>
      <c r="AC17" s="31" t="n">
        <v>50.6037223028252</v>
      </c>
      <c r="AD17" s="31" t="n">
        <v>49.7861354443016</v>
      </c>
      <c r="AE17" s="27" t="n">
        <v>-0.817586858523548</v>
      </c>
      <c r="AK17" s="32"/>
      <c r="AL17" s="32"/>
      <c r="AM17" s="32" t="n">
        <v>1996</v>
      </c>
      <c r="AN17" s="35" t="n">
        <v>-6</v>
      </c>
      <c r="AO17" s="35" t="n">
        <v>-5.9</v>
      </c>
      <c r="AP17" s="35" t="n">
        <v>-5.9</v>
      </c>
      <c r="AQ17" s="35" t="n">
        <v>-5.9</v>
      </c>
      <c r="AR17" s="36"/>
      <c r="AS17" s="36"/>
      <c r="AT17" s="9"/>
      <c r="AU17" s="9"/>
    </row>
    <row r="18" customFormat="false" ht="18" hidden="false" customHeight="true" outlineLevel="0" collapsed="false">
      <c r="A18" s="30" t="s">
        <v>32</v>
      </c>
      <c r="B18" s="31" t="n">
        <v>-5.07790800735935</v>
      </c>
      <c r="C18" s="31" t="n">
        <v>-3.67632375460099</v>
      </c>
      <c r="D18" s="31" t="n">
        <v>-4.48794057620253</v>
      </c>
      <c r="E18" s="31" t="n">
        <v>-4.29006094065343</v>
      </c>
      <c r="F18" s="31" t="n">
        <v>3.96943884882567</v>
      </c>
      <c r="G18" s="26" t="n">
        <v>8.2594997894791</v>
      </c>
      <c r="H18" s="31" t="e">
        <f aca="false"/>
        <v>#VALUE!</v>
      </c>
      <c r="I18" s="31" t="n">
        <v>1.64538729258953</v>
      </c>
      <c r="J18" s="31" t="e">
        <f aca="false"/>
        <v>#VALUE!</v>
      </c>
      <c r="K18" s="31" t="n">
        <v>1.3</v>
      </c>
      <c r="L18" s="31" t="n">
        <v>-0.4</v>
      </c>
      <c r="M18" s="31" t="n">
        <v>5.02840926193932</v>
      </c>
      <c r="N18" s="31"/>
      <c r="O18" s="31" t="n">
        <v>73.4445397332978</v>
      </c>
      <c r="P18" s="31" t="n">
        <v>77.0302018232819</v>
      </c>
      <c r="Q18" s="31" t="n">
        <v>86.6596812394055</v>
      </c>
      <c r="R18" s="31" t="n">
        <v>86.9278556009868</v>
      </c>
      <c r="S18" s="31" t="n">
        <v>89.8207153995555</v>
      </c>
      <c r="T18" s="26" t="n">
        <v>2.89285979856872</v>
      </c>
      <c r="U18" s="31" t="n">
        <v>69</v>
      </c>
      <c r="V18" s="31" t="n">
        <v>74.6</v>
      </c>
      <c r="W18" s="31" t="n">
        <v>-17.6596812394055</v>
      </c>
      <c r="X18" s="31" t="n">
        <v>5.02842115776569</v>
      </c>
      <c r="Y18" s="31"/>
      <c r="Z18" s="31" t="n">
        <v>50.6404028481768</v>
      </c>
      <c r="AA18" s="31" t="n">
        <v>49.2048320235079</v>
      </c>
      <c r="AB18" s="31" t="n">
        <v>51.3800173641778</v>
      </c>
      <c r="AC18" s="31" t="n">
        <v>49.4541840703685</v>
      </c>
      <c r="AD18" s="31" t="n">
        <v>48.7681797027449</v>
      </c>
      <c r="AE18" s="27" t="n">
        <v>-0.686004367623568</v>
      </c>
      <c r="AR18" s="36"/>
      <c r="AS18" s="36"/>
      <c r="AT18" s="9"/>
      <c r="AU18" s="9"/>
    </row>
    <row r="19" customFormat="false" ht="18" hidden="false" customHeight="true" outlineLevel="0" collapsed="false">
      <c r="A19" s="30" t="s">
        <v>33</v>
      </c>
      <c r="B19" s="31" t="n">
        <v>1.4089405716176</v>
      </c>
      <c r="C19" s="31" t="n">
        <v>-0.393970879708223</v>
      </c>
      <c r="D19" s="31" t="n">
        <v>-4.88716370664199</v>
      </c>
      <c r="E19" s="31" t="n">
        <v>-5.55462503803964</v>
      </c>
      <c r="F19" s="31" t="n">
        <v>-5.01553552773398</v>
      </c>
      <c r="G19" s="26" t="n">
        <v>0.539089510305651</v>
      </c>
      <c r="H19" s="31" t="n">
        <v>0.0845576115486739</v>
      </c>
      <c r="I19" s="31" t="n">
        <v>-2.54006576455686</v>
      </c>
      <c r="J19" s="31" t="n">
        <v>-2.62462337610554</v>
      </c>
      <c r="K19" s="31" t="n">
        <v>1.1</v>
      </c>
      <c r="L19" s="31" t="n">
        <v>0</v>
      </c>
      <c r="M19" s="31" t="n">
        <v>-0.996343507871408</v>
      </c>
      <c r="N19" s="31"/>
      <c r="O19" s="31" t="n">
        <v>66.5182607877018</v>
      </c>
      <c r="P19" s="31" t="n">
        <v>71.0818389216037</v>
      </c>
      <c r="Q19" s="31" t="n">
        <v>83.4328655938417</v>
      </c>
      <c r="R19" s="31" t="n">
        <v>85.0597752868549</v>
      </c>
      <c r="S19" s="31" t="n">
        <v>87.7547754958916</v>
      </c>
      <c r="T19" s="26" t="n">
        <v>2.69500020903662</v>
      </c>
      <c r="U19" s="31" t="n">
        <v>76.1</v>
      </c>
      <c r="V19" s="31" t="n">
        <v>78.9</v>
      </c>
      <c r="W19" s="31" t="n">
        <v>-7.33286559384167</v>
      </c>
      <c r="X19" s="31" t="n">
        <v>3.14822571158679</v>
      </c>
      <c r="Y19" s="31"/>
      <c r="Z19" s="31" t="n">
        <v>39.3535126102502</v>
      </c>
      <c r="AA19" s="31" t="n">
        <v>40.0287386071505</v>
      </c>
      <c r="AB19" s="31" t="n">
        <v>44.3665568988577</v>
      </c>
      <c r="AC19" s="31" t="n">
        <v>44.0755717525755</v>
      </c>
      <c r="AD19" s="31" t="n">
        <v>43.2303336302877</v>
      </c>
      <c r="AE19" s="27" t="n">
        <v>-0.845238122287796</v>
      </c>
      <c r="AR19" s="36"/>
      <c r="AS19" s="36"/>
      <c r="AT19" s="9"/>
      <c r="AU19" s="9"/>
    </row>
    <row r="20" customFormat="false" ht="18" hidden="false" customHeight="true" outlineLevel="0" collapsed="false">
      <c r="A20" s="30" t="s">
        <v>34</v>
      </c>
      <c r="B20" s="31" t="n">
        <v>0.227793242682042</v>
      </c>
      <c r="C20" s="31" t="n">
        <v>-0.0562591319904008</v>
      </c>
      <c r="D20" s="31" t="n">
        <v>-3.20768394345777</v>
      </c>
      <c r="E20" s="31" t="n">
        <v>-4.28826875308472</v>
      </c>
      <c r="F20" s="31" t="n">
        <v>-1.21408761073416</v>
      </c>
      <c r="G20" s="26" t="n">
        <v>3.07418114235056</v>
      </c>
      <c r="H20" s="31" t="n">
        <v>-0.463995385809208</v>
      </c>
      <c r="I20" s="31" t="n">
        <v>0.806074453043209</v>
      </c>
      <c r="J20" s="31" t="n">
        <v>1.27006983885242</v>
      </c>
      <c r="K20" s="31" t="n">
        <v>-1.2</v>
      </c>
      <c r="L20" s="31" t="n">
        <v>-3.2</v>
      </c>
      <c r="M20" s="31" t="n">
        <v>-0.23701441493203</v>
      </c>
      <c r="N20" s="31"/>
      <c r="O20" s="31" t="n">
        <v>65.5685990715575</v>
      </c>
      <c r="P20" s="31" t="n">
        <v>69.7429888574539</v>
      </c>
      <c r="Q20" s="31" t="n">
        <v>77.4439255881386</v>
      </c>
      <c r="R20" s="31" t="n">
        <v>87.0590162873302</v>
      </c>
      <c r="S20" s="31" t="n">
        <v>86.8790848942347</v>
      </c>
      <c r="T20" s="26" t="n">
        <v>-0.179931393095487</v>
      </c>
      <c r="U20" s="31" t="n">
        <v>69.6</v>
      </c>
      <c r="V20" s="31" t="n">
        <v>70.2</v>
      </c>
      <c r="W20" s="31" t="n">
        <v>-7.84392558813862</v>
      </c>
      <c r="X20" s="31" t="n">
        <v>0.345186245490869</v>
      </c>
      <c r="Y20" s="31"/>
      <c r="Z20" s="31" t="n">
        <v>43.4517666311682</v>
      </c>
      <c r="AA20" s="31" t="n">
        <v>44.1002788672082</v>
      </c>
      <c r="AB20" s="31" t="n">
        <v>48.1338031136998</v>
      </c>
      <c r="AC20" s="31" t="n">
        <v>47.9699497544359</v>
      </c>
      <c r="AD20" s="31" t="n">
        <v>45.4814088782846</v>
      </c>
      <c r="AE20" s="27" t="n">
        <v>-2.48854087615137</v>
      </c>
    </row>
    <row r="21" customFormat="false" ht="18" hidden="false" customHeight="true" outlineLevel="0" collapsed="false">
      <c r="A21" s="30" t="s">
        <v>35</v>
      </c>
      <c r="B21" s="31" t="n">
        <v>-0.994880509472931</v>
      </c>
      <c r="C21" s="31" t="n">
        <v>-1.00488447741583</v>
      </c>
      <c r="D21" s="31" t="n">
        <v>-4.14855657516494</v>
      </c>
      <c r="E21" s="31" t="n">
        <v>-4.38347172047426</v>
      </c>
      <c r="F21" s="31" t="n">
        <v>-3.35140784765891</v>
      </c>
      <c r="G21" s="26" t="n">
        <v>1.03206387281536</v>
      </c>
      <c r="H21" s="31" t="n">
        <v>1.84607852290554</v>
      </c>
      <c r="I21" s="31" t="n">
        <v>-1.88724083878402</v>
      </c>
      <c r="J21" s="37" t="n">
        <v>-3.73331936168956</v>
      </c>
      <c r="K21" s="37" t="s">
        <v>36</v>
      </c>
      <c r="L21" s="37" t="s">
        <v>36</v>
      </c>
      <c r="M21" s="37" t="s">
        <v>36</v>
      </c>
      <c r="N21" s="37"/>
      <c r="O21" s="31" t="n">
        <v>63.3896355649909</v>
      </c>
      <c r="P21" s="31" t="n">
        <v>68.4009229250572</v>
      </c>
      <c r="Q21" s="31" t="n">
        <v>74.3861318960951</v>
      </c>
      <c r="R21" s="31" t="n">
        <v>78.1813476652872</v>
      </c>
      <c r="S21" s="31" t="n">
        <v>79.909479695725</v>
      </c>
      <c r="T21" s="26" t="n">
        <v>1.72813203043782</v>
      </c>
      <c r="U21" s="37" t="s">
        <v>36</v>
      </c>
      <c r="V21" s="37" t="s">
        <v>36</v>
      </c>
      <c r="W21" s="37" t="s">
        <v>36</v>
      </c>
      <c r="X21" s="31" t="n">
        <v>1.16445077944354</v>
      </c>
      <c r="Y21" s="31"/>
      <c r="Z21" s="31" t="n">
        <v>48.6389257921517</v>
      </c>
      <c r="AA21" s="31" t="n">
        <v>49.3928484224247</v>
      </c>
      <c r="AB21" s="31" t="n">
        <v>52.9371652489268</v>
      </c>
      <c r="AC21" s="31" t="n">
        <v>52.5644465986899</v>
      </c>
      <c r="AD21" s="31" t="n">
        <v>51.6988355571867</v>
      </c>
      <c r="AE21" s="27" t="n">
        <v>-0.865611041503264</v>
      </c>
      <c r="AQ21" s="38"/>
    </row>
    <row r="22" customFormat="false" ht="18" hidden="false" customHeight="true" outlineLevel="0" collapsed="false">
      <c r="A22" s="30" t="s">
        <v>37</v>
      </c>
      <c r="B22" s="31" t="n">
        <v>1.9224031273471</v>
      </c>
      <c r="C22" s="31" t="n">
        <v>-4.49276441532008</v>
      </c>
      <c r="D22" s="31" t="n">
        <v>-11.1752754022357</v>
      </c>
      <c r="E22" s="31" t="n">
        <v>-9.34215507418138</v>
      </c>
      <c r="F22" s="31" t="n">
        <v>-6.16889899765017</v>
      </c>
      <c r="G22" s="26" t="n">
        <v>3.17325607653121</v>
      </c>
      <c r="H22" s="31" t="n">
        <v>1.5728169419483</v>
      </c>
      <c r="I22" s="31" t="n">
        <v>-1.29928536929188</v>
      </c>
      <c r="J22" s="31" t="n">
        <v>-2.87210231124018</v>
      </c>
      <c r="K22" s="31" t="n">
        <v>-0.4</v>
      </c>
      <c r="L22" s="31" t="n">
        <v>0.9</v>
      </c>
      <c r="M22" s="31" t="n">
        <v>-1.86631610389743</v>
      </c>
      <c r="N22" s="31"/>
      <c r="O22" s="31" t="n">
        <v>42.3488906254599</v>
      </c>
      <c r="P22" s="31" t="n">
        <v>47.6950105217288</v>
      </c>
      <c r="Q22" s="31" t="n">
        <v>62.8638587711186</v>
      </c>
      <c r="R22" s="31" t="n">
        <v>67.0553445025501</v>
      </c>
      <c r="S22" s="31" t="n">
        <v>74.1295558702477</v>
      </c>
      <c r="T22" s="26" t="n">
        <v>7.07421136769764</v>
      </c>
      <c r="U22" s="31" t="n">
        <v>22</v>
      </c>
      <c r="V22" s="31" t="n">
        <v>22.2</v>
      </c>
      <c r="W22" s="31" t="n">
        <v>-40.8638587711186</v>
      </c>
      <c r="X22" s="31" t="n">
        <v>4.79844087901273</v>
      </c>
      <c r="Y22" s="31"/>
      <c r="Z22" s="31" t="n">
        <v>39.2117634435761</v>
      </c>
      <c r="AA22" s="31" t="n">
        <v>41.456990537339</v>
      </c>
      <c r="AB22" s="31" t="n">
        <v>46.2630901357185</v>
      </c>
      <c r="AC22" s="31" t="n">
        <v>45.6221667164443</v>
      </c>
      <c r="AD22" s="31" t="n">
        <v>42.7099038720816</v>
      </c>
      <c r="AE22" s="27" t="n">
        <v>-2.91226284436272</v>
      </c>
      <c r="AR22" s="9"/>
      <c r="AS22" s="9"/>
      <c r="AT22" s="9"/>
      <c r="AU22" s="9"/>
    </row>
    <row r="23" s="9" customFormat="true" ht="18" hidden="false" customHeight="true" outlineLevel="0" collapsed="false">
      <c r="A23" s="30" t="s">
        <v>38</v>
      </c>
      <c r="B23" s="31" t="n">
        <v>0.16232304964291</v>
      </c>
      <c r="C23" s="31" t="n">
        <v>0.488111537647393</v>
      </c>
      <c r="D23" s="31" t="n">
        <v>-5.54777500116655</v>
      </c>
      <c r="E23" s="31" t="n">
        <v>-4.9983230056684</v>
      </c>
      <c r="F23" s="31" t="n">
        <v>-4.20211066396899</v>
      </c>
      <c r="G23" s="26" t="n">
        <v>0.796212341699403</v>
      </c>
      <c r="H23" s="31" t="n">
        <v>-1.46615804470463</v>
      </c>
      <c r="I23" s="31" t="n">
        <v>-0.554797808933418</v>
      </c>
      <c r="J23" s="31" t="n">
        <v>0.911360235771212</v>
      </c>
      <c r="K23" s="31" t="n">
        <v>9.8</v>
      </c>
      <c r="L23" s="31" t="n">
        <v>2.6</v>
      </c>
      <c r="M23" s="31" t="n">
        <v>9.96579870177139</v>
      </c>
      <c r="N23" s="31"/>
      <c r="O23" s="31" t="n">
        <v>51.4712586842366</v>
      </c>
      <c r="P23" s="31" t="n">
        <v>64.7749063375224</v>
      </c>
      <c r="Q23" s="31" t="n">
        <v>67.4482605857395</v>
      </c>
      <c r="R23" s="31" t="n">
        <v>70.5917735915311</v>
      </c>
      <c r="S23" s="31" t="n">
        <v>72.5344163853591</v>
      </c>
      <c r="T23" s="26" t="n">
        <v>1.94264279382803</v>
      </c>
      <c r="U23" s="31" t="n">
        <v>81.3</v>
      </c>
      <c r="V23" s="31" t="n">
        <v>97.4</v>
      </c>
      <c r="W23" s="31" t="n">
        <v>13.8517394142605</v>
      </c>
      <c r="X23" s="31" t="n">
        <v>2.90252474658983</v>
      </c>
      <c r="Y23" s="31"/>
      <c r="Z23" s="31" t="n">
        <v>45.2273252300029</v>
      </c>
      <c r="AA23" s="31" t="n">
        <v>46.2017831299483</v>
      </c>
      <c r="AB23" s="31" t="n">
        <v>51.5218782747218</v>
      </c>
      <c r="AC23" s="31" t="n">
        <v>51.1977568272656</v>
      </c>
      <c r="AD23" s="31" t="n">
        <v>50.5277586419732</v>
      </c>
      <c r="AE23" s="27" t="n">
        <v>-0.669998185292442</v>
      </c>
    </row>
    <row r="24" customFormat="false" ht="18" hidden="false" customHeight="true" outlineLevel="0" collapsed="false">
      <c r="A24" s="30" t="s">
        <v>39</v>
      </c>
      <c r="B24" s="31" t="n">
        <v>-1.88087987383762</v>
      </c>
      <c r="C24" s="31" t="n">
        <v>-3.6806254074768</v>
      </c>
      <c r="D24" s="31" t="n">
        <v>-7.36999832846168</v>
      </c>
      <c r="E24" s="31" t="n">
        <v>-7.89204618825017</v>
      </c>
      <c r="F24" s="31" t="n">
        <v>-5.42271681754488</v>
      </c>
      <c r="G24" s="26" t="n">
        <v>2.46932937070529</v>
      </c>
      <c r="H24" s="31" t="e">
        <f aca="false"/>
        <v>#VALUE!</v>
      </c>
      <c r="I24" s="31" t="n">
        <v>2.34346272268637</v>
      </c>
      <c r="J24" s="31" t="e">
        <f aca="false"/>
        <v>#VALUE!</v>
      </c>
      <c r="K24" s="37" t="s">
        <v>36</v>
      </c>
      <c r="L24" s="37" t="s">
        <v>36</v>
      </c>
      <c r="M24" s="37" t="s">
        <v>36</v>
      </c>
      <c r="N24" s="31"/>
      <c r="O24" s="31" t="n">
        <v>51.7412583609767</v>
      </c>
      <c r="P24" s="31" t="n">
        <v>54.430437630871</v>
      </c>
      <c r="Q24" s="31" t="n">
        <v>58.4600182443293</v>
      </c>
      <c r="R24" s="31" t="n">
        <v>62.3672348051697</v>
      </c>
      <c r="S24" s="31" t="n">
        <v>64.9175558779209</v>
      </c>
      <c r="T24" s="26" t="n">
        <v>2.55032107275114</v>
      </c>
      <c r="U24" s="37" t="s">
        <v>36</v>
      </c>
      <c r="V24" s="37" t="s">
        <v>36</v>
      </c>
      <c r="W24" s="37" t="s">
        <v>36</v>
      </c>
      <c r="X24" s="31" t="n">
        <v>4.54147929269668</v>
      </c>
      <c r="Y24" s="31"/>
      <c r="Z24" s="31" t="n">
        <v>42.1811273043667</v>
      </c>
      <c r="AA24" s="31" t="n">
        <v>43.2108952473223</v>
      </c>
      <c r="AB24" s="31" t="n">
        <v>44.6391810223738</v>
      </c>
      <c r="AC24" s="31" t="n">
        <v>45.4498073132292</v>
      </c>
      <c r="AD24" s="31" t="n">
        <v>44.665369011707</v>
      </c>
      <c r="AE24" s="27" t="n">
        <v>-0.784438301522172</v>
      </c>
      <c r="AK24" s="32"/>
      <c r="AL24" s="40" t="s">
        <v>40</v>
      </c>
      <c r="AM24" s="41" t="s">
        <v>41</v>
      </c>
      <c r="AN24" s="32" t="e">
        <f aca="false">AVERAGE(#REF!)</f>
        <v>#REF!</v>
      </c>
      <c r="AO24" s="32"/>
      <c r="AP24" s="32"/>
      <c r="AQ24" s="32"/>
    </row>
    <row r="25" customFormat="false" ht="18" hidden="false" customHeight="true" outlineLevel="0" collapsed="false">
      <c r="A25" s="30" t="s">
        <v>42</v>
      </c>
      <c r="B25" s="31" t="n">
        <v>5.30053033127619</v>
      </c>
      <c r="C25" s="31" t="n">
        <v>4.24914822961142</v>
      </c>
      <c r="D25" s="31" t="n">
        <v>-2.71149048235077</v>
      </c>
      <c r="E25" s="31" t="n">
        <v>-2.83614320052848</v>
      </c>
      <c r="F25" s="31" t="n">
        <v>-2.01277484427354</v>
      </c>
      <c r="G25" s="26" t="n">
        <v>0.823368356254942</v>
      </c>
      <c r="H25" s="31" t="n">
        <v>1.59844088848308</v>
      </c>
      <c r="I25" s="31" t="n">
        <v>-4.78007006462947</v>
      </c>
      <c r="J25" s="31" t="n">
        <v>-6.37851095311255</v>
      </c>
      <c r="K25" s="31" t="n">
        <v>-0.9</v>
      </c>
      <c r="L25" s="31" t="n">
        <v>0.6</v>
      </c>
      <c r="M25" s="31" t="n">
        <v>-5.23858724390495</v>
      </c>
      <c r="N25" s="31"/>
      <c r="O25" s="31" t="n">
        <v>41.4053500575963</v>
      </c>
      <c r="P25" s="31" t="n">
        <v>40.3863156078838</v>
      </c>
      <c r="Q25" s="31" t="n">
        <v>51.5604786545925</v>
      </c>
      <c r="R25" s="31" t="n">
        <v>57.5866414268981</v>
      </c>
      <c r="S25" s="31" t="n">
        <v>61.1791161146045</v>
      </c>
      <c r="T25" s="26" t="n">
        <v>3.59247468770633</v>
      </c>
      <c r="U25" s="31" t="n">
        <v>31.7</v>
      </c>
      <c r="V25" s="31" t="n">
        <v>26.3</v>
      </c>
      <c r="W25" s="31" t="n">
        <v>-19.8604786545925</v>
      </c>
      <c r="X25" s="31" t="n">
        <v>1.55306907627688</v>
      </c>
      <c r="Y25" s="31"/>
      <c r="Z25" s="31" t="n">
        <v>47.4654839481578</v>
      </c>
      <c r="AA25" s="31" t="n">
        <v>49.3773450640445</v>
      </c>
      <c r="AB25" s="31" t="n">
        <v>55.8977083718352</v>
      </c>
      <c r="AC25" s="31" t="n">
        <v>55.3306058099579</v>
      </c>
      <c r="AD25" s="31" t="n">
        <v>53.1974616206404</v>
      </c>
      <c r="AE25" s="27" t="n">
        <v>-2.13314418931747</v>
      </c>
      <c r="AK25" s="32"/>
      <c r="AL25" s="32"/>
      <c r="AM25" s="41" t="s">
        <v>43</v>
      </c>
      <c r="AN25" s="42" t="e">
        <f aca="false">AVERAGE(#REF!)</f>
        <v>#REF!</v>
      </c>
      <c r="AO25" s="42" t="e">
        <f aca="false">AVERAGE(#REF!)</f>
        <v>#REF!</v>
      </c>
      <c r="AP25" s="42" t="e">
        <f aca="false">AVERAGE(#REF!)</f>
        <v>#REF!</v>
      </c>
      <c r="AQ25" s="42" t="e">
        <f aca="false">AVERAGE(#REF!)</f>
        <v>#REF!</v>
      </c>
    </row>
    <row r="26" customFormat="false" ht="18" hidden="false" customHeight="true" outlineLevel="0" collapsed="false">
      <c r="A26" s="30" t="s">
        <v>44</v>
      </c>
      <c r="B26" s="31" t="n">
        <v>17.4878324077041</v>
      </c>
      <c r="C26" s="31" t="n">
        <v>19.1321310485621</v>
      </c>
      <c r="D26" s="31" t="n">
        <v>10.7083913044784</v>
      </c>
      <c r="E26" s="31" t="n">
        <v>10.6397059825061</v>
      </c>
      <c r="F26" s="31" t="n">
        <v>12.477429381876</v>
      </c>
      <c r="G26" s="26" t="n">
        <v>1.83772339936995</v>
      </c>
      <c r="H26" s="31" t="n">
        <v>5.86672890433548</v>
      </c>
      <c r="I26" s="31" t="n">
        <v>3.15876414524578</v>
      </c>
      <c r="J26" s="31" t="n">
        <v>-2.7079647590897</v>
      </c>
      <c r="K26" s="31" t="n">
        <v>1.4</v>
      </c>
      <c r="L26" s="31" t="n">
        <v>0.8</v>
      </c>
      <c r="M26" s="31" t="n">
        <v>5.76058019846757</v>
      </c>
      <c r="N26" s="31"/>
      <c r="O26" s="31" t="n">
        <v>57.3543058485444</v>
      </c>
      <c r="P26" s="31" t="n">
        <v>54.9779241271807</v>
      </c>
      <c r="Q26" s="31" t="n">
        <v>49.089686777774</v>
      </c>
      <c r="R26" s="31" t="n">
        <v>49.6564067145853</v>
      </c>
      <c r="S26" s="31" t="n">
        <v>56.4639934684593</v>
      </c>
      <c r="T26" s="26" t="n">
        <v>6.80758675387397</v>
      </c>
      <c r="U26" s="31" t="n">
        <v>46.2</v>
      </c>
      <c r="V26" s="31" t="n">
        <v>48.3</v>
      </c>
      <c r="W26" s="31" t="n">
        <v>-2.88968677777404</v>
      </c>
      <c r="X26" s="31" t="n">
        <v>1.65100386015544</v>
      </c>
      <c r="Y26" s="31"/>
      <c r="Z26" s="31" t="n">
        <v>41.132536951798</v>
      </c>
      <c r="AA26" s="31" t="n">
        <v>40.6831293814215</v>
      </c>
      <c r="AB26" s="31" t="n">
        <v>47.3085729509748</v>
      </c>
      <c r="AC26" s="31" t="n">
        <v>46.0842536069143</v>
      </c>
      <c r="AD26" s="31" t="n">
        <v>43.8371256569889</v>
      </c>
      <c r="AE26" s="27" t="n">
        <v>-2.24712794992539</v>
      </c>
      <c r="AK26" s="32"/>
      <c r="AL26" s="32"/>
      <c r="AM26" s="41" t="s">
        <v>43</v>
      </c>
      <c r="AN26" s="43" t="e">
        <f aca="false">AVERAGE(AO25:AQ25)</f>
        <v>#REF!</v>
      </c>
      <c r="AO26" s="32"/>
      <c r="AP26" s="32"/>
      <c r="AQ26" s="32"/>
    </row>
    <row r="27" customFormat="false" ht="18" hidden="false" customHeight="true" outlineLevel="0" collapsed="false">
      <c r="A27" s="30" t="s">
        <v>45</v>
      </c>
      <c r="B27" s="31" t="n">
        <v>4.79913736098765</v>
      </c>
      <c r="C27" s="31" t="n">
        <v>3.2675548570434</v>
      </c>
      <c r="D27" s="31" t="n">
        <v>-2.8103222674353</v>
      </c>
      <c r="E27" s="31" t="n">
        <v>-2.76965504261184</v>
      </c>
      <c r="F27" s="31" t="n">
        <v>-3.66852843961438</v>
      </c>
      <c r="G27" s="26" t="n">
        <v>-0.898873397002532</v>
      </c>
      <c r="H27" s="31" t="n">
        <v>-1.02315618895314</v>
      </c>
      <c r="I27" s="31" t="n">
        <v>-1.68167872845534</v>
      </c>
      <c r="J27" s="37" t="n">
        <v>-0.6585225395022</v>
      </c>
      <c r="K27" s="37" t="n">
        <v>5.6</v>
      </c>
      <c r="L27" s="37" t="n">
        <v>2.6</v>
      </c>
      <c r="M27" s="31" t="n">
        <v>4.00385299677938</v>
      </c>
      <c r="N27" s="37"/>
      <c r="O27" s="31" t="n">
        <v>34.343933655132</v>
      </c>
      <c r="P27" s="31" t="n">
        <v>42.5964317287659</v>
      </c>
      <c r="Q27" s="31" t="n">
        <v>52.4457629298554</v>
      </c>
      <c r="R27" s="31" t="n">
        <v>55.5978970659456</v>
      </c>
      <c r="S27" s="31" t="n">
        <v>56.0575210130737</v>
      </c>
      <c r="T27" s="26" t="n">
        <v>0.459623947128108</v>
      </c>
      <c r="U27" s="37" t="n">
        <v>58.2</v>
      </c>
      <c r="V27" s="37" t="n">
        <v>71.6</v>
      </c>
      <c r="W27" s="31" t="n">
        <v>5.75423707014456</v>
      </c>
      <c r="X27" s="31" t="n">
        <v>0.712782094542308</v>
      </c>
      <c r="Y27" s="31"/>
      <c r="Z27" s="31" t="n">
        <v>50.805568221568</v>
      </c>
      <c r="AA27" s="31" t="n">
        <v>51.9000851886126</v>
      </c>
      <c r="AB27" s="31" t="n">
        <v>58.4170486362915</v>
      </c>
      <c r="AC27" s="31" t="n">
        <v>58.4670524264536</v>
      </c>
      <c r="AD27" s="31" t="n">
        <v>59.2980432621962</v>
      </c>
      <c r="AE27" s="27" t="n">
        <v>0.830990835742682</v>
      </c>
      <c r="AQ27" s="38"/>
    </row>
    <row r="28" customFormat="false" ht="18" hidden="false" customHeight="true" outlineLevel="0" collapsed="false">
      <c r="A28" s="30" t="s">
        <v>46</v>
      </c>
      <c r="B28" s="31" t="n">
        <v>-1.81419372757374</v>
      </c>
      <c r="C28" s="31" t="n">
        <v>-2.08752773660766</v>
      </c>
      <c r="D28" s="31" t="n">
        <v>-7.98459840184207</v>
      </c>
      <c r="E28" s="31" t="n">
        <v>-7.6703161689101</v>
      </c>
      <c r="F28" s="31" t="n">
        <v>-5.90412683442539</v>
      </c>
      <c r="G28" s="26" t="n">
        <v>1.76618933448471</v>
      </c>
      <c r="H28" s="31" t="e">
        <f aca="false"/>
        <v>#VALUE!</v>
      </c>
      <c r="I28" s="31" t="e">
        <f aca="false"/>
        <v>#VALUE!</v>
      </c>
      <c r="J28" s="31" t="e">
        <f aca="false"/>
        <v>#VALUE!</v>
      </c>
      <c r="K28" s="31" t="n">
        <v>10.8</v>
      </c>
      <c r="L28" s="31" t="n">
        <v>6.3</v>
      </c>
      <c r="M28" s="31" t="e">
        <f aca="false"/>
        <v>#VALUE!</v>
      </c>
      <c r="N28" s="31"/>
      <c r="O28" s="31" t="n">
        <v>32.8530056299367</v>
      </c>
      <c r="P28" s="31" t="n">
        <v>31.8284212008725</v>
      </c>
      <c r="Q28" s="31" t="n">
        <v>40.0316945414992</v>
      </c>
      <c r="R28" s="31" t="n">
        <v>44.7520824250162</v>
      </c>
      <c r="S28" s="31" t="n">
        <v>49.8471431629043</v>
      </c>
      <c r="T28" s="26" t="n">
        <v>5.0950607378881</v>
      </c>
      <c r="U28" s="31" t="n">
        <v>47.3</v>
      </c>
      <c r="V28" s="31" t="n">
        <v>76.4</v>
      </c>
      <c r="W28" s="31" t="n">
        <v>7.26830545850078</v>
      </c>
      <c r="X28" s="31" t="n">
        <v>4.25650136453495</v>
      </c>
      <c r="Y28" s="31"/>
      <c r="Z28" s="31" t="n">
        <v>34.2102216537574</v>
      </c>
      <c r="AA28" s="31" t="n">
        <v>34.8703670224879</v>
      </c>
      <c r="AB28" s="31" t="n">
        <v>41.4639273971957</v>
      </c>
      <c r="AC28" s="31" t="n">
        <v>39.9887372117003</v>
      </c>
      <c r="AD28" s="31" t="n">
        <v>39.3957238010831</v>
      </c>
      <c r="AE28" s="27" t="n">
        <v>-0.593013410617253</v>
      </c>
    </row>
    <row r="29" customFormat="false" ht="18" hidden="false" customHeight="true" outlineLevel="0" collapsed="false">
      <c r="A29" s="30" t="s">
        <v>47</v>
      </c>
      <c r="B29" s="31" t="n">
        <v>-0.728586160603492</v>
      </c>
      <c r="C29" s="31" t="n">
        <v>-2.20748251681019</v>
      </c>
      <c r="D29" s="31" t="n">
        <v>-5.82200857129486</v>
      </c>
      <c r="E29" s="31" t="n">
        <v>-4.78693125756078</v>
      </c>
      <c r="F29" s="31" t="n">
        <v>-3.74502649415908</v>
      </c>
      <c r="G29" s="26" t="n">
        <v>1.0419047634017</v>
      </c>
      <c r="H29" s="31" t="e">
        <f aca="false"/>
        <v>#VALUE!</v>
      </c>
      <c r="I29" s="31" t="n">
        <v>4.02595278297691</v>
      </c>
      <c r="J29" s="37" t="e">
        <f aca="false"/>
        <v>#VALUE!</v>
      </c>
      <c r="K29" s="37" t="n">
        <v>1.4</v>
      </c>
      <c r="L29" s="37" t="n">
        <v>3.1</v>
      </c>
      <c r="M29" s="31" t="n">
        <v>5.51493131751611</v>
      </c>
      <c r="N29" s="37"/>
      <c r="O29" s="31" t="n">
        <v>31.000556166389</v>
      </c>
      <c r="P29" s="31" t="n">
        <v>34.3886502766986</v>
      </c>
      <c r="Q29" s="31" t="n">
        <v>41.0735112222453</v>
      </c>
      <c r="R29" s="31" t="n">
        <v>44.5038020129597</v>
      </c>
      <c r="S29" s="31" t="n">
        <v>47.113767224711</v>
      </c>
      <c r="T29" s="26" t="n">
        <v>2.60996521175123</v>
      </c>
      <c r="U29" s="31" t="n">
        <v>24.5</v>
      </c>
      <c r="V29" s="31" t="n">
        <v>40.6</v>
      </c>
      <c r="W29" s="31" t="n">
        <v>-16.5735112222453</v>
      </c>
      <c r="X29" s="31" t="n">
        <v>6.03359267977612</v>
      </c>
      <c r="Y29" s="31"/>
      <c r="Z29" s="31" t="n">
        <v>41.0304995968681</v>
      </c>
      <c r="AA29" s="31" t="n">
        <v>41.1456832443312</v>
      </c>
      <c r="AB29" s="31" t="n">
        <v>44.9170082035716</v>
      </c>
      <c r="AC29" s="31" t="n">
        <v>44.1008074459961</v>
      </c>
      <c r="AD29" s="31" t="n">
        <v>43.5158166158395</v>
      </c>
      <c r="AE29" s="27" t="n">
        <v>-0.584990830156556</v>
      </c>
      <c r="AQ29" s="38" t="e">
        <f aca="false">AVERAGE(AO15:AQ15)</f>
        <v>#DIV/0!</v>
      </c>
    </row>
    <row r="30" customFormat="false" ht="18" hidden="false" customHeight="true" outlineLevel="0" collapsed="false">
      <c r="A30" s="30" t="s">
        <v>48</v>
      </c>
      <c r="B30" s="31" t="n">
        <v>3.58046562751719</v>
      </c>
      <c r="C30" s="31" t="n">
        <v>2.23098816597593</v>
      </c>
      <c r="D30" s="31" t="n">
        <v>-0.916982535959323</v>
      </c>
      <c r="E30" s="31" t="n">
        <v>-0.0764496180693124</v>
      </c>
      <c r="F30" s="31" t="n">
        <v>0.0917277531501128</v>
      </c>
      <c r="G30" s="26" t="n">
        <v>0.168177371219425</v>
      </c>
      <c r="H30" s="31" t="n">
        <v>3.79954629846627</v>
      </c>
      <c r="I30" s="31" t="n">
        <v>-1.80801174779182</v>
      </c>
      <c r="J30" s="37" t="n">
        <v>-5.60755804625809</v>
      </c>
      <c r="K30" s="37" t="n">
        <v>-2.8</v>
      </c>
      <c r="L30" s="37" t="n">
        <v>-5.6</v>
      </c>
      <c r="M30" s="31" t="n">
        <v>-3.35512856541329</v>
      </c>
      <c r="N30" s="37"/>
      <c r="O30" s="31" t="n">
        <v>49.3345847656667</v>
      </c>
      <c r="P30" s="31" t="n">
        <v>49.5671780596195</v>
      </c>
      <c r="Q30" s="31" t="n">
        <v>51.953993787015</v>
      </c>
      <c r="R30" s="31" t="n">
        <v>49.0931092262204</v>
      </c>
      <c r="S30" s="31" t="n">
        <v>46.1803919905397</v>
      </c>
      <c r="T30" s="26" t="n">
        <v>-2.9127172356807</v>
      </c>
      <c r="U30" s="37" t="n">
        <v>52</v>
      </c>
      <c r="V30" s="37" t="n">
        <v>52</v>
      </c>
      <c r="W30" s="31" t="n">
        <v>0.0460062129849703</v>
      </c>
      <c r="X30" s="31" t="n">
        <v>1.03271279923765</v>
      </c>
      <c r="Y30" s="31"/>
      <c r="Z30" s="31" t="n">
        <v>50.9532254772685</v>
      </c>
      <c r="AA30" s="31" t="n">
        <v>51.6767676137215</v>
      </c>
      <c r="AB30" s="31" t="n">
        <v>55.045618022634</v>
      </c>
      <c r="AC30" s="31" t="n">
        <v>52.8854516286126</v>
      </c>
      <c r="AD30" s="31" t="n">
        <v>51.7869553469802</v>
      </c>
      <c r="AE30" s="27" t="n">
        <v>-1.0984962816324</v>
      </c>
      <c r="AQ30" s="38"/>
    </row>
    <row r="31" customFormat="false" ht="18" hidden="false" customHeight="true" outlineLevel="0" collapsed="false">
      <c r="A31" s="30" t="s">
        <v>49</v>
      </c>
      <c r="B31" s="31" t="n">
        <v>4.47377802232265</v>
      </c>
      <c r="C31" s="31" t="n">
        <v>0.445287764522316</v>
      </c>
      <c r="D31" s="31" t="n">
        <v>-2.56684095579296</v>
      </c>
      <c r="E31" s="31" t="n">
        <v>-4.03150157100777</v>
      </c>
      <c r="F31" s="31" t="n">
        <v>-7.95697725649251</v>
      </c>
      <c r="G31" s="26" t="n">
        <v>-3.92547568548474</v>
      </c>
      <c r="H31" s="31" t="n">
        <v>-5.46440544175077</v>
      </c>
      <c r="I31" s="31" t="n">
        <v>-3.52494109274147</v>
      </c>
      <c r="J31" s="37" t="n">
        <v>1.93946434900929</v>
      </c>
      <c r="K31" s="37" t="n">
        <v>-1.4</v>
      </c>
      <c r="L31" s="37" t="n">
        <v>-1.1</v>
      </c>
      <c r="M31" s="31" t="n">
        <v>-5.69522377925713</v>
      </c>
      <c r="N31" s="37"/>
      <c r="O31" s="31" t="n">
        <v>25.7256511387613</v>
      </c>
      <c r="P31" s="31" t="n">
        <v>28.9050484131767</v>
      </c>
      <c r="Q31" s="31" t="n">
        <v>34.430652247062</v>
      </c>
      <c r="R31" s="31" t="n">
        <v>37.7783580183831</v>
      </c>
      <c r="S31" s="31" t="n">
        <v>44.100917397322</v>
      </c>
      <c r="T31" s="26" t="n">
        <v>6.32255937893891</v>
      </c>
      <c r="U31" s="37" t="n">
        <v>7.9</v>
      </c>
      <c r="V31" s="37" t="n">
        <v>5.6</v>
      </c>
      <c r="W31" s="31" t="n">
        <v>-26.530652247062</v>
      </c>
      <c r="X31" s="31" t="n">
        <v>3.38211718467187</v>
      </c>
      <c r="Y31" s="31"/>
      <c r="Z31" s="31" t="n">
        <v>39.6391663457715</v>
      </c>
      <c r="AA31" s="31" t="n">
        <v>41.8494930100012</v>
      </c>
      <c r="AB31" s="31" t="n">
        <v>42.7690496471183</v>
      </c>
      <c r="AC31" s="31" t="n">
        <v>43.1041098320548</v>
      </c>
      <c r="AD31" s="31" t="n">
        <v>49.2767005754038</v>
      </c>
      <c r="AE31" s="27" t="n">
        <v>6.17259074334907</v>
      </c>
      <c r="AQ31" s="38"/>
    </row>
    <row r="32" customFormat="false" ht="18" hidden="false" customHeight="true" outlineLevel="0" collapsed="false">
      <c r="A32" s="30" t="s">
        <v>50</v>
      </c>
      <c r="B32" s="31" t="n">
        <v>1.68558004530692</v>
      </c>
      <c r="C32" s="31" t="n">
        <v>2.30771964869113</v>
      </c>
      <c r="D32" s="31" t="n">
        <v>0.99312219974742</v>
      </c>
      <c r="E32" s="31" t="n">
        <v>0.591413919193463</v>
      </c>
      <c r="F32" s="31" t="n">
        <v>0.780555918391426</v>
      </c>
      <c r="G32" s="26" t="n">
        <v>0.189141999197962</v>
      </c>
      <c r="H32" s="31" t="n">
        <v>1.00586000496395</v>
      </c>
      <c r="I32" s="31" t="n">
        <v>-0.694618316236986</v>
      </c>
      <c r="J32" s="37" t="n">
        <v>-1.70047832120094</v>
      </c>
      <c r="K32" s="37" t="n">
        <v>-1.5</v>
      </c>
      <c r="L32" s="37" t="n">
        <v>-2.6</v>
      </c>
      <c r="M32" s="31" t="n">
        <v>-2.11931639949533</v>
      </c>
      <c r="N32" s="37"/>
      <c r="O32" s="31" t="n">
        <v>46.8425307614764</v>
      </c>
      <c r="P32" s="31" t="n">
        <v>43.6173660849933</v>
      </c>
      <c r="Q32" s="31" t="n">
        <v>43.667123069192</v>
      </c>
      <c r="R32" s="31" t="n">
        <v>42.6225455054325</v>
      </c>
      <c r="S32" s="31" t="n">
        <v>41.9988108229462</v>
      </c>
      <c r="T32" s="26" t="n">
        <v>-0.623734682486266</v>
      </c>
      <c r="U32" s="37" t="n">
        <v>41.1</v>
      </c>
      <c r="V32" s="37" t="n">
        <v>40.9</v>
      </c>
      <c r="W32" s="31" t="n">
        <v>-2.56712306919197</v>
      </c>
      <c r="X32" s="31" t="n">
        <v>1.89901508134107</v>
      </c>
      <c r="Y32" s="31"/>
      <c r="Z32" s="31" t="n">
        <v>32.3223747878872</v>
      </c>
      <c r="AA32" s="31" t="n">
        <v>32.3738932723852</v>
      </c>
      <c r="AB32" s="31" t="n">
        <v>34.146724167483</v>
      </c>
      <c r="AC32" s="31" t="n">
        <v>34.1711921255248</v>
      </c>
      <c r="AD32" s="31" t="n">
        <v>33.976547832705</v>
      </c>
      <c r="AE32" s="27" t="n">
        <v>-0.194644292819802</v>
      </c>
      <c r="AQ32" s="38"/>
    </row>
    <row r="33" customFormat="false" ht="18" hidden="false" customHeight="true" outlineLevel="0" collapsed="false">
      <c r="A33" s="30" t="s">
        <v>51</v>
      </c>
      <c r="B33" s="31" t="n">
        <v>4.65983578268554</v>
      </c>
      <c r="C33" s="31" t="n">
        <v>2.96262328148287</v>
      </c>
      <c r="D33" s="31" t="n">
        <v>-1.14109672078937</v>
      </c>
      <c r="E33" s="31" t="n">
        <v>-0.0438647138322469</v>
      </c>
      <c r="F33" s="31" t="n">
        <v>0.785985662120656</v>
      </c>
      <c r="G33" s="26" t="n">
        <v>0.829850375952903</v>
      </c>
      <c r="H33" s="31" t="n">
        <v>-1.9509952856333</v>
      </c>
      <c r="I33" s="31" t="n">
        <v>-3.69086026249389</v>
      </c>
      <c r="J33" s="37" t="n">
        <v>-1.73986497686058</v>
      </c>
      <c r="K33" s="37" t="s">
        <v>36</v>
      </c>
      <c r="L33" s="37" t="s">
        <v>36</v>
      </c>
      <c r="M33" s="37" t="s">
        <v>36</v>
      </c>
      <c r="N33" s="37"/>
      <c r="O33" s="31" t="n">
        <v>28.7233075582898</v>
      </c>
      <c r="P33" s="31" t="n">
        <v>30.4045416453067</v>
      </c>
      <c r="Q33" s="31" t="n">
        <v>33.4634106539793</v>
      </c>
      <c r="R33" s="31" t="n">
        <v>34.5771301120998</v>
      </c>
      <c r="S33" s="31" t="n">
        <v>35.5208734968061</v>
      </c>
      <c r="T33" s="26" t="n">
        <v>0.943743384706281</v>
      </c>
      <c r="U33" s="37" t="s">
        <v>36</v>
      </c>
      <c r="V33" s="37" t="s">
        <v>36</v>
      </c>
      <c r="W33" s="37" t="s">
        <v>36</v>
      </c>
      <c r="X33" s="31" t="n">
        <v>4.42848836168266</v>
      </c>
      <c r="Y33" s="31"/>
      <c r="Z33" s="31" t="n">
        <v>28.6532516646703</v>
      </c>
      <c r="AA33" s="31" t="n">
        <v>30.4493693712652</v>
      </c>
      <c r="AB33" s="31" t="n">
        <v>33.0808663137274</v>
      </c>
      <c r="AC33" s="31" t="n">
        <v>30.9360024661732</v>
      </c>
      <c r="AD33" s="31" t="n">
        <v>30.9248541529459</v>
      </c>
      <c r="AE33" s="27" t="n">
        <v>-0.0111483132272951</v>
      </c>
      <c r="AQ33" s="38"/>
    </row>
    <row r="34" customFormat="false" ht="18" hidden="false" customHeight="true" outlineLevel="0" collapsed="false">
      <c r="A34" s="44" t="s">
        <v>52</v>
      </c>
      <c r="B34" s="37" t="n">
        <v>3.68177228296303</v>
      </c>
      <c r="C34" s="37" t="n">
        <v>3.02436012694232</v>
      </c>
      <c r="D34" s="37" t="n">
        <v>-0.9016564468105</v>
      </c>
      <c r="E34" s="37" t="n">
        <v>-1.06078006599556</v>
      </c>
      <c r="F34" s="37" t="n">
        <v>-1.16841307142347</v>
      </c>
      <c r="G34" s="45" t="n">
        <v>-3.68177228296303</v>
      </c>
      <c r="H34" s="37" t="s">
        <v>36</v>
      </c>
      <c r="I34" s="37" t="s">
        <v>36</v>
      </c>
      <c r="J34" s="37" t="s">
        <v>36</v>
      </c>
      <c r="K34" s="37" t="n">
        <v>-3.7</v>
      </c>
      <c r="L34" s="37" t="n">
        <v>-3.9</v>
      </c>
      <c r="M34" s="37" t="s">
        <v>36</v>
      </c>
      <c r="N34" s="37"/>
      <c r="O34" s="37" t="n">
        <v>11.2961838876835</v>
      </c>
      <c r="P34" s="37" t="n">
        <v>18.2597367808609</v>
      </c>
      <c r="Q34" s="37" t="n">
        <v>17.9500910448301</v>
      </c>
      <c r="R34" s="37" t="n">
        <v>24.5089322876984</v>
      </c>
      <c r="S34" s="37" t="n">
        <v>28.2368085832526</v>
      </c>
      <c r="T34" s="45" t="n">
        <v>14.0079222339599</v>
      </c>
      <c r="U34" s="37" t="n">
        <v>40.4</v>
      </c>
      <c r="V34" s="37" t="n">
        <v>38.6</v>
      </c>
      <c r="W34" s="37" t="s">
        <v>36</v>
      </c>
      <c r="X34" s="37" t="n">
        <v>4.10022615355492</v>
      </c>
      <c r="Y34" s="37"/>
      <c r="Z34" s="31" t="n">
        <v>36.2665922870083</v>
      </c>
      <c r="AA34" s="31" t="n">
        <v>37.102070229671</v>
      </c>
      <c r="AB34" s="31" t="n">
        <v>43.0420264262139</v>
      </c>
      <c r="AC34" s="31" t="n">
        <v>42.4819072474122</v>
      </c>
      <c r="AD34" s="31" t="n">
        <v>42.4615859131369</v>
      </c>
      <c r="AE34" s="27" t="n">
        <v>-0.0203213342753088</v>
      </c>
      <c r="AQ34" s="38"/>
    </row>
    <row r="35" customFormat="false" ht="18" hidden="false" customHeight="true" outlineLevel="0" collapsed="false">
      <c r="A35" s="30" t="s">
        <v>53</v>
      </c>
      <c r="B35" s="31" t="n">
        <v>2.14577456188825</v>
      </c>
      <c r="C35" s="31" t="n">
        <v>0.538299840106566</v>
      </c>
      <c r="D35" s="31" t="n">
        <v>-4.06997111659261</v>
      </c>
      <c r="E35" s="31" t="n">
        <v>-4.84930047882497</v>
      </c>
      <c r="F35" s="31" t="n">
        <v>-3.26384305747349</v>
      </c>
      <c r="G35" s="26" t="n">
        <v>1.58545742135149</v>
      </c>
      <c r="H35" s="31" t="n">
        <v>0.432640347544452</v>
      </c>
      <c r="I35" s="31" t="n">
        <v>-1.72904945340562</v>
      </c>
      <c r="J35" s="37" t="n">
        <v>-2.16168980095008</v>
      </c>
      <c r="K35" s="37" t="s">
        <v>36</v>
      </c>
      <c r="L35" s="37" t="s">
        <v>36</v>
      </c>
      <c r="M35" s="37" t="s">
        <v>36</v>
      </c>
      <c r="N35" s="37"/>
      <c r="O35" s="31" t="n">
        <v>14.4182626289604</v>
      </c>
      <c r="P35" s="31" t="n">
        <v>13.7429336051172</v>
      </c>
      <c r="Q35" s="31" t="n">
        <v>19.442950260095</v>
      </c>
      <c r="R35" s="31" t="n">
        <v>23.6411939504806</v>
      </c>
      <c r="S35" s="31" t="n">
        <v>26.7828219147894</v>
      </c>
      <c r="T35" s="26" t="n">
        <v>3.14162796430887</v>
      </c>
      <c r="U35" s="37" t="s">
        <v>36</v>
      </c>
      <c r="V35" s="37" t="s">
        <v>36</v>
      </c>
      <c r="W35" s="37" t="s">
        <v>36</v>
      </c>
      <c r="X35" s="31" t="n">
        <v>3.87616804170901</v>
      </c>
      <c r="Y35" s="31"/>
      <c r="Z35" s="31" t="n">
        <v>32.6044986032808</v>
      </c>
      <c r="AA35" s="31" t="n">
        <v>33.4937212368527</v>
      </c>
      <c r="AB35" s="31" t="n">
        <v>36.2862125967104</v>
      </c>
      <c r="AC35" s="31" t="n">
        <v>36.3987828626747</v>
      </c>
      <c r="AD35" s="31" t="n">
        <v>35.0027338632941</v>
      </c>
      <c r="AE35" s="27" t="n">
        <v>-1.39604899938058</v>
      </c>
      <c r="AQ35" s="38"/>
    </row>
    <row r="36" s="9" customFormat="true" ht="18" hidden="false" customHeight="true" outlineLevel="0" collapsed="false">
      <c r="A36" s="30" t="s">
        <v>54</v>
      </c>
      <c r="B36" s="37" t="s">
        <v>36</v>
      </c>
      <c r="C36" s="37" t="s">
        <v>36</v>
      </c>
      <c r="D36" s="37" t="s">
        <v>36</v>
      </c>
      <c r="E36" s="37" t="s">
        <v>36</v>
      </c>
      <c r="F36" s="37" t="s">
        <v>36</v>
      </c>
      <c r="G36" s="45" t="s">
        <v>36</v>
      </c>
      <c r="H36" s="37"/>
      <c r="I36" s="37"/>
      <c r="J36" s="37"/>
      <c r="K36" s="37"/>
      <c r="L36" s="37"/>
      <c r="M36" s="37"/>
      <c r="N36" s="37"/>
      <c r="O36" s="37" t="s">
        <v>36</v>
      </c>
      <c r="P36" s="37" t="s">
        <v>36</v>
      </c>
      <c r="Q36" s="37" t="s">
        <v>36</v>
      </c>
      <c r="R36" s="37" t="s">
        <v>36</v>
      </c>
      <c r="S36" s="37" t="s">
        <v>36</v>
      </c>
      <c r="T36" s="45" t="s">
        <v>36</v>
      </c>
      <c r="U36" s="37"/>
      <c r="V36" s="37"/>
      <c r="W36" s="37"/>
      <c r="X36" s="37"/>
      <c r="Y36" s="37"/>
      <c r="Z36" s="37" t="s">
        <v>36</v>
      </c>
      <c r="AA36" s="37" t="s">
        <v>36</v>
      </c>
      <c r="AB36" s="37" t="s">
        <v>36</v>
      </c>
      <c r="AC36" s="37" t="s">
        <v>36</v>
      </c>
      <c r="AD36" s="37" t="s">
        <v>36</v>
      </c>
      <c r="AE36" s="45" t="s">
        <v>36</v>
      </c>
      <c r="AQ36" s="46"/>
    </row>
    <row r="37" s="9" customFormat="true" ht="18" hidden="false" customHeight="true" outlineLevel="0" collapsed="false">
      <c r="A37" s="18" t="s">
        <v>55</v>
      </c>
      <c r="B37" s="47" t="s">
        <v>36</v>
      </c>
      <c r="C37" s="47" t="s">
        <v>36</v>
      </c>
      <c r="D37" s="47" t="s">
        <v>36</v>
      </c>
      <c r="E37" s="47" t="s">
        <v>36</v>
      </c>
      <c r="F37" s="47" t="s">
        <v>36</v>
      </c>
      <c r="G37" s="48" t="s">
        <v>36</v>
      </c>
      <c r="H37" s="47"/>
      <c r="I37" s="47"/>
      <c r="J37" s="47"/>
      <c r="K37" s="47"/>
      <c r="L37" s="47"/>
      <c r="M37" s="47"/>
      <c r="N37" s="47"/>
      <c r="O37" s="47" t="s">
        <v>36</v>
      </c>
      <c r="P37" s="47" t="s">
        <v>36</v>
      </c>
      <c r="Q37" s="47" t="s">
        <v>36</v>
      </c>
      <c r="R37" s="47" t="s">
        <v>36</v>
      </c>
      <c r="S37" s="47" t="s">
        <v>36</v>
      </c>
      <c r="T37" s="48" t="s">
        <v>36</v>
      </c>
      <c r="U37" s="47"/>
      <c r="V37" s="47"/>
      <c r="W37" s="47"/>
      <c r="X37" s="47"/>
      <c r="Y37" s="47"/>
      <c r="Z37" s="49" t="n">
        <v>34.5328562753705</v>
      </c>
      <c r="AA37" s="49" t="n">
        <v>34.231373321962</v>
      </c>
      <c r="AB37" s="49" t="n">
        <v>39.435715520218</v>
      </c>
      <c r="AC37" s="49" t="n">
        <v>37.122533610606</v>
      </c>
      <c r="AD37" s="49" t="n">
        <v>36.3180702408277</v>
      </c>
      <c r="AE37" s="48" t="n">
        <v>-0.804463369778247</v>
      </c>
      <c r="AQ37" s="46"/>
    </row>
    <row r="38" customFormat="false" ht="18" hidden="false" customHeight="true" outlineLevel="0" collapsed="false">
      <c r="A38" s="50" t="s">
        <v>56</v>
      </c>
      <c r="B38" s="31" t="n">
        <v>0.847100288673743</v>
      </c>
      <c r="C38" s="31" t="n">
        <v>-1.23020661637919</v>
      </c>
      <c r="D38" s="31" t="n">
        <v>-5.65270635304787</v>
      </c>
      <c r="E38" s="31" t="n">
        <v>-5.86548086798902</v>
      </c>
      <c r="F38" s="31" t="n">
        <v>-3.81141231639414</v>
      </c>
      <c r="G38" s="26" t="n">
        <v>2.05406855159488</v>
      </c>
      <c r="H38" s="31" t="e">
        <f aca="false"/>
        <v>#VALUE!</v>
      </c>
      <c r="I38" s="31" t="e">
        <f aca="false"/>
        <v>#VALUE!</v>
      </c>
      <c r="J38" s="31" t="e">
        <f aca="false"/>
        <v>#VALUE!</v>
      </c>
      <c r="K38" s="31" t="n">
        <v>1.40416666666667</v>
      </c>
      <c r="L38" s="31" t="n">
        <v>0.154166666666667</v>
      </c>
      <c r="M38" s="31" t="e">
        <f aca="false"/>
        <v>#VALUE!</v>
      </c>
      <c r="N38" s="31"/>
      <c r="O38" s="31" t="n">
        <v>57.485032258102</v>
      </c>
      <c r="P38" s="31" t="n">
        <v>63.6470172148469</v>
      </c>
      <c r="Q38" s="31" t="n">
        <v>72.6037024813696</v>
      </c>
      <c r="R38" s="31" t="n">
        <v>77.6955805153548</v>
      </c>
      <c r="S38" s="31" t="n">
        <v>81.8684749978413</v>
      </c>
      <c r="T38" s="26" t="n">
        <v>4.17289448248651</v>
      </c>
      <c r="U38" s="31" t="n">
        <v>63.504347826087</v>
      </c>
      <c r="V38" s="31" t="n">
        <v>67.3304347826087</v>
      </c>
      <c r="W38" s="31" t="n">
        <v>-9.09935465528263</v>
      </c>
      <c r="X38" s="31" t="n">
        <v>2.59643244568674</v>
      </c>
      <c r="Y38" s="31"/>
      <c r="Z38" s="31" t="n">
        <v>41.8791624497118</v>
      </c>
      <c r="AA38" s="31" t="n">
        <v>43.6096188921095</v>
      </c>
      <c r="AB38" s="31" t="n">
        <v>47.329025121787</v>
      </c>
      <c r="AC38" s="31" t="n">
        <v>47.2665008040391</v>
      </c>
      <c r="AD38" s="31" t="n">
        <v>45.8602960198565</v>
      </c>
      <c r="AE38" s="27" t="n">
        <v>-1.4062047841826</v>
      </c>
      <c r="AQ38" s="38"/>
    </row>
    <row r="39" customFormat="false" ht="18" hidden="false" customHeight="true" outlineLevel="0" collapsed="false">
      <c r="A39" s="50" t="s">
        <v>57</v>
      </c>
      <c r="B39" s="31" t="n">
        <v>-0.434051296460693</v>
      </c>
      <c r="C39" s="31" t="n">
        <v>-1.95858802480505</v>
      </c>
      <c r="D39" s="31" t="n">
        <v>-6.68403484073416</v>
      </c>
      <c r="E39" s="31" t="n">
        <v>-6.96850476400258</v>
      </c>
      <c r="F39" s="31" t="n">
        <v>-4.22233451022073</v>
      </c>
      <c r="G39" s="26" t="n">
        <v>2.74617025378184</v>
      </c>
      <c r="H39" s="31"/>
      <c r="I39" s="31"/>
      <c r="J39" s="31"/>
      <c r="K39" s="31"/>
      <c r="L39" s="31"/>
      <c r="M39" s="31"/>
      <c r="N39" s="31"/>
      <c r="O39" s="31" t="n">
        <v>57.2399659862438</v>
      </c>
      <c r="P39" s="31" t="n">
        <v>62.7263363978001</v>
      </c>
      <c r="Q39" s="31" t="n">
        <v>72.1317815307104</v>
      </c>
      <c r="R39" s="31" t="n">
        <v>78.0532104945232</v>
      </c>
      <c r="S39" s="31" t="n">
        <v>82.2645118178811</v>
      </c>
      <c r="T39" s="26" t="n">
        <v>4.2113013233579</v>
      </c>
      <c r="U39" s="31"/>
      <c r="V39" s="31"/>
      <c r="W39" s="31"/>
      <c r="X39" s="31"/>
      <c r="Y39" s="31"/>
      <c r="Z39" s="31" t="n">
        <v>44.7992288984373</v>
      </c>
      <c r="AA39" s="31" t="n">
        <v>46.1905141901602</v>
      </c>
      <c r="AB39" s="31" t="n">
        <v>50.4994625831096</v>
      </c>
      <c r="AC39" s="31" t="n">
        <v>50.7593076964799</v>
      </c>
      <c r="AD39" s="31" t="n">
        <v>48.790383347707</v>
      </c>
      <c r="AE39" s="26" t="n">
        <v>-1.96892434877291</v>
      </c>
      <c r="AF39" s="51"/>
    </row>
    <row r="40" customFormat="false" ht="27.75" hidden="false" customHeight="false" outlineLevel="0" collapsed="false">
      <c r="A40" s="52" t="s">
        <v>58</v>
      </c>
      <c r="B40" s="31" t="n">
        <v>2.17261605214305</v>
      </c>
      <c r="C40" s="31" t="n">
        <v>-0.427363590786494</v>
      </c>
      <c r="D40" s="31" t="n">
        <v>-4.80783971406834</v>
      </c>
      <c r="E40" s="31" t="n">
        <v>-5.49874427250559</v>
      </c>
      <c r="F40" s="31" t="n">
        <v>-3.24535917754646</v>
      </c>
      <c r="G40" s="26" t="n">
        <v>2.25338509495913</v>
      </c>
      <c r="H40" s="31" t="e">
        <f aca="false"/>
        <v>#VALUE!</v>
      </c>
      <c r="I40" s="31" t="e">
        <f aca="false"/>
        <v>#VALUE!</v>
      </c>
      <c r="J40" s="31" t="e">
        <f aca="false"/>
        <v>#VALUE!</v>
      </c>
      <c r="K40" s="31" t="n">
        <v>1.11</v>
      </c>
      <c r="L40" s="31" t="n">
        <v>0.36</v>
      </c>
      <c r="M40" s="31" t="n">
        <v>-0.0899999999999999</v>
      </c>
      <c r="N40" s="31"/>
      <c r="O40" s="31" t="n">
        <v>50.261688104242</v>
      </c>
      <c r="P40" s="31" t="n">
        <v>57.0884433989076</v>
      </c>
      <c r="Q40" s="31" t="n">
        <v>64.9488267066568</v>
      </c>
      <c r="R40" s="31" t="n">
        <v>70.7044199899519</v>
      </c>
      <c r="S40" s="31" t="n">
        <v>75.2224165291357</v>
      </c>
      <c r="T40" s="26" t="n">
        <v>4.51799653918374</v>
      </c>
      <c r="U40" s="31" t="n">
        <v>52.74</v>
      </c>
      <c r="V40" s="31" t="n">
        <v>56.88</v>
      </c>
      <c r="W40" s="31" t="n">
        <v>-12.2088267066568</v>
      </c>
      <c r="X40" s="31" t="n">
        <v>3.07770910211989</v>
      </c>
      <c r="Y40" s="31"/>
      <c r="Z40" s="31" t="n">
        <v>42.7785921614298</v>
      </c>
      <c r="AA40" s="31" t="n">
        <v>45.0773539790407</v>
      </c>
      <c r="AB40" s="31" t="n">
        <v>48.8896789498983</v>
      </c>
      <c r="AC40" s="31" t="n">
        <v>49.4708764164835</v>
      </c>
      <c r="AD40" s="31" t="n">
        <v>47.4606062274312</v>
      </c>
      <c r="AE40" s="27" t="n">
        <v>-2.01027018905231</v>
      </c>
      <c r="AF40" s="51"/>
    </row>
    <row r="41" customFormat="false" ht="40.5" hidden="false" customHeight="false" outlineLevel="0" collapsed="false">
      <c r="A41" s="53" t="s">
        <v>59</v>
      </c>
      <c r="B41" s="49" t="n">
        <v>-0.999725805076107</v>
      </c>
      <c r="C41" s="49" t="n">
        <v>-2.38861780864678</v>
      </c>
      <c r="D41" s="49" t="n">
        <v>-7.28658413721007</v>
      </c>
      <c r="E41" s="49" t="n">
        <v>-6.22676241365667</v>
      </c>
      <c r="F41" s="49" t="n">
        <v>-5.02542558719066</v>
      </c>
      <c r="G41" s="54" t="n">
        <v>1.201336826466</v>
      </c>
      <c r="H41" s="49" t="e">
        <f aca="false"/>
        <v>#VALUE!</v>
      </c>
      <c r="I41" s="49" t="n">
        <v>0.0992188399195093</v>
      </c>
      <c r="J41" s="49" t="e">
        <f aca="false"/>
        <v>#VALUE!</v>
      </c>
      <c r="K41" s="49" t="n">
        <v>1.40909090909091</v>
      </c>
      <c r="L41" s="49" t="n">
        <v>0.290909090909091</v>
      </c>
      <c r="M41" s="49" t="n">
        <v>0.309090909090909</v>
      </c>
      <c r="N41" s="49"/>
      <c r="O41" s="49" t="n">
        <v>82.1496506310791</v>
      </c>
      <c r="P41" s="49" t="n">
        <v>87.3913214469338</v>
      </c>
      <c r="Q41" s="49" t="n">
        <v>98.073398074402</v>
      </c>
      <c r="R41" s="49" t="n">
        <v>102.18963479788</v>
      </c>
      <c r="S41" s="49" t="n">
        <v>106.90316631766</v>
      </c>
      <c r="T41" s="54" t="n">
        <v>4.71353151977972</v>
      </c>
      <c r="U41" s="49" t="n">
        <v>82.0636363636364</v>
      </c>
      <c r="V41" s="49" t="n">
        <v>83.4727272727273</v>
      </c>
      <c r="W41" s="49" t="n">
        <v>-16.0097617107656</v>
      </c>
      <c r="X41" s="49" t="n">
        <v>2.07946582972048</v>
      </c>
      <c r="Y41" s="49"/>
      <c r="Z41" s="49" t="n">
        <v>45.4379823267925</v>
      </c>
      <c r="AA41" s="49" t="n">
        <v>46.663202507355</v>
      </c>
      <c r="AB41" s="49" t="n">
        <v>50.7303250406658</v>
      </c>
      <c r="AC41" s="49" t="n">
        <v>49.8424862097064</v>
      </c>
      <c r="AD41" s="49" t="n">
        <v>49.116126846374</v>
      </c>
      <c r="AE41" s="54" t="n">
        <v>-0.726359363332357</v>
      </c>
    </row>
    <row r="42" customFormat="false" ht="18" hidden="false" customHeight="true" outlineLevel="0" collapsed="false">
      <c r="A42" s="55" t="s">
        <v>6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55" t="s">
        <v>61</v>
      </c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5" t="s">
        <v>62</v>
      </c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5" t="s">
        <v>63</v>
      </c>
      <c r="B45" s="56"/>
      <c r="C45" s="56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55" t="s">
        <v>64</v>
      </c>
      <c r="B46" s="56"/>
      <c r="C46" s="56"/>
      <c r="D46" s="56"/>
      <c r="E46" s="56"/>
      <c r="F46" s="56"/>
      <c r="G46" s="56"/>
      <c r="H46" s="57"/>
      <c r="I46" s="58"/>
      <c r="J46" s="56"/>
      <c r="K46" s="56"/>
      <c r="L46" s="56"/>
      <c r="M46" s="56"/>
      <c r="N46" s="56"/>
    </row>
    <row r="47" customFormat="false" ht="12.75" hidden="false" customHeight="false" outlineLevel="0" collapsed="false">
      <c r="A47" s="59" t="s">
        <v>65</v>
      </c>
      <c r="B47" s="56"/>
      <c r="C47" s="56"/>
      <c r="D47" s="56"/>
      <c r="E47" s="56"/>
      <c r="F47" s="56"/>
      <c r="G47" s="56"/>
      <c r="H47" s="56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customFormat="false" ht="12.75" hidden="false" customHeight="false" outlineLevel="0" collapsed="false">
      <c r="A48" s="59"/>
      <c r="B48" s="56"/>
      <c r="C48" s="56"/>
      <c r="D48" s="56"/>
      <c r="E48" s="56"/>
      <c r="F48" s="56"/>
      <c r="G48" s="56"/>
      <c r="H48" s="56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59" customFormat="true" ht="12.75" hidden="false" customHeight="false" outlineLevel="0" collapsed="false">
      <c r="A49" s="56"/>
      <c r="B49" s="60"/>
      <c r="C49" s="60"/>
      <c r="D49" s="60"/>
      <c r="E49" s="60"/>
      <c r="F49" s="60"/>
      <c r="G49" s="56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3.9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</row>
    <row r="54" customFormat="false" ht="6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61"/>
      <c r="I58" s="61"/>
      <c r="J58" s="61"/>
      <c r="K58" s="61"/>
      <c r="L58" s="61"/>
      <c r="M58" s="61"/>
      <c r="N58" s="61"/>
      <c r="O58" s="59"/>
      <c r="P58" s="59"/>
      <c r="Q58" s="59"/>
      <c r="R58" s="59"/>
      <c r="S58" s="59"/>
      <c r="U58" s="59"/>
      <c r="V58" s="59"/>
      <c r="W58" s="59"/>
      <c r="X58" s="59"/>
      <c r="Y58" s="59"/>
      <c r="Z58" s="59"/>
      <c r="AA58" s="59"/>
      <c r="AB58" s="3"/>
      <c r="AC58" s="3"/>
      <c r="AD58" s="3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44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U59" s="59"/>
      <c r="V59" s="59"/>
      <c r="W59" s="59"/>
      <c r="X59" s="59"/>
      <c r="Y59" s="59"/>
      <c r="Z59" s="59"/>
      <c r="AA59" s="59"/>
      <c r="AB59" s="3"/>
      <c r="AC59" s="3"/>
      <c r="AD59" s="3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62"/>
      <c r="I60" s="63"/>
      <c r="J60" s="59"/>
      <c r="K60" s="59"/>
      <c r="L60" s="59"/>
      <c r="M60" s="59"/>
      <c r="N60" s="59"/>
      <c r="O60" s="39"/>
      <c r="P60" s="39"/>
      <c r="Q60" s="59"/>
      <c r="R60" s="59"/>
      <c r="S60" s="59"/>
      <c r="U60" s="59"/>
      <c r="V60" s="59"/>
      <c r="W60" s="59"/>
      <c r="X60" s="59"/>
      <c r="Y60" s="59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62"/>
      <c r="I61" s="63"/>
      <c r="J61" s="64"/>
      <c r="K61" s="64"/>
      <c r="L61" s="64"/>
      <c r="M61" s="64"/>
      <c r="N61" s="64"/>
      <c r="O61" s="39"/>
      <c r="P61" s="39"/>
      <c r="Q61" s="59"/>
      <c r="R61" s="59"/>
      <c r="S61" s="59"/>
      <c r="U61" s="59"/>
      <c r="V61" s="59"/>
      <c r="W61" s="59"/>
      <c r="X61" s="59"/>
      <c r="Y61" s="59"/>
      <c r="Z61" s="3"/>
      <c r="AA61" s="3"/>
      <c r="AB61" s="3"/>
      <c r="AC61" s="3"/>
      <c r="AD61" s="3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61"/>
      <c r="I62" s="61"/>
      <c r="J62" s="59"/>
      <c r="K62" s="59"/>
      <c r="L62" s="59"/>
      <c r="M62" s="59"/>
      <c r="N62" s="59"/>
      <c r="O62" s="59"/>
      <c r="P62" s="59"/>
      <c r="Q62" s="59"/>
      <c r="R62" s="59"/>
      <c r="S62" s="59"/>
      <c r="U62" s="59"/>
      <c r="V62" s="59"/>
      <c r="W62" s="59"/>
      <c r="X62" s="59"/>
      <c r="Y62" s="59"/>
      <c r="Z62" s="3"/>
      <c r="AA62" s="3"/>
      <c r="AB62" s="3"/>
      <c r="AC62" s="3"/>
      <c r="AD62" s="3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U63" s="59"/>
      <c r="V63" s="59"/>
      <c r="W63" s="59"/>
      <c r="X63" s="59"/>
      <c r="Y63" s="59"/>
      <c r="Z63" s="3"/>
      <c r="AA63" s="3"/>
      <c r="AB63" s="3"/>
      <c r="AC63" s="3"/>
      <c r="AD63" s="3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</row>
  </sheetData>
  <mergeCells count="8">
    <mergeCell ref="A1:AE1"/>
    <mergeCell ref="A2:AE2"/>
    <mergeCell ref="A3:AE3"/>
    <mergeCell ref="B5:G5"/>
    <mergeCell ref="H5:J5"/>
    <mergeCell ref="O5:T5"/>
    <mergeCell ref="X5:X6"/>
    <mergeCell ref="Z5:AE5"/>
  </mergeCells>
  <printOptions headings="false" gridLines="false" gridLinesSet="true" horizontalCentered="true" verticalCentered="false"/>
  <pageMargins left="0.52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13:55Z</dcterms:created>
  <dc:creator>BOI</dc:creator>
  <dc:description/>
  <dc:language>en-US</dc:language>
  <cp:lastModifiedBy>z564</cp:lastModifiedBy>
  <cp:lastPrinted>2012-03-20T10:58:50Z</cp:lastPrinted>
  <dcterms:modified xsi:type="dcterms:W3CDTF">2012-03-20T10:58:53Z</dcterms:modified>
  <cp:revision>0</cp:revision>
  <dc:subject/>
  <dc:title/>
</cp:coreProperties>
</file>