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לוח ד' -נ'- 2.7" sheetId="1" state="visible" r:id="rId2"/>
  </sheets>
  <definedNames>
    <definedName function="false" hidden="false" localSheetId="0" name="_xlnm.Print_Area" vbProcedure="false">'לוח ד'' -נ''- 2.7'!$A$1:$O$37</definedName>
    <definedName function="false" hidden="false" name="לו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 2.7</t>
    </r>
  </si>
  <si>
    <r>
      <rPr>
        <b val="true"/>
        <sz val="14"/>
        <rFont val="Arial"/>
        <family val="0"/>
        <charset val="177"/>
      </rPr>
      <t xml:space="preserve"> יתרת השקעותיהם של תושבי חוץ בניירות ערך ישראליים הנסחרים בארץ ובחוץ לארץ, </t>
    </r>
    <r>
      <rPr>
        <sz val="12"/>
        <rFont val="Arial (Hebrew)"/>
        <family val="2"/>
        <charset val="177"/>
      </rPr>
      <t xml:space="preserve">2000</t>
    </r>
    <r>
      <rPr>
        <b val="true"/>
        <sz val="14"/>
        <rFont val="Miriam"/>
        <family val="0"/>
        <charset val="177"/>
      </rPr>
      <t xml:space="preserve"> עד </t>
    </r>
    <r>
      <rPr>
        <sz val="12"/>
        <rFont val="Arial (Hebrew)"/>
        <family val="2"/>
        <charset val="177"/>
      </rPr>
      <t xml:space="preserve">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 </t>
  </si>
  <si>
    <t xml:space="preserve">השינוי ברביע</t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      </t>
    </r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I      </t>
    </r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II      </t>
    </r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V     </t>
    </r>
  </si>
  <si>
    <t xml:space="preserve">האחרון</t>
  </si>
  <si>
    <r>
      <rPr>
        <sz val="10"/>
        <rFont val="Arial"/>
        <family val="0"/>
        <charset val="177"/>
      </rPr>
      <t xml:space="preserve">סך כל  ההשקעות בארץ ו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+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בעלי עניין 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1 + 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1)</t>
    </r>
  </si>
  <si>
    <r>
      <rPr>
        <sz val="10"/>
        <rFont val="Arial"/>
        <family val="0"/>
        <charset val="177"/>
      </rPr>
      <t xml:space="preserve">יתרת השקעות פיננסיות  </t>
    </r>
    <r>
      <rPr>
        <sz val="10"/>
        <rFont val="Miriam"/>
        <family val="0"/>
        <charset val="177"/>
      </rPr>
      <t xml:space="preserve">( 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2 + 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2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סך כל יתרת ההשקעות בבורסה בת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  </t>
    </r>
    <r>
      <rPr>
        <sz val="10"/>
        <rFont val="Miriam"/>
        <family val="0"/>
        <charset val="177"/>
      </rPr>
      <t xml:space="preserve">(1 + 2)</t>
    </r>
  </si>
  <si>
    <t xml:space="preserve">.1</t>
  </si>
  <si>
    <r>
      <rPr>
        <sz val="10"/>
        <rFont val="Arial"/>
        <family val="0"/>
        <charset val="177"/>
      </rPr>
      <t xml:space="preserve">בעלי עניין </t>
    </r>
    <r>
      <rPr>
        <sz val="10"/>
        <rFont val="Miriam"/>
        <family val="0"/>
        <charset val="177"/>
      </rPr>
      <t xml:space="preserve">1</t>
    </r>
  </si>
  <si>
    <t xml:space="preserve">.2</t>
  </si>
  <si>
    <r>
      <rPr>
        <sz val="10"/>
        <rFont val="Arial"/>
        <family val="0"/>
        <charset val="177"/>
      </rPr>
      <t xml:space="preserve">משקיעים פיננסיים  </t>
    </r>
    <r>
      <rPr>
        <sz val="10"/>
        <rFont val="Miriam"/>
        <family val="0"/>
        <charset val="177"/>
      </rPr>
      <t xml:space="preserve">(2.1+2.2)</t>
    </r>
  </si>
  <si>
    <t xml:space="preserve">מניות ובני המרה </t>
  </si>
  <si>
    <t xml:space="preserve">2.1</t>
  </si>
  <si>
    <t xml:space="preserve"> איגרות חוב</t>
  </si>
  <si>
    <t xml:space="preserve">2.2</t>
  </si>
  <si>
    <r>
      <rPr>
        <sz val="10"/>
        <rFont val="Arial"/>
        <family val="0"/>
        <charset val="177"/>
      </rPr>
      <t xml:space="preserve">איגרות חוב ממשלתיות  ו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2.2.1</t>
  </si>
  <si>
    <t xml:space="preserve">צמודות לשער החליפין </t>
  </si>
  <si>
    <t xml:space="preserve">2.2.1.1</t>
  </si>
  <si>
    <r>
      <rPr>
        <sz val="10"/>
        <rFont val="Arial"/>
        <family val="0"/>
        <charset val="177"/>
      </rPr>
      <t xml:space="preserve">לא </t>
    </r>
    <r>
      <rPr>
        <sz val="10"/>
        <rFont val="Miriam"/>
        <family val="0"/>
        <charset val="177"/>
      </rPr>
      <t xml:space="preserve">-  </t>
    </r>
    <r>
      <rPr>
        <sz val="10"/>
        <rFont val="Arial"/>
        <family val="0"/>
        <charset val="177"/>
      </rPr>
      <t xml:space="preserve">צמודות</t>
    </r>
  </si>
  <si>
    <t xml:space="preserve">2.2.1.2</t>
  </si>
  <si>
    <t xml:space="preserve">צמודות למדד</t>
  </si>
  <si>
    <t xml:space="preserve">2.2.1.3</t>
  </si>
  <si>
    <r>
      <rPr>
        <sz val="10"/>
        <rFont val="Arial"/>
        <family val="0"/>
        <charset val="177"/>
      </rPr>
      <t xml:space="preserve">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2.2.2</t>
  </si>
  <si>
    <t xml:space="preserve">איגרות חוב קונצרניות</t>
  </si>
  <si>
    <t xml:space="preserve">2.2.3</t>
  </si>
  <si>
    <t xml:space="preserve">סך כל יתרת ההשקעות בניירות ערך</t>
  </si>
  <si>
    <t xml:space="preserve">2.3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ישראליים הנסחר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  </t>
    </r>
    <r>
      <rPr>
        <sz val="10"/>
        <rFont val="Miriam"/>
        <family val="0"/>
        <charset val="177"/>
      </rPr>
      <t xml:space="preserve">(2+1)</t>
    </r>
  </si>
  <si>
    <r>
      <rPr>
        <sz val="10"/>
        <rFont val="Arial"/>
        <family val="0"/>
        <charset val="177"/>
      </rPr>
      <t xml:space="preserve">בעלי עניין 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משקיעים פיננסיים </t>
    </r>
    <r>
      <rPr>
        <sz val="10"/>
        <rFont val="Miriam"/>
        <family val="0"/>
        <charset val="177"/>
      </rPr>
      <t xml:space="preserve">(2.1+2.2)</t>
    </r>
  </si>
  <si>
    <r>
      <rPr>
        <sz val="10"/>
        <rFont val="Arial"/>
        <family val="0"/>
        <charset val="177"/>
      </rPr>
      <t xml:space="preserve">מניות ובני המרה 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איגרות חוב ממשלתיות סחירות</t>
  </si>
  <si>
    <r>
      <rPr>
        <sz val="10"/>
        <rFont val="Arial"/>
        <family val="0"/>
        <charset val="177"/>
      </rPr>
      <t xml:space="preserve">בערבות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אחרות</t>
  </si>
  <si>
    <r>
      <rPr>
        <sz val="10"/>
        <rFont val="Miriam"/>
        <family val="0"/>
        <charset val="177"/>
      </rPr>
      <t xml:space="preserve">1.</t>
    </r>
    <r>
      <rPr>
        <sz val="9"/>
        <rFont val="Miriam"/>
        <family val="0"/>
        <charset val="177"/>
      </rPr>
      <t xml:space="preserve"> ההשקעות בחברות הדואליות כלולות בהשקעות בתל אביב, למעט  החברות שנרשמו בהליך  ה"רישום הכפול"  בבורסה בתל אביב, הנכללות בסעיף חו"ל.</t>
    </r>
  </si>
  <si>
    <r>
      <rPr>
        <sz val="9"/>
        <rFont val="Miriam"/>
        <family val="0"/>
        <charset val="177"/>
      </rPr>
      <t xml:space="preserve">2. </t>
    </r>
    <r>
      <rPr>
        <sz val="9"/>
        <rFont val="Arial"/>
        <family val="0"/>
        <charset val="177"/>
      </rPr>
      <t xml:space="preserve">אומדן יתרת השקעותיהם של תושבי חוץ שאינם בעלי עניין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ם למחלקת פעילות המשק במטבע חוץ 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2"/>
      <name val="Arial (Hebrew)"/>
      <family val="2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4"/>
      <name val="Miriam"/>
      <family val="0"/>
      <charset val="177"/>
    </font>
    <font>
      <u val="single"/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75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28"/>
    <col collapsed="false" customWidth="true" hidden="false" outlineLevel="0" max="3" min="3" style="2" width="1.28"/>
    <col collapsed="false" customWidth="false" hidden="false" outlineLevel="0" max="8" min="4" style="2" width="8.85"/>
    <col collapsed="false" customWidth="true" hidden="false" outlineLevel="0" max="9" min="9" style="2" width="0.99"/>
    <col collapsed="false" customWidth="true" hidden="false" outlineLevel="0" max="10" min="10" style="2" width="9.7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true" hidden="false" outlineLevel="0" max="14" min="14" style="2" width="1.13"/>
    <col collapsed="false" customWidth="true" hidden="false" outlineLevel="0" max="15" min="15" style="2" width="10.71"/>
    <col collapsed="false" customWidth="true" hidden="true" outlineLevel="0" max="16" min="16" style="2" width="6.7"/>
    <col collapsed="false" customWidth="false" hidden="false" outlineLevel="0" max="63" min="17" style="3" width="8.85"/>
    <col collapsed="false" customWidth="false" hidden="false" outlineLevel="0" max="257" min="64" style="2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8" customFormat="true" ht="23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1" customFormat="true" ht="1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s="15" customFormat="true" ht="24.6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8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s="24" customFormat="true" ht="12.75" hidden="false" customHeight="false" outlineLevel="0" collapsed="false">
      <c r="A6" s="19"/>
      <c r="B6" s="20"/>
      <c r="C6" s="20"/>
      <c r="D6" s="21"/>
      <c r="E6" s="21"/>
      <c r="F6" s="21"/>
      <c r="G6" s="22"/>
      <c r="H6" s="22"/>
      <c r="I6" s="20"/>
      <c r="J6" s="23" t="n">
        <v>2004</v>
      </c>
      <c r="K6" s="23"/>
      <c r="L6" s="23"/>
      <c r="M6" s="23"/>
      <c r="N6" s="20"/>
      <c r="O6" s="24" t="s">
        <v>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24" customFormat="true" ht="12.75" hidden="false" customHeight="false" outlineLevel="0" collapsed="false">
      <c r="A7" s="25"/>
      <c r="B7" s="25"/>
      <c r="C7" s="17"/>
      <c r="D7" s="26" t="n">
        <v>2000</v>
      </c>
      <c r="E7" s="26" t="n">
        <v>2001</v>
      </c>
      <c r="F7" s="26" t="n">
        <v>2002</v>
      </c>
      <c r="G7" s="26" t="n">
        <v>2003</v>
      </c>
      <c r="H7" s="26" t="n">
        <v>2004</v>
      </c>
      <c r="I7" s="17"/>
      <c r="J7" s="27" t="s">
        <v>5</v>
      </c>
      <c r="K7" s="27" t="s">
        <v>6</v>
      </c>
      <c r="L7" s="27" t="s">
        <v>7</v>
      </c>
      <c r="M7" s="28" t="s">
        <v>8</v>
      </c>
      <c r="N7" s="17"/>
      <c r="O7" s="29" t="s">
        <v>9</v>
      </c>
      <c r="P7" s="29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24" customFormat="true" ht="12.75" hidden="false" customHeight="false" outlineLevel="0" collapsed="false">
      <c r="A8" s="30"/>
      <c r="B8" s="31" t="s">
        <v>10</v>
      </c>
      <c r="C8" s="31"/>
      <c r="D8" s="31" t="n">
        <v>54242.998</v>
      </c>
      <c r="E8" s="31" t="n">
        <v>39471.931</v>
      </c>
      <c r="F8" s="31" t="n">
        <v>32503.026</v>
      </c>
      <c r="G8" s="31" t="n">
        <v>46933.385</v>
      </c>
      <c r="H8" s="31" t="n">
        <v>56175.576</v>
      </c>
      <c r="I8" s="31"/>
      <c r="J8" s="31" t="n">
        <v>52187.414</v>
      </c>
      <c r="K8" s="31" t="n">
        <v>53837.854</v>
      </c>
      <c r="L8" s="31" t="n">
        <v>47744.355</v>
      </c>
      <c r="M8" s="31" t="n">
        <v>56175.576</v>
      </c>
      <c r="N8" s="31"/>
      <c r="O8" s="31" t="n">
        <v>8431.22100000001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</row>
    <row r="9" s="24" customFormat="true" ht="12.75" hidden="false" customHeight="false" outlineLevel="0" collapsed="false">
      <c r="A9" s="30"/>
      <c r="B9" s="31" t="s">
        <v>11</v>
      </c>
      <c r="C9" s="31"/>
      <c r="D9" s="31" t="n">
        <v>7641</v>
      </c>
      <c r="E9" s="31" t="n">
        <v>5733</v>
      </c>
      <c r="F9" s="31" t="n">
        <v>3950</v>
      </c>
      <c r="G9" s="31" t="n">
        <v>7396</v>
      </c>
      <c r="H9" s="31" t="n">
        <v>7313</v>
      </c>
      <c r="I9" s="31"/>
      <c r="J9" s="31" t="n">
        <v>7616</v>
      </c>
      <c r="K9" s="31" t="n">
        <v>6852</v>
      </c>
      <c r="L9" s="31" t="n">
        <v>5931</v>
      </c>
      <c r="M9" s="31" t="n">
        <v>7313</v>
      </c>
      <c r="N9" s="31"/>
      <c r="O9" s="31" t="n">
        <v>138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</row>
    <row r="10" s="24" customFormat="true" ht="12.75" hidden="false" customHeight="false" outlineLevel="0" collapsed="false">
      <c r="A10" s="30"/>
      <c r="B10" s="31" t="s">
        <v>12</v>
      </c>
      <c r="C10" s="31"/>
      <c r="D10" s="31" t="n">
        <v>46601.998</v>
      </c>
      <c r="E10" s="31" t="n">
        <v>33738.931</v>
      </c>
      <c r="F10" s="31" t="n">
        <v>28553.026</v>
      </c>
      <c r="G10" s="31" t="n">
        <v>39537.385</v>
      </c>
      <c r="H10" s="31" t="n">
        <v>48862.576</v>
      </c>
      <c r="I10" s="31"/>
      <c r="J10" s="31" t="n">
        <v>44571.414</v>
      </c>
      <c r="K10" s="31" t="n">
        <v>46985.854</v>
      </c>
      <c r="L10" s="31" t="n">
        <v>41813.355</v>
      </c>
      <c r="M10" s="31" t="n">
        <v>48862.576</v>
      </c>
      <c r="N10" s="31"/>
      <c r="O10" s="31" t="n">
        <v>7049.2210000000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</row>
    <row r="11" s="29" customFormat="true" ht="6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2" s="24" customFormat="true" ht="12.75" hidden="false" customHeight="false" outlineLevel="0" collapsed="false">
      <c r="A12" s="34" t="s">
        <v>13</v>
      </c>
      <c r="B12" s="31" t="s">
        <v>14</v>
      </c>
      <c r="C12" s="31"/>
      <c r="D12" s="31" t="n">
        <v>6464.51</v>
      </c>
      <c r="E12" s="31" t="n">
        <v>4857.144</v>
      </c>
      <c r="F12" s="31" t="n">
        <v>4288.727</v>
      </c>
      <c r="G12" s="31" t="n">
        <v>7687.117</v>
      </c>
      <c r="H12" s="31" t="n">
        <v>9338.34</v>
      </c>
      <c r="I12" s="31"/>
      <c r="J12" s="31" t="n">
        <v>8110.839</v>
      </c>
      <c r="K12" s="31" t="n">
        <v>7789.911</v>
      </c>
      <c r="L12" s="31" t="n">
        <v>7506.78</v>
      </c>
      <c r="M12" s="31" t="n">
        <v>9338.34</v>
      </c>
      <c r="N12" s="31"/>
      <c r="O12" s="31" t="n">
        <v>1831.56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s="24" customFormat="true" ht="12.75" hidden="false" customHeight="false" outlineLevel="0" collapsed="false">
      <c r="A13" s="35" t="s">
        <v>15</v>
      </c>
      <c r="B13" s="31" t="s">
        <v>16</v>
      </c>
      <c r="C13" s="31"/>
      <c r="D13" s="31" t="n">
        <v>3636</v>
      </c>
      <c r="E13" s="31" t="n">
        <v>3126</v>
      </c>
      <c r="F13" s="31" t="n">
        <v>2544</v>
      </c>
      <c r="G13" s="31" t="n">
        <v>4265</v>
      </c>
      <c r="H13" s="31" t="n">
        <v>4132</v>
      </c>
      <c r="I13" s="31"/>
      <c r="J13" s="31" t="n">
        <v>4165</v>
      </c>
      <c r="K13" s="31" t="n">
        <v>3793</v>
      </c>
      <c r="L13" s="31" t="n">
        <v>3673</v>
      </c>
      <c r="M13" s="31" t="n">
        <v>4132</v>
      </c>
      <c r="N13" s="31"/>
      <c r="O13" s="31" t="n">
        <v>459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s="24" customFormat="true" ht="12.75" hidden="false" customHeight="false" outlineLevel="0" collapsed="false">
      <c r="A14" s="35" t="s">
        <v>17</v>
      </c>
      <c r="B14" s="31" t="s">
        <v>18</v>
      </c>
      <c r="C14" s="31"/>
      <c r="D14" s="31" t="n">
        <v>2828.51</v>
      </c>
      <c r="E14" s="31" t="n">
        <v>1731.144</v>
      </c>
      <c r="F14" s="31" t="n">
        <v>1744.727</v>
      </c>
      <c r="G14" s="31" t="n">
        <v>3422.117</v>
      </c>
      <c r="H14" s="31" t="n">
        <v>5206.34</v>
      </c>
      <c r="I14" s="31"/>
      <c r="J14" s="31" t="n">
        <v>3945.839</v>
      </c>
      <c r="K14" s="31" t="n">
        <v>3996.911</v>
      </c>
      <c r="L14" s="31" t="n">
        <v>3833.78</v>
      </c>
      <c r="M14" s="31" t="n">
        <v>5206.34</v>
      </c>
      <c r="N14" s="31"/>
      <c r="O14" s="31" t="n">
        <v>1372.56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</row>
    <row r="15" s="24" customFormat="true" ht="12.75" hidden="false" customHeight="false" outlineLevel="0" collapsed="false">
      <c r="A15" s="35"/>
      <c r="B15" s="36" t="s">
        <v>19</v>
      </c>
      <c r="C15" s="31"/>
      <c r="D15" s="31" t="n">
        <v>2702</v>
      </c>
      <c r="E15" s="31" t="n">
        <v>1672</v>
      </c>
      <c r="F15" s="31" t="n">
        <v>1425</v>
      </c>
      <c r="G15" s="31" t="n">
        <v>2984</v>
      </c>
      <c r="H15" s="31" t="n">
        <v>4720</v>
      </c>
      <c r="I15" s="31"/>
      <c r="J15" s="31" t="n">
        <v>3371</v>
      </c>
      <c r="K15" s="31" t="n">
        <v>3628</v>
      </c>
      <c r="L15" s="31" t="n">
        <v>3437</v>
      </c>
      <c r="M15" s="31" t="n">
        <v>4720</v>
      </c>
      <c r="N15" s="31"/>
      <c r="O15" s="31" t="n">
        <v>1283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</row>
    <row r="16" s="24" customFormat="true" ht="12.75" hidden="false" customHeight="false" outlineLevel="0" collapsed="false">
      <c r="A16" s="35" t="s">
        <v>20</v>
      </c>
      <c r="B16" s="36" t="s">
        <v>21</v>
      </c>
      <c r="C16" s="31"/>
      <c r="D16" s="31" t="n">
        <v>129.462</v>
      </c>
      <c r="E16" s="31" t="n">
        <v>59.144</v>
      </c>
      <c r="F16" s="31" t="n">
        <v>319.727</v>
      </c>
      <c r="G16" s="31" t="n">
        <v>438.117</v>
      </c>
      <c r="H16" s="31" t="n">
        <v>486.34</v>
      </c>
      <c r="I16" s="31"/>
      <c r="J16" s="31" t="n">
        <v>574.839</v>
      </c>
      <c r="K16" s="31" t="n">
        <v>368.911</v>
      </c>
      <c r="L16" s="31" t="n">
        <v>396.78</v>
      </c>
      <c r="M16" s="31" t="n">
        <v>486.34</v>
      </c>
      <c r="N16" s="31"/>
      <c r="O16" s="31" t="n">
        <v>89.56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s="24" customFormat="true" ht="12.75" hidden="false" customHeight="false" outlineLevel="0" collapsed="false">
      <c r="A17" s="35" t="s">
        <v>22</v>
      </c>
      <c r="B17" s="36" t="s">
        <v>23</v>
      </c>
      <c r="C17" s="31"/>
      <c r="D17" s="31" t="n">
        <v>126.51</v>
      </c>
      <c r="E17" s="31" t="n">
        <v>56.553</v>
      </c>
      <c r="F17" s="31" t="n">
        <v>314.79</v>
      </c>
      <c r="G17" s="31" t="n">
        <v>426.653</v>
      </c>
      <c r="H17" s="31" t="n">
        <v>469.592</v>
      </c>
      <c r="I17" s="31"/>
      <c r="J17" s="31" t="n">
        <v>560.343</v>
      </c>
      <c r="K17" s="31" t="n">
        <v>352.025</v>
      </c>
      <c r="L17" s="31" t="n">
        <v>378.999</v>
      </c>
      <c r="M17" s="31" t="n">
        <v>469.592</v>
      </c>
      <c r="N17" s="31"/>
      <c r="O17" s="31" t="n">
        <v>90.593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</row>
    <row r="18" s="24" customFormat="true" ht="12.75" hidden="false" customHeight="false" outlineLevel="0" collapsed="false">
      <c r="A18" s="35" t="s">
        <v>24</v>
      </c>
      <c r="B18" s="36" t="s">
        <v>25</v>
      </c>
      <c r="C18" s="31"/>
      <c r="D18" s="31" t="n">
        <v>44.939</v>
      </c>
      <c r="E18" s="31" t="n">
        <v>13.063</v>
      </c>
      <c r="F18" s="31" t="n">
        <v>36.034</v>
      </c>
      <c r="G18" s="31" t="n">
        <v>1.276</v>
      </c>
      <c r="H18" s="31" t="n">
        <v>0.03</v>
      </c>
      <c r="I18" s="31"/>
      <c r="J18" s="31" t="n">
        <v>0.536</v>
      </c>
      <c r="K18" s="31" t="n">
        <v>0.456</v>
      </c>
      <c r="L18" s="31" t="n">
        <v>0.023</v>
      </c>
      <c r="M18" s="31" t="n">
        <v>0.03</v>
      </c>
      <c r="N18" s="31"/>
      <c r="O18" s="31" t="n">
        <v>0.007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</row>
    <row r="19" s="24" customFormat="true" ht="12.75" hidden="false" customHeight="false" outlineLevel="0" collapsed="false">
      <c r="A19" s="37" t="s">
        <v>26</v>
      </c>
      <c r="B19" s="38" t="s">
        <v>27</v>
      </c>
      <c r="C19" s="31"/>
      <c r="D19" s="31" t="n">
        <v>18.577</v>
      </c>
      <c r="E19" s="31" t="n">
        <v>14.103</v>
      </c>
      <c r="F19" s="31" t="n">
        <v>225.62</v>
      </c>
      <c r="G19" s="31" t="n">
        <v>176.958</v>
      </c>
      <c r="H19" s="31" t="n">
        <v>292.617</v>
      </c>
      <c r="I19" s="31"/>
      <c r="J19" s="31" t="n">
        <v>291.069</v>
      </c>
      <c r="K19" s="31" t="n">
        <v>246.377</v>
      </c>
      <c r="L19" s="31" t="n">
        <v>194.868</v>
      </c>
      <c r="M19" s="31" t="n">
        <v>292.617</v>
      </c>
      <c r="N19" s="31"/>
      <c r="O19" s="31" t="n">
        <v>97.749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</row>
    <row r="20" s="24" customFormat="true" ht="12.75" hidden="false" customHeight="false" outlineLevel="0" collapsed="false">
      <c r="A20" s="37" t="s">
        <v>28</v>
      </c>
      <c r="B20" s="36" t="s">
        <v>29</v>
      </c>
      <c r="C20" s="31"/>
      <c r="D20" s="31" t="n">
        <v>41.632</v>
      </c>
      <c r="E20" s="31" t="n">
        <v>16.96</v>
      </c>
      <c r="F20" s="31" t="n">
        <v>15.61</v>
      </c>
      <c r="G20" s="31" t="n">
        <v>28.07</v>
      </c>
      <c r="H20" s="31" t="n">
        <v>70.369</v>
      </c>
      <c r="I20" s="31"/>
      <c r="J20" s="31" t="n">
        <v>37.088</v>
      </c>
      <c r="K20" s="31" t="n">
        <v>44.91</v>
      </c>
      <c r="L20" s="31" t="n">
        <v>52.593</v>
      </c>
      <c r="M20" s="31" t="n">
        <v>70.369</v>
      </c>
      <c r="N20" s="31"/>
      <c r="O20" s="31" t="n">
        <v>17.776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</row>
    <row r="21" s="24" customFormat="true" ht="12.75" hidden="false" customHeight="false" outlineLevel="0" collapsed="false">
      <c r="A21" s="37" t="s">
        <v>30</v>
      </c>
      <c r="B21" s="36" t="s">
        <v>31</v>
      </c>
      <c r="C21" s="31"/>
      <c r="D21" s="31" t="n">
        <v>21.362</v>
      </c>
      <c r="E21" s="31" t="n">
        <v>12.427</v>
      </c>
      <c r="F21" s="31" t="n">
        <v>37.526</v>
      </c>
      <c r="G21" s="31" t="n">
        <v>220.349</v>
      </c>
      <c r="H21" s="31" t="n">
        <v>106.576</v>
      </c>
      <c r="I21" s="31"/>
      <c r="J21" s="31" t="n">
        <v>231.65</v>
      </c>
      <c r="K21" s="31" t="n">
        <v>60.282</v>
      </c>
      <c r="L21" s="31" t="n">
        <v>131.515</v>
      </c>
      <c r="M21" s="31" t="n">
        <v>106.576</v>
      </c>
      <c r="N21" s="31"/>
      <c r="O21" s="31" t="n">
        <v>-24.939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</row>
    <row r="22" s="24" customFormat="true" ht="12.75" hidden="false" customHeight="false" outlineLevel="0" collapsed="false">
      <c r="A22" s="35" t="s">
        <v>32</v>
      </c>
      <c r="B22" s="36" t="s">
        <v>33</v>
      </c>
      <c r="C22" s="31"/>
      <c r="D22" s="31" t="n">
        <v>2.952</v>
      </c>
      <c r="E22" s="31" t="n">
        <v>2.591</v>
      </c>
      <c r="F22" s="31" t="n">
        <v>4.937</v>
      </c>
      <c r="G22" s="31" t="n">
        <v>11.464</v>
      </c>
      <c r="H22" s="31" t="n">
        <v>16.748</v>
      </c>
      <c r="I22" s="31"/>
      <c r="J22" s="31" t="n">
        <v>14.496</v>
      </c>
      <c r="K22" s="31" t="n">
        <v>16.886</v>
      </c>
      <c r="L22" s="31" t="n">
        <v>17.781</v>
      </c>
      <c r="M22" s="31" t="n">
        <v>16.748</v>
      </c>
      <c r="N22" s="31"/>
      <c r="O22" s="31" t="n">
        <v>-1.033</v>
      </c>
      <c r="Q22" s="17"/>
      <c r="R22" s="39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</row>
    <row r="23" s="24" customFormat="true" ht="13.15" hidden="false" customHeight="true" outlineLevel="0" collapsed="false">
      <c r="A23" s="35" t="s">
        <v>34</v>
      </c>
      <c r="B23" s="36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</row>
    <row r="24" s="29" customFormat="true" ht="19.9" hidden="false" customHeight="true" outlineLevel="0" collapsed="false">
      <c r="A24" s="40" t="s">
        <v>36</v>
      </c>
      <c r="B24" s="41" t="s">
        <v>14</v>
      </c>
      <c r="C24" s="33"/>
      <c r="D24" s="33" t="n">
        <v>47778.488</v>
      </c>
      <c r="E24" s="33" t="n">
        <v>34614.787</v>
      </c>
      <c r="F24" s="33" t="n">
        <v>28214.299</v>
      </c>
      <c r="G24" s="33" t="n">
        <v>39246.268</v>
      </c>
      <c r="H24" s="33" t="n">
        <v>46837.236</v>
      </c>
      <c r="I24" s="33"/>
      <c r="J24" s="33" t="n">
        <v>44076.575</v>
      </c>
      <c r="K24" s="33" t="n">
        <v>46047.943</v>
      </c>
      <c r="L24" s="33" t="n">
        <v>40237.575</v>
      </c>
      <c r="M24" s="33" t="n">
        <v>46837.236</v>
      </c>
      <c r="N24" s="33"/>
      <c r="O24" s="31" t="n">
        <v>6599.661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</row>
    <row r="25" s="24" customFormat="true" ht="15" hidden="false" customHeight="true" outlineLevel="0" collapsed="false">
      <c r="A25" s="42"/>
      <c r="B25" s="36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</row>
    <row r="26" s="24" customFormat="true" ht="12.75" hidden="false" customHeight="false" outlineLevel="0" collapsed="false">
      <c r="A26" s="43" t="s">
        <v>37</v>
      </c>
      <c r="B26" s="44" t="s">
        <v>3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</row>
    <row r="27" s="24" customFormat="true" ht="12.75" hidden="false" customHeight="false" outlineLevel="0" collapsed="false">
      <c r="A27" s="44"/>
      <c r="B27" s="44" t="s">
        <v>38</v>
      </c>
      <c r="C27" s="44"/>
      <c r="D27" s="44" t="n">
        <v>47778.488</v>
      </c>
      <c r="E27" s="44" t="n">
        <v>34614.787</v>
      </c>
      <c r="F27" s="44" t="n">
        <v>28214.299</v>
      </c>
      <c r="G27" s="44" t="n">
        <v>39246.268</v>
      </c>
      <c r="H27" s="44" t="n">
        <v>46837.236</v>
      </c>
      <c r="I27" s="44"/>
      <c r="J27" s="44" t="n">
        <v>44076.575</v>
      </c>
      <c r="K27" s="44" t="n">
        <v>46047.943</v>
      </c>
      <c r="L27" s="44" t="n">
        <v>40237.575</v>
      </c>
      <c r="M27" s="44" t="n">
        <v>46837.236</v>
      </c>
      <c r="N27" s="44"/>
      <c r="O27" s="31" t="n">
        <v>6599.661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</row>
    <row r="28" s="24" customFormat="true" ht="15" hidden="false" customHeight="false" outlineLevel="0" collapsed="false">
      <c r="A28" s="39" t="s">
        <v>15</v>
      </c>
      <c r="B28" s="44" t="s">
        <v>39</v>
      </c>
      <c r="C28" s="44"/>
      <c r="D28" s="44" t="n">
        <v>4005</v>
      </c>
      <c r="E28" s="44" t="n">
        <v>2607</v>
      </c>
      <c r="F28" s="44" t="n">
        <v>1406</v>
      </c>
      <c r="G28" s="44" t="n">
        <v>3131</v>
      </c>
      <c r="H28" s="44" t="n">
        <v>3181</v>
      </c>
      <c r="I28" s="44"/>
      <c r="J28" s="44" t="n">
        <v>3451</v>
      </c>
      <c r="K28" s="44" t="n">
        <v>3059</v>
      </c>
      <c r="L28" s="44" t="n">
        <v>2258</v>
      </c>
      <c r="M28" s="44" t="n">
        <v>3181</v>
      </c>
      <c r="N28" s="44"/>
      <c r="O28" s="31" t="n">
        <v>923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</row>
    <row r="29" s="24" customFormat="true" ht="12.75" hidden="false" customHeight="false" outlineLevel="0" collapsed="false">
      <c r="A29" s="39" t="s">
        <v>17</v>
      </c>
      <c r="B29" s="44" t="s">
        <v>40</v>
      </c>
      <c r="C29" s="44"/>
      <c r="D29" s="44" t="n">
        <v>43773.488</v>
      </c>
      <c r="E29" s="44" t="n">
        <v>32007.787</v>
      </c>
      <c r="F29" s="44" t="n">
        <v>26808.299</v>
      </c>
      <c r="G29" s="44" t="n">
        <v>36115.268</v>
      </c>
      <c r="H29" s="44" t="n">
        <v>43656.236</v>
      </c>
      <c r="I29" s="44"/>
      <c r="J29" s="44" t="n">
        <v>40625.575</v>
      </c>
      <c r="K29" s="44" t="n">
        <v>42988.943</v>
      </c>
      <c r="L29" s="44" t="n">
        <v>37979.575</v>
      </c>
      <c r="M29" s="44" t="n">
        <v>43656.236</v>
      </c>
      <c r="N29" s="44"/>
      <c r="O29" s="31" t="n">
        <v>5676.661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</row>
    <row r="30" s="24" customFormat="true" ht="15" hidden="false" customHeight="false" outlineLevel="0" collapsed="false">
      <c r="A30" s="42" t="s">
        <v>20</v>
      </c>
      <c r="B30" s="36" t="s">
        <v>41</v>
      </c>
      <c r="C30" s="44"/>
      <c r="D30" s="44" t="n">
        <v>29270</v>
      </c>
      <c r="E30" s="44" t="n">
        <v>18052</v>
      </c>
      <c r="F30" s="44" t="n">
        <v>12861</v>
      </c>
      <c r="G30" s="44" t="n">
        <v>20024</v>
      </c>
      <c r="H30" s="44" t="n">
        <v>26065</v>
      </c>
      <c r="I30" s="44"/>
      <c r="J30" s="44" t="n">
        <v>24379</v>
      </c>
      <c r="K30" s="44" t="n">
        <v>25997</v>
      </c>
      <c r="L30" s="44" t="n">
        <v>21204</v>
      </c>
      <c r="M30" s="44" t="n">
        <v>26065</v>
      </c>
      <c r="N30" s="44"/>
      <c r="O30" s="31" t="n">
        <v>4861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</row>
    <row r="31" s="24" customFormat="true" ht="12.75" hidden="false" customHeight="false" outlineLevel="0" collapsed="false">
      <c r="A31" s="42" t="s">
        <v>22</v>
      </c>
      <c r="B31" s="36" t="s">
        <v>42</v>
      </c>
      <c r="C31" s="44"/>
      <c r="D31" s="44" t="n">
        <v>14503.488</v>
      </c>
      <c r="E31" s="44" t="n">
        <v>13955.787</v>
      </c>
      <c r="F31" s="44" t="n">
        <v>13947.299</v>
      </c>
      <c r="G31" s="44" t="n">
        <v>16091.268</v>
      </c>
      <c r="H31" s="44" t="n">
        <v>17591.236</v>
      </c>
      <c r="I31" s="44" t="n">
        <v>0</v>
      </c>
      <c r="J31" s="44" t="n">
        <v>16246.575</v>
      </c>
      <c r="K31" s="44" t="n">
        <v>16991.943</v>
      </c>
      <c r="L31" s="44" t="n">
        <v>16775.575</v>
      </c>
      <c r="M31" s="44" t="n">
        <v>17591.236</v>
      </c>
      <c r="N31" s="44"/>
      <c r="O31" s="31" t="n">
        <v>815.661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</row>
    <row r="32" s="24" customFormat="true" ht="12.75" hidden="false" customHeight="false" outlineLevel="0" collapsed="false">
      <c r="A32" s="42" t="s">
        <v>24</v>
      </c>
      <c r="B32" s="36" t="s">
        <v>43</v>
      </c>
      <c r="C32" s="44"/>
      <c r="D32" s="44" t="n">
        <v>12947.269</v>
      </c>
      <c r="E32" s="44" t="n">
        <v>12684.7</v>
      </c>
      <c r="F32" s="44" t="n">
        <v>12403.327</v>
      </c>
      <c r="G32" s="44" t="n">
        <v>13710.162</v>
      </c>
      <c r="H32" s="44" t="n">
        <v>14800.704</v>
      </c>
      <c r="I32" s="44"/>
      <c r="J32" s="44" t="n">
        <v>13494.38</v>
      </c>
      <c r="K32" s="44" t="n">
        <v>14287.289</v>
      </c>
      <c r="L32" s="44" t="n">
        <v>14106.801</v>
      </c>
      <c r="M32" s="44" t="n">
        <v>14800.704</v>
      </c>
      <c r="N32" s="44"/>
      <c r="O32" s="31" t="n">
        <v>693.903000000002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</row>
    <row r="33" s="24" customFormat="true" ht="12.75" hidden="false" customHeight="false" outlineLevel="0" collapsed="false">
      <c r="A33" s="42" t="s">
        <v>32</v>
      </c>
      <c r="B33" s="36" t="s">
        <v>44</v>
      </c>
      <c r="C33" s="44"/>
      <c r="D33" s="44" t="n">
        <v>1556.219</v>
      </c>
      <c r="E33" s="44" t="n">
        <v>1271.087</v>
      </c>
      <c r="F33" s="44" t="n">
        <v>1543.972</v>
      </c>
      <c r="G33" s="44" t="n">
        <v>2381.106</v>
      </c>
      <c r="H33" s="44" t="n">
        <v>2790.532</v>
      </c>
      <c r="I33" s="44"/>
      <c r="J33" s="44" t="n">
        <v>2752.195</v>
      </c>
      <c r="K33" s="44" t="n">
        <v>2704.654</v>
      </c>
      <c r="L33" s="44" t="n">
        <v>2668.774</v>
      </c>
      <c r="M33" s="44" t="n">
        <v>2790.532</v>
      </c>
      <c r="N33" s="44"/>
      <c r="O33" s="31" t="n">
        <v>121.758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</row>
    <row r="34" s="48" customFormat="true" ht="5.25" hidden="false" customHeight="true" outlineLevel="0" collapsed="false">
      <c r="A34" s="45"/>
      <c r="B34" s="46"/>
      <c r="C34" s="47"/>
      <c r="D34" s="47"/>
      <c r="E34" s="47"/>
      <c r="F34" s="47"/>
      <c r="I34" s="47"/>
      <c r="N34" s="47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s="50" customFormat="true" ht="15" hidden="false" customHeight="true" outlineLevel="0" collapsed="false">
      <c r="A35" s="49" t="s">
        <v>4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</row>
    <row r="36" s="50" customFormat="true" ht="14.45" hidden="false" customHeight="true" outlineLevel="0" collapsed="false">
      <c r="A36" s="52" t="s">
        <v>46</v>
      </c>
      <c r="B36" s="5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</row>
    <row r="37" s="50" customFormat="true" ht="12" hidden="false" customHeight="false" outlineLevel="0" collapsed="false">
      <c r="A37" s="53" t="s">
        <v>47</v>
      </c>
      <c r="B37" s="53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</row>
    <row r="38" s="50" customFormat="true" ht="12" hidden="false" customHeight="false" outlineLevel="0" collapsed="false">
      <c r="A38" s="53"/>
      <c r="B38" s="53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</row>
    <row r="39" s="50" customFormat="true" ht="12" hidden="false" customHeight="false" outlineLevel="0" collapsed="false">
      <c r="A39" s="54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</row>
    <row r="43" customFormat="false" ht="15.75" hidden="false" customHeight="false" outlineLevel="0" collapsed="false">
      <c r="V43" s="3" t="n">
        <f aca="false">15132-13208</f>
        <v>1924</v>
      </c>
    </row>
  </sheetData>
  <mergeCells count="8">
    <mergeCell ref="A1:O1"/>
    <mergeCell ref="A2:O2"/>
    <mergeCell ref="A3:P3"/>
    <mergeCell ref="A4:O5"/>
    <mergeCell ref="D6:F6"/>
    <mergeCell ref="J6:M6"/>
    <mergeCell ref="A35:K35"/>
    <mergeCell ref="A36:B36"/>
  </mergeCells>
  <printOptions headings="false" gridLines="false" gridLinesSet="true" horizontalCentered="true" verticalCentered="true"/>
  <pageMargins left="0.2" right="0.329861111111111" top="0.309722222222222" bottom="0.2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09:50:04Z</dcterms:created>
  <dc:creator> </dc:creator>
  <dc:description/>
  <dc:language>en-US</dc:language>
  <cp:lastModifiedBy>z547</cp:lastModifiedBy>
  <cp:lastPrinted>2005-03-15T11:20:24Z</cp:lastPrinted>
  <dcterms:modified xsi:type="dcterms:W3CDTF">2005-03-17T1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80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340877957</vt:r8>
  </property>
  <property fmtid="{D5CDD505-2E9C-101B-9397-08002B2CF9AE}" pid="7" name="_AuthorEmail">
    <vt:lpwstr>avigbeka@boi.gov.il</vt:lpwstr>
  </property>
  <property fmtid="{D5CDD505-2E9C-101B-9397-08002B2CF9AE}" pid="8" name="_AuthorEmailDisplayName">
    <vt:lpwstr>אביגיל בקה</vt:lpwstr>
  </property>
  <property fmtid="{D5CDD505-2E9C-101B-9397-08002B2CF9AE}" pid="9" name="_EmailSubject">
    <vt:lpwstr>2.8-ד.xls</vt:lpwstr>
  </property>
  <property fmtid="{D5CDD505-2E9C-101B-9397-08002B2CF9AE}" pid="10" name="_PreviousAdHocReviewCycleID">
    <vt:r8>844488225</vt:r8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