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-15" sheetId="1" state="visible" r:id="rId2"/>
    <sheet name="02-15 " sheetId="2" state="visible" r:id="rId3"/>
    <sheet name="03-15 " sheetId="3" state="visible" r:id="rId4"/>
    <sheet name="04-15" sheetId="4" state="visible" r:id="rId5"/>
    <sheet name="05-15" sheetId="5" state="visible" r:id="rId6"/>
    <sheet name="06-15" sheetId="6" state="visible" r:id="rId7"/>
    <sheet name="07-15 " sheetId="7" state="visible" r:id="rId8"/>
    <sheet name="08-15 " sheetId="8" state="visible" r:id="rId9"/>
    <sheet name="09-15" sheetId="9" state="visible" r:id="rId10"/>
    <sheet name="10-15" sheetId="10" state="visible" r:id="rId11"/>
    <sheet name="11-15" sheetId="11" state="visible" r:id="rId12"/>
    <sheet name="01.2015-11.2015" sheetId="12" state="visible" r:id="rId13"/>
    <sheet name="10-14" sheetId="13" state="hidden" r:id="rId14"/>
    <sheet name="12-10" sheetId="14" state="hidden" r:id="rId15"/>
    <sheet name="11-14" sheetId="15" state="hidden" r:id="rId16"/>
  </sheets>
  <definedNames>
    <definedName function="false" hidden="false" localSheetId="0" name="_xlnm.Print_Area" vbProcedure="false">'01-15'!$A$1:$W$74</definedName>
    <definedName function="false" hidden="false" localSheetId="11" name="_xlnm.Print_Area" vbProcedure="false">'01.2015-11.2015'!$A$1:$L$58</definedName>
    <definedName function="false" hidden="false" localSheetId="1" name="_xlnm.Print_Area" vbProcedure="false">'02-15 '!$A$1:$W$85</definedName>
    <definedName function="false" hidden="false" localSheetId="2" name="_xlnm.Print_Area" vbProcedure="false">'03-15 '!$A$1:$V$72</definedName>
    <definedName function="false" hidden="false" localSheetId="3" name="_xlnm.Print_Area" vbProcedure="false">'04-15'!$A$1:$V$72</definedName>
    <definedName function="false" hidden="false" localSheetId="4" name="_xlnm.Print_Area" vbProcedure="false">'05-15'!$A$1:$V$70</definedName>
    <definedName function="false" hidden="false" localSheetId="5" name="_xlnm.Print_Area" vbProcedure="false">'06-15'!$A$1:$V$70</definedName>
    <definedName function="false" hidden="false" localSheetId="6" name="_xlnm.Print_Area" vbProcedure="false">'07-15 '!$A$1:$V$70</definedName>
    <definedName function="false" hidden="false" localSheetId="7" name="_xlnm.Print_Area" vbProcedure="false">'08-15 '!$A$1:$V$70</definedName>
    <definedName function="false" hidden="false" localSheetId="8" name="_xlnm.Print_Area" vbProcedure="false">'09-15'!$A$1:$V$70</definedName>
    <definedName function="false" hidden="false" localSheetId="12" name="_xlnm.Print_Area" vbProcedure="false">'10-14'!$A$1:$U$89</definedName>
    <definedName function="false" hidden="false" localSheetId="9" name="_xlnm.Print_Area" vbProcedure="false">'10-15'!$A$1:$V$70</definedName>
    <definedName function="false" hidden="false" localSheetId="14" name="_xlnm.Print_Area" vbProcedure="false">'11-14'!$A$1:$U$89</definedName>
    <definedName function="false" hidden="false" localSheetId="10" name="_xlnm.Print_Area" vbProcedure="false">'11-15'!$A$1:$V$70</definedName>
    <definedName function="false" hidden="false" localSheetId="13" name="_xlnm.Print_Area" vbProcedure="false">'12-10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55">
  <si>
    <t xml:space="preserve">BANK OF ISRAEL</t>
  </si>
  <si>
    <t xml:space="preserve">(NIS million, reported amounts)</t>
  </si>
  <si>
    <t xml:space="preserve">Notes</t>
  </si>
  <si>
    <t xml:space="preserve">31.01.15</t>
  </si>
  <si>
    <t xml:space="preserve">31.12.14</t>
  </si>
  <si>
    <t xml:space="preserve">(Unaudited)</t>
  </si>
  <si>
    <t xml:space="preserve">(Audited)</t>
  </si>
  <si>
    <t xml:space="preserve">ASSSETS</t>
  </si>
  <si>
    <t xml:space="preserve">LIABILITIES AND EQUITY</t>
  </si>
  <si>
    <t xml:space="preserve">Banknotes and coins in circulation</t>
  </si>
  <si>
    <t xml:space="preserve">Foreign currency assets</t>
  </si>
  <si>
    <t xml:space="preserve">Foreign currency liabilities</t>
  </si>
  <si>
    <t xml:space="preserve">Foreign currency assets abroad</t>
  </si>
  <si>
    <t xml:space="preserve">Foreign currency liabilities abroad</t>
  </si>
  <si>
    <t xml:space="preserve">Demand deposits </t>
  </si>
  <si>
    <t xml:space="preserve">Derivative financial instruments</t>
  </si>
  <si>
    <t xml:space="preserve">Short-term deposits </t>
  </si>
  <si>
    <t xml:space="preserve">Other liabilities</t>
  </si>
  <si>
    <t xml:space="preserve">Tradable securities</t>
  </si>
  <si>
    <t xml:space="preserve">Total foreign currency liabilities abroad</t>
  </si>
  <si>
    <t xml:space="preserve">Reverse repurchase agreements</t>
  </si>
  <si>
    <t xml:space="preserve">Other Foreign currency liabilities</t>
  </si>
  <si>
    <t xml:space="preserve">The International Monetary Fund</t>
  </si>
  <si>
    <t xml:space="preserve">Government Deposits</t>
  </si>
  <si>
    <t xml:space="preserve">Total foreign currency assets abroad</t>
  </si>
  <si>
    <t xml:space="preserve">Deposits of banking corporations</t>
  </si>
  <si>
    <t xml:space="preserve">The International Monetary Fund and others</t>
  </si>
  <si>
    <t xml:space="preserve">Other Foreign currency assets</t>
  </si>
  <si>
    <t xml:space="preserve">Total other Foreign currency liabilities</t>
  </si>
  <si>
    <t xml:space="preserve">Credit to the government</t>
  </si>
  <si>
    <t xml:space="preserve">Total foreign currency liabilities</t>
  </si>
  <si>
    <t xml:space="preserve">Total foreign currency assets</t>
  </si>
  <si>
    <t xml:space="preserve">Local currency liabilities</t>
  </si>
  <si>
    <t xml:space="preserve">Makam </t>
  </si>
  <si>
    <t xml:space="preserve">Local currency assets</t>
  </si>
  <si>
    <t xml:space="preserve">Total local currency liabilities</t>
  </si>
  <si>
    <t xml:space="preserve">Other</t>
  </si>
  <si>
    <t xml:space="preserve">Total local currency assets</t>
  </si>
  <si>
    <t xml:space="preserve">Total liabilities</t>
  </si>
  <si>
    <t xml:space="preserve">Other assets</t>
  </si>
  <si>
    <t xml:space="preserve">Revaluation accounts</t>
  </si>
  <si>
    <t xml:space="preserve">International financial institutions</t>
  </si>
  <si>
    <t xml:space="preserve">Fixed assets</t>
  </si>
  <si>
    <t xml:space="preserve">Equity</t>
  </si>
  <si>
    <t xml:space="preserve"> </t>
  </si>
  <si>
    <t xml:space="preserve">Total other assets</t>
  </si>
  <si>
    <t xml:space="preserve">Share capital and general reserve</t>
  </si>
  <si>
    <t xml:space="preserve">Accumulated losses</t>
  </si>
  <si>
    <t xml:space="preserve">Total equity (deficit)</t>
  </si>
  <si>
    <t xml:space="preserve">Total</t>
  </si>
  <si>
    <t xml:space="preserve">Notes:</t>
  </si>
  <si>
    <t xml:space="preserve">Foreign currency reserves</t>
  </si>
  <si>
    <t xml:space="preserve">Deposits of Banking corporations </t>
  </si>
  <si>
    <t xml:space="preserve"> Foreign currency assets abroad ($ million)</t>
  </si>
  <si>
    <t xml:space="preserve">Deposits in Foreign currency</t>
  </si>
  <si>
    <r>
      <rPr>
        <i val="true"/>
        <sz val="12"/>
        <rFont val="Arial"/>
        <family val="2"/>
      </rPr>
      <t xml:space="preserve">Less</t>
    </r>
    <r>
      <rPr>
        <sz val="12"/>
        <rFont val="Arial"/>
        <family val="2"/>
      </rPr>
      <t xml:space="preserve">: Foreign currency liabilities abroad ($ million)</t>
    </r>
  </si>
  <si>
    <t xml:space="preserve">Panach</t>
  </si>
  <si>
    <t xml:space="preserve">Pamach</t>
  </si>
  <si>
    <t xml:space="preserve">Total foreign exchange reserves</t>
  </si>
  <si>
    <t xml:space="preserve">Representative US $ exchange rate (NIS)</t>
  </si>
  <si>
    <t xml:space="preserve">Deposits in local currency </t>
  </si>
  <si>
    <t xml:space="preserve">Time deposits</t>
  </si>
  <si>
    <t xml:space="preserve">Government deposits</t>
  </si>
  <si>
    <t xml:space="preserve">Demand deposits</t>
  </si>
  <si>
    <t xml:space="preserve"> In foreign currency</t>
  </si>
  <si>
    <t xml:space="preserve">Total deposits in local currency</t>
  </si>
  <si>
    <t xml:space="preserve">Current deposits</t>
  </si>
  <si>
    <t xml:space="preserve">Total deposits of Banking corporations </t>
  </si>
  <si>
    <t xml:space="preserve">Other deposits</t>
  </si>
  <si>
    <t xml:space="preserve">Total deposits in foreign currency</t>
  </si>
  <si>
    <t xml:space="preserve">Revaluation Accounts</t>
  </si>
  <si>
    <t xml:space="preserve">In local currency </t>
  </si>
  <si>
    <t xml:space="preserve">Revaluation accounts include unrealized profits from the revaluation of the following items:</t>
  </si>
  <si>
    <t xml:space="preserve">Balances denominated in foreign currency</t>
  </si>
  <si>
    <t xml:space="preserve">Tradable securities in foreign currency</t>
  </si>
  <si>
    <t xml:space="preserve">Total government deposits </t>
  </si>
  <si>
    <t xml:space="preserve">Tradable securities in local currency</t>
  </si>
  <si>
    <t xml:space="preserve">Total revaluation accounts</t>
  </si>
  <si>
    <t xml:space="preserve">Monetary loans</t>
  </si>
  <si>
    <t xml:space="preserve">Other loans</t>
  </si>
  <si>
    <t xml:space="preserve">Total Loans</t>
  </si>
  <si>
    <t xml:space="preserve">28.02.15</t>
  </si>
  <si>
    <t xml:space="preserve">Securities sold under Repo agreements</t>
  </si>
  <si>
    <r>
      <rPr>
        <i val="true"/>
        <sz val="14"/>
        <rFont val="Arial"/>
        <family val="2"/>
      </rPr>
      <t xml:space="preserve">Makam </t>
    </r>
    <r>
      <rPr>
        <sz val="14"/>
        <rFont val="Arial"/>
        <family val="2"/>
      </rPr>
      <t xml:space="preserve">deposits</t>
    </r>
  </si>
  <si>
    <t xml:space="preserve">31.03.15</t>
  </si>
  <si>
    <t xml:space="preserve">Makam</t>
  </si>
  <si>
    <t xml:space="preserve">30.04.15</t>
  </si>
  <si>
    <t xml:space="preserve">31.05.15</t>
  </si>
  <si>
    <t xml:space="preserve">30.06.15</t>
  </si>
  <si>
    <t xml:space="preserve">Other foreign currency liabilities</t>
  </si>
  <si>
    <t xml:space="preserve">Total other foreign currency liabilities</t>
  </si>
  <si>
    <t xml:space="preserve">31.07.15</t>
  </si>
  <si>
    <t xml:space="preserve">31.08.15</t>
  </si>
  <si>
    <t xml:space="preserve">DATA FROM THE BALANCE SHEET- BANK PF ISRAEL</t>
  </si>
  <si>
    <t xml:space="preserve">(NIS Milion, Reported Amounts)</t>
  </si>
  <si>
    <t xml:space="preserve">01-15</t>
  </si>
  <si>
    <t xml:space="preserve">02-15</t>
  </si>
  <si>
    <t xml:space="preserve">03-15</t>
  </si>
  <si>
    <t xml:space="preserve">04-15</t>
  </si>
  <si>
    <t xml:space="preserve">05-15</t>
  </si>
  <si>
    <t xml:space="preserve">06-15</t>
  </si>
  <si>
    <t xml:space="preserve">07-15</t>
  </si>
  <si>
    <t xml:space="preserve">08-15</t>
  </si>
  <si>
    <t xml:space="preserve">09-15</t>
  </si>
  <si>
    <t xml:space="preserve">10-15</t>
  </si>
  <si>
    <t xml:space="preserve">11-15</t>
  </si>
  <si>
    <t xml:space="preserve">Assets</t>
  </si>
  <si>
    <t xml:space="preserve">Foreign currency assets abroad:</t>
  </si>
  <si>
    <t xml:space="preserve">short-term deposits </t>
  </si>
  <si>
    <t xml:space="preserve">Liabilities and Equity</t>
  </si>
  <si>
    <t xml:space="preserve">pamach</t>
  </si>
  <si>
    <t xml:space="preserve">share Capital and general reserve</t>
  </si>
  <si>
    <t xml:space="preserve">(NIS million)</t>
  </si>
  <si>
    <t xml:space="preserve">31.10.14</t>
  </si>
  <si>
    <t xml:space="preserve">30.09.14</t>
  </si>
  <si>
    <t xml:space="preserve">Liabilities and Capital</t>
  </si>
  <si>
    <t xml:space="preserve">Tradable securities </t>
  </si>
  <si>
    <t xml:space="preserve">Securities purchased under Repo agreements</t>
  </si>
  <si>
    <t xml:space="preserve">International Monetary Fund</t>
  </si>
  <si>
    <t xml:space="preserve">Total other Foreign currency assets</t>
  </si>
  <si>
    <t xml:space="preserve">Loans</t>
  </si>
  <si>
    <t xml:space="preserve">Capital deficit</t>
  </si>
  <si>
    <t xml:space="preserve">Capital and general reserve</t>
  </si>
  <si>
    <t xml:space="preserve">Losses</t>
  </si>
  <si>
    <t xml:space="preserve">Total capital deficit</t>
  </si>
  <si>
    <t xml:space="preserve">Banking corporations deposits</t>
  </si>
  <si>
    <t xml:space="preserve">Foreign currency</t>
  </si>
  <si>
    <t xml:space="preserve">Foreign currency liabilities ($ million)</t>
  </si>
  <si>
    <t xml:space="preserve">Foreign currency financial liabilities ($ million)</t>
  </si>
  <si>
    <t xml:space="preserve">Total foreign currency</t>
  </si>
  <si>
    <t xml:space="preserve">Unrestricted deposits</t>
  </si>
  <si>
    <t xml:space="preserve">Total foreign currency deposits</t>
  </si>
  <si>
    <t xml:space="preserve">Local currency deposits</t>
  </si>
  <si>
    <t xml:space="preserve">Total local currency deposits</t>
  </si>
  <si>
    <t xml:space="preserve">Bi-national funds</t>
  </si>
  <si>
    <t xml:space="preserve">Total deposits of the Banking corporations </t>
  </si>
  <si>
    <t xml:space="preserve">Local currency</t>
  </si>
  <si>
    <t xml:space="preserve">Current credit</t>
  </si>
  <si>
    <t xml:space="preserve">This item includes unrealized profits from the revaluation of the following items:</t>
  </si>
  <si>
    <t xml:space="preserve">Foreign currency balances</t>
  </si>
  <si>
    <t xml:space="preserve">Total local currency</t>
  </si>
  <si>
    <t xml:space="preserve">Tradable foreign currency securities</t>
  </si>
  <si>
    <t xml:space="preserve">Total credit to the government</t>
  </si>
  <si>
    <t xml:space="preserve">Tradable local currency securities</t>
  </si>
  <si>
    <t xml:space="preserve">Foreign currency deposits</t>
  </si>
  <si>
    <t xml:space="preserve">Deposits for money borrowed under US government guarantiee</t>
  </si>
  <si>
    <t xml:space="preserve">Other foreign deposits</t>
  </si>
  <si>
    <t xml:space="preserve">Total deposits of the Government </t>
  </si>
  <si>
    <t xml:space="preserve">*</t>
  </si>
  <si>
    <t xml:space="preserve">Interest income and expense to the balance sheet date</t>
  </si>
  <si>
    <t xml:space="preserve">are included in the relevant items, except for the Credit to the Government item.</t>
  </si>
  <si>
    <t xml:space="preserve">31.12.10</t>
  </si>
  <si>
    <t xml:space="preserve">Long-term indexed loans</t>
  </si>
  <si>
    <t xml:space="preserve">Unindexed long-term loans</t>
  </si>
  <si>
    <t xml:space="preserve">30.11.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BALANCE SHEET, AS OF &quot;[$-409]&quot;mmmm d, yyyy&quot;;@"/>
    <numFmt numFmtId="169" formatCode="&quot;מאזן ליום &quot;[$-101040D]&quot;d mmmm yyyy&quot;;@"/>
    <numFmt numFmtId="170" formatCode="dd/mm/yy"/>
    <numFmt numFmtId="171" formatCode="#,##0;\(#,##0\);\-"/>
    <numFmt numFmtId="172" formatCode="@"/>
    <numFmt numFmtId="173" formatCode="#,##0.000;\(#,##0.000\);\-"/>
    <numFmt numFmtId="174" formatCode="&quot;הסעיף כולל רווחים בגין שנת 2008 של כ- &quot;#,#00&quot; מיליון ₪&quot;"/>
    <numFmt numFmtId="175" formatCode="&quot;הסעיף כולל רווחים בגין שנת 2009 של כ- &quot;#,#00&quot; מיליון ₪&quot;"/>
    <numFmt numFmtId="176" formatCode="#,##0"/>
    <numFmt numFmtId="177" formatCode="[$-409]mmm\-yy"/>
    <numFmt numFmtId="178" formatCode="&quot;BALANCE SHEET, AS OF &quot;[$-409]&quot;mmmm d, yyyy*&quot;;@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6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5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0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3</v>
      </c>
      <c r="J5" s="24" t="s">
        <v>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3</v>
      </c>
      <c r="U5" s="24" t="s">
        <v>4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6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6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44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8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7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3372</v>
      </c>
      <c r="U9" s="52" t="n">
        <v>63194</v>
      </c>
      <c r="V9" s="53"/>
    </row>
    <row r="10" s="45" customFormat="true" ht="19.9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56"/>
      <c r="U10" s="56"/>
      <c r="V10" s="53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9"/>
      <c r="I11" s="60"/>
      <c r="J11" s="61"/>
      <c r="K11" s="58"/>
      <c r="L11" s="62"/>
      <c r="M11" s="57" t="s">
        <v>11</v>
      </c>
      <c r="N11" s="58"/>
      <c r="O11" s="58"/>
      <c r="P11" s="63"/>
      <c r="Q11" s="50"/>
      <c r="R11" s="63"/>
      <c r="S11" s="59"/>
      <c r="T11" s="61"/>
      <c r="U11" s="61"/>
      <c r="V11" s="53"/>
    </row>
    <row r="12" s="45" customFormat="true" ht="19.9" hidden="false" customHeight="true" outlineLevel="0" collapsed="false">
      <c r="B12" s="58"/>
      <c r="C12" s="53"/>
      <c r="D12" s="53"/>
      <c r="E12" s="53"/>
      <c r="F12" s="53"/>
      <c r="G12" s="53"/>
      <c r="H12" s="51"/>
      <c r="I12" s="64"/>
      <c r="J12" s="56"/>
      <c r="K12" s="58"/>
      <c r="L12" s="62"/>
      <c r="M12" s="65"/>
      <c r="N12" s="58"/>
      <c r="O12" s="58"/>
      <c r="P12" s="63"/>
      <c r="Q12" s="50"/>
      <c r="R12" s="63"/>
      <c r="S12" s="51"/>
      <c r="T12" s="56"/>
      <c r="U12" s="56"/>
      <c r="V12" s="53"/>
    </row>
    <row r="13" s="45" customFormat="true" ht="19.9" hidden="false" customHeight="true" outlineLevel="0" collapsed="false">
      <c r="A13" s="57" t="s">
        <v>12</v>
      </c>
      <c r="B13" s="58"/>
      <c r="C13" s="53"/>
      <c r="D13" s="53"/>
      <c r="E13" s="53"/>
      <c r="F13" s="53"/>
      <c r="G13" s="53"/>
      <c r="H13" s="51" t="n">
        <v>1</v>
      </c>
      <c r="I13" s="64"/>
      <c r="J13" s="56"/>
      <c r="K13" s="58"/>
      <c r="L13" s="62"/>
      <c r="M13" s="57" t="s">
        <v>13</v>
      </c>
      <c r="N13" s="58"/>
      <c r="O13" s="58"/>
      <c r="P13" s="63"/>
      <c r="Q13" s="50"/>
      <c r="R13" s="63"/>
      <c r="S13" s="51" t="n">
        <v>1</v>
      </c>
      <c r="T13" s="56"/>
      <c r="U13" s="56"/>
      <c r="V13" s="53"/>
    </row>
    <row r="14" s="45" customFormat="true" ht="19.9" hidden="false" customHeight="true" outlineLevel="0" collapsed="false">
      <c r="A14" s="66" t="s">
        <v>14</v>
      </c>
      <c r="B14" s="58"/>
      <c r="C14" s="53"/>
      <c r="D14" s="53"/>
      <c r="E14" s="53"/>
      <c r="F14" s="53"/>
      <c r="G14" s="53"/>
      <c r="H14" s="51"/>
      <c r="I14" s="56" t="n">
        <v>2708</v>
      </c>
      <c r="J14" s="56" t="n">
        <v>1503</v>
      </c>
      <c r="K14" s="58"/>
      <c r="L14" s="62"/>
      <c r="M14" s="66" t="s">
        <v>15</v>
      </c>
      <c r="N14" s="58"/>
      <c r="O14" s="58"/>
      <c r="P14" s="63"/>
      <c r="Q14" s="50"/>
      <c r="R14" s="63"/>
      <c r="S14" s="51"/>
      <c r="T14" s="56" t="n">
        <v>128</v>
      </c>
      <c r="U14" s="56" t="n">
        <v>124</v>
      </c>
      <c r="V14" s="53"/>
    </row>
    <row r="15" s="45" customFormat="true" ht="19.9" hidden="false" customHeight="true" outlineLevel="0" collapsed="false">
      <c r="A15" s="66" t="s">
        <v>16</v>
      </c>
      <c r="B15" s="58"/>
      <c r="C15" s="53"/>
      <c r="D15" s="53"/>
      <c r="E15" s="53"/>
      <c r="F15" s="53"/>
      <c r="G15" s="53"/>
      <c r="H15" s="51"/>
      <c r="I15" s="56" t="n">
        <v>502</v>
      </c>
      <c r="J15" s="56" t="n">
        <v>499</v>
      </c>
      <c r="K15" s="58"/>
      <c r="L15" s="62"/>
      <c r="M15" s="66" t="s">
        <v>17</v>
      </c>
      <c r="N15" s="58"/>
      <c r="O15" s="58"/>
      <c r="P15" s="63"/>
      <c r="Q15" s="50"/>
      <c r="R15" s="63"/>
      <c r="S15" s="51"/>
      <c r="T15" s="56" t="n">
        <v>2316</v>
      </c>
      <c r="U15" s="56" t="n">
        <v>2072</v>
      </c>
      <c r="V15" s="53"/>
    </row>
    <row r="16" s="45" customFormat="true" ht="19.9" hidden="false" customHeight="true" outlineLevel="0" collapsed="false">
      <c r="A16" s="66" t="s">
        <v>18</v>
      </c>
      <c r="I16" s="56" t="n">
        <v>318482</v>
      </c>
      <c r="J16" s="56" t="n">
        <v>316639</v>
      </c>
      <c r="K16" s="58"/>
      <c r="L16" s="62"/>
      <c r="M16" s="57" t="s">
        <v>19</v>
      </c>
      <c r="N16" s="58"/>
      <c r="O16" s="58"/>
      <c r="P16" s="63"/>
      <c r="Q16" s="50"/>
      <c r="R16" s="63"/>
      <c r="S16" s="51"/>
      <c r="T16" s="52" t="n">
        <v>2444</v>
      </c>
      <c r="U16" s="52" t="n">
        <v>2196</v>
      </c>
      <c r="V16" s="53"/>
    </row>
    <row r="17" s="45" customFormat="true" ht="19.9" hidden="false" customHeight="true" outlineLevel="0" collapsed="false">
      <c r="A17" s="66" t="s">
        <v>20</v>
      </c>
      <c r="B17" s="58"/>
      <c r="C17" s="53"/>
      <c r="D17" s="53"/>
      <c r="E17" s="53"/>
      <c r="F17" s="53"/>
      <c r="G17" s="53"/>
      <c r="H17" s="51"/>
      <c r="I17" s="56" t="n">
        <v>3722</v>
      </c>
      <c r="J17" s="56" t="n">
        <v>9628</v>
      </c>
      <c r="K17" s="58"/>
      <c r="L17" s="62"/>
      <c r="M17" s="49"/>
      <c r="N17" s="58"/>
      <c r="O17" s="58"/>
      <c r="P17" s="63"/>
      <c r="Q17" s="50"/>
      <c r="R17" s="63"/>
      <c r="S17" s="51"/>
      <c r="T17" s="67"/>
      <c r="U17" s="67"/>
      <c r="V17" s="53"/>
    </row>
    <row r="18" s="45" customFormat="true" ht="19.9" hidden="false" customHeight="true" outlineLevel="0" collapsed="false">
      <c r="A18" s="66" t="s">
        <v>15</v>
      </c>
      <c r="B18" s="66"/>
      <c r="C18" s="66"/>
      <c r="D18" s="66"/>
      <c r="E18" s="66"/>
      <c r="F18" s="53"/>
      <c r="G18" s="53"/>
      <c r="H18" s="51"/>
      <c r="I18" s="56" t="n">
        <v>2559</v>
      </c>
      <c r="J18" s="56" t="n">
        <v>1932</v>
      </c>
      <c r="K18" s="58"/>
      <c r="L18" s="62"/>
      <c r="M18" s="57" t="s">
        <v>21</v>
      </c>
      <c r="N18" s="58"/>
      <c r="O18" s="58"/>
      <c r="P18" s="63"/>
      <c r="Q18" s="50"/>
      <c r="R18" s="63"/>
      <c r="S18" s="51"/>
      <c r="T18" s="56"/>
      <c r="U18" s="56"/>
      <c r="V18" s="53"/>
    </row>
    <row r="19" s="45" customFormat="true" ht="19.9" hidden="false" customHeight="true" outlineLevel="0" collapsed="false">
      <c r="A19" s="66" t="s">
        <v>22</v>
      </c>
      <c r="B19" s="58"/>
      <c r="C19" s="53"/>
      <c r="D19" s="53"/>
      <c r="E19" s="53"/>
      <c r="F19" s="53"/>
      <c r="G19" s="53"/>
      <c r="H19" s="51"/>
      <c r="I19" s="56" t="n">
        <v>6696</v>
      </c>
      <c r="J19" s="56" t="n">
        <v>6843</v>
      </c>
      <c r="K19" s="58"/>
      <c r="L19" s="62"/>
      <c r="M19" s="68" t="s">
        <v>23</v>
      </c>
      <c r="N19" s="58"/>
      <c r="O19" s="58"/>
      <c r="P19" s="63"/>
      <c r="Q19" s="50"/>
      <c r="R19" s="63"/>
      <c r="S19" s="51" t="n">
        <v>2</v>
      </c>
      <c r="T19" s="56" t="n">
        <v>8830</v>
      </c>
      <c r="U19" s="56" t="n">
        <v>8400</v>
      </c>
      <c r="V19" s="53"/>
    </row>
    <row r="20" s="45" customFormat="true" ht="19.9" hidden="false" customHeight="true" outlineLevel="0" collapsed="false">
      <c r="A20" s="57" t="s">
        <v>24</v>
      </c>
      <c r="B20" s="58"/>
      <c r="C20" s="53"/>
      <c r="D20" s="53"/>
      <c r="E20" s="53"/>
      <c r="F20" s="53"/>
      <c r="G20" s="53"/>
      <c r="H20" s="51"/>
      <c r="I20" s="52" t="n">
        <v>334669</v>
      </c>
      <c r="J20" s="52" t="n">
        <v>337044</v>
      </c>
      <c r="K20" s="58"/>
      <c r="L20" s="62"/>
      <c r="M20" s="66" t="s">
        <v>25</v>
      </c>
      <c r="N20" s="58"/>
      <c r="O20" s="58"/>
      <c r="P20" s="63"/>
      <c r="Q20" s="50"/>
      <c r="R20" s="63"/>
      <c r="S20" s="51" t="n">
        <v>3</v>
      </c>
      <c r="T20" s="56" t="n">
        <v>2214</v>
      </c>
      <c r="U20" s="56" t="n">
        <v>3261</v>
      </c>
      <c r="V20" s="53"/>
    </row>
    <row r="21" s="45" customFormat="true" ht="19.9" hidden="false" customHeight="true" outlineLevel="0" collapsed="false">
      <c r="A21" s="69"/>
      <c r="B21" s="58"/>
      <c r="C21" s="53"/>
      <c r="D21" s="53"/>
      <c r="E21" s="53"/>
      <c r="F21" s="53"/>
      <c r="G21" s="53"/>
      <c r="H21" s="51"/>
      <c r="I21" s="56"/>
      <c r="J21" s="56"/>
      <c r="K21" s="58"/>
      <c r="L21" s="62"/>
      <c r="M21" s="66" t="s">
        <v>26</v>
      </c>
      <c r="N21" s="58"/>
      <c r="O21" s="58"/>
      <c r="P21" s="63"/>
      <c r="Q21" s="50"/>
      <c r="R21" s="63"/>
      <c r="S21" s="51"/>
      <c r="T21" s="56" t="n">
        <v>5027</v>
      </c>
      <c r="U21" s="56" t="n">
        <v>5116</v>
      </c>
      <c r="V21" s="53"/>
    </row>
    <row r="22" s="45" customFormat="true" ht="19.9" hidden="false" customHeight="true" outlineLevel="0" collapsed="false">
      <c r="A22" s="57" t="s">
        <v>27</v>
      </c>
      <c r="B22" s="58"/>
      <c r="C22" s="53"/>
      <c r="D22" s="53"/>
      <c r="E22" s="53"/>
      <c r="F22" s="53"/>
      <c r="G22" s="53"/>
      <c r="H22" s="59"/>
      <c r="I22" s="61"/>
      <c r="J22" s="61"/>
      <c r="K22" s="58"/>
      <c r="L22" s="62"/>
      <c r="M22" s="57" t="s">
        <v>28</v>
      </c>
      <c r="N22" s="58"/>
      <c r="O22" s="58"/>
      <c r="P22" s="63"/>
      <c r="Q22" s="50"/>
      <c r="R22" s="63"/>
      <c r="S22" s="59"/>
      <c r="T22" s="52" t="n">
        <v>16071</v>
      </c>
      <c r="U22" s="52" t="n">
        <v>16777</v>
      </c>
      <c r="V22" s="53"/>
    </row>
    <row r="23" s="45" customFormat="true" ht="19.9" hidden="false" customHeight="true" outlineLevel="0" collapsed="false">
      <c r="A23" s="66" t="s">
        <v>29</v>
      </c>
      <c r="B23" s="70"/>
      <c r="C23" s="53"/>
      <c r="D23" s="53"/>
      <c r="E23" s="53"/>
      <c r="F23" s="53"/>
      <c r="G23" s="53"/>
      <c r="H23" s="51"/>
      <c r="I23" s="56" t="n">
        <v>136</v>
      </c>
      <c r="J23" s="56" t="n">
        <v>128</v>
      </c>
      <c r="K23" s="58"/>
      <c r="L23" s="62"/>
      <c r="M23" s="65"/>
      <c r="N23" s="58"/>
      <c r="O23" s="58"/>
      <c r="P23" s="63"/>
      <c r="Q23" s="50"/>
      <c r="R23" s="63"/>
      <c r="S23" s="51"/>
      <c r="T23" s="56"/>
      <c r="U23" s="56"/>
      <c r="V23" s="53"/>
    </row>
    <row r="24" s="45" customFormat="true" ht="19.9" hidden="false" customHeight="true" outlineLevel="0" collapsed="false">
      <c r="B24" s="70"/>
      <c r="C24" s="53"/>
      <c r="K24" s="58"/>
      <c r="L24" s="62"/>
      <c r="M24" s="57" t="s">
        <v>30</v>
      </c>
      <c r="N24" s="58"/>
      <c r="O24" s="58"/>
      <c r="P24" s="63"/>
      <c r="Q24" s="50"/>
      <c r="R24" s="63"/>
      <c r="S24" s="51"/>
      <c r="T24" s="52" t="n">
        <v>18515</v>
      </c>
      <c r="U24" s="52" t="n">
        <v>18973</v>
      </c>
      <c r="V24" s="53"/>
    </row>
    <row r="25" s="45" customFormat="true" ht="19.9" hidden="false" customHeight="true" outlineLevel="0" collapsed="false">
      <c r="A25" s="57" t="s">
        <v>31</v>
      </c>
      <c r="B25" s="58"/>
      <c r="C25" s="53"/>
      <c r="D25" s="53"/>
      <c r="E25" s="53"/>
      <c r="F25" s="53"/>
      <c r="G25" s="53"/>
      <c r="H25" s="71"/>
      <c r="I25" s="52" t="n">
        <v>334805</v>
      </c>
      <c r="J25" s="52" t="n">
        <v>337172</v>
      </c>
      <c r="K25" s="58"/>
      <c r="L25" s="62"/>
      <c r="M25" s="72"/>
      <c r="T25" s="73"/>
      <c r="U25" s="73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57" t="s">
        <v>32</v>
      </c>
      <c r="N26" s="58"/>
      <c r="O26" s="58"/>
      <c r="P26" s="63"/>
      <c r="Q26" s="50"/>
      <c r="R26" s="63"/>
      <c r="T26" s="56"/>
      <c r="U26" s="56"/>
      <c r="V26" s="53"/>
    </row>
    <row r="27" s="45" customFormat="true" ht="19.9" hidden="false" customHeight="true" outlineLevel="0" collapsed="false">
      <c r="A27" s="74"/>
      <c r="B27" s="58"/>
      <c r="C27" s="53"/>
      <c r="D27" s="53"/>
      <c r="E27" s="53"/>
      <c r="F27" s="53"/>
      <c r="G27" s="53"/>
      <c r="H27" s="51"/>
      <c r="I27" s="56"/>
      <c r="J27" s="56"/>
      <c r="K27" s="58"/>
      <c r="L27" s="62"/>
      <c r="M27" s="68" t="s">
        <v>23</v>
      </c>
      <c r="N27" s="58"/>
      <c r="O27" s="75"/>
      <c r="P27" s="63"/>
      <c r="Q27" s="50"/>
      <c r="R27" s="63"/>
      <c r="S27" s="51" t="n">
        <v>2</v>
      </c>
      <c r="T27" s="56" t="n">
        <v>9651</v>
      </c>
      <c r="U27" s="56" t="n">
        <v>7247</v>
      </c>
      <c r="V27" s="53"/>
    </row>
    <row r="28" s="45" customFormat="true" ht="19.9" hidden="false" customHeight="true" outlineLevel="0" collapsed="false">
      <c r="K28" s="58"/>
      <c r="L28" s="62"/>
      <c r="M28" s="66" t="s">
        <v>25</v>
      </c>
      <c r="N28" s="58"/>
      <c r="O28" s="58"/>
      <c r="P28" s="63"/>
      <c r="Q28" s="50"/>
      <c r="R28" s="63"/>
      <c r="S28" s="51" t="n">
        <v>3</v>
      </c>
      <c r="T28" s="56" t="n">
        <v>143665</v>
      </c>
      <c r="U28" s="56" t="n">
        <v>145438</v>
      </c>
      <c r="V28" s="53"/>
    </row>
    <row r="29" s="45" customFormat="true" ht="19.9" hidden="false" customHeight="true" outlineLevel="0" collapsed="false">
      <c r="A29" s="74"/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76" t="s">
        <v>33</v>
      </c>
      <c r="N29" s="58"/>
      <c r="O29" s="58"/>
      <c r="P29" s="63"/>
      <c r="Q29" s="50"/>
      <c r="R29" s="63"/>
      <c r="S29" s="51"/>
      <c r="T29" s="56" t="n">
        <v>129760</v>
      </c>
      <c r="U29" s="56" t="n">
        <v>129713</v>
      </c>
      <c r="V29" s="53"/>
    </row>
    <row r="30" s="45" customFormat="true" ht="19.9" hidden="false" customHeight="true" outlineLevel="0" collapsed="false">
      <c r="A30" s="57" t="s">
        <v>34</v>
      </c>
      <c r="B30" s="58"/>
      <c r="C30" s="53"/>
      <c r="D30" s="53"/>
      <c r="E30" s="53"/>
      <c r="F30" s="53"/>
      <c r="G30" s="53"/>
      <c r="H30" s="51"/>
      <c r="I30" s="56"/>
      <c r="J30" s="56"/>
      <c r="K30" s="58"/>
      <c r="L30" s="62"/>
      <c r="M30" s="66" t="s">
        <v>17</v>
      </c>
      <c r="T30" s="56" t="n">
        <v>4802</v>
      </c>
      <c r="U30" s="56" t="n">
        <v>4606</v>
      </c>
      <c r="V30" s="53"/>
    </row>
    <row r="31" s="45" customFormat="true" ht="19.9" hidden="false" customHeight="true" outlineLevel="0" collapsed="false">
      <c r="A31" s="66" t="s">
        <v>18</v>
      </c>
      <c r="B31" s="70"/>
      <c r="C31" s="53"/>
      <c r="D31" s="53"/>
      <c r="E31" s="53"/>
      <c r="F31" s="53"/>
      <c r="G31" s="53"/>
      <c r="H31" s="51"/>
      <c r="I31" s="56" t="n">
        <v>11784</v>
      </c>
      <c r="J31" s="56" t="n">
        <v>11968</v>
      </c>
      <c r="K31" s="58"/>
      <c r="L31" s="62"/>
      <c r="M31" s="57" t="s">
        <v>35</v>
      </c>
      <c r="N31" s="58"/>
      <c r="O31" s="58"/>
      <c r="P31" s="63"/>
      <c r="Q31" s="50"/>
      <c r="R31" s="63"/>
      <c r="S31" s="51"/>
      <c r="T31" s="52" t="n">
        <v>287878</v>
      </c>
      <c r="U31" s="52" t="n">
        <v>287004</v>
      </c>
      <c r="V31" s="53"/>
    </row>
    <row r="32" s="45" customFormat="true" ht="19.9" hidden="false" customHeight="true" outlineLevel="0" collapsed="false">
      <c r="A32" s="66" t="s">
        <v>36</v>
      </c>
      <c r="B32" s="66"/>
      <c r="C32" s="66"/>
      <c r="D32" s="66"/>
      <c r="E32" s="66"/>
      <c r="F32" s="53"/>
      <c r="G32" s="53"/>
      <c r="H32" s="51"/>
      <c r="I32" s="56" t="n">
        <v>80</v>
      </c>
      <c r="J32" s="56" t="n">
        <v>83</v>
      </c>
      <c r="K32" s="58"/>
      <c r="L32" s="62"/>
      <c r="N32" s="58"/>
      <c r="O32" s="58"/>
      <c r="P32" s="63"/>
      <c r="Q32" s="50"/>
      <c r="R32" s="63"/>
      <c r="S32" s="51"/>
      <c r="T32" s="73"/>
      <c r="U32" s="73"/>
      <c r="V32" s="53"/>
    </row>
    <row r="33" s="45" customFormat="true" ht="19.9" hidden="false" customHeight="true" outlineLevel="0" collapsed="false">
      <c r="A33" s="57" t="s">
        <v>37</v>
      </c>
      <c r="B33" s="58"/>
      <c r="C33" s="53"/>
      <c r="D33" s="53"/>
      <c r="E33" s="53"/>
      <c r="F33" s="53"/>
      <c r="G33" s="53"/>
      <c r="H33" s="59"/>
      <c r="I33" s="52" t="n">
        <v>11864</v>
      </c>
      <c r="J33" s="52" t="n">
        <v>12051</v>
      </c>
      <c r="K33" s="58"/>
      <c r="L33" s="62"/>
      <c r="M33" s="57" t="s">
        <v>38</v>
      </c>
      <c r="T33" s="52" t="n">
        <v>369765</v>
      </c>
      <c r="U33" s="52" t="n">
        <v>369171</v>
      </c>
      <c r="V33" s="53"/>
    </row>
    <row r="34" s="45" customFormat="true" ht="19.9" hidden="false" customHeight="true" outlineLevel="0" collapsed="false">
      <c r="K34" s="58"/>
      <c r="L34" s="62"/>
      <c r="M34" s="65"/>
      <c r="N34" s="58"/>
      <c r="O34" s="58"/>
      <c r="P34" s="63"/>
      <c r="Q34" s="50"/>
      <c r="R34" s="63"/>
      <c r="S34" s="51"/>
      <c r="T34" s="52"/>
      <c r="U34" s="52"/>
      <c r="V34" s="53"/>
    </row>
    <row r="35" s="45" customFormat="true" ht="19.9" hidden="false" customHeight="true" outlineLevel="0" collapsed="false">
      <c r="A35" s="57" t="s">
        <v>39</v>
      </c>
      <c r="B35" s="58"/>
      <c r="C35" s="53"/>
      <c r="D35" s="53"/>
      <c r="E35" s="53"/>
      <c r="F35" s="53"/>
      <c r="G35" s="53"/>
      <c r="H35" s="51"/>
      <c r="I35" s="56"/>
      <c r="J35" s="56"/>
      <c r="K35" s="58"/>
      <c r="L35" s="62"/>
      <c r="M35" s="49" t="s">
        <v>40</v>
      </c>
      <c r="N35" s="58"/>
      <c r="O35" s="58"/>
      <c r="P35" s="63"/>
      <c r="Q35" s="50"/>
      <c r="R35" s="63"/>
      <c r="S35" s="71" t="n">
        <v>4</v>
      </c>
      <c r="T35" s="56" t="n">
        <v>26575</v>
      </c>
      <c r="U35" s="56" t="n">
        <v>29692</v>
      </c>
      <c r="V35" s="77"/>
    </row>
    <row r="36" s="45" customFormat="true" ht="19.9" hidden="false" customHeight="true" outlineLevel="0" collapsed="false">
      <c r="A36" s="66" t="s">
        <v>41</v>
      </c>
      <c r="B36" s="58"/>
      <c r="C36" s="53"/>
      <c r="D36" s="53"/>
      <c r="E36" s="53"/>
      <c r="F36" s="53"/>
      <c r="G36" s="53"/>
      <c r="H36" s="51"/>
      <c r="I36" s="56" t="n">
        <v>938</v>
      </c>
      <c r="J36" s="56" t="n">
        <v>938</v>
      </c>
      <c r="K36" s="58"/>
      <c r="L36" s="62"/>
      <c r="M36" s="65"/>
      <c r="N36" s="58"/>
      <c r="O36" s="58"/>
      <c r="P36" s="63"/>
      <c r="Q36" s="50"/>
      <c r="R36" s="63"/>
      <c r="S36" s="51"/>
      <c r="T36" s="56"/>
      <c r="U36" s="56"/>
      <c r="V36" s="53"/>
    </row>
    <row r="37" s="45" customFormat="true" ht="19.9" hidden="false" customHeight="true" outlineLevel="0" collapsed="false">
      <c r="A37" s="78" t="s">
        <v>42</v>
      </c>
      <c r="B37" s="58"/>
      <c r="C37" s="53"/>
      <c r="D37" s="53"/>
      <c r="E37" s="53"/>
      <c r="F37" s="53"/>
      <c r="G37" s="53"/>
      <c r="H37" s="51"/>
      <c r="I37" s="56" t="n">
        <v>377</v>
      </c>
      <c r="J37" s="56" t="n">
        <v>378</v>
      </c>
      <c r="K37" s="58"/>
      <c r="L37" s="62"/>
      <c r="M37" s="49" t="s">
        <v>43</v>
      </c>
      <c r="N37" s="58"/>
      <c r="O37" s="58"/>
      <c r="P37" s="63"/>
      <c r="Q37" s="50"/>
      <c r="R37" s="63"/>
      <c r="S37" s="51"/>
      <c r="T37" s="56" t="s">
        <v>44</v>
      </c>
      <c r="U37" s="56"/>
      <c r="V37" s="53"/>
    </row>
    <row r="38" s="45" customFormat="true" ht="19.9" hidden="false" customHeight="true" outlineLevel="0" collapsed="false">
      <c r="A38" s="57" t="s">
        <v>45</v>
      </c>
      <c r="B38" s="58"/>
      <c r="C38" s="53"/>
      <c r="D38" s="53"/>
      <c r="E38" s="53"/>
      <c r="F38" s="53"/>
      <c r="G38" s="53"/>
      <c r="H38" s="51"/>
      <c r="I38" s="52" t="n">
        <v>1315</v>
      </c>
      <c r="J38" s="52" t="n">
        <v>1316</v>
      </c>
      <c r="K38" s="58"/>
      <c r="L38" s="62"/>
      <c r="M38" s="78" t="s">
        <v>46</v>
      </c>
      <c r="N38" s="58"/>
      <c r="O38" s="58"/>
      <c r="P38" s="63"/>
      <c r="Q38" s="50"/>
      <c r="R38" s="63"/>
      <c r="S38" s="51"/>
      <c r="T38" s="56" t="n">
        <v>3985</v>
      </c>
      <c r="U38" s="56" t="n">
        <v>3985</v>
      </c>
      <c r="V38" s="53"/>
    </row>
    <row r="39" s="45" customFormat="true" ht="19.9" hidden="false" customHeight="true" outlineLevel="0" collapsed="false">
      <c r="A39" s="57"/>
      <c r="B39" s="58"/>
      <c r="C39" s="53"/>
      <c r="D39" s="53"/>
      <c r="E39" s="53"/>
      <c r="F39" s="53"/>
      <c r="G39" s="53"/>
      <c r="H39" s="59"/>
      <c r="K39" s="58"/>
      <c r="L39" s="62"/>
      <c r="M39" s="78" t="s">
        <v>47</v>
      </c>
      <c r="N39" s="58"/>
      <c r="O39" s="58"/>
      <c r="P39" s="63"/>
      <c r="Q39" s="50"/>
      <c r="R39" s="63"/>
      <c r="S39" s="51"/>
      <c r="T39" s="79" t="n">
        <v>-52341</v>
      </c>
      <c r="U39" s="79" t="n">
        <v>-52309</v>
      </c>
      <c r="V39" s="53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M40" s="49" t="s">
        <v>48</v>
      </c>
      <c r="N40" s="58"/>
      <c r="O40" s="58"/>
      <c r="P40" s="63"/>
      <c r="Q40" s="50"/>
      <c r="R40" s="63"/>
      <c r="S40" s="51"/>
      <c r="T40" s="73" t="n">
        <v>-48356</v>
      </c>
      <c r="U40" s="73" t="n">
        <v>-48324</v>
      </c>
      <c r="V40" s="53"/>
    </row>
    <row r="41" s="45" customFormat="true" ht="19.9" hidden="false" customHeight="true" outlineLevel="0" collapsed="false">
      <c r="A41" s="80"/>
      <c r="B41" s="50"/>
      <c r="C41" s="50"/>
      <c r="D41" s="50"/>
      <c r="E41" s="50"/>
      <c r="F41" s="50"/>
      <c r="G41" s="50"/>
      <c r="H41" s="50"/>
      <c r="I41" s="81"/>
      <c r="J41" s="81"/>
      <c r="K41" s="58"/>
      <c r="L41" s="62"/>
      <c r="T41" s="73"/>
      <c r="U41" s="73"/>
      <c r="V41" s="58"/>
    </row>
    <row r="42" s="45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5"/>
      <c r="I42" s="83"/>
      <c r="J42" s="83"/>
      <c r="K42" s="58"/>
      <c r="L42" s="62"/>
      <c r="T42" s="73"/>
      <c r="U42" s="73"/>
      <c r="V42" s="58"/>
    </row>
    <row r="43" s="45" customFormat="true" ht="19.9" hidden="false" customHeight="true" outlineLevel="0" collapsed="false">
      <c r="A43" s="57" t="s">
        <v>49</v>
      </c>
      <c r="B43" s="58"/>
      <c r="C43" s="53"/>
      <c r="D43" s="53"/>
      <c r="E43" s="53"/>
      <c r="F43" s="53"/>
      <c r="G43" s="53"/>
      <c r="H43" s="59"/>
      <c r="I43" s="84" t="n">
        <v>347984</v>
      </c>
      <c r="J43" s="84" t="n">
        <v>350539</v>
      </c>
      <c r="K43" s="58"/>
      <c r="M43" s="85" t="s">
        <v>49</v>
      </c>
      <c r="N43" s="58"/>
      <c r="O43" s="58"/>
      <c r="P43" s="63"/>
      <c r="Q43" s="77"/>
      <c r="R43" s="63"/>
      <c r="S43" s="59"/>
      <c r="T43" s="86" t="n">
        <v>347984</v>
      </c>
      <c r="U43" s="86" t="n">
        <v>350539</v>
      </c>
      <c r="V43" s="58"/>
    </row>
    <row r="44" s="45" customFormat="true" ht="19.9" hidden="false" customHeight="true" outlineLevel="0" collapsed="false">
      <c r="K44" s="36"/>
      <c r="L44" s="40"/>
      <c r="T44" s="73"/>
      <c r="U44" s="73"/>
      <c r="V44" s="58"/>
    </row>
    <row r="45" s="45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7"/>
      <c r="V45" s="58"/>
    </row>
    <row r="46" s="45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48"/>
      <c r="K46" s="99"/>
      <c r="L46" s="50"/>
      <c r="M46" s="98"/>
      <c r="N46" s="99"/>
      <c r="O46" s="99"/>
      <c r="P46" s="99"/>
      <c r="Q46" s="99"/>
      <c r="R46" s="99"/>
      <c r="S46" s="100"/>
      <c r="T46" s="102"/>
      <c r="U46" s="103"/>
      <c r="V46" s="104"/>
    </row>
    <row r="47" s="45" customFormat="true" ht="16.9" hidden="false" customHeight="true" outlineLevel="0" collapsed="false">
      <c r="A47" s="41"/>
      <c r="B47" s="105" t="s">
        <v>50</v>
      </c>
      <c r="C47" s="36"/>
      <c r="D47" s="36"/>
      <c r="E47" s="36"/>
      <c r="F47" s="36"/>
      <c r="G47" s="36"/>
      <c r="H47" s="36"/>
      <c r="I47" s="101"/>
      <c r="J47" s="48"/>
      <c r="K47" s="36"/>
      <c r="M47" s="41"/>
      <c r="N47" s="36"/>
      <c r="O47" s="36"/>
      <c r="P47" s="36"/>
      <c r="Q47" s="36"/>
      <c r="R47" s="36"/>
      <c r="S47" s="36"/>
      <c r="T47" s="50"/>
      <c r="U47" s="104"/>
      <c r="V47" s="104"/>
    </row>
    <row r="48" s="45" customFormat="true" ht="17.1" hidden="false" customHeight="true" outlineLevel="0" collapsed="false">
      <c r="A48" s="41"/>
      <c r="B48" s="106"/>
      <c r="C48" s="36"/>
      <c r="D48" s="36"/>
      <c r="E48" s="36"/>
      <c r="F48" s="36"/>
      <c r="G48" s="36"/>
      <c r="H48" s="107"/>
      <c r="I48" s="101"/>
      <c r="J48" s="36"/>
      <c r="K48" s="36"/>
      <c r="L48" s="36"/>
      <c r="M48" s="41"/>
      <c r="N48" s="36"/>
      <c r="O48" s="36"/>
      <c r="P48" s="36"/>
      <c r="Q48" s="36"/>
      <c r="R48" s="36"/>
      <c r="S48" s="107"/>
      <c r="T48" s="50"/>
      <c r="U48" s="104"/>
      <c r="V48" s="104"/>
    </row>
    <row r="49" s="110" customFormat="true" ht="17.1" hidden="false" customHeight="true" outlineLevel="0" collapsed="false">
      <c r="A49" s="41" t="n">
        <v>1</v>
      </c>
      <c r="B49" s="105" t="s">
        <v>51</v>
      </c>
      <c r="C49" s="50"/>
      <c r="D49" s="50"/>
      <c r="E49" s="50"/>
      <c r="F49" s="50"/>
      <c r="G49" s="50"/>
      <c r="H49" s="50"/>
      <c r="I49" s="101"/>
      <c r="J49" s="48"/>
      <c r="K49" s="36"/>
      <c r="L49" s="106" t="n">
        <v>3</v>
      </c>
      <c r="M49" s="108" t="s">
        <v>52</v>
      </c>
      <c r="N49" s="108"/>
      <c r="O49" s="108"/>
      <c r="P49" s="108"/>
      <c r="Q49" s="108"/>
      <c r="R49" s="109"/>
      <c r="S49" s="50"/>
      <c r="T49" s="45"/>
      <c r="U49" s="45"/>
      <c r="V49" s="45"/>
    </row>
    <row r="50" s="45" customFormat="true" ht="17.85" hidden="false" customHeight="true" outlineLevel="0" collapsed="false">
      <c r="A50" s="111"/>
      <c r="B50" s="112" t="s">
        <v>53</v>
      </c>
      <c r="C50" s="104"/>
      <c r="D50" s="107"/>
      <c r="E50" s="36"/>
      <c r="F50" s="36"/>
      <c r="G50" s="36"/>
      <c r="H50" s="107"/>
      <c r="I50" s="113" t="n">
        <v>85288</v>
      </c>
      <c r="J50" s="113" t="n">
        <v>86666</v>
      </c>
      <c r="L50" s="80"/>
      <c r="M50" s="114" t="s">
        <v>54</v>
      </c>
      <c r="N50" s="115"/>
      <c r="O50" s="80"/>
      <c r="P50" s="50"/>
      <c r="Q50" s="50"/>
      <c r="T50" s="50"/>
      <c r="V50" s="48"/>
    </row>
    <row r="51" s="45" customFormat="true" ht="17.1" hidden="false" customHeight="true" outlineLevel="0" collapsed="false">
      <c r="A51" s="41"/>
      <c r="B51" s="112"/>
      <c r="C51" s="116" t="s">
        <v>55</v>
      </c>
      <c r="D51" s="50"/>
      <c r="E51" s="50"/>
      <c r="F51" s="50"/>
      <c r="G51" s="50"/>
      <c r="H51" s="50"/>
      <c r="I51" s="113" t="n">
        <v>-623</v>
      </c>
      <c r="J51" s="113" t="n">
        <v>-565</v>
      </c>
      <c r="K51" s="36"/>
      <c r="L51" s="80"/>
      <c r="M51" s="117" t="s">
        <v>56</v>
      </c>
      <c r="N51" s="118" t="s">
        <v>57</v>
      </c>
      <c r="O51" s="80"/>
      <c r="P51" s="50"/>
      <c r="Q51" s="50"/>
      <c r="T51" s="113" t="n">
        <v>2214</v>
      </c>
      <c r="U51" s="113" t="n">
        <v>3261</v>
      </c>
    </row>
    <row r="52" s="45" customFormat="true" ht="16.15" hidden="false" customHeight="true" outlineLevel="0" collapsed="false">
      <c r="A52" s="119"/>
      <c r="B52" s="50" t="s">
        <v>58</v>
      </c>
      <c r="C52" s="80"/>
      <c r="D52" s="50"/>
      <c r="E52" s="50"/>
      <c r="F52" s="50"/>
      <c r="G52" s="50"/>
      <c r="H52" s="50"/>
      <c r="I52" s="120" t="n">
        <v>84665</v>
      </c>
      <c r="J52" s="120" t="n">
        <v>86101</v>
      </c>
      <c r="K52" s="36"/>
      <c r="L52" s="106"/>
      <c r="M52" s="114"/>
      <c r="N52" s="72"/>
      <c r="O52" s="80"/>
      <c r="P52" s="36"/>
      <c r="Q52" s="36"/>
      <c r="T52" s="120" t="n">
        <v>2214</v>
      </c>
      <c r="U52" s="120" t="n">
        <v>3261</v>
      </c>
    </row>
    <row r="53" s="45" customFormat="true" ht="16.15" hidden="false" customHeight="true" outlineLevel="0" collapsed="false">
      <c r="A53" s="119"/>
      <c r="B53" s="36" t="s">
        <v>59</v>
      </c>
      <c r="C53" s="106"/>
      <c r="D53" s="36"/>
      <c r="E53" s="36"/>
      <c r="F53" s="36"/>
      <c r="G53" s="36"/>
      <c r="H53" s="107"/>
      <c r="I53" s="121" t="n">
        <v>3.924</v>
      </c>
      <c r="J53" s="121" t="n">
        <v>3.889</v>
      </c>
      <c r="K53" s="36"/>
      <c r="L53" s="106"/>
      <c r="M53" s="114" t="s">
        <v>60</v>
      </c>
      <c r="N53" s="72"/>
      <c r="O53" s="80"/>
      <c r="P53" s="36"/>
      <c r="Q53" s="36"/>
    </row>
    <row r="54" s="45" customFormat="true" ht="16.15" hidden="false" customHeight="true" outlineLevel="0" collapsed="false">
      <c r="A54" s="119"/>
      <c r="B54" s="80"/>
      <c r="C54" s="80"/>
      <c r="D54" s="50"/>
      <c r="E54" s="50"/>
      <c r="F54" s="50"/>
      <c r="G54" s="50"/>
      <c r="H54" s="50"/>
      <c r="I54" s="122"/>
      <c r="J54" s="122"/>
      <c r="K54" s="36"/>
      <c r="L54" s="106"/>
      <c r="M54" s="117" t="s">
        <v>61</v>
      </c>
      <c r="N54" s="72"/>
      <c r="O54" s="80"/>
      <c r="P54" s="44"/>
      <c r="Q54" s="50"/>
      <c r="T54" s="113" t="n">
        <v>110612</v>
      </c>
      <c r="U54" s="113" t="n">
        <v>117348</v>
      </c>
    </row>
    <row r="55" s="45" customFormat="true" ht="16.15" hidden="false" customHeight="true" outlineLevel="0" collapsed="false">
      <c r="A55" s="41" t="n">
        <v>2</v>
      </c>
      <c r="B55" s="123" t="s">
        <v>62</v>
      </c>
      <c r="C55" s="123"/>
      <c r="D55" s="123"/>
      <c r="E55" s="123"/>
      <c r="F55" s="123"/>
      <c r="K55" s="36"/>
      <c r="L55" s="106"/>
      <c r="M55" s="117" t="s">
        <v>63</v>
      </c>
      <c r="N55" s="80"/>
      <c r="O55" s="80"/>
      <c r="P55" s="50"/>
      <c r="Q55" s="50"/>
      <c r="T55" s="113" t="n">
        <v>33053</v>
      </c>
      <c r="U55" s="113" t="n">
        <v>28090</v>
      </c>
    </row>
    <row r="56" s="45" customFormat="true" ht="16.15" hidden="false" customHeight="true" outlineLevel="0" collapsed="false">
      <c r="A56" s="119"/>
      <c r="B56" s="114" t="s">
        <v>64</v>
      </c>
      <c r="C56" s="80"/>
      <c r="D56" s="80"/>
      <c r="E56" s="50"/>
      <c r="F56" s="50"/>
      <c r="K56" s="36"/>
      <c r="L56" s="106"/>
      <c r="M56" s="114" t="s">
        <v>65</v>
      </c>
      <c r="N56" s="80"/>
      <c r="O56" s="80"/>
      <c r="P56" s="50"/>
      <c r="Q56" s="50"/>
      <c r="T56" s="120" t="n">
        <v>143665</v>
      </c>
      <c r="U56" s="120" t="n">
        <v>145438</v>
      </c>
    </row>
    <row r="57" s="45" customFormat="true" ht="16.15" hidden="false" customHeight="true" outlineLevel="0" collapsed="false">
      <c r="A57" s="119"/>
      <c r="B57" s="117" t="s">
        <v>66</v>
      </c>
      <c r="C57" s="80"/>
      <c r="D57" s="80"/>
      <c r="E57" s="50"/>
      <c r="F57" s="36"/>
      <c r="I57" s="113" t="n">
        <v>8152</v>
      </c>
      <c r="J57" s="113" t="n">
        <v>7654</v>
      </c>
      <c r="K57" s="36"/>
      <c r="L57" s="106"/>
      <c r="M57" s="108" t="s">
        <v>67</v>
      </c>
      <c r="N57" s="108"/>
      <c r="O57" s="108"/>
      <c r="P57" s="108"/>
      <c r="Q57" s="108"/>
      <c r="T57" s="120" t="n">
        <v>145879</v>
      </c>
      <c r="U57" s="120" t="n">
        <v>148699</v>
      </c>
    </row>
    <row r="58" s="45" customFormat="true" ht="16.15" hidden="false" customHeight="true" outlineLevel="0" collapsed="false">
      <c r="A58" s="72"/>
      <c r="B58" s="117" t="s">
        <v>68</v>
      </c>
      <c r="C58" s="80"/>
      <c r="D58" s="80"/>
      <c r="E58" s="50"/>
      <c r="F58" s="36"/>
      <c r="I58" s="113" t="n">
        <v>678</v>
      </c>
      <c r="J58" s="113" t="n">
        <v>746</v>
      </c>
      <c r="K58" s="36"/>
      <c r="L58" s="106"/>
    </row>
    <row r="59" s="45" customFormat="true" ht="16.15" hidden="false" customHeight="true" outlineLevel="0" collapsed="false">
      <c r="A59" s="72"/>
      <c r="B59" s="114" t="s">
        <v>69</v>
      </c>
      <c r="C59" s="106"/>
      <c r="D59" s="124"/>
      <c r="E59" s="125"/>
      <c r="F59" s="36"/>
      <c r="I59" s="120" t="n">
        <v>8830</v>
      </c>
      <c r="J59" s="120" t="n">
        <v>8400</v>
      </c>
      <c r="K59" s="36"/>
      <c r="M59" s="126" t="s">
        <v>70</v>
      </c>
      <c r="N59" s="80"/>
      <c r="O59" s="80"/>
      <c r="P59" s="50"/>
      <c r="Q59" s="50"/>
      <c r="T59" s="50"/>
    </row>
    <row r="60" s="45" customFormat="true" ht="16.15" hidden="false" customHeight="true" outlineLevel="0" collapsed="false">
      <c r="A60" s="72"/>
      <c r="B60" s="114" t="s">
        <v>71</v>
      </c>
      <c r="C60" s="106"/>
      <c r="D60" s="106"/>
      <c r="E60" s="36"/>
      <c r="F60" s="36"/>
      <c r="I60" s="48"/>
      <c r="J60" s="48"/>
      <c r="K60" s="36"/>
      <c r="L60" s="106" t="n">
        <v>4</v>
      </c>
      <c r="M60" s="127" t="s">
        <v>72</v>
      </c>
      <c r="O60" s="80"/>
      <c r="P60" s="50"/>
      <c r="Q60" s="50"/>
      <c r="T60" s="50"/>
    </row>
    <row r="61" s="45" customFormat="true" ht="16.15" hidden="false" customHeight="true" outlineLevel="0" collapsed="false">
      <c r="A61" s="72"/>
      <c r="B61" s="117" t="s">
        <v>66</v>
      </c>
      <c r="C61" s="128"/>
      <c r="D61" s="129"/>
      <c r="E61" s="37"/>
      <c r="F61" s="37"/>
      <c r="I61" s="113" t="n">
        <v>9651</v>
      </c>
      <c r="J61" s="113" t="n">
        <v>7247</v>
      </c>
      <c r="K61" s="36"/>
      <c r="L61" s="106"/>
      <c r="M61" s="130" t="s">
        <v>73</v>
      </c>
      <c r="N61" s="72"/>
      <c r="O61" s="72"/>
      <c r="P61" s="36"/>
      <c r="Q61" s="36"/>
      <c r="T61" s="113" t="n">
        <v>18827</v>
      </c>
      <c r="U61" s="113" t="n">
        <v>22680</v>
      </c>
    </row>
    <row r="62" s="45" customFormat="true" ht="16.15" hidden="false" customHeight="true" outlineLevel="0" collapsed="false">
      <c r="A62" s="72"/>
      <c r="B62" s="114" t="s">
        <v>65</v>
      </c>
      <c r="C62" s="115"/>
      <c r="D62" s="115"/>
      <c r="E62" s="50"/>
      <c r="F62" s="50"/>
      <c r="G62" s="2"/>
      <c r="H62" s="3"/>
      <c r="I62" s="120" t="n">
        <v>9651</v>
      </c>
      <c r="J62" s="120" t="n">
        <v>7247</v>
      </c>
      <c r="K62" s="36"/>
      <c r="L62" s="106"/>
      <c r="M62" s="130" t="s">
        <v>74</v>
      </c>
      <c r="N62" s="72"/>
      <c r="O62" s="72"/>
      <c r="P62" s="36"/>
      <c r="Q62" s="36"/>
      <c r="T62" s="113" t="n">
        <v>5984</v>
      </c>
      <c r="U62" s="113" t="n">
        <v>5361</v>
      </c>
    </row>
    <row r="63" s="45" customFormat="true" ht="16.15" hidden="false" customHeight="true" outlineLevel="0" collapsed="false">
      <c r="B63" s="131" t="s">
        <v>75</v>
      </c>
      <c r="C63" s="106"/>
      <c r="D63" s="106"/>
      <c r="E63" s="36"/>
      <c r="F63" s="36"/>
      <c r="I63" s="120" t="n">
        <v>18481</v>
      </c>
      <c r="J63" s="120" t="n">
        <v>15647</v>
      </c>
      <c r="K63" s="36"/>
      <c r="L63" s="80"/>
      <c r="M63" s="130" t="s">
        <v>76</v>
      </c>
      <c r="N63" s="72"/>
      <c r="O63" s="72"/>
      <c r="P63" s="36"/>
      <c r="Q63" s="36"/>
      <c r="T63" s="113" t="n">
        <v>1764</v>
      </c>
      <c r="U63" s="113" t="n">
        <v>1651</v>
      </c>
    </row>
    <row r="64" s="45" customFormat="true" ht="16.15" hidden="false" customHeight="true" outlineLevel="0" collapsed="false">
      <c r="K64" s="36"/>
      <c r="L64" s="72"/>
      <c r="M64" s="119" t="s">
        <v>77</v>
      </c>
      <c r="N64" s="132"/>
      <c r="O64" s="132"/>
      <c r="P64" s="36"/>
      <c r="Q64" s="36"/>
      <c r="T64" s="120" t="n">
        <v>26575</v>
      </c>
      <c r="U64" s="120" t="n">
        <v>29692</v>
      </c>
    </row>
    <row r="65" s="45" customFormat="true" ht="16.15" hidden="false" customHeight="true" outlineLevel="0" collapsed="false">
      <c r="K65" s="36"/>
      <c r="L65" s="72"/>
      <c r="T65" s="48"/>
      <c r="U65" s="48"/>
      <c r="V65" s="104"/>
    </row>
    <row r="66" s="45" customFormat="true" ht="16.15" hidden="true" customHeight="true" outlineLevel="0" collapsed="false">
      <c r="A66" s="41" t="n">
        <v>3</v>
      </c>
      <c r="B66" s="132"/>
      <c r="C66" s="2"/>
      <c r="D66" s="2"/>
      <c r="E66" s="2"/>
      <c r="F66" s="2"/>
      <c r="G66" s="2"/>
      <c r="H66" s="3"/>
      <c r="I66" s="4"/>
      <c r="J66" s="5"/>
      <c r="K66" s="36"/>
      <c r="T66" s="113"/>
      <c r="U66" s="113"/>
      <c r="V66" s="104"/>
    </row>
    <row r="67" s="45" customFormat="true" ht="16.15" hidden="true" customHeight="true" outlineLevel="0" collapsed="false">
      <c r="A67" s="72"/>
      <c r="B67" s="133" t="s">
        <v>78</v>
      </c>
      <c r="C67" s="106"/>
      <c r="D67" s="36"/>
      <c r="E67" s="36"/>
      <c r="F67" s="36"/>
      <c r="G67" s="36"/>
      <c r="H67" s="36"/>
      <c r="I67" s="113" t="n">
        <v>0</v>
      </c>
      <c r="J67" s="48" t="n">
        <v>0</v>
      </c>
      <c r="K67" s="36"/>
      <c r="T67" s="113"/>
      <c r="U67" s="113"/>
      <c r="V67" s="104"/>
    </row>
    <row r="68" s="45" customFormat="true" ht="16.15" hidden="true" customHeight="true" outlineLevel="0" collapsed="false">
      <c r="A68" s="72"/>
      <c r="B68" s="133" t="s">
        <v>79</v>
      </c>
      <c r="C68" s="106"/>
      <c r="D68" s="36"/>
      <c r="E68" s="36"/>
      <c r="F68" s="36"/>
      <c r="G68" s="36"/>
      <c r="H68" s="36"/>
      <c r="I68" s="113" t="n">
        <v>0</v>
      </c>
      <c r="J68" s="48" t="n">
        <v>0</v>
      </c>
      <c r="K68" s="36"/>
      <c r="T68" s="120"/>
      <c r="U68" s="120"/>
      <c r="V68" s="134"/>
    </row>
    <row r="69" s="45" customFormat="true" ht="16.15" hidden="true" customHeight="true" outlineLevel="0" collapsed="false">
      <c r="A69" s="72"/>
      <c r="B69" s="80" t="s">
        <v>80</v>
      </c>
      <c r="D69" s="50"/>
      <c r="E69" s="50"/>
      <c r="F69" s="50"/>
      <c r="G69" s="50"/>
      <c r="H69" s="50"/>
      <c r="I69" s="113" t="n">
        <v>0</v>
      </c>
      <c r="J69" s="135" t="n">
        <v>0</v>
      </c>
      <c r="K69" s="36"/>
      <c r="T69" s="120"/>
      <c r="U69" s="120"/>
      <c r="V69" s="104"/>
    </row>
    <row r="70" s="45" customFormat="true" ht="16.15" hidden="false" customHeight="true" outlineLevel="0" collapsed="false">
      <c r="A70" s="106"/>
      <c r="K70" s="36"/>
      <c r="V70" s="104"/>
    </row>
    <row r="71" s="45" customFormat="true" ht="16.15" hidden="false" customHeight="true" outlineLevel="0" collapsed="false">
      <c r="A71" s="117"/>
      <c r="B71" s="136"/>
      <c r="C71" s="136"/>
      <c r="D71" s="136"/>
      <c r="E71" s="136"/>
      <c r="F71" s="136"/>
      <c r="G71" s="136"/>
      <c r="H71" s="136"/>
      <c r="I71" s="136"/>
      <c r="J71" s="136"/>
      <c r="K71" s="36"/>
      <c r="T71" s="104"/>
      <c r="U71" s="104"/>
      <c r="V71" s="104"/>
    </row>
    <row r="72" s="45" customFormat="true" ht="16.15" hidden="false" customHeight="true" outlineLevel="0" collapsed="false">
      <c r="A72" s="41"/>
      <c r="K72" s="36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107"/>
      <c r="T73" s="113"/>
      <c r="U73" s="113"/>
      <c r="V73" s="104"/>
    </row>
    <row r="74" s="45" customFormat="true" ht="16.15" hidden="false" customHeight="true" outlineLevel="0" collapsed="false">
      <c r="A74" s="41"/>
      <c r="K74" s="36"/>
      <c r="L74" s="2"/>
      <c r="T74" s="113"/>
      <c r="U74" s="113"/>
      <c r="V74" s="104"/>
    </row>
    <row r="75" s="45" customFormat="true" ht="16.15" hidden="false" customHeight="true" outlineLevel="0" collapsed="false">
      <c r="A75" s="41"/>
      <c r="K75" s="36"/>
      <c r="L75" s="2"/>
      <c r="T75" s="120"/>
      <c r="U75" s="120"/>
      <c r="V75" s="137"/>
    </row>
    <row r="76" s="45" customFormat="true" ht="16.15" hidden="false" customHeight="true" outlineLevel="0" collapsed="false">
      <c r="A76" s="41"/>
      <c r="K76" s="36"/>
      <c r="L76" s="36"/>
      <c r="T76" s="2"/>
      <c r="U76" s="6"/>
      <c r="V76" s="104"/>
    </row>
    <row r="77" s="45" customFormat="true" ht="16.15" hidden="false" customHeight="true" outlineLevel="0" collapsed="false">
      <c r="A77" s="41"/>
      <c r="K77" s="36"/>
      <c r="L77" s="36"/>
      <c r="V77" s="104"/>
    </row>
    <row r="78" s="45" customFormat="true" ht="16.15" hidden="false" customHeight="true" outlineLevel="0" collapsed="false">
      <c r="A78" s="72"/>
      <c r="K78" s="2"/>
      <c r="L78" s="36"/>
      <c r="V78" s="104"/>
    </row>
    <row r="79" s="45" customFormat="true" ht="16.15" hidden="false" customHeight="true" outlineLevel="0" collapsed="false">
      <c r="A79" s="72"/>
      <c r="K79" s="2"/>
      <c r="L79" s="138"/>
      <c r="V79" s="58"/>
    </row>
    <row r="80" s="45" customFormat="true" ht="16.15" hidden="false" customHeight="true" outlineLevel="0" collapsed="false">
      <c r="A80" s="1"/>
      <c r="B80" s="72"/>
      <c r="K80" s="2"/>
      <c r="L80" s="138"/>
      <c r="M80" s="80"/>
      <c r="N80" s="119"/>
      <c r="O80" s="80"/>
      <c r="P80" s="80"/>
      <c r="Q80" s="50"/>
      <c r="R80" s="50"/>
      <c r="S80" s="50"/>
      <c r="T80" s="105"/>
      <c r="U80" s="104"/>
      <c r="V80" s="104"/>
    </row>
    <row r="81" customFormat="false" ht="18" hidden="false" customHeight="false" outlineLevel="0" collapsed="false">
      <c r="A81" s="72"/>
      <c r="B81" s="132"/>
      <c r="K81" s="138"/>
      <c r="V81" s="104"/>
    </row>
    <row r="82" s="45" customFormat="true" ht="18" hidden="false" customHeight="false" outlineLevel="0" collapsed="false">
      <c r="A82" s="1"/>
      <c r="B82" s="72"/>
      <c r="K82" s="138"/>
      <c r="L82" s="2"/>
      <c r="V82" s="104"/>
    </row>
    <row r="83" customFormat="false" ht="18" hidden="false" customHeight="false" outlineLevel="0" collapsed="false">
      <c r="B83" s="132"/>
      <c r="K83" s="138"/>
    </row>
    <row r="84" s="45" customFormat="true" ht="15.75" hidden="false" customHeight="false" outlineLevel="0" collapsed="false">
      <c r="A84" s="1"/>
      <c r="B84" s="106"/>
      <c r="C84" s="72"/>
      <c r="K84" s="2"/>
      <c r="L84" s="2"/>
      <c r="V84" s="6"/>
    </row>
    <row r="85" customFormat="false" ht="15.75" hidden="false" customHeight="false" outlineLevel="0" collapsed="false">
      <c r="A85" s="72"/>
      <c r="B85" s="106"/>
      <c r="C85" s="72"/>
      <c r="D85" s="45"/>
      <c r="E85" s="45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9"/>
      <c r="N118" s="132"/>
    </row>
    <row r="119" customFormat="false" ht="15" hidden="false" customHeight="false" outlineLevel="0" collapsed="false">
      <c r="E119" s="139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9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6">
    <mergeCell ref="A1:U1"/>
    <mergeCell ref="A2:U2"/>
    <mergeCell ref="A3:U3"/>
    <mergeCell ref="M49:Q49"/>
    <mergeCell ref="B55:F55"/>
    <mergeCell ref="M57:Q57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41" activeCellId="0" sqref="U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3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1" t="n">
        <f aca="false">A2</f>
        <v>42308</v>
      </c>
      <c r="J5" s="24" t="n">
        <v>42277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1" t="n">
        <f aca="false">I5</f>
        <v>42308</v>
      </c>
      <c r="U5" s="24" t="n">
        <f aca="false">J5</f>
        <v>4227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9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39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9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8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72017</v>
      </c>
      <c r="U9" s="52" t="n">
        <v>73025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56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56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2135</v>
      </c>
      <c r="J13" s="56" t="n">
        <v>3138</v>
      </c>
      <c r="K13" s="58"/>
      <c r="L13" s="62"/>
      <c r="M13" s="66" t="s">
        <v>15</v>
      </c>
      <c r="S13" s="51"/>
      <c r="T13" s="56" t="n">
        <v>508</v>
      </c>
      <c r="U13" s="56" t="n">
        <v>649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6709</v>
      </c>
      <c r="J14" s="56" t="n">
        <v>9376</v>
      </c>
      <c r="K14" s="58"/>
      <c r="L14" s="62"/>
      <c r="M14" s="66" t="s">
        <v>17</v>
      </c>
      <c r="N14" s="58"/>
      <c r="R14" s="63"/>
      <c r="S14" s="51"/>
      <c r="T14" s="56" t="n">
        <v>768</v>
      </c>
      <c r="U14" s="56" t="n">
        <v>933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26132</v>
      </c>
      <c r="J15" s="56" t="n">
        <v>331265</v>
      </c>
      <c r="K15" s="58"/>
      <c r="L15" s="62"/>
      <c r="M15" s="150" t="s">
        <v>19</v>
      </c>
      <c r="S15" s="51"/>
      <c r="T15" s="52" t="n">
        <v>1276</v>
      </c>
      <c r="U15" s="52" t="n">
        <v>1582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3827</v>
      </c>
      <c r="J16" s="56" t="n">
        <v>991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1262</v>
      </c>
      <c r="J17" s="56" t="n">
        <v>1439</v>
      </c>
      <c r="K17" s="58"/>
      <c r="L17" s="62"/>
      <c r="M17" s="150" t="s">
        <v>89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264</v>
      </c>
      <c r="J18" s="56" t="n">
        <v>6386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8826</v>
      </c>
      <c r="U18" s="56" t="n">
        <v>5606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46329</v>
      </c>
      <c r="J19" s="52" t="n">
        <v>352595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1098</v>
      </c>
      <c r="U19" s="56" t="n">
        <v>1846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4909</v>
      </c>
      <c r="U20" s="56" t="n">
        <v>5003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61"/>
      <c r="J21" s="61"/>
      <c r="K21" s="58"/>
      <c r="L21" s="62"/>
      <c r="M21" s="150" t="s">
        <v>90</v>
      </c>
      <c r="N21" s="150"/>
      <c r="O21" s="58"/>
      <c r="P21" s="63"/>
      <c r="Q21" s="50"/>
      <c r="R21" s="63"/>
      <c r="S21" s="59"/>
      <c r="T21" s="52" t="n">
        <v>14833</v>
      </c>
      <c r="U21" s="52" t="n">
        <v>12455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34</v>
      </c>
      <c r="J22" s="56" t="n">
        <v>130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6109</v>
      </c>
      <c r="U23" s="52" t="n">
        <v>14037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46463</v>
      </c>
      <c r="J24" s="52" t="n">
        <v>352725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2322</v>
      </c>
      <c r="U26" s="56" t="n">
        <v>28215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53146</v>
      </c>
      <c r="U27" s="56" t="n">
        <v>149431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17933</v>
      </c>
      <c r="U28" s="56" t="n">
        <v>118927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851</v>
      </c>
      <c r="U29" s="56" t="n">
        <v>4519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150</v>
      </c>
      <c r="J30" s="56" t="n">
        <v>10144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298252</v>
      </c>
      <c r="U30" s="52" t="n">
        <v>301092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8</v>
      </c>
      <c r="J31" s="56" t="n">
        <v>77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228</v>
      </c>
      <c r="J32" s="52" t="n">
        <v>10221</v>
      </c>
      <c r="K32" s="58"/>
      <c r="L32" s="62"/>
      <c r="M32" s="57" t="s">
        <v>38</v>
      </c>
      <c r="T32" s="52" t="n">
        <v>386378</v>
      </c>
      <c r="U32" s="52" t="n">
        <v>388154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2" t="n">
        <v>18392</v>
      </c>
      <c r="U34" s="52" t="n">
        <v>23222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1</v>
      </c>
      <c r="J35" s="56" t="n">
        <v>941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4</v>
      </c>
      <c r="J36" s="56" t="n">
        <v>384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5</v>
      </c>
      <c r="J37" s="52" t="n">
        <v>1325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0739</v>
      </c>
      <c r="U37" s="79" t="n">
        <v>-51090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6754</v>
      </c>
      <c r="U38" s="73" t="n">
        <v>-47105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58016</v>
      </c>
      <c r="J42" s="84" t="n">
        <v>364271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58016</v>
      </c>
      <c r="U42" s="84" t="n">
        <v>364271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48"/>
      <c r="J44" s="48"/>
      <c r="K44" s="99"/>
      <c r="L44" s="50"/>
      <c r="M44" s="98"/>
      <c r="N44" s="99"/>
      <c r="O44" s="99"/>
      <c r="P44" s="99"/>
      <c r="Q44" s="99"/>
      <c r="R44" s="99"/>
      <c r="S44" s="100"/>
      <c r="T44" s="103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48"/>
      <c r="J45" s="48"/>
      <c r="K45" s="36"/>
      <c r="M45" s="41"/>
      <c r="N45" s="36"/>
      <c r="O45" s="36"/>
      <c r="P45" s="36"/>
      <c r="Q45" s="36"/>
      <c r="R45" s="36"/>
      <c r="S45" s="36"/>
      <c r="T45" s="104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36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104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48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45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9560</v>
      </c>
      <c r="J48" s="113" t="n">
        <v>89879</v>
      </c>
      <c r="L48" s="80"/>
      <c r="M48" s="114" t="s">
        <v>54</v>
      </c>
      <c r="N48" s="115"/>
      <c r="O48" s="80"/>
      <c r="P48" s="50"/>
      <c r="Q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330</v>
      </c>
      <c r="J49" s="113" t="n">
        <v>-403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20" t="n">
        <v>1098</v>
      </c>
      <c r="U49" s="120" t="n">
        <v>1846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9230</v>
      </c>
      <c r="J50" s="120" t="n">
        <v>89476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867</v>
      </c>
      <c r="J51" s="121" t="n">
        <v>3.923</v>
      </c>
      <c r="K51" s="36"/>
      <c r="L51" s="106"/>
      <c r="M51" s="117" t="s">
        <v>61</v>
      </c>
      <c r="T51" s="113" t="n">
        <v>122001</v>
      </c>
      <c r="U51" s="113" t="n">
        <v>116124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31145</v>
      </c>
      <c r="U52" s="113" t="n">
        <v>33307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53146</v>
      </c>
      <c r="U53" s="120" t="n">
        <v>149431</v>
      </c>
    </row>
    <row r="54" s="45" customFormat="true" ht="15.7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54244</v>
      </c>
      <c r="U54" s="120" t="n">
        <v>151277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8097</v>
      </c>
      <c r="J55" s="113" t="n">
        <v>4866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29</v>
      </c>
      <c r="J56" s="113" t="n">
        <v>740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8826</v>
      </c>
      <c r="J57" s="120" t="n">
        <v>5606</v>
      </c>
      <c r="K57" s="36"/>
      <c r="M57" s="126" t="s">
        <v>70</v>
      </c>
      <c r="N57" s="80"/>
      <c r="O57" s="80"/>
      <c r="P57" s="50"/>
      <c r="Q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20" t="n">
        <v>22322</v>
      </c>
      <c r="J59" s="120" t="n">
        <v>28215</v>
      </c>
      <c r="K59" s="36"/>
      <c r="L59" s="106"/>
      <c r="M59" s="130" t="s">
        <v>73</v>
      </c>
      <c r="N59" s="72"/>
      <c r="O59" s="72"/>
      <c r="P59" s="36"/>
      <c r="Q59" s="36"/>
      <c r="T59" s="113" t="n">
        <v>12114</v>
      </c>
      <c r="U59" s="113" t="n">
        <v>18618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31148</v>
      </c>
      <c r="J60" s="120" t="n">
        <v>33821</v>
      </c>
      <c r="K60" s="36"/>
      <c r="L60" s="106"/>
      <c r="M60" s="130" t="s">
        <v>74</v>
      </c>
      <c r="N60" s="72"/>
      <c r="O60" s="72"/>
      <c r="P60" s="36"/>
      <c r="Q60" s="36"/>
      <c r="T60" s="113" t="n">
        <v>4924</v>
      </c>
      <c r="U60" s="113" t="n">
        <v>3255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354</v>
      </c>
      <c r="U61" s="113" t="n">
        <v>1349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18392</v>
      </c>
      <c r="U62" s="120" t="n">
        <v>23222</v>
      </c>
    </row>
    <row r="63" s="45" customFormat="true" ht="16.15" hidden="false" customHeight="true" outlineLevel="0" collapsed="false">
      <c r="K63" s="36"/>
      <c r="L63" s="72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5"/>
      <c r="J64" s="5"/>
      <c r="K64" s="36"/>
      <c r="T64" s="104"/>
      <c r="U64" s="113" t="n">
        <v>11669</v>
      </c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48"/>
      <c r="J65" s="48" t="n">
        <v>0</v>
      </c>
      <c r="K65" s="36"/>
      <c r="T65" s="6"/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48"/>
      <c r="J66" s="48" t="n">
        <v>0</v>
      </c>
      <c r="K66" s="36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35"/>
      <c r="J67" s="135" t="n">
        <v>0</v>
      </c>
      <c r="K67" s="36"/>
      <c r="T67" s="6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U68" s="113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6"/>
      <c r="U69" s="113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6"/>
      <c r="U70" s="120"/>
      <c r="V70" s="104"/>
    </row>
    <row r="71" s="45" customFormat="true" ht="16.15" hidden="false" customHeight="true" outlineLevel="0" collapsed="false">
      <c r="A71" s="41"/>
      <c r="K71" s="36"/>
      <c r="L71" s="107"/>
      <c r="T71" s="6"/>
      <c r="U71" s="6"/>
      <c r="V71" s="104"/>
    </row>
    <row r="72" s="45" customFormat="true" ht="16.15" hidden="false" customHeight="true" outlineLevel="0" collapsed="false">
      <c r="A72" s="41"/>
      <c r="K72" s="36"/>
      <c r="L72" s="2"/>
      <c r="T72" s="6"/>
      <c r="V72" s="104"/>
    </row>
    <row r="73" s="45" customFormat="true" ht="16.15" hidden="false" customHeight="true" outlineLevel="0" collapsed="false">
      <c r="A73" s="41"/>
      <c r="K73" s="36"/>
      <c r="L73" s="2"/>
      <c r="T73" s="6"/>
      <c r="V73" s="137"/>
    </row>
    <row r="74" s="45" customFormat="true" ht="16.15" hidden="false" customHeight="true" outlineLevel="0" collapsed="false">
      <c r="A74" s="41"/>
      <c r="K74" s="36"/>
      <c r="L74" s="36"/>
      <c r="T74" s="6"/>
      <c r="V74" s="104"/>
    </row>
    <row r="75" s="45" customFormat="true" ht="16.15" hidden="false" customHeight="true" outlineLevel="0" collapsed="false">
      <c r="A75" s="41"/>
      <c r="K75" s="36"/>
      <c r="L75" s="36"/>
      <c r="T75" s="6"/>
      <c r="U75" s="104"/>
      <c r="V75" s="104"/>
    </row>
    <row r="76" s="45" customFormat="true" ht="16.15" hidden="false" customHeight="true" outlineLevel="0" collapsed="false">
      <c r="A76" s="72"/>
      <c r="K76" s="2"/>
      <c r="L76" s="36"/>
      <c r="T76" s="6"/>
      <c r="U76" s="6"/>
      <c r="V76" s="104"/>
    </row>
    <row r="77" s="45" customFormat="true" ht="16.15" hidden="false" customHeight="true" outlineLevel="0" collapsed="false">
      <c r="A77" s="72"/>
      <c r="K77" s="2"/>
      <c r="L77" s="138"/>
      <c r="T77" s="6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6"/>
      <c r="U78" s="6"/>
      <c r="V78" s="104"/>
    </row>
    <row r="79" customFormat="false" ht="18" hidden="false" customHeight="false" outlineLevel="0" collapsed="false">
      <c r="A79" s="72"/>
      <c r="B79" s="132"/>
      <c r="I79" s="5"/>
      <c r="K79" s="138"/>
      <c r="U79" s="45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T80" s="2"/>
      <c r="U80" s="6"/>
      <c r="V80" s="104"/>
    </row>
    <row r="81" customFormat="false" ht="18" hidden="false" customHeight="false" outlineLevel="0" collapsed="false">
      <c r="B81" s="132"/>
      <c r="I81" s="5"/>
      <c r="K81" s="138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T82" s="2"/>
      <c r="U82" s="6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  <c r="I83" s="5"/>
    </row>
    <row r="84" customFormat="false" ht="14.25" hidden="false" customHeight="false" outlineLevel="0" collapsed="false">
      <c r="B84" s="132"/>
      <c r="I84" s="5"/>
    </row>
    <row r="85" customFormat="false" ht="14.25" hidden="false" customHeight="false" outlineLevel="0" collapsed="false">
      <c r="B85" s="132"/>
      <c r="I85" s="5"/>
      <c r="N85" s="132"/>
    </row>
    <row r="86" customFormat="false" ht="14.25" hidden="false" customHeight="false" outlineLevel="0" collapsed="false">
      <c r="B86" s="132"/>
      <c r="I86" s="5"/>
      <c r="N86" s="132"/>
    </row>
    <row r="87" customFormat="false" ht="14.25" hidden="false" customHeight="false" outlineLevel="0" collapsed="false">
      <c r="B87" s="132"/>
      <c r="I87" s="5"/>
      <c r="N87" s="132"/>
    </row>
    <row r="88" customFormat="false" ht="14.25" hidden="false" customHeight="false" outlineLevel="0" collapsed="false">
      <c r="I88" s="5"/>
      <c r="N88" s="132"/>
    </row>
    <row r="89" customFormat="false" ht="14.25" hidden="false" customHeight="false" outlineLevel="0" collapsed="false">
      <c r="I89" s="5"/>
      <c r="N89" s="132"/>
    </row>
    <row r="90" customFormat="false" ht="14.25" hidden="false" customHeight="false" outlineLevel="0" collapsed="false">
      <c r="I90" s="5"/>
      <c r="N90" s="132"/>
    </row>
    <row r="91" customFormat="false" ht="14.25" hidden="false" customHeight="false" outlineLevel="0" collapsed="false">
      <c r="I91" s="5"/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46" activeCellId="0" sqref="T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3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1" t="n">
        <f aca="false">A2</f>
        <v>42338</v>
      </c>
      <c r="J5" s="24" t="n">
        <v>4230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1" t="n">
        <f aca="false">I5</f>
        <v>42338</v>
      </c>
      <c r="U5" s="24" t="n">
        <v>42308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9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39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9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8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71899</v>
      </c>
      <c r="U9" s="52" t="n">
        <v>72017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56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61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56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6058</v>
      </c>
      <c r="J13" s="56" t="n">
        <v>2135</v>
      </c>
      <c r="K13" s="58"/>
      <c r="L13" s="62"/>
      <c r="M13" s="66" t="s">
        <v>15</v>
      </c>
      <c r="S13" s="51"/>
      <c r="T13" s="56" t="n">
        <v>163</v>
      </c>
      <c r="U13" s="56" t="n">
        <v>508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6528</v>
      </c>
      <c r="J14" s="56" t="n">
        <v>6709</v>
      </c>
      <c r="K14" s="58"/>
      <c r="L14" s="62"/>
      <c r="M14" s="66" t="s">
        <v>17</v>
      </c>
      <c r="N14" s="58"/>
      <c r="R14" s="63"/>
      <c r="S14" s="51"/>
      <c r="T14" s="56" t="n">
        <v>2066</v>
      </c>
      <c r="U14" s="56" t="n">
        <v>768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22487</v>
      </c>
      <c r="J15" s="56" t="n">
        <v>326132</v>
      </c>
      <c r="K15" s="58"/>
      <c r="L15" s="62"/>
      <c r="M15" s="150" t="s">
        <v>19</v>
      </c>
      <c r="S15" s="51"/>
      <c r="T15" s="52" t="n">
        <v>2229</v>
      </c>
      <c r="U15" s="52" t="n">
        <v>1276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2767</v>
      </c>
      <c r="J16" s="56" t="n">
        <v>3827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2585</v>
      </c>
      <c r="J17" s="56" t="n">
        <v>1262</v>
      </c>
      <c r="K17" s="58"/>
      <c r="L17" s="62"/>
      <c r="M17" s="150" t="s">
        <v>89</v>
      </c>
      <c r="S17" s="51"/>
      <c r="T17" s="67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169</v>
      </c>
      <c r="J18" s="56" t="n">
        <v>6264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8610</v>
      </c>
      <c r="U18" s="56" t="n">
        <v>8826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46594</v>
      </c>
      <c r="J19" s="52" t="n">
        <v>346329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1332</v>
      </c>
      <c r="U19" s="56" t="n">
        <v>1098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4838</v>
      </c>
      <c r="U20" s="56" t="n">
        <v>4909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56"/>
      <c r="J21" s="61"/>
      <c r="K21" s="58"/>
      <c r="L21" s="62"/>
      <c r="M21" s="150" t="s">
        <v>90</v>
      </c>
      <c r="N21" s="150"/>
      <c r="O21" s="58"/>
      <c r="P21" s="63"/>
      <c r="Q21" s="50"/>
      <c r="R21" s="63"/>
      <c r="S21" s="59"/>
      <c r="T21" s="52" t="n">
        <v>14780</v>
      </c>
      <c r="U21" s="52" t="n">
        <v>14833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41</v>
      </c>
      <c r="J22" s="56" t="n">
        <v>134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7009</v>
      </c>
      <c r="U23" s="52" t="n">
        <v>16109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46735</v>
      </c>
      <c r="J24" s="52" t="n">
        <v>346463</v>
      </c>
      <c r="K24" s="58"/>
      <c r="L24" s="62"/>
      <c r="M24" s="72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6555</v>
      </c>
      <c r="U26" s="56" t="n">
        <v>22322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52291</v>
      </c>
      <c r="U27" s="56" t="n">
        <v>153146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16937</v>
      </c>
      <c r="U28" s="56" t="n">
        <v>117933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515</v>
      </c>
      <c r="U29" s="56" t="n">
        <v>4851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113</v>
      </c>
      <c r="J30" s="56" t="n">
        <v>10150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300298</v>
      </c>
      <c r="U30" s="52" t="n">
        <v>298252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7</v>
      </c>
      <c r="J31" s="56" t="n">
        <v>78</v>
      </c>
      <c r="K31" s="58"/>
      <c r="L31" s="62"/>
      <c r="N31" s="58"/>
      <c r="O31" s="58"/>
      <c r="P31" s="63"/>
      <c r="Q31" s="50"/>
      <c r="R31" s="63"/>
      <c r="S31" s="51"/>
      <c r="T31" s="152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190</v>
      </c>
      <c r="J32" s="52" t="n">
        <v>10228</v>
      </c>
      <c r="K32" s="58"/>
      <c r="L32" s="62"/>
      <c r="M32" s="57" t="s">
        <v>38</v>
      </c>
      <c r="T32" s="67" t="n">
        <v>389206</v>
      </c>
      <c r="U32" s="52" t="n">
        <v>386378</v>
      </c>
      <c r="V32" s="53"/>
    </row>
    <row r="33" s="45" customFormat="true" ht="19.9" hidden="false" customHeight="true" outlineLevel="0" collapsed="false">
      <c r="I33" s="56"/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2" t="n">
        <v>15645</v>
      </c>
      <c r="U34" s="52" t="n">
        <v>18392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1</v>
      </c>
      <c r="J35" s="56" t="n">
        <v>941</v>
      </c>
      <c r="K35" s="58"/>
      <c r="L35" s="62"/>
      <c r="M35" s="65"/>
      <c r="N35" s="58"/>
      <c r="O35" s="58"/>
      <c r="P35" s="63"/>
      <c r="Q35" s="50"/>
      <c r="R35" s="63"/>
      <c r="S35" s="51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432</v>
      </c>
      <c r="J36" s="56" t="n">
        <v>384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56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73</v>
      </c>
      <c r="J37" s="52" t="n">
        <v>1325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56" t="n">
        <v>-50538</v>
      </c>
      <c r="U37" s="79" t="n">
        <v>-50739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67" t="n">
        <v>-46553</v>
      </c>
      <c r="U38" s="73" t="n">
        <v>-46754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58298</v>
      </c>
      <c r="J42" s="84" t="n">
        <v>358016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6" t="n">
        <v>358298</v>
      </c>
      <c r="U42" s="84" t="n">
        <v>358016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96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J44" s="48"/>
      <c r="K44" s="99"/>
      <c r="L44" s="50"/>
      <c r="M44" s="98"/>
      <c r="N44" s="99"/>
      <c r="O44" s="99"/>
      <c r="P44" s="99"/>
      <c r="Q44" s="99"/>
      <c r="R44" s="99"/>
      <c r="S44" s="100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J45" s="48"/>
      <c r="K45" s="36"/>
      <c r="M45" s="41"/>
      <c r="N45" s="36"/>
      <c r="O45" s="36"/>
      <c r="P45" s="36"/>
      <c r="Q45" s="36"/>
      <c r="R45" s="36"/>
      <c r="S45" s="36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101"/>
      <c r="J46" s="36"/>
      <c r="K46" s="36"/>
      <c r="L46" s="36"/>
      <c r="M46" s="41"/>
      <c r="N46" s="36"/>
      <c r="O46" s="36"/>
      <c r="P46" s="36"/>
      <c r="Q46" s="36"/>
      <c r="R46" s="36"/>
      <c r="S46" s="107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45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102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9397</v>
      </c>
      <c r="J48" s="113" t="n">
        <v>89560</v>
      </c>
      <c r="L48" s="80"/>
      <c r="M48" s="114" t="s">
        <v>54</v>
      </c>
      <c r="N48" s="115"/>
      <c r="O48" s="80"/>
      <c r="P48" s="50"/>
      <c r="Q48" s="50"/>
      <c r="T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575</v>
      </c>
      <c r="J49" s="113" t="n">
        <v>-330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20" t="n">
        <v>1332</v>
      </c>
      <c r="U49" s="120" t="n">
        <v>1098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8822</v>
      </c>
      <c r="J50" s="120" t="n">
        <v>89230</v>
      </c>
      <c r="K50" s="36"/>
      <c r="L50" s="106"/>
      <c r="M50" s="114" t="s">
        <v>60</v>
      </c>
      <c r="N50" s="72"/>
      <c r="O50" s="80"/>
      <c r="P50" s="36"/>
      <c r="Q50" s="36"/>
      <c r="T50" s="48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53" t="n">
        <v>3.877</v>
      </c>
      <c r="J51" s="121" t="n">
        <v>3.867</v>
      </c>
      <c r="K51" s="36"/>
      <c r="L51" s="106"/>
      <c r="M51" s="117" t="s">
        <v>61</v>
      </c>
      <c r="T51" s="113" t="n">
        <v>122001</v>
      </c>
      <c r="U51" s="113" t="n">
        <v>122001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30290</v>
      </c>
      <c r="U52" s="113" t="n">
        <v>31145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I53" s="122"/>
      <c r="K53" s="36"/>
      <c r="L53" s="106"/>
      <c r="M53" s="114" t="s">
        <v>65</v>
      </c>
      <c r="N53" s="80"/>
      <c r="O53" s="80"/>
      <c r="P53" s="50"/>
      <c r="Q53" s="50"/>
      <c r="T53" s="120" t="n">
        <v>152291</v>
      </c>
      <c r="U53" s="120" t="n">
        <v>153146</v>
      </c>
    </row>
    <row r="54" s="45" customFormat="true" ht="15.75" hidden="false" customHeight="true" outlineLevel="0" collapsed="false">
      <c r="A54" s="119"/>
      <c r="B54" s="114" t="s">
        <v>64</v>
      </c>
      <c r="C54" s="80"/>
      <c r="D54" s="80"/>
      <c r="E54" s="50"/>
      <c r="F54" s="50"/>
      <c r="I54" s="122"/>
      <c r="K54" s="36"/>
      <c r="L54" s="106"/>
      <c r="M54" s="108" t="s">
        <v>67</v>
      </c>
      <c r="N54" s="108"/>
      <c r="O54" s="108"/>
      <c r="P54" s="108"/>
      <c r="Q54" s="108"/>
      <c r="T54" s="120" t="n">
        <v>153623</v>
      </c>
      <c r="U54" s="120" t="n">
        <v>154244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7880</v>
      </c>
      <c r="J55" s="113" t="n">
        <v>8097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30</v>
      </c>
      <c r="J56" s="113" t="n">
        <v>729</v>
      </c>
      <c r="K56" s="36"/>
      <c r="L56" s="106"/>
      <c r="T56" s="105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8610</v>
      </c>
      <c r="J57" s="120" t="n">
        <v>8826</v>
      </c>
      <c r="K57" s="36"/>
      <c r="M57" s="126" t="s">
        <v>70</v>
      </c>
      <c r="N57" s="80"/>
      <c r="O57" s="80"/>
      <c r="P57" s="50"/>
      <c r="Q57" s="50"/>
      <c r="T57" s="105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  <c r="T58" s="104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20" t="n">
        <v>26555</v>
      </c>
      <c r="J59" s="120" t="n">
        <v>22322</v>
      </c>
      <c r="K59" s="36"/>
      <c r="L59" s="106"/>
      <c r="M59" s="130" t="s">
        <v>73</v>
      </c>
      <c r="N59" s="72"/>
      <c r="O59" s="72"/>
      <c r="P59" s="36"/>
      <c r="Q59" s="36"/>
      <c r="T59" s="113" t="n">
        <v>9173</v>
      </c>
      <c r="U59" s="113" t="n">
        <v>12114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35165</v>
      </c>
      <c r="J60" s="120" t="n">
        <v>31148</v>
      </c>
      <c r="K60" s="36"/>
      <c r="L60" s="106"/>
      <c r="M60" s="130" t="s">
        <v>74</v>
      </c>
      <c r="N60" s="72"/>
      <c r="O60" s="72"/>
      <c r="P60" s="36"/>
      <c r="Q60" s="36"/>
      <c r="T60" s="113" t="n">
        <v>5188</v>
      </c>
      <c r="U60" s="113" t="n">
        <v>4924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284</v>
      </c>
      <c r="U61" s="113" t="n">
        <v>1354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15645</v>
      </c>
      <c r="U62" s="120" t="n">
        <v>18392</v>
      </c>
    </row>
    <row r="63" s="45" customFormat="true" ht="16.15" hidden="false" customHeight="true" outlineLevel="0" collapsed="false">
      <c r="K63" s="36"/>
      <c r="L63" s="72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5"/>
      <c r="J64" s="5"/>
      <c r="K64" s="36"/>
      <c r="T64" s="6"/>
      <c r="U64" s="113"/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48"/>
      <c r="J65" s="48"/>
      <c r="K65" s="36"/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48"/>
      <c r="J66" s="48"/>
      <c r="K66" s="36"/>
      <c r="T66" s="6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35"/>
      <c r="J67" s="135"/>
      <c r="K67" s="36"/>
      <c r="T67" s="6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T68" s="6"/>
      <c r="U68" s="113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6"/>
      <c r="U69" s="113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6"/>
      <c r="U70" s="120"/>
      <c r="V70" s="104"/>
    </row>
    <row r="71" s="45" customFormat="true" ht="16.15" hidden="false" customHeight="true" outlineLevel="0" collapsed="false">
      <c r="A71" s="41"/>
      <c r="K71" s="36"/>
      <c r="L71" s="107"/>
      <c r="T71" s="6"/>
      <c r="U71" s="6"/>
      <c r="V71" s="104"/>
    </row>
    <row r="72" s="45" customFormat="true" ht="16.15" hidden="false" customHeight="true" outlineLevel="0" collapsed="false">
      <c r="A72" s="41"/>
      <c r="K72" s="36"/>
      <c r="L72" s="2"/>
      <c r="T72" s="6"/>
      <c r="V72" s="104"/>
    </row>
    <row r="73" s="45" customFormat="true" ht="16.15" hidden="false" customHeight="true" outlineLevel="0" collapsed="false">
      <c r="A73" s="41"/>
      <c r="K73" s="36"/>
      <c r="L73" s="2"/>
      <c r="T73" s="6"/>
      <c r="V73" s="137"/>
    </row>
    <row r="74" s="45" customFormat="true" ht="16.15" hidden="false" customHeight="true" outlineLevel="0" collapsed="false">
      <c r="A74" s="41"/>
      <c r="K74" s="36"/>
      <c r="L74" s="36"/>
      <c r="T74" s="6"/>
      <c r="V74" s="104"/>
    </row>
    <row r="75" s="45" customFormat="true" ht="16.15" hidden="false" customHeight="true" outlineLevel="0" collapsed="false">
      <c r="A75" s="41"/>
      <c r="K75" s="36"/>
      <c r="L75" s="36"/>
      <c r="T75" s="6"/>
      <c r="U75" s="104"/>
      <c r="V75" s="104"/>
    </row>
    <row r="76" s="45" customFormat="true" ht="16.15" hidden="false" customHeight="true" outlineLevel="0" collapsed="false">
      <c r="A76" s="72"/>
      <c r="K76" s="2"/>
      <c r="L76" s="36"/>
      <c r="U76" s="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U78" s="6"/>
      <c r="V78" s="104"/>
    </row>
    <row r="79" customFormat="false" ht="18" hidden="false" customHeight="false" outlineLevel="0" collapsed="false">
      <c r="A79" s="72"/>
      <c r="B79" s="132"/>
      <c r="I79" s="5"/>
      <c r="K79" s="138"/>
      <c r="U79" s="45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T80" s="2"/>
      <c r="U80" s="6"/>
      <c r="V80" s="104"/>
    </row>
    <row r="81" customFormat="false" ht="18" hidden="false" customHeight="false" outlineLevel="0" collapsed="false">
      <c r="B81" s="132"/>
      <c r="I81" s="5"/>
      <c r="K81" s="138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T82" s="2"/>
      <c r="U82" s="6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  <c r="I83" s="5"/>
    </row>
    <row r="84" customFormat="false" ht="14.25" hidden="false" customHeight="false" outlineLevel="0" collapsed="false">
      <c r="B84" s="132"/>
      <c r="I84" s="5"/>
    </row>
    <row r="85" customFormat="false" ht="14.25" hidden="false" customHeight="false" outlineLevel="0" collapsed="false">
      <c r="B85" s="132"/>
      <c r="I85" s="5"/>
      <c r="N85" s="132"/>
    </row>
    <row r="86" customFormat="false" ht="14.25" hidden="false" customHeight="false" outlineLevel="0" collapsed="false">
      <c r="B86" s="132"/>
      <c r="I86" s="5"/>
      <c r="N86" s="132"/>
    </row>
    <row r="87" customFormat="false" ht="14.25" hidden="false" customHeight="false" outlineLevel="0" collapsed="false">
      <c r="B87" s="132"/>
      <c r="I87" s="5"/>
      <c r="N87" s="132"/>
    </row>
    <row r="88" customFormat="false" ht="14.25" hidden="false" customHeight="false" outlineLevel="0" collapsed="false">
      <c r="I88" s="5"/>
      <c r="N88" s="132"/>
    </row>
    <row r="89" customFormat="false" ht="14.25" hidden="false" customHeight="false" outlineLevel="0" collapsed="false">
      <c r="I89" s="5"/>
      <c r="N89" s="132"/>
    </row>
    <row r="90" customFormat="false" ht="14.25" hidden="false" customHeight="false" outlineLevel="0" collapsed="false">
      <c r="I90" s="5"/>
      <c r="N90" s="132"/>
    </row>
    <row r="91" customFormat="false" ht="14.25" hidden="false" customHeight="false" outlineLevel="0" collapsed="false">
      <c r="I91" s="5"/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conditionalFormatting sqref="I51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62.56"/>
    <col collapsed="false" customWidth="true" hidden="false" outlineLevel="0" max="11" min="2" style="155" width="11.42"/>
    <col collapsed="false" customWidth="true" hidden="false" outlineLevel="0" max="12" min="12" style="156" width="11.42"/>
    <col collapsed="false" customWidth="true" hidden="false" outlineLevel="0" max="14" min="13" style="155" width="11.42"/>
    <col collapsed="false" customWidth="true" hidden="false" outlineLevel="0" max="15" min="15" style="157" width="11.7"/>
    <col collapsed="false" customWidth="true" hidden="false" outlineLevel="0" max="16" min="16" style="158" width="11.56"/>
    <col collapsed="false" customWidth="true" hidden="false" outlineLevel="0" max="17" min="17" style="157" width="10.56"/>
    <col collapsed="false" customWidth="true" hidden="false" outlineLevel="0" max="18" min="18" style="157" width="10.41"/>
    <col collapsed="false" customWidth="true" hidden="false" outlineLevel="0" max="19" min="19" style="158" width="11.56"/>
    <col collapsed="false" customWidth="true" hidden="false" outlineLevel="0" max="20" min="20" style="157" width="11.28"/>
    <col collapsed="false" customWidth="true" hidden="false" outlineLevel="0" max="21" min="21" style="159" width="10.41"/>
    <col collapsed="false" customWidth="true" hidden="false" outlineLevel="0" max="22" min="22" style="159" width="10.56"/>
    <col collapsed="false" customWidth="true" hidden="false" outlineLevel="0" max="23" min="23" style="159" width="11.85"/>
    <col collapsed="false" customWidth="true" hidden="false" outlineLevel="0" max="24" min="24" style="158" width="12.56"/>
    <col collapsed="false" customWidth="true" hidden="false" outlineLevel="0" max="25" min="25" style="158" width="12.28"/>
    <col collapsed="false" customWidth="true" hidden="false" outlineLevel="0" max="26" min="26" style="158" width="11.42"/>
    <col collapsed="false" customWidth="true" hidden="false" outlineLevel="0" max="27" min="27" style="158" width="10.85"/>
    <col collapsed="false" customWidth="true" hidden="false" outlineLevel="0" max="28" min="28" style="158" width="10.41"/>
    <col collapsed="false" customWidth="true" hidden="false" outlineLevel="0" max="29" min="29" style="158" width="10.99"/>
    <col collapsed="false" customWidth="true" hidden="false" outlineLevel="0" max="30" min="30" style="158" width="10.28"/>
    <col collapsed="false" customWidth="true" hidden="false" outlineLevel="0" max="31" min="31" style="158" width="9.99"/>
    <col collapsed="false" customWidth="true" hidden="false" outlineLevel="0" max="32" min="32" style="158" width="9.85"/>
    <col collapsed="false" customWidth="true" hidden="false" outlineLevel="0" max="33" min="33" style="158" width="12.14"/>
    <col collapsed="false" customWidth="true" hidden="false" outlineLevel="0" max="34" min="34" style="158" width="12.42"/>
    <col collapsed="false" customWidth="true" hidden="false" outlineLevel="0" max="36" min="35" style="158" width="12.14"/>
    <col collapsed="false" customWidth="true" hidden="false" outlineLevel="0" max="37" min="37" style="158" width="10.85"/>
    <col collapsed="false" customWidth="true" hidden="false" outlineLevel="0" max="38" min="38" style="157" width="10.85"/>
    <col collapsed="false" customWidth="true" hidden="false" outlineLevel="0" max="39" min="39" style="158" width="11.42"/>
    <col collapsed="false" customWidth="true" hidden="false" outlineLevel="0" max="40" min="40" style="158" width="9.99"/>
    <col collapsed="false" customWidth="true" hidden="false" outlineLevel="0" max="41" min="41" style="158" width="9.7"/>
    <col collapsed="false" customWidth="true" hidden="false" outlineLevel="0" max="43" min="42" style="158" width="9.85"/>
    <col collapsed="false" customWidth="true" hidden="false" outlineLevel="0" max="45" min="44" style="158" width="11.42"/>
    <col collapsed="false" customWidth="true" hidden="false" outlineLevel="0" max="46" min="46" style="158" width="11.7"/>
    <col collapsed="false" customWidth="true" hidden="false" outlineLevel="0" max="47" min="47" style="157" width="10.28"/>
    <col collapsed="false" customWidth="true" hidden="false" outlineLevel="0" max="48" min="48" style="157" width="9.85"/>
    <col collapsed="false" customWidth="true" hidden="false" outlineLevel="0" max="49" min="49" style="157" width="10.28"/>
    <col collapsed="false" customWidth="true" hidden="false" outlineLevel="0" max="50" min="50" style="158" width="9.7"/>
    <col collapsed="false" customWidth="false" hidden="false" outlineLevel="0" max="53" min="51" style="158" width="9.14"/>
    <col collapsed="false" customWidth="true" hidden="false" outlineLevel="0" max="54" min="54" style="158" width="8.14"/>
    <col collapsed="false" customWidth="false" hidden="false" outlineLevel="0" max="57" min="55" style="158" width="9.14"/>
    <col collapsed="false" customWidth="true" hidden="false" outlineLevel="0" max="58" min="58" style="158" width="8.14"/>
    <col collapsed="false" customWidth="false" hidden="false" outlineLevel="0" max="257" min="59" style="158" width="9.14"/>
  </cols>
  <sheetData>
    <row r="1" customFormat="false" ht="15.75" hidden="false" customHeight="false" outlineLevel="0" collapsed="false">
      <c r="A1" s="160" t="s">
        <v>9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1"/>
      <c r="N1" s="161"/>
      <c r="O1" s="163"/>
      <c r="P1" s="164"/>
      <c r="Q1" s="163"/>
      <c r="R1" s="163"/>
      <c r="S1" s="164"/>
      <c r="T1" s="163"/>
      <c r="U1" s="158"/>
      <c r="V1" s="157"/>
      <c r="W1" s="158"/>
    </row>
    <row r="2" s="172" customFormat="true" ht="16.5" hidden="false" customHeight="false" outlineLevel="0" collapsed="false">
      <c r="A2" s="165" t="s">
        <v>94</v>
      </c>
      <c r="B2" s="166" t="s">
        <v>95</v>
      </c>
      <c r="C2" s="166" t="s">
        <v>96</v>
      </c>
      <c r="D2" s="166" t="s">
        <v>97</v>
      </c>
      <c r="E2" s="166" t="s">
        <v>98</v>
      </c>
      <c r="F2" s="166" t="s">
        <v>99</v>
      </c>
      <c r="G2" s="166" t="s">
        <v>100</v>
      </c>
      <c r="H2" s="167" t="s">
        <v>101</v>
      </c>
      <c r="I2" s="166" t="s">
        <v>102</v>
      </c>
      <c r="J2" s="166" t="s">
        <v>103</v>
      </c>
      <c r="K2" s="166" t="s">
        <v>104</v>
      </c>
      <c r="L2" s="167" t="s">
        <v>105</v>
      </c>
      <c r="M2" s="166"/>
      <c r="N2" s="166"/>
      <c r="O2" s="168"/>
      <c r="P2" s="168"/>
      <c r="Q2" s="169"/>
      <c r="R2" s="169"/>
      <c r="S2" s="169"/>
      <c r="T2" s="169"/>
      <c r="U2" s="169"/>
      <c r="V2" s="169"/>
      <c r="W2" s="169"/>
      <c r="X2" s="170"/>
      <c r="Y2" s="170"/>
      <c r="Z2" s="170"/>
      <c r="AA2" s="170"/>
      <c r="AB2" s="170"/>
      <c r="AC2" s="170"/>
      <c r="AD2" s="170"/>
      <c r="AE2" s="170"/>
      <c r="AF2" s="170"/>
      <c r="AG2" s="171"/>
      <c r="AI2" s="170"/>
      <c r="AJ2" s="170"/>
      <c r="AK2" s="170"/>
      <c r="AL2" s="170"/>
      <c r="AM2" s="170"/>
      <c r="AN2" s="170"/>
      <c r="AO2" s="173"/>
      <c r="AP2" s="170"/>
      <c r="AQ2" s="170"/>
      <c r="AR2" s="170"/>
      <c r="AS2" s="170"/>
      <c r="AT2" s="170"/>
      <c r="AU2" s="170"/>
      <c r="AV2" s="170"/>
      <c r="AW2" s="170"/>
      <c r="AX2" s="170"/>
      <c r="AY2" s="174"/>
      <c r="AZ2" s="170"/>
      <c r="BA2" s="170"/>
      <c r="BB2" s="170"/>
      <c r="BC2" s="170"/>
      <c r="BD2" s="171"/>
      <c r="BE2" s="171"/>
      <c r="BF2" s="171"/>
      <c r="BG2" s="171"/>
    </row>
    <row r="3" s="181" customFormat="true" ht="15" hidden="false" customHeight="false" outlineLevel="0" collapsed="false">
      <c r="A3" s="175" t="s">
        <v>106</v>
      </c>
      <c r="B3" s="176" t="n">
        <v>347984</v>
      </c>
      <c r="C3" s="176" t="n">
        <v>356185</v>
      </c>
      <c r="D3" s="176" t="n">
        <v>353623</v>
      </c>
      <c r="E3" s="176" t="n">
        <v>344861</v>
      </c>
      <c r="F3" s="176" t="n">
        <v>346940</v>
      </c>
      <c r="G3" s="176" t="n">
        <v>346239</v>
      </c>
      <c r="H3" s="176" t="n">
        <v>348597</v>
      </c>
      <c r="I3" s="176" t="n">
        <v>363334</v>
      </c>
      <c r="J3" s="176" t="n">
        <v>364271</v>
      </c>
      <c r="K3" s="176" t="n">
        <v>358016</v>
      </c>
      <c r="L3" s="176" t="n">
        <v>358298</v>
      </c>
      <c r="M3" s="176"/>
      <c r="N3" s="176"/>
      <c r="O3" s="177"/>
      <c r="P3" s="177"/>
      <c r="Q3" s="177"/>
      <c r="R3" s="177"/>
      <c r="S3" s="177"/>
      <c r="T3" s="177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9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80"/>
      <c r="BA3" s="180"/>
      <c r="BB3" s="180"/>
      <c r="BC3" s="180"/>
      <c r="BD3" s="180"/>
      <c r="BE3" s="180"/>
      <c r="BF3" s="180"/>
      <c r="BG3" s="180"/>
    </row>
    <row r="4" s="181" customFormat="true" ht="15" hidden="false" customHeight="false" outlineLevel="0" collapsed="false">
      <c r="A4" s="175" t="s">
        <v>1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7"/>
      <c r="P4" s="177"/>
      <c r="Q4" s="177"/>
      <c r="R4" s="177"/>
      <c r="S4" s="177"/>
      <c r="T4" s="177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9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80"/>
      <c r="BA4" s="180"/>
      <c r="BB4" s="180"/>
      <c r="BC4" s="180"/>
      <c r="BD4" s="180"/>
      <c r="BE4" s="180"/>
      <c r="BF4" s="180"/>
      <c r="BG4" s="180"/>
    </row>
    <row r="5" s="181" customFormat="true" ht="15" hidden="false" customHeight="false" outlineLevel="0" collapsed="false">
      <c r="A5" s="182" t="s">
        <v>107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7"/>
      <c r="P5" s="177"/>
      <c r="Q5" s="177"/>
      <c r="R5" s="177"/>
      <c r="S5" s="177"/>
      <c r="T5" s="177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9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83"/>
      <c r="BA5" s="183"/>
      <c r="BB5" s="183"/>
      <c r="BC5" s="183"/>
      <c r="BD5" s="183"/>
      <c r="BE5" s="183"/>
      <c r="BF5" s="183"/>
      <c r="BG5" s="183"/>
    </row>
    <row r="6" s="181" customFormat="true" ht="15" hidden="false" customHeight="false" outlineLevel="0" collapsed="false">
      <c r="A6" s="184" t="s">
        <v>14</v>
      </c>
      <c r="B6" s="185" t="n">
        <v>2708</v>
      </c>
      <c r="C6" s="185" t="n">
        <v>4632</v>
      </c>
      <c r="D6" s="185" t="n">
        <v>11639</v>
      </c>
      <c r="E6" s="185" t="n">
        <v>3837</v>
      </c>
      <c r="F6" s="185" t="n">
        <v>3544</v>
      </c>
      <c r="G6" s="185" t="n">
        <v>9424</v>
      </c>
      <c r="H6" s="185" t="n">
        <v>1413</v>
      </c>
      <c r="I6" s="185" t="n">
        <v>6160</v>
      </c>
      <c r="J6" s="185" t="n">
        <v>3138</v>
      </c>
      <c r="K6" s="185" t="n">
        <v>2135</v>
      </c>
      <c r="L6" s="185" t="n">
        <v>6058</v>
      </c>
      <c r="M6" s="185"/>
      <c r="N6" s="185"/>
      <c r="O6" s="177"/>
      <c r="P6" s="177"/>
      <c r="Q6" s="177"/>
      <c r="R6" s="177"/>
      <c r="S6" s="177"/>
      <c r="T6" s="177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9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80"/>
      <c r="BA6" s="180"/>
      <c r="BB6" s="180"/>
      <c r="BC6" s="180"/>
      <c r="BD6" s="180"/>
      <c r="BE6" s="180"/>
      <c r="BF6" s="180"/>
      <c r="BG6" s="180"/>
    </row>
    <row r="7" s="181" customFormat="true" ht="15" hidden="false" customHeight="false" outlineLevel="0" collapsed="false">
      <c r="A7" s="184" t="s">
        <v>108</v>
      </c>
      <c r="B7" s="185" t="n">
        <v>502</v>
      </c>
      <c r="C7" s="185" t="n">
        <v>1334</v>
      </c>
      <c r="D7" s="185" t="n">
        <v>871</v>
      </c>
      <c r="E7" s="185" t="n">
        <v>8487</v>
      </c>
      <c r="F7" s="185" t="n">
        <v>4998</v>
      </c>
      <c r="G7" s="185" t="n">
        <v>6471</v>
      </c>
      <c r="H7" s="185" t="n">
        <v>11072</v>
      </c>
      <c r="I7" s="185" t="n">
        <v>9003</v>
      </c>
      <c r="J7" s="185" t="n">
        <v>9376</v>
      </c>
      <c r="K7" s="185" t="n">
        <v>6709</v>
      </c>
      <c r="L7" s="185" t="n">
        <v>6528</v>
      </c>
      <c r="M7" s="185"/>
      <c r="N7" s="185"/>
      <c r="O7" s="177"/>
      <c r="P7" s="177"/>
      <c r="Q7" s="177"/>
      <c r="R7" s="177"/>
      <c r="S7" s="177"/>
      <c r="T7" s="177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9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80"/>
      <c r="BA7" s="180"/>
      <c r="BB7" s="180"/>
      <c r="BC7" s="180"/>
      <c r="BD7" s="180"/>
      <c r="BE7" s="180"/>
      <c r="BF7" s="180"/>
      <c r="BG7" s="180"/>
    </row>
    <row r="8" s="188" customFormat="true" ht="15" hidden="false" customHeight="false" outlineLevel="0" collapsed="false">
      <c r="A8" s="184" t="s">
        <v>18</v>
      </c>
      <c r="B8" s="185" t="n">
        <v>318482</v>
      </c>
      <c r="C8" s="185" t="n">
        <v>324417</v>
      </c>
      <c r="D8" s="185" t="n">
        <v>314215</v>
      </c>
      <c r="E8" s="185" t="n">
        <v>309067</v>
      </c>
      <c r="F8" s="185" t="n">
        <v>314761</v>
      </c>
      <c r="G8" s="185" t="n">
        <v>309966</v>
      </c>
      <c r="H8" s="185" t="n">
        <v>313227</v>
      </c>
      <c r="I8" s="185" t="n">
        <v>327299</v>
      </c>
      <c r="J8" s="185" t="n">
        <v>331265</v>
      </c>
      <c r="K8" s="185" t="n">
        <v>326132</v>
      </c>
      <c r="L8" s="185" t="n">
        <v>322487</v>
      </c>
      <c r="M8" s="185"/>
      <c r="N8" s="185"/>
      <c r="O8" s="186"/>
      <c r="P8" s="186"/>
      <c r="Q8" s="186"/>
      <c r="R8" s="186"/>
      <c r="S8" s="186"/>
      <c r="T8" s="186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8"/>
      <c r="AQ8" s="179"/>
      <c r="AR8" s="179"/>
      <c r="AS8" s="179"/>
      <c r="AT8" s="179"/>
      <c r="AU8" s="179"/>
      <c r="AV8" s="179"/>
      <c r="AW8" s="179"/>
      <c r="AX8" s="179"/>
      <c r="AY8" s="179"/>
      <c r="AZ8" s="187"/>
      <c r="BA8" s="187"/>
      <c r="BB8" s="187"/>
      <c r="BC8" s="187"/>
      <c r="BD8" s="187"/>
      <c r="BE8" s="187"/>
      <c r="BF8" s="187"/>
      <c r="BG8" s="187"/>
    </row>
    <row r="9" customFormat="false" ht="15" hidden="false" customHeight="false" outlineLevel="0" collapsed="false">
      <c r="A9" s="184" t="s">
        <v>20</v>
      </c>
      <c r="B9" s="185" t="n">
        <v>3722</v>
      </c>
      <c r="C9" s="185" t="n">
        <v>3513</v>
      </c>
      <c r="D9" s="185" t="n">
        <v>4813</v>
      </c>
      <c r="E9" s="185" t="n">
        <v>4154</v>
      </c>
      <c r="F9" s="185" t="n">
        <v>3272</v>
      </c>
      <c r="G9" s="185" t="n">
        <v>717</v>
      </c>
      <c r="H9" s="185" t="n">
        <v>2234</v>
      </c>
      <c r="I9" s="185" t="n">
        <v>528</v>
      </c>
      <c r="J9" s="185" t="n">
        <v>991</v>
      </c>
      <c r="K9" s="185" t="n">
        <v>3827</v>
      </c>
      <c r="L9" s="185" t="n">
        <v>2767</v>
      </c>
      <c r="M9" s="185"/>
      <c r="N9" s="185"/>
      <c r="O9" s="163"/>
      <c r="P9" s="163"/>
      <c r="Q9" s="163"/>
      <c r="R9" s="163"/>
      <c r="S9" s="163"/>
      <c r="T9" s="163"/>
      <c r="U9" s="157"/>
      <c r="V9" s="157"/>
      <c r="W9" s="189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M9" s="157"/>
      <c r="AN9" s="157"/>
      <c r="AO9" s="157"/>
      <c r="AP9" s="157"/>
      <c r="AQ9" s="157"/>
      <c r="AR9" s="157"/>
      <c r="AS9" s="157"/>
      <c r="AT9" s="157"/>
      <c r="AX9" s="157"/>
      <c r="AY9" s="157"/>
      <c r="AZ9" s="190"/>
      <c r="BA9" s="190"/>
      <c r="BB9" s="190"/>
      <c r="BC9" s="191"/>
      <c r="BD9" s="190"/>
      <c r="BE9" s="190"/>
      <c r="BF9" s="190"/>
      <c r="BG9" s="191"/>
    </row>
    <row r="10" customFormat="false" ht="15" hidden="false" customHeight="false" outlineLevel="0" collapsed="false">
      <c r="A10" s="184" t="s">
        <v>15</v>
      </c>
      <c r="B10" s="185" t="n">
        <v>2559</v>
      </c>
      <c r="C10" s="185" t="n">
        <v>2609</v>
      </c>
      <c r="D10" s="185" t="n">
        <v>2850</v>
      </c>
      <c r="E10" s="185" t="n">
        <v>1423</v>
      </c>
      <c r="F10" s="185" t="n">
        <v>2533</v>
      </c>
      <c r="G10" s="185" t="n">
        <v>1856</v>
      </c>
      <c r="H10" s="185" t="n">
        <v>2857</v>
      </c>
      <c r="I10" s="185" t="n">
        <v>2225</v>
      </c>
      <c r="J10" s="185" t="n">
        <v>1439</v>
      </c>
      <c r="K10" s="185" t="n">
        <v>1262</v>
      </c>
      <c r="L10" s="185" t="n">
        <v>2585</v>
      </c>
      <c r="M10" s="185"/>
      <c r="N10" s="185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1"/>
      <c r="BD10" s="190"/>
      <c r="BE10" s="190"/>
      <c r="BF10" s="190"/>
      <c r="BG10" s="191"/>
    </row>
    <row r="11" s="181" customFormat="true" ht="15" hidden="false" customHeight="false" outlineLevel="0" collapsed="false">
      <c r="A11" s="184" t="s">
        <v>22</v>
      </c>
      <c r="B11" s="185" t="n">
        <v>6696</v>
      </c>
      <c r="C11" s="185" t="n">
        <v>6524</v>
      </c>
      <c r="D11" s="185" t="n">
        <v>6120</v>
      </c>
      <c r="E11" s="185" t="n">
        <v>6053</v>
      </c>
      <c r="F11" s="185" t="n">
        <v>6008</v>
      </c>
      <c r="G11" s="185" t="n">
        <v>6143</v>
      </c>
      <c r="H11" s="185" t="n">
        <v>6105</v>
      </c>
      <c r="I11" s="185" t="n">
        <v>6397</v>
      </c>
      <c r="J11" s="185" t="n">
        <v>6386</v>
      </c>
      <c r="K11" s="185" t="n">
        <v>6264</v>
      </c>
      <c r="L11" s="185" t="n">
        <v>6169</v>
      </c>
      <c r="M11" s="185"/>
      <c r="N11" s="185"/>
      <c r="O11" s="177"/>
      <c r="P11" s="177"/>
      <c r="Q11" s="177"/>
      <c r="R11" s="177"/>
      <c r="S11" s="177"/>
      <c r="T11" s="177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9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80"/>
      <c r="BA11" s="180"/>
      <c r="BB11" s="180"/>
      <c r="BC11" s="180"/>
      <c r="BD11" s="180"/>
      <c r="BE11" s="180"/>
      <c r="BF11" s="180"/>
      <c r="BG11" s="180"/>
    </row>
    <row r="12" customFormat="false" ht="15" hidden="false" customHeight="false" outlineLevel="0" collapsed="false">
      <c r="A12" s="184" t="s">
        <v>24</v>
      </c>
      <c r="B12" s="192" t="n">
        <v>334669</v>
      </c>
      <c r="C12" s="192" t="n">
        <v>343029</v>
      </c>
      <c r="D12" s="192" t="n">
        <v>340508</v>
      </c>
      <c r="E12" s="192" t="n">
        <v>333021</v>
      </c>
      <c r="F12" s="192" t="n">
        <v>335116</v>
      </c>
      <c r="G12" s="192" t="n">
        <v>334577</v>
      </c>
      <c r="H12" s="192" t="n">
        <v>336908</v>
      </c>
      <c r="I12" s="192" t="n">
        <v>351612</v>
      </c>
      <c r="J12" s="192" t="n">
        <v>352595</v>
      </c>
      <c r="K12" s="192" t="n">
        <v>346329</v>
      </c>
      <c r="L12" s="192" t="n">
        <v>346594</v>
      </c>
      <c r="M12" s="192"/>
      <c r="N12" s="192"/>
      <c r="O12" s="163"/>
      <c r="P12" s="163"/>
      <c r="Q12" s="163"/>
      <c r="R12" s="163"/>
      <c r="S12" s="163"/>
      <c r="T12" s="163"/>
      <c r="U12" s="157"/>
      <c r="V12" s="157"/>
      <c r="W12" s="189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M12" s="157"/>
      <c r="AN12" s="157"/>
      <c r="AO12" s="157"/>
      <c r="AP12" s="157"/>
      <c r="AQ12" s="157"/>
      <c r="AR12" s="157"/>
      <c r="AS12" s="157"/>
      <c r="AT12" s="157"/>
      <c r="AX12" s="157"/>
      <c r="AY12" s="157"/>
      <c r="AZ12" s="190"/>
      <c r="BA12" s="190"/>
      <c r="BB12" s="190"/>
      <c r="BC12" s="190"/>
      <c r="BD12" s="190"/>
      <c r="BE12" s="190"/>
      <c r="BF12" s="190"/>
      <c r="BG12" s="190"/>
    </row>
    <row r="13" s="181" customFormat="true" ht="15" hidden="false" customHeight="false" outlineLevel="0" collapsed="false">
      <c r="A13" s="182" t="s">
        <v>27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7"/>
      <c r="P13" s="177"/>
      <c r="Q13" s="177"/>
      <c r="R13" s="177"/>
      <c r="S13" s="177"/>
      <c r="T13" s="177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9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80"/>
      <c r="BA13" s="180"/>
      <c r="BB13" s="180"/>
      <c r="BC13" s="180"/>
      <c r="BD13" s="180"/>
      <c r="BE13" s="180"/>
      <c r="BF13" s="180"/>
      <c r="BG13" s="180"/>
    </row>
    <row r="14" s="181" customFormat="true" ht="15" hidden="false" customHeight="false" outlineLevel="0" collapsed="false">
      <c r="A14" s="193" t="s">
        <v>29</v>
      </c>
      <c r="B14" s="194" t="n">
        <v>136</v>
      </c>
      <c r="C14" s="194" t="n">
        <v>143</v>
      </c>
      <c r="D14" s="194" t="n">
        <v>131</v>
      </c>
      <c r="E14" s="194" t="n">
        <v>134</v>
      </c>
      <c r="F14" s="194" t="n">
        <v>141</v>
      </c>
      <c r="G14" s="194" t="n">
        <v>124</v>
      </c>
      <c r="H14" s="192" t="n">
        <v>131</v>
      </c>
      <c r="I14" s="194" t="n">
        <v>143</v>
      </c>
      <c r="J14" s="192" t="n">
        <v>130</v>
      </c>
      <c r="K14" s="194" t="n">
        <v>134</v>
      </c>
      <c r="L14" s="195" t="n">
        <v>141</v>
      </c>
      <c r="M14" s="194"/>
      <c r="N14" s="194"/>
      <c r="O14" s="177"/>
      <c r="P14" s="177"/>
      <c r="Q14" s="177"/>
      <c r="R14" s="177"/>
      <c r="S14" s="177"/>
      <c r="T14" s="177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80"/>
      <c r="BA14" s="180"/>
      <c r="BB14" s="180"/>
      <c r="BC14" s="180"/>
      <c r="BD14" s="180"/>
      <c r="BE14" s="180"/>
      <c r="BF14" s="180"/>
      <c r="BG14" s="180"/>
    </row>
    <row r="15" customFormat="false" ht="15" hidden="false" customHeight="false" outlineLevel="0" collapsed="false">
      <c r="A15" s="196" t="s">
        <v>31</v>
      </c>
      <c r="B15" s="192" t="n">
        <v>334805</v>
      </c>
      <c r="C15" s="192" t="n">
        <v>343172</v>
      </c>
      <c r="D15" s="192" t="n">
        <v>340639</v>
      </c>
      <c r="E15" s="192" t="n">
        <v>333155</v>
      </c>
      <c r="F15" s="192" t="n">
        <v>335257</v>
      </c>
      <c r="G15" s="192" t="n">
        <v>334701</v>
      </c>
      <c r="H15" s="192" t="n">
        <v>337039</v>
      </c>
      <c r="I15" s="192" t="n">
        <v>351755</v>
      </c>
      <c r="J15" s="192" t="n">
        <v>352725</v>
      </c>
      <c r="K15" s="192" t="n">
        <v>346463</v>
      </c>
      <c r="L15" s="192" t="n">
        <v>346735</v>
      </c>
      <c r="M15" s="192"/>
      <c r="N15" s="192"/>
      <c r="O15" s="163"/>
      <c r="P15" s="163"/>
      <c r="Q15" s="163"/>
      <c r="R15" s="163"/>
      <c r="S15" s="163"/>
      <c r="T15" s="163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M15" s="157"/>
      <c r="AN15" s="157"/>
      <c r="AO15" s="157"/>
      <c r="AP15" s="157"/>
      <c r="AQ15" s="157"/>
      <c r="AR15" s="157"/>
      <c r="AS15" s="157"/>
      <c r="AT15" s="157"/>
      <c r="AX15" s="157"/>
      <c r="AY15" s="157"/>
      <c r="AZ15" s="190"/>
      <c r="BA15" s="190"/>
      <c r="BB15" s="190"/>
      <c r="BC15" s="191"/>
      <c r="BD15" s="190"/>
      <c r="BE15" s="190"/>
      <c r="BF15" s="190"/>
      <c r="BG15" s="191"/>
    </row>
    <row r="16" s="181" customFormat="true" ht="15" hidden="false" customHeight="false" outlineLevel="0" collapsed="false">
      <c r="A16" s="175" t="s">
        <v>34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7"/>
      <c r="P16" s="177"/>
      <c r="Q16" s="177"/>
      <c r="R16" s="177"/>
      <c r="S16" s="177"/>
      <c r="T16" s="177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9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80"/>
      <c r="BA16" s="180"/>
      <c r="BB16" s="180"/>
      <c r="BC16" s="180"/>
      <c r="BD16" s="180"/>
      <c r="BE16" s="180"/>
      <c r="BF16" s="180"/>
      <c r="BG16" s="180"/>
    </row>
    <row r="17" customFormat="false" ht="15" hidden="false" customHeight="false" outlineLevel="0" collapsed="false">
      <c r="A17" s="184" t="s">
        <v>18</v>
      </c>
      <c r="B17" s="185" t="n">
        <v>11784</v>
      </c>
      <c r="C17" s="185" t="n">
        <v>11612</v>
      </c>
      <c r="D17" s="185" t="n">
        <v>11583</v>
      </c>
      <c r="E17" s="185" t="n">
        <v>10310</v>
      </c>
      <c r="F17" s="185" t="n">
        <v>10281</v>
      </c>
      <c r="G17" s="185" t="n">
        <v>10149</v>
      </c>
      <c r="H17" s="185" t="n">
        <v>10156</v>
      </c>
      <c r="I17" s="185" t="n">
        <v>10179</v>
      </c>
      <c r="J17" s="185" t="n">
        <v>10144</v>
      </c>
      <c r="K17" s="185" t="n">
        <v>10150</v>
      </c>
      <c r="L17" s="185" t="n">
        <v>10113</v>
      </c>
      <c r="M17" s="185"/>
      <c r="N17" s="185"/>
      <c r="O17" s="163"/>
      <c r="P17" s="163"/>
      <c r="Q17" s="163"/>
      <c r="R17" s="163"/>
      <c r="S17" s="163"/>
      <c r="T17" s="163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M17" s="157"/>
      <c r="AN17" s="157"/>
      <c r="AO17" s="157"/>
      <c r="AP17" s="157"/>
      <c r="AQ17" s="157"/>
      <c r="AR17" s="190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0"/>
      <c r="BE17" s="190"/>
      <c r="BF17" s="190"/>
      <c r="BG17" s="190"/>
    </row>
    <row r="18" s="181" customFormat="true" ht="15" hidden="false" customHeight="false" outlineLevel="0" collapsed="false">
      <c r="A18" s="184" t="s">
        <v>36</v>
      </c>
      <c r="B18" s="195" t="n">
        <v>80</v>
      </c>
      <c r="C18" s="195" t="n">
        <v>80</v>
      </c>
      <c r="D18" s="195" t="n">
        <v>79</v>
      </c>
      <c r="E18" s="195" t="n">
        <v>75</v>
      </c>
      <c r="F18" s="195" t="n">
        <v>77</v>
      </c>
      <c r="G18" s="195" t="n">
        <v>65</v>
      </c>
      <c r="H18" s="195" t="n">
        <v>77</v>
      </c>
      <c r="I18" s="195" t="n">
        <v>76</v>
      </c>
      <c r="J18" s="195" t="n">
        <v>77</v>
      </c>
      <c r="K18" s="195" t="n">
        <v>78</v>
      </c>
      <c r="L18" s="195" t="n">
        <v>77</v>
      </c>
      <c r="M18" s="195"/>
      <c r="N18" s="185"/>
      <c r="O18" s="177"/>
      <c r="P18" s="177"/>
      <c r="Q18" s="177"/>
      <c r="R18" s="177"/>
      <c r="S18" s="177"/>
      <c r="T18" s="177"/>
      <c r="U18" s="178"/>
      <c r="V18" s="178"/>
      <c r="X18" s="178"/>
      <c r="Y18" s="178"/>
      <c r="Z18" s="178"/>
      <c r="AA18" s="178"/>
      <c r="AB18" s="178"/>
      <c r="AD18" s="178"/>
      <c r="AE18" s="178"/>
      <c r="AF18" s="178"/>
      <c r="AH18" s="178"/>
      <c r="AI18" s="178"/>
      <c r="AJ18" s="178"/>
      <c r="AK18" s="178"/>
      <c r="AL18" s="178"/>
      <c r="AM18" s="178"/>
      <c r="AO18" s="178"/>
      <c r="AP18" s="178"/>
      <c r="AQ18" s="178"/>
      <c r="AR18" s="178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</row>
    <row r="19" s="181" customFormat="true" ht="15" hidden="false" customHeight="false" outlineLevel="0" collapsed="false">
      <c r="A19" s="196" t="s">
        <v>37</v>
      </c>
      <c r="B19" s="192" t="n">
        <v>11864</v>
      </c>
      <c r="C19" s="192" t="n">
        <v>11692</v>
      </c>
      <c r="D19" s="192" t="n">
        <v>11662</v>
      </c>
      <c r="E19" s="192" t="n">
        <v>10385</v>
      </c>
      <c r="F19" s="192" t="n">
        <v>10358</v>
      </c>
      <c r="G19" s="192" t="n">
        <v>10214</v>
      </c>
      <c r="H19" s="192" t="n">
        <v>10233</v>
      </c>
      <c r="I19" s="192" t="n">
        <v>10255</v>
      </c>
      <c r="J19" s="192" t="n">
        <v>10221</v>
      </c>
      <c r="K19" s="192" t="n">
        <v>10228</v>
      </c>
      <c r="L19" s="192" t="n">
        <v>10190</v>
      </c>
      <c r="M19" s="192"/>
      <c r="N19" s="192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0"/>
      <c r="BE19" s="180"/>
      <c r="BF19" s="180"/>
      <c r="BG19" s="180"/>
    </row>
    <row r="20" s="181" customFormat="true" ht="15" hidden="false" customHeight="false" outlineLevel="0" collapsed="false">
      <c r="A20" s="175" t="s">
        <v>39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7"/>
      <c r="P20" s="177"/>
      <c r="Q20" s="177"/>
      <c r="R20" s="177"/>
      <c r="S20" s="177"/>
      <c r="T20" s="177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9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80"/>
      <c r="BA20" s="180"/>
      <c r="BB20" s="180"/>
      <c r="BC20" s="180"/>
      <c r="BD20" s="180"/>
      <c r="BE20" s="180"/>
      <c r="BF20" s="180"/>
      <c r="BG20" s="180"/>
    </row>
    <row r="21" s="199" customFormat="true" ht="15" hidden="false" customHeight="false" outlineLevel="0" collapsed="false">
      <c r="A21" s="184" t="s">
        <v>41</v>
      </c>
      <c r="B21" s="185" t="n">
        <v>938</v>
      </c>
      <c r="C21" s="185" t="n">
        <v>941</v>
      </c>
      <c r="D21" s="185" t="n">
        <v>941</v>
      </c>
      <c r="E21" s="185" t="n">
        <v>941</v>
      </c>
      <c r="F21" s="185" t="n">
        <v>941</v>
      </c>
      <c r="G21" s="185" t="n">
        <v>940</v>
      </c>
      <c r="H21" s="185" t="n">
        <v>941</v>
      </c>
      <c r="I21" s="185" t="n">
        <v>940</v>
      </c>
      <c r="J21" s="185" t="n">
        <v>941</v>
      </c>
      <c r="K21" s="185" t="n">
        <v>941</v>
      </c>
      <c r="L21" s="185" t="n">
        <v>941</v>
      </c>
      <c r="M21" s="185"/>
      <c r="N21" s="185"/>
      <c r="O21" s="198"/>
      <c r="Q21" s="198"/>
      <c r="R21" s="198"/>
      <c r="T21" s="198"/>
      <c r="U21" s="200"/>
      <c r="V21" s="201"/>
      <c r="W21" s="200"/>
      <c r="Y21" s="198"/>
      <c r="AL21" s="198"/>
      <c r="AS21" s="198"/>
      <c r="AU21" s="198"/>
      <c r="AV21" s="198"/>
      <c r="AW21" s="198"/>
      <c r="AZ21" s="190"/>
      <c r="BA21" s="190"/>
      <c r="BB21" s="190"/>
      <c r="BD21" s="190"/>
      <c r="BE21" s="190"/>
      <c r="BF21" s="190"/>
    </row>
    <row r="22" s="199" customFormat="true" ht="15" hidden="false" customHeight="false" outlineLevel="0" collapsed="false">
      <c r="A22" s="184" t="s">
        <v>42</v>
      </c>
      <c r="B22" s="185" t="n">
        <v>377</v>
      </c>
      <c r="C22" s="185" t="n">
        <v>380</v>
      </c>
      <c r="D22" s="185" t="n">
        <v>381</v>
      </c>
      <c r="E22" s="185" t="n">
        <v>380</v>
      </c>
      <c r="F22" s="185" t="n">
        <v>384</v>
      </c>
      <c r="G22" s="185" t="n">
        <v>384</v>
      </c>
      <c r="H22" s="185" t="n">
        <v>384</v>
      </c>
      <c r="I22" s="185" t="n">
        <v>384</v>
      </c>
      <c r="J22" s="185" t="n">
        <v>384</v>
      </c>
      <c r="K22" s="185" t="n">
        <v>384</v>
      </c>
      <c r="L22" s="185" t="n">
        <v>432</v>
      </c>
      <c r="M22" s="185"/>
      <c r="N22" s="185"/>
      <c r="O22" s="198"/>
      <c r="Q22" s="198"/>
      <c r="R22" s="198"/>
      <c r="T22" s="198"/>
      <c r="U22" s="200"/>
      <c r="V22" s="201"/>
      <c r="W22" s="200"/>
      <c r="Y22" s="198"/>
      <c r="AL22" s="198"/>
      <c r="AS22" s="198"/>
      <c r="AU22" s="198"/>
      <c r="AV22" s="198"/>
      <c r="AW22" s="198"/>
      <c r="AZ22" s="190"/>
      <c r="BA22" s="190"/>
      <c r="BB22" s="190"/>
      <c r="BD22" s="190"/>
      <c r="BE22" s="190"/>
      <c r="BF22" s="190"/>
    </row>
    <row r="23" s="199" customFormat="true" ht="15" hidden="false" customHeight="false" outlineLevel="0" collapsed="false">
      <c r="A23" s="196" t="s">
        <v>45</v>
      </c>
      <c r="B23" s="192" t="n">
        <v>1315</v>
      </c>
      <c r="C23" s="192" t="n">
        <v>1321</v>
      </c>
      <c r="D23" s="192" t="n">
        <v>1322</v>
      </c>
      <c r="E23" s="192" t="n">
        <v>1321</v>
      </c>
      <c r="F23" s="192" t="n">
        <v>1325</v>
      </c>
      <c r="G23" s="192" t="n">
        <v>1324</v>
      </c>
      <c r="H23" s="192" t="n">
        <v>1325</v>
      </c>
      <c r="I23" s="192" t="n">
        <v>1324</v>
      </c>
      <c r="J23" s="192" t="n">
        <v>1325</v>
      </c>
      <c r="K23" s="192" t="n">
        <v>1325</v>
      </c>
      <c r="L23" s="192" t="n">
        <v>1373</v>
      </c>
      <c r="M23" s="192"/>
      <c r="N23" s="192"/>
      <c r="O23" s="198"/>
      <c r="Q23" s="198"/>
      <c r="R23" s="198"/>
      <c r="T23" s="198"/>
      <c r="U23" s="200"/>
      <c r="V23" s="201"/>
      <c r="W23" s="200"/>
      <c r="Y23" s="198"/>
      <c r="AL23" s="198"/>
      <c r="AS23" s="198"/>
      <c r="AU23" s="198"/>
      <c r="AV23" s="198"/>
      <c r="AW23" s="198"/>
    </row>
    <row r="24" s="181" customFormat="true" ht="15" hidden="false" customHeight="false" outlineLevel="0" collapsed="false">
      <c r="A24" s="175" t="s">
        <v>109</v>
      </c>
      <c r="B24" s="176" t="n">
        <v>347984</v>
      </c>
      <c r="C24" s="176" t="n">
        <v>356185</v>
      </c>
      <c r="D24" s="176" t="n">
        <v>353623</v>
      </c>
      <c r="E24" s="176" t="n">
        <v>344861</v>
      </c>
      <c r="F24" s="176" t="n">
        <v>346940</v>
      </c>
      <c r="G24" s="176" t="n">
        <v>346239</v>
      </c>
      <c r="H24" s="176" t="n">
        <v>348597</v>
      </c>
      <c r="I24" s="176" t="n">
        <v>363334</v>
      </c>
      <c r="J24" s="176" t="n">
        <v>364271</v>
      </c>
      <c r="K24" s="176" t="n">
        <v>358016</v>
      </c>
      <c r="L24" s="176" t="n">
        <v>358298</v>
      </c>
      <c r="M24" s="176"/>
      <c r="N24" s="176"/>
      <c r="O24" s="177"/>
      <c r="P24" s="177"/>
      <c r="Q24" s="177"/>
      <c r="R24" s="177"/>
      <c r="S24" s="177"/>
      <c r="T24" s="177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9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80"/>
      <c r="BA24" s="180"/>
      <c r="BB24" s="180"/>
      <c r="BC24" s="180"/>
      <c r="BD24" s="180"/>
      <c r="BE24" s="180"/>
      <c r="BF24" s="180"/>
      <c r="BG24" s="180"/>
    </row>
    <row r="25" s="181" customFormat="true" ht="15" hidden="false" customHeight="false" outlineLevel="0" collapsed="false">
      <c r="A25" s="175" t="s">
        <v>9</v>
      </c>
      <c r="B25" s="176" t="n">
        <v>63372</v>
      </c>
      <c r="C25" s="176" t="n">
        <v>64202</v>
      </c>
      <c r="D25" s="176" t="n">
        <v>66658</v>
      </c>
      <c r="E25" s="176" t="n">
        <v>67052</v>
      </c>
      <c r="F25" s="176" t="n">
        <v>67715</v>
      </c>
      <c r="G25" s="176" t="n">
        <v>68116</v>
      </c>
      <c r="H25" s="176" t="n">
        <v>69730</v>
      </c>
      <c r="I25" s="176" t="n">
        <v>69643</v>
      </c>
      <c r="J25" s="176" t="n">
        <v>73025</v>
      </c>
      <c r="K25" s="176" t="n">
        <v>72017</v>
      </c>
      <c r="L25" s="176" t="n">
        <v>71899</v>
      </c>
      <c r="M25" s="176"/>
      <c r="N25" s="176"/>
      <c r="O25" s="177"/>
      <c r="P25" s="177"/>
      <c r="Q25" s="177"/>
      <c r="R25" s="177"/>
      <c r="S25" s="177"/>
      <c r="T25" s="177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9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80"/>
      <c r="BA25" s="180"/>
      <c r="BB25" s="180"/>
      <c r="BC25" s="180"/>
      <c r="BD25" s="180"/>
      <c r="BE25" s="180"/>
      <c r="BF25" s="180"/>
      <c r="BG25" s="180"/>
    </row>
    <row r="26" s="181" customFormat="true" ht="15" hidden="false" customHeight="false" outlineLevel="0" collapsed="false">
      <c r="A26" s="175" t="s">
        <v>11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7"/>
      <c r="P26" s="177"/>
      <c r="Q26" s="177"/>
      <c r="R26" s="177"/>
      <c r="S26" s="177"/>
      <c r="T26" s="177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9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80"/>
      <c r="BA26" s="180"/>
      <c r="BB26" s="180"/>
      <c r="BC26" s="180"/>
      <c r="BD26" s="180"/>
      <c r="BE26" s="180"/>
      <c r="BF26" s="180"/>
      <c r="BG26" s="180"/>
    </row>
    <row r="27" s="181" customFormat="true" ht="15" hidden="false" customHeight="false" outlineLevel="0" collapsed="false">
      <c r="A27" s="182" t="s">
        <v>13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  <c r="P27" s="177"/>
      <c r="Q27" s="177"/>
      <c r="R27" s="177"/>
      <c r="S27" s="177"/>
      <c r="T27" s="177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9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80"/>
      <c r="BA27" s="180"/>
      <c r="BB27" s="180"/>
      <c r="BC27" s="180"/>
      <c r="BD27" s="180"/>
      <c r="BE27" s="180"/>
      <c r="BF27" s="180"/>
      <c r="BG27" s="180"/>
    </row>
    <row r="28" s="199" customFormat="true" ht="15" hidden="false" customHeight="false" outlineLevel="0" collapsed="false">
      <c r="A28" s="184" t="s">
        <v>82</v>
      </c>
      <c r="B28" s="202" t="n">
        <v>0</v>
      </c>
      <c r="C28" s="202" t="n">
        <v>2264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/>
      <c r="N28" s="202"/>
      <c r="O28" s="198"/>
      <c r="Q28" s="198"/>
      <c r="R28" s="198"/>
      <c r="T28" s="198"/>
      <c r="U28" s="200"/>
      <c r="V28" s="201"/>
      <c r="W28" s="200"/>
      <c r="Y28" s="198"/>
      <c r="AL28" s="198"/>
      <c r="AU28" s="198"/>
      <c r="AV28" s="198"/>
      <c r="AW28" s="198"/>
    </row>
    <row r="29" s="199" customFormat="true" ht="15" hidden="false" customHeight="false" outlineLevel="0" collapsed="false">
      <c r="A29" s="184" t="s">
        <v>15</v>
      </c>
      <c r="B29" s="202" t="n">
        <v>128</v>
      </c>
      <c r="C29" s="202" t="n">
        <v>83</v>
      </c>
      <c r="D29" s="202" t="n">
        <v>85</v>
      </c>
      <c r="E29" s="202" t="n">
        <v>1058</v>
      </c>
      <c r="F29" s="202" t="n">
        <v>354</v>
      </c>
      <c r="G29" s="202" t="n">
        <v>676</v>
      </c>
      <c r="H29" s="202" t="n">
        <v>132</v>
      </c>
      <c r="I29" s="202" t="n">
        <v>728</v>
      </c>
      <c r="J29" s="202" t="n">
        <v>649</v>
      </c>
      <c r="K29" s="202" t="n">
        <v>508</v>
      </c>
      <c r="L29" s="202" t="n">
        <v>163</v>
      </c>
      <c r="M29" s="202"/>
      <c r="N29" s="202"/>
      <c r="O29" s="198"/>
      <c r="Q29" s="198"/>
      <c r="R29" s="198"/>
      <c r="T29" s="198"/>
      <c r="U29" s="200"/>
      <c r="V29" s="201"/>
      <c r="W29" s="200"/>
      <c r="Y29" s="198"/>
      <c r="AL29" s="198"/>
      <c r="AU29" s="198"/>
      <c r="AV29" s="198"/>
      <c r="AW29" s="198"/>
    </row>
    <row r="30" s="199" customFormat="true" ht="15" hidden="false" customHeight="false" outlineLevel="0" collapsed="false">
      <c r="A30" s="184" t="s">
        <v>17</v>
      </c>
      <c r="B30" s="202" t="n">
        <v>2316</v>
      </c>
      <c r="C30" s="202" t="n">
        <v>2304</v>
      </c>
      <c r="D30" s="202" t="n">
        <v>2190</v>
      </c>
      <c r="E30" s="202" t="n">
        <v>1027</v>
      </c>
      <c r="F30" s="202" t="n">
        <v>2342</v>
      </c>
      <c r="G30" s="202" t="n">
        <v>1554</v>
      </c>
      <c r="H30" s="202" t="n">
        <v>2268</v>
      </c>
      <c r="I30" s="202" t="n">
        <v>1120</v>
      </c>
      <c r="J30" s="202" t="n">
        <v>933</v>
      </c>
      <c r="K30" s="202" t="n">
        <v>768</v>
      </c>
      <c r="L30" s="202" t="n">
        <v>2066</v>
      </c>
      <c r="M30" s="202"/>
      <c r="N30" s="202"/>
      <c r="O30" s="198"/>
      <c r="Q30" s="198"/>
      <c r="R30" s="198"/>
      <c r="T30" s="198"/>
      <c r="U30" s="200"/>
      <c r="V30" s="201"/>
      <c r="W30" s="200"/>
      <c r="Y30" s="198"/>
      <c r="AL30" s="198"/>
      <c r="AU30" s="198"/>
      <c r="AV30" s="198"/>
      <c r="AW30" s="198"/>
    </row>
    <row r="31" s="199" customFormat="true" ht="15" hidden="false" customHeight="false" outlineLevel="0" collapsed="false">
      <c r="A31" s="184" t="s">
        <v>19</v>
      </c>
      <c r="B31" s="203" t="n">
        <v>2444</v>
      </c>
      <c r="C31" s="203" t="n">
        <v>4651</v>
      </c>
      <c r="D31" s="203" t="n">
        <v>2275</v>
      </c>
      <c r="E31" s="203" t="n">
        <v>2085</v>
      </c>
      <c r="F31" s="203" t="n">
        <v>2696</v>
      </c>
      <c r="G31" s="203" t="n">
        <v>2230</v>
      </c>
      <c r="H31" s="203" t="n">
        <v>2400</v>
      </c>
      <c r="I31" s="203" t="n">
        <v>1848</v>
      </c>
      <c r="J31" s="203" t="n">
        <v>1582</v>
      </c>
      <c r="K31" s="203" t="n">
        <v>1276</v>
      </c>
      <c r="L31" s="203" t="n">
        <v>2229</v>
      </c>
      <c r="M31" s="203"/>
      <c r="N31" s="203"/>
      <c r="O31" s="198"/>
      <c r="Q31" s="198"/>
      <c r="R31" s="198"/>
      <c r="T31" s="198"/>
      <c r="U31" s="200"/>
      <c r="V31" s="201"/>
      <c r="W31" s="200"/>
      <c r="Y31" s="198"/>
      <c r="AL31" s="198"/>
      <c r="AU31" s="198"/>
      <c r="AV31" s="198"/>
      <c r="AW31" s="198"/>
    </row>
    <row r="32" s="181" customFormat="true" ht="15" hidden="false" customHeight="false" outlineLevel="0" collapsed="false">
      <c r="A32" s="182" t="s">
        <v>89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9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80"/>
      <c r="BA32" s="180"/>
      <c r="BB32" s="180"/>
      <c r="BC32" s="180"/>
      <c r="BD32" s="180"/>
      <c r="BE32" s="180"/>
      <c r="BF32" s="180"/>
      <c r="BG32" s="180"/>
    </row>
    <row r="33" s="205" customFormat="true" ht="15" hidden="false" customHeight="false" outlineLevel="0" collapsed="false">
      <c r="A33" s="184" t="s">
        <v>23</v>
      </c>
      <c r="B33" s="203" t="n">
        <v>8830</v>
      </c>
      <c r="C33" s="203" t="n">
        <v>5044</v>
      </c>
      <c r="D33" s="203" t="n">
        <v>3796</v>
      </c>
      <c r="E33" s="203" t="n">
        <v>3013</v>
      </c>
      <c r="F33" s="203" t="n">
        <v>2753</v>
      </c>
      <c r="G33" s="203" t="n">
        <v>3489</v>
      </c>
      <c r="H33" s="203" t="n">
        <v>4488</v>
      </c>
      <c r="I33" s="203" t="n">
        <v>4447</v>
      </c>
      <c r="J33" s="203" t="n">
        <v>5606</v>
      </c>
      <c r="K33" s="203" t="n">
        <v>8826</v>
      </c>
      <c r="L33" s="203" t="n">
        <v>8610</v>
      </c>
      <c r="M33" s="203"/>
      <c r="N33" s="203"/>
      <c r="O33" s="204"/>
      <c r="Q33" s="204"/>
      <c r="R33" s="204"/>
      <c r="T33" s="204"/>
      <c r="U33" s="206"/>
      <c r="V33" s="207"/>
      <c r="W33" s="206"/>
      <c r="Y33" s="204"/>
      <c r="AL33" s="204"/>
      <c r="AU33" s="204"/>
      <c r="AV33" s="204"/>
      <c r="AW33" s="204"/>
    </row>
    <row r="34" s="199" customFormat="true" ht="14.25" hidden="false" customHeight="false" outlineLevel="0" collapsed="false">
      <c r="A34" s="208" t="s">
        <v>66</v>
      </c>
      <c r="B34" s="202" t="n">
        <v>8152</v>
      </c>
      <c r="C34" s="202" t="n">
        <v>4366</v>
      </c>
      <c r="D34" s="202" t="n">
        <v>3067</v>
      </c>
      <c r="E34" s="202" t="n">
        <v>2306</v>
      </c>
      <c r="F34" s="202" t="n">
        <v>2043</v>
      </c>
      <c r="G34" s="202" t="n">
        <v>2779</v>
      </c>
      <c r="H34" s="202" t="n">
        <v>3775</v>
      </c>
      <c r="I34" s="202" t="n">
        <v>3706</v>
      </c>
      <c r="J34" s="202" t="n">
        <v>4866</v>
      </c>
      <c r="K34" s="202" t="n">
        <v>8097</v>
      </c>
      <c r="L34" s="202" t="n">
        <v>7880</v>
      </c>
      <c r="M34" s="202"/>
      <c r="N34" s="202"/>
      <c r="O34" s="198"/>
      <c r="Q34" s="198"/>
      <c r="R34" s="198"/>
      <c r="T34" s="198"/>
      <c r="U34" s="200"/>
      <c r="V34" s="201"/>
      <c r="W34" s="200"/>
      <c r="Y34" s="198"/>
      <c r="AL34" s="198"/>
      <c r="AU34" s="198"/>
      <c r="AV34" s="198"/>
      <c r="AW34" s="198"/>
    </row>
    <row r="35" s="199" customFormat="true" ht="14.25" hidden="false" customHeight="false" outlineLevel="0" collapsed="false">
      <c r="A35" s="208" t="s">
        <v>68</v>
      </c>
      <c r="B35" s="202" t="n">
        <v>678</v>
      </c>
      <c r="C35" s="202" t="n">
        <v>678</v>
      </c>
      <c r="D35" s="202" t="n">
        <v>729</v>
      </c>
      <c r="E35" s="202" t="n">
        <v>707</v>
      </c>
      <c r="F35" s="202" t="n">
        <v>710</v>
      </c>
      <c r="G35" s="202" t="n">
        <v>710</v>
      </c>
      <c r="H35" s="202" t="n">
        <v>713</v>
      </c>
      <c r="I35" s="202" t="n">
        <v>741</v>
      </c>
      <c r="J35" s="202" t="n">
        <v>740</v>
      </c>
      <c r="K35" s="202" t="n">
        <v>729</v>
      </c>
      <c r="L35" s="202" t="n">
        <v>730</v>
      </c>
      <c r="M35" s="202"/>
      <c r="N35" s="202"/>
      <c r="O35" s="198"/>
      <c r="Q35" s="198"/>
      <c r="R35" s="198"/>
      <c r="T35" s="198"/>
      <c r="U35" s="200"/>
      <c r="V35" s="201"/>
      <c r="W35" s="200"/>
      <c r="Y35" s="198"/>
      <c r="AL35" s="198"/>
      <c r="AU35" s="198"/>
      <c r="AV35" s="198"/>
      <c r="AW35" s="198"/>
    </row>
    <row r="36" s="205" customFormat="true" ht="15" hidden="false" customHeight="false" outlineLevel="0" collapsed="false">
      <c r="A36" s="184" t="s">
        <v>25</v>
      </c>
      <c r="B36" s="203" t="n">
        <v>2214</v>
      </c>
      <c r="C36" s="203" t="n">
        <v>1343</v>
      </c>
      <c r="D36" s="203" t="n">
        <v>3120</v>
      </c>
      <c r="E36" s="203" t="n">
        <v>2332</v>
      </c>
      <c r="F36" s="203" t="n">
        <v>2249</v>
      </c>
      <c r="G36" s="203" t="n">
        <v>2621</v>
      </c>
      <c r="H36" s="203" t="n">
        <v>1874</v>
      </c>
      <c r="I36" s="203" t="n">
        <v>1870</v>
      </c>
      <c r="J36" s="203" t="n">
        <v>1846</v>
      </c>
      <c r="K36" s="203" t="n">
        <v>1098</v>
      </c>
      <c r="L36" s="203" t="n">
        <v>1332</v>
      </c>
      <c r="M36" s="203"/>
      <c r="N36" s="203"/>
      <c r="O36" s="204"/>
      <c r="Q36" s="204"/>
      <c r="R36" s="204"/>
      <c r="T36" s="204"/>
      <c r="U36" s="206"/>
      <c r="V36" s="207"/>
      <c r="W36" s="206"/>
      <c r="Y36" s="204"/>
      <c r="AL36" s="204"/>
      <c r="AU36" s="204"/>
      <c r="AV36" s="204"/>
      <c r="AW36" s="204"/>
    </row>
    <row r="37" s="199" customFormat="true" ht="14.25" hidden="false" customHeight="false" outlineLevel="0" collapsed="false">
      <c r="A37" s="209" t="s">
        <v>110</v>
      </c>
      <c r="B37" s="202" t="n">
        <v>2214</v>
      </c>
      <c r="C37" s="202" t="n">
        <v>1343</v>
      </c>
      <c r="D37" s="202" t="n">
        <v>3120</v>
      </c>
      <c r="E37" s="202" t="n">
        <v>2332</v>
      </c>
      <c r="F37" s="202" t="n">
        <v>2249</v>
      </c>
      <c r="G37" s="202" t="n">
        <v>2621</v>
      </c>
      <c r="H37" s="202" t="n">
        <v>1874</v>
      </c>
      <c r="I37" s="202" t="n">
        <v>1870</v>
      </c>
      <c r="J37" s="202" t="n">
        <v>1846</v>
      </c>
      <c r="K37" s="202" t="n">
        <v>1098</v>
      </c>
      <c r="L37" s="202" t="n">
        <v>1332</v>
      </c>
      <c r="M37" s="202"/>
      <c r="N37" s="202"/>
      <c r="O37" s="198"/>
      <c r="Q37" s="198"/>
      <c r="R37" s="198"/>
      <c r="T37" s="198"/>
      <c r="U37" s="200"/>
      <c r="V37" s="201"/>
      <c r="W37" s="200"/>
      <c r="Y37" s="198"/>
      <c r="AL37" s="198"/>
      <c r="AU37" s="198"/>
      <c r="AV37" s="198"/>
      <c r="AW37" s="198"/>
    </row>
    <row r="38" s="199" customFormat="true" ht="15" hidden="false" customHeight="false" outlineLevel="0" collapsed="false">
      <c r="A38" s="184" t="s">
        <v>26</v>
      </c>
      <c r="B38" s="202" t="n">
        <v>5027</v>
      </c>
      <c r="C38" s="202" t="n">
        <v>5075</v>
      </c>
      <c r="D38" s="202" t="n">
        <v>4992</v>
      </c>
      <c r="E38" s="202" t="n">
        <v>4935</v>
      </c>
      <c r="F38" s="202" t="n">
        <v>4900</v>
      </c>
      <c r="G38" s="202" t="n">
        <v>4816</v>
      </c>
      <c r="H38" s="202" t="n">
        <v>4795</v>
      </c>
      <c r="I38" s="202" t="n">
        <v>5013</v>
      </c>
      <c r="J38" s="202" t="n">
        <v>5003</v>
      </c>
      <c r="K38" s="202" t="n">
        <v>4909</v>
      </c>
      <c r="L38" s="202" t="n">
        <v>4838</v>
      </c>
      <c r="M38" s="202"/>
      <c r="N38" s="202"/>
      <c r="O38" s="198"/>
      <c r="Q38" s="198"/>
      <c r="R38" s="198"/>
      <c r="T38" s="198"/>
      <c r="U38" s="200"/>
      <c r="V38" s="201"/>
      <c r="W38" s="200"/>
      <c r="Y38" s="198"/>
      <c r="AL38" s="198"/>
      <c r="AU38" s="198"/>
      <c r="AV38" s="198"/>
      <c r="AW38" s="198"/>
    </row>
    <row r="39" s="199" customFormat="true" ht="15" hidden="false" customHeight="false" outlineLevel="0" collapsed="false">
      <c r="A39" s="184" t="s">
        <v>28</v>
      </c>
      <c r="B39" s="203" t="n">
        <v>16071</v>
      </c>
      <c r="C39" s="203" t="n">
        <v>11462</v>
      </c>
      <c r="D39" s="203" t="n">
        <v>11908</v>
      </c>
      <c r="E39" s="203" t="n">
        <v>10280</v>
      </c>
      <c r="F39" s="203" t="n">
        <v>9902</v>
      </c>
      <c r="G39" s="203" t="n">
        <v>10926</v>
      </c>
      <c r="H39" s="203" t="n">
        <v>11157</v>
      </c>
      <c r="I39" s="203" t="n">
        <v>11330</v>
      </c>
      <c r="J39" s="203" t="n">
        <v>12455</v>
      </c>
      <c r="K39" s="203" t="n">
        <v>14833</v>
      </c>
      <c r="L39" s="203" t="n">
        <v>14780</v>
      </c>
      <c r="M39" s="203"/>
      <c r="N39" s="203"/>
      <c r="O39" s="198"/>
      <c r="Q39" s="198"/>
      <c r="R39" s="198"/>
      <c r="T39" s="198"/>
      <c r="U39" s="200"/>
      <c r="V39" s="201"/>
      <c r="W39" s="200"/>
      <c r="Y39" s="198"/>
      <c r="AL39" s="198"/>
      <c r="AU39" s="198"/>
      <c r="AV39" s="198"/>
      <c r="AW39" s="198"/>
    </row>
    <row r="40" s="199" customFormat="true" ht="15" hidden="false" customHeight="false" outlineLevel="0" collapsed="false">
      <c r="A40" s="210" t="s">
        <v>30</v>
      </c>
      <c r="B40" s="203" t="n">
        <v>18515</v>
      </c>
      <c r="C40" s="203" t="n">
        <v>16113</v>
      </c>
      <c r="D40" s="203" t="n">
        <v>14183</v>
      </c>
      <c r="E40" s="203" t="n">
        <v>12365</v>
      </c>
      <c r="F40" s="203" t="n">
        <v>12598</v>
      </c>
      <c r="G40" s="203" t="n">
        <v>13156</v>
      </c>
      <c r="H40" s="203" t="n">
        <v>13557</v>
      </c>
      <c r="I40" s="203" t="n">
        <v>13178</v>
      </c>
      <c r="J40" s="203" t="n">
        <v>14037</v>
      </c>
      <c r="K40" s="203" t="n">
        <v>16109</v>
      </c>
      <c r="L40" s="203" t="n">
        <v>17009</v>
      </c>
      <c r="M40" s="203"/>
      <c r="N40" s="203"/>
      <c r="O40" s="198"/>
      <c r="Q40" s="198"/>
      <c r="R40" s="198"/>
      <c r="T40" s="198"/>
      <c r="U40" s="200"/>
      <c r="V40" s="201"/>
      <c r="W40" s="200"/>
      <c r="Y40" s="198"/>
      <c r="AL40" s="198"/>
      <c r="AU40" s="198"/>
      <c r="AV40" s="198"/>
      <c r="AW40" s="198"/>
    </row>
    <row r="41" s="181" customFormat="true" ht="15" hidden="false" customHeight="false" outlineLevel="0" collapsed="false">
      <c r="A41" s="175" t="s">
        <v>32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  <c r="P41" s="177"/>
      <c r="Q41" s="177"/>
      <c r="R41" s="177"/>
      <c r="S41" s="177"/>
      <c r="T41" s="177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9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80"/>
      <c r="BA41" s="180"/>
      <c r="BB41" s="180"/>
      <c r="BC41" s="180"/>
      <c r="BD41" s="180"/>
      <c r="BE41" s="180"/>
      <c r="BF41" s="180"/>
      <c r="BG41" s="180"/>
    </row>
    <row r="42" s="205" customFormat="true" ht="15" hidden="false" customHeight="false" outlineLevel="0" collapsed="false">
      <c r="A42" s="184" t="s">
        <v>23</v>
      </c>
      <c r="B42" s="203" t="n">
        <v>9651</v>
      </c>
      <c r="C42" s="203" t="n">
        <v>13577</v>
      </c>
      <c r="D42" s="203" t="n">
        <v>20906</v>
      </c>
      <c r="E42" s="203" t="n">
        <v>17506</v>
      </c>
      <c r="F42" s="203" t="n">
        <v>23917</v>
      </c>
      <c r="G42" s="203" t="n">
        <v>24708</v>
      </c>
      <c r="H42" s="203" t="n">
        <v>27186</v>
      </c>
      <c r="I42" s="203" t="n">
        <v>27879</v>
      </c>
      <c r="J42" s="203" t="n">
        <v>28215</v>
      </c>
      <c r="K42" s="203" t="n">
        <v>22322</v>
      </c>
      <c r="L42" s="203" t="n">
        <v>26555</v>
      </c>
      <c r="M42" s="203"/>
      <c r="N42" s="203"/>
      <c r="O42" s="204"/>
      <c r="Q42" s="204"/>
      <c r="R42" s="204"/>
      <c r="T42" s="204"/>
      <c r="U42" s="206"/>
      <c r="V42" s="207"/>
      <c r="W42" s="206"/>
      <c r="Y42" s="204"/>
      <c r="AL42" s="204"/>
      <c r="AU42" s="204"/>
      <c r="AV42" s="204"/>
      <c r="AW42" s="204"/>
    </row>
    <row r="43" s="199" customFormat="true" ht="14.25" hidden="false" customHeight="false" outlineLevel="0" collapsed="false">
      <c r="A43" s="208" t="s">
        <v>66</v>
      </c>
      <c r="B43" s="202" t="n">
        <v>9651</v>
      </c>
      <c r="C43" s="202" t="n">
        <v>13577</v>
      </c>
      <c r="D43" s="202" t="n">
        <v>20906</v>
      </c>
      <c r="E43" s="202" t="n">
        <v>17506</v>
      </c>
      <c r="F43" s="202" t="n">
        <v>23917</v>
      </c>
      <c r="G43" s="202" t="n">
        <v>24708</v>
      </c>
      <c r="H43" s="202" t="n">
        <v>27186</v>
      </c>
      <c r="I43" s="202" t="n">
        <v>27879</v>
      </c>
      <c r="J43" s="202" t="n">
        <v>28215</v>
      </c>
      <c r="K43" s="202" t="n">
        <v>22322</v>
      </c>
      <c r="L43" s="202" t="n">
        <v>26555</v>
      </c>
      <c r="M43" s="202"/>
      <c r="N43" s="202"/>
      <c r="O43" s="198"/>
      <c r="Q43" s="198"/>
      <c r="R43" s="198"/>
      <c r="T43" s="198"/>
      <c r="U43" s="200"/>
      <c r="V43" s="201"/>
      <c r="W43" s="200"/>
      <c r="Y43" s="198"/>
      <c r="AL43" s="198"/>
      <c r="AU43" s="198"/>
      <c r="AV43" s="198"/>
      <c r="AW43" s="198"/>
    </row>
    <row r="44" s="205" customFormat="true" ht="15" hidden="false" customHeight="false" outlineLevel="0" collapsed="false">
      <c r="A44" s="184" t="s">
        <v>25</v>
      </c>
      <c r="B44" s="203" t="n">
        <v>143665</v>
      </c>
      <c r="C44" s="203" t="n">
        <v>145312</v>
      </c>
      <c r="D44" s="203" t="n">
        <v>139244</v>
      </c>
      <c r="E44" s="203" t="n">
        <v>143065</v>
      </c>
      <c r="F44" s="203" t="n">
        <v>139999</v>
      </c>
      <c r="G44" s="203" t="n">
        <v>147905</v>
      </c>
      <c r="H44" s="203" t="n">
        <v>148257</v>
      </c>
      <c r="I44" s="203" t="n">
        <v>151330</v>
      </c>
      <c r="J44" s="203" t="n">
        <v>149431</v>
      </c>
      <c r="K44" s="203" t="n">
        <v>153146</v>
      </c>
      <c r="L44" s="203" t="n">
        <v>152291</v>
      </c>
      <c r="M44" s="203"/>
      <c r="N44" s="203"/>
      <c r="O44" s="204"/>
      <c r="Q44" s="204"/>
      <c r="R44" s="204"/>
      <c r="T44" s="204"/>
      <c r="U44" s="206"/>
      <c r="V44" s="207"/>
      <c r="W44" s="206"/>
      <c r="Y44" s="204"/>
      <c r="AL44" s="204"/>
      <c r="AU44" s="204"/>
      <c r="AV44" s="204"/>
      <c r="AW44" s="204"/>
    </row>
    <row r="45" s="199" customFormat="true" ht="14.25" hidden="false" customHeight="false" outlineLevel="0" collapsed="false">
      <c r="A45" s="208" t="s">
        <v>61</v>
      </c>
      <c r="B45" s="202" t="n">
        <v>110612</v>
      </c>
      <c r="C45" s="202" t="n">
        <v>115001</v>
      </c>
      <c r="D45" s="202" t="n">
        <v>110001</v>
      </c>
      <c r="E45" s="202" t="n">
        <v>117000</v>
      </c>
      <c r="F45" s="202" t="n">
        <v>112001</v>
      </c>
      <c r="G45" s="202" t="n">
        <v>120001</v>
      </c>
      <c r="H45" s="202" t="n">
        <v>120000</v>
      </c>
      <c r="I45" s="202" t="n">
        <v>121001</v>
      </c>
      <c r="J45" s="202" t="n">
        <v>116124</v>
      </c>
      <c r="K45" s="202" t="n">
        <v>122001</v>
      </c>
      <c r="L45" s="202" t="n">
        <v>122001</v>
      </c>
      <c r="M45" s="202"/>
      <c r="N45" s="202"/>
      <c r="O45" s="198"/>
      <c r="Q45" s="198"/>
      <c r="R45" s="198"/>
      <c r="T45" s="198"/>
      <c r="U45" s="200"/>
      <c r="V45" s="201"/>
      <c r="W45" s="200"/>
      <c r="Y45" s="198"/>
      <c r="AL45" s="198"/>
      <c r="AU45" s="198"/>
      <c r="AV45" s="198"/>
      <c r="AW45" s="198"/>
    </row>
    <row r="46" s="199" customFormat="true" ht="14.25" hidden="false" customHeight="false" outlineLevel="0" collapsed="false">
      <c r="A46" s="208" t="s">
        <v>63</v>
      </c>
      <c r="B46" s="202" t="n">
        <v>33053</v>
      </c>
      <c r="C46" s="202" t="n">
        <v>30311</v>
      </c>
      <c r="D46" s="202" t="n">
        <v>29243</v>
      </c>
      <c r="E46" s="202" t="n">
        <v>26065</v>
      </c>
      <c r="F46" s="202" t="n">
        <v>27998</v>
      </c>
      <c r="G46" s="202" t="n">
        <v>27904</v>
      </c>
      <c r="H46" s="202" t="n">
        <v>28257</v>
      </c>
      <c r="I46" s="202" t="n">
        <v>30329</v>
      </c>
      <c r="J46" s="202" t="n">
        <v>33307</v>
      </c>
      <c r="K46" s="202" t="n">
        <v>31145</v>
      </c>
      <c r="L46" s="202" t="n">
        <v>30290</v>
      </c>
      <c r="M46" s="202"/>
      <c r="N46" s="202"/>
      <c r="O46" s="198"/>
      <c r="Q46" s="198"/>
      <c r="R46" s="198"/>
      <c r="T46" s="198"/>
      <c r="U46" s="200"/>
      <c r="V46" s="201"/>
      <c r="W46" s="200"/>
      <c r="Y46" s="198"/>
      <c r="AL46" s="198"/>
      <c r="AU46" s="198"/>
      <c r="AV46" s="198"/>
      <c r="AW46" s="198"/>
    </row>
    <row r="47" s="199" customFormat="true" ht="14.25" hidden="false" customHeight="false" outlineLevel="0" collapsed="false">
      <c r="A47" s="211" t="s">
        <v>33</v>
      </c>
      <c r="B47" s="203" t="n">
        <v>129760</v>
      </c>
      <c r="C47" s="202" t="n">
        <v>129785</v>
      </c>
      <c r="D47" s="202" t="n">
        <v>128821</v>
      </c>
      <c r="E47" s="202" t="n">
        <v>126851</v>
      </c>
      <c r="F47" s="202" t="n">
        <v>124878</v>
      </c>
      <c r="G47" s="202" t="n">
        <v>122902</v>
      </c>
      <c r="H47" s="202" t="n">
        <v>120915</v>
      </c>
      <c r="I47" s="202" t="n">
        <v>119921</v>
      </c>
      <c r="J47" s="202" t="n">
        <v>118927</v>
      </c>
      <c r="K47" s="202" t="n">
        <v>117933</v>
      </c>
      <c r="L47" s="202" t="n">
        <v>116937</v>
      </c>
      <c r="M47" s="202"/>
      <c r="N47" s="202"/>
      <c r="O47" s="198"/>
      <c r="Q47" s="198"/>
      <c r="R47" s="198"/>
      <c r="T47" s="198"/>
      <c r="U47" s="200"/>
      <c r="V47" s="201"/>
      <c r="W47" s="200"/>
      <c r="Y47" s="198"/>
      <c r="AL47" s="198"/>
      <c r="AU47" s="198"/>
      <c r="AV47" s="198"/>
      <c r="AW47" s="198"/>
    </row>
    <row r="48" s="199" customFormat="true" ht="15" hidden="false" customHeight="false" outlineLevel="0" collapsed="false">
      <c r="A48" s="184" t="s">
        <v>17</v>
      </c>
      <c r="B48" s="203" t="n">
        <v>4802</v>
      </c>
      <c r="C48" s="202" t="n">
        <v>4874</v>
      </c>
      <c r="D48" s="202" t="n">
        <v>4543</v>
      </c>
      <c r="E48" s="202" t="n">
        <v>4593</v>
      </c>
      <c r="F48" s="202" t="n">
        <v>4544</v>
      </c>
      <c r="G48" s="202" t="n">
        <v>4541</v>
      </c>
      <c r="H48" s="202" t="n">
        <v>4493</v>
      </c>
      <c r="I48" s="202" t="n">
        <v>4517</v>
      </c>
      <c r="J48" s="202" t="n">
        <v>4519</v>
      </c>
      <c r="K48" s="202" t="n">
        <v>4851</v>
      </c>
      <c r="L48" s="202" t="n">
        <v>4515</v>
      </c>
      <c r="M48" s="202"/>
      <c r="N48" s="202"/>
      <c r="O48" s="198"/>
      <c r="Q48" s="198"/>
      <c r="R48" s="198"/>
      <c r="T48" s="198"/>
      <c r="U48" s="200"/>
      <c r="V48" s="201"/>
      <c r="W48" s="200"/>
      <c r="Y48" s="198"/>
      <c r="AL48" s="198"/>
      <c r="AU48" s="198"/>
      <c r="AV48" s="198"/>
      <c r="AW48" s="198"/>
    </row>
    <row r="49" s="199" customFormat="true" ht="15" hidden="false" customHeight="false" outlineLevel="0" collapsed="false">
      <c r="A49" s="210" t="s">
        <v>35</v>
      </c>
      <c r="B49" s="203" t="n">
        <v>287878</v>
      </c>
      <c r="C49" s="203" t="n">
        <v>293548</v>
      </c>
      <c r="D49" s="203" t="n">
        <v>293514</v>
      </c>
      <c r="E49" s="203" t="n">
        <v>292015</v>
      </c>
      <c r="F49" s="203" t="n">
        <v>293338</v>
      </c>
      <c r="G49" s="203" t="n">
        <v>300056</v>
      </c>
      <c r="H49" s="203" t="n">
        <v>300851</v>
      </c>
      <c r="I49" s="203" t="n">
        <v>303647</v>
      </c>
      <c r="J49" s="203" t="n">
        <v>301092</v>
      </c>
      <c r="K49" s="203" t="n">
        <v>298252</v>
      </c>
      <c r="L49" s="203" t="n">
        <v>300298</v>
      </c>
      <c r="M49" s="203"/>
      <c r="N49" s="203"/>
      <c r="O49" s="198"/>
      <c r="Q49" s="198"/>
      <c r="R49" s="198"/>
      <c r="T49" s="198"/>
      <c r="U49" s="200"/>
      <c r="V49" s="201"/>
      <c r="W49" s="200"/>
      <c r="Y49" s="198"/>
      <c r="AL49" s="198"/>
      <c r="AU49" s="198"/>
      <c r="AV49" s="198"/>
      <c r="AW49" s="198"/>
    </row>
    <row r="50" s="199" customFormat="true" ht="15" hidden="false" customHeight="false" outlineLevel="0" collapsed="false">
      <c r="A50" s="210" t="s">
        <v>38</v>
      </c>
      <c r="B50" s="203" t="n">
        <v>369765</v>
      </c>
      <c r="C50" s="203" t="n">
        <v>373863</v>
      </c>
      <c r="D50" s="203" t="n">
        <v>374355</v>
      </c>
      <c r="E50" s="203" t="n">
        <v>371432</v>
      </c>
      <c r="F50" s="203" t="n">
        <v>373651</v>
      </c>
      <c r="G50" s="203" t="n">
        <v>381328</v>
      </c>
      <c r="H50" s="203" t="n">
        <v>384138</v>
      </c>
      <c r="I50" s="203" t="n">
        <v>386468</v>
      </c>
      <c r="J50" s="203" t="n">
        <v>388154</v>
      </c>
      <c r="K50" s="203" t="n">
        <v>386378</v>
      </c>
      <c r="L50" s="203" t="n">
        <v>389206</v>
      </c>
      <c r="M50" s="203"/>
      <c r="N50" s="203"/>
      <c r="O50" s="198"/>
      <c r="Q50" s="198"/>
      <c r="R50" s="198"/>
      <c r="T50" s="198"/>
      <c r="U50" s="200"/>
      <c r="V50" s="201"/>
      <c r="W50" s="200"/>
      <c r="Y50" s="198"/>
      <c r="AL50" s="198"/>
      <c r="AU50" s="198"/>
      <c r="AV50" s="198"/>
      <c r="AW50" s="198"/>
    </row>
    <row r="51" s="181" customFormat="true" ht="15" hidden="false" customHeight="false" outlineLevel="0" collapsed="false">
      <c r="A51" s="175" t="s">
        <v>70</v>
      </c>
      <c r="B51" s="176" t="n">
        <v>26575</v>
      </c>
      <c r="C51" s="176" t="n">
        <v>30865</v>
      </c>
      <c r="D51" s="176" t="n">
        <v>27574</v>
      </c>
      <c r="E51" s="176" t="n">
        <v>20981</v>
      </c>
      <c r="F51" s="176" t="n">
        <v>20842</v>
      </c>
      <c r="G51" s="176" t="n">
        <v>12155</v>
      </c>
      <c r="H51" s="176" t="n">
        <v>11669</v>
      </c>
      <c r="I51" s="176" t="n">
        <v>24021</v>
      </c>
      <c r="J51" s="176" t="n">
        <v>23222</v>
      </c>
      <c r="K51" s="176" t="n">
        <v>18392</v>
      </c>
      <c r="L51" s="176" t="n">
        <v>15645</v>
      </c>
      <c r="M51" s="176"/>
      <c r="N51" s="176"/>
      <c r="O51" s="177"/>
      <c r="P51" s="177"/>
      <c r="Q51" s="177"/>
      <c r="R51" s="177"/>
      <c r="S51" s="177"/>
      <c r="T51" s="177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9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80"/>
      <c r="BA51" s="180"/>
      <c r="BB51" s="180"/>
      <c r="BC51" s="180"/>
      <c r="BD51" s="180"/>
      <c r="BE51" s="180"/>
      <c r="BF51" s="180"/>
      <c r="BG51" s="180"/>
    </row>
    <row r="52" s="199" customFormat="true" ht="14.25" hidden="false" customHeight="false" outlineLevel="0" collapsed="false">
      <c r="A52" s="208" t="s">
        <v>73</v>
      </c>
      <c r="B52" s="202" t="n">
        <v>18827</v>
      </c>
      <c r="C52" s="202" t="n">
        <v>21804</v>
      </c>
      <c r="D52" s="202" t="n">
        <v>18737</v>
      </c>
      <c r="E52" s="202" t="n">
        <v>13200</v>
      </c>
      <c r="F52" s="202" t="n">
        <v>12720</v>
      </c>
      <c r="G52" s="202" t="n">
        <v>5872</v>
      </c>
      <c r="H52" s="202" t="n">
        <v>4655</v>
      </c>
      <c r="I52" s="202" t="n">
        <v>19105</v>
      </c>
      <c r="J52" s="202" t="n">
        <v>18618</v>
      </c>
      <c r="K52" s="202" t="n">
        <v>12114</v>
      </c>
      <c r="L52" s="202" t="n">
        <v>9173</v>
      </c>
      <c r="M52" s="202"/>
      <c r="N52" s="202"/>
      <c r="O52" s="198"/>
      <c r="Q52" s="198"/>
      <c r="R52" s="198"/>
      <c r="T52" s="198"/>
      <c r="U52" s="200"/>
      <c r="V52" s="201"/>
      <c r="W52" s="200"/>
      <c r="Y52" s="198"/>
      <c r="AL52" s="198"/>
      <c r="AU52" s="198"/>
      <c r="AV52" s="198"/>
      <c r="AW52" s="198"/>
    </row>
    <row r="53" s="199" customFormat="true" ht="14.25" hidden="false" customHeight="false" outlineLevel="0" collapsed="false">
      <c r="A53" s="208" t="s">
        <v>74</v>
      </c>
      <c r="B53" s="202" t="n">
        <v>5984</v>
      </c>
      <c r="C53" s="202" t="n">
        <v>7254</v>
      </c>
      <c r="D53" s="202" t="n">
        <v>7094</v>
      </c>
      <c r="E53" s="202" t="n">
        <v>6147</v>
      </c>
      <c r="F53" s="202" t="n">
        <v>6550</v>
      </c>
      <c r="G53" s="202" t="n">
        <v>4875</v>
      </c>
      <c r="H53" s="202" t="n">
        <v>5588</v>
      </c>
      <c r="I53" s="202" t="n">
        <v>3500</v>
      </c>
      <c r="J53" s="202" t="n">
        <v>3255</v>
      </c>
      <c r="K53" s="202" t="n">
        <v>4924</v>
      </c>
      <c r="L53" s="202" t="n">
        <v>5188</v>
      </c>
      <c r="M53" s="202"/>
      <c r="N53" s="202"/>
      <c r="O53" s="198"/>
      <c r="Q53" s="198"/>
      <c r="R53" s="198"/>
      <c r="T53" s="198"/>
      <c r="U53" s="200"/>
      <c r="V53" s="201"/>
      <c r="W53" s="200"/>
      <c r="Y53" s="198"/>
      <c r="AL53" s="198"/>
      <c r="AU53" s="198"/>
      <c r="AV53" s="198"/>
      <c r="AW53" s="198"/>
    </row>
    <row r="54" s="199" customFormat="true" ht="14.25" hidden="false" customHeight="false" outlineLevel="0" collapsed="false">
      <c r="A54" s="208" t="s">
        <v>76</v>
      </c>
      <c r="B54" s="202" t="n">
        <v>1764</v>
      </c>
      <c r="C54" s="202" t="n">
        <v>1807</v>
      </c>
      <c r="D54" s="202" t="n">
        <v>1743</v>
      </c>
      <c r="E54" s="202" t="n">
        <v>1634</v>
      </c>
      <c r="F54" s="202" t="n">
        <v>1572</v>
      </c>
      <c r="G54" s="202" t="n">
        <v>1408</v>
      </c>
      <c r="H54" s="202" t="n">
        <v>1426</v>
      </c>
      <c r="I54" s="202" t="n">
        <v>1416</v>
      </c>
      <c r="J54" s="202" t="n">
        <v>1349</v>
      </c>
      <c r="K54" s="202" t="n">
        <v>1354</v>
      </c>
      <c r="L54" s="202" t="n">
        <v>1284</v>
      </c>
      <c r="M54" s="202"/>
      <c r="N54" s="202"/>
      <c r="O54" s="198"/>
      <c r="Q54" s="198"/>
      <c r="R54" s="198"/>
      <c r="T54" s="198"/>
      <c r="U54" s="200"/>
      <c r="V54" s="201"/>
      <c r="W54" s="200"/>
      <c r="Y54" s="198"/>
      <c r="AL54" s="198"/>
      <c r="AU54" s="198"/>
      <c r="AV54" s="198"/>
      <c r="AW54" s="198"/>
    </row>
    <row r="55" s="181" customFormat="true" ht="15" hidden="false" customHeight="false" outlineLevel="0" collapsed="false">
      <c r="A55" s="175" t="s">
        <v>43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7"/>
      <c r="P55" s="177"/>
      <c r="Q55" s="177"/>
      <c r="R55" s="177"/>
      <c r="S55" s="177"/>
      <c r="T55" s="177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9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80"/>
      <c r="BA55" s="180"/>
      <c r="BB55" s="180"/>
      <c r="BC55" s="180"/>
      <c r="BD55" s="180"/>
      <c r="BE55" s="180"/>
      <c r="BF55" s="180"/>
      <c r="BG55" s="180"/>
    </row>
    <row r="56" s="199" customFormat="true" ht="15" hidden="false" customHeight="false" outlineLevel="0" collapsed="false">
      <c r="A56" s="184" t="s">
        <v>111</v>
      </c>
      <c r="B56" s="202" t="n">
        <v>3985</v>
      </c>
      <c r="C56" s="202" t="n">
        <v>3985</v>
      </c>
      <c r="D56" s="202" t="n">
        <v>3985</v>
      </c>
      <c r="E56" s="202" t="n">
        <v>3985</v>
      </c>
      <c r="F56" s="202" t="n">
        <v>3985</v>
      </c>
      <c r="G56" s="202" t="n">
        <v>3985</v>
      </c>
      <c r="H56" s="202" t="n">
        <v>3985</v>
      </c>
      <c r="I56" s="202" t="n">
        <v>3985</v>
      </c>
      <c r="J56" s="202" t="n">
        <v>3985</v>
      </c>
      <c r="K56" s="202" t="n">
        <v>3985</v>
      </c>
      <c r="L56" s="202" t="n">
        <v>3985</v>
      </c>
      <c r="M56" s="202"/>
      <c r="N56" s="202"/>
      <c r="O56" s="198"/>
      <c r="Q56" s="198"/>
      <c r="R56" s="198"/>
      <c r="T56" s="198"/>
      <c r="U56" s="200"/>
      <c r="V56" s="201"/>
      <c r="W56" s="200"/>
      <c r="Y56" s="198"/>
      <c r="AL56" s="198"/>
      <c r="AU56" s="198"/>
      <c r="AV56" s="198"/>
      <c r="AW56" s="198"/>
    </row>
    <row r="57" s="205" customFormat="true" ht="15" hidden="false" customHeight="false" outlineLevel="0" collapsed="false">
      <c r="A57" s="184" t="s">
        <v>47</v>
      </c>
      <c r="B57" s="203" t="n">
        <v>-52341</v>
      </c>
      <c r="C57" s="203" t="n">
        <v>-52528</v>
      </c>
      <c r="D57" s="203" t="n">
        <v>-52291</v>
      </c>
      <c r="E57" s="203" t="n">
        <v>-51537</v>
      </c>
      <c r="F57" s="203" t="n">
        <v>-51538</v>
      </c>
      <c r="G57" s="203" t="n">
        <v>-51229</v>
      </c>
      <c r="H57" s="203" t="n">
        <v>-51195</v>
      </c>
      <c r="I57" s="203" t="n">
        <v>-51140</v>
      </c>
      <c r="J57" s="203" t="n">
        <v>-51090</v>
      </c>
      <c r="K57" s="203" t="n">
        <v>-50739</v>
      </c>
      <c r="L57" s="203" t="n">
        <v>-50538</v>
      </c>
      <c r="M57" s="203"/>
      <c r="N57" s="203"/>
      <c r="O57" s="204"/>
      <c r="Q57" s="204"/>
      <c r="R57" s="204"/>
      <c r="T57" s="204"/>
      <c r="U57" s="206"/>
      <c r="V57" s="207"/>
      <c r="W57" s="206"/>
      <c r="Y57" s="204"/>
      <c r="AL57" s="204"/>
      <c r="AU57" s="204"/>
      <c r="AV57" s="204"/>
      <c r="AW57" s="204"/>
    </row>
    <row r="58" s="199" customFormat="true" ht="15" hidden="false" customHeight="false" outlineLevel="0" collapsed="false">
      <c r="A58" s="210" t="s">
        <v>48</v>
      </c>
      <c r="B58" s="203" t="n">
        <v>-48356</v>
      </c>
      <c r="C58" s="203" t="n">
        <v>-48543</v>
      </c>
      <c r="D58" s="203" t="n">
        <v>-48306</v>
      </c>
      <c r="E58" s="203" t="n">
        <v>-47552</v>
      </c>
      <c r="F58" s="203" t="n">
        <v>-47553</v>
      </c>
      <c r="G58" s="203" t="n">
        <v>-47244</v>
      </c>
      <c r="H58" s="203" t="n">
        <v>-47210</v>
      </c>
      <c r="I58" s="203" t="n">
        <v>-47155</v>
      </c>
      <c r="J58" s="203" t="n">
        <v>-47105</v>
      </c>
      <c r="K58" s="203" t="n">
        <v>-46754</v>
      </c>
      <c r="L58" s="203" t="n">
        <v>-46553</v>
      </c>
      <c r="M58" s="203"/>
      <c r="N58" s="203"/>
      <c r="O58" s="198"/>
      <c r="Q58" s="198"/>
      <c r="R58" s="198"/>
      <c r="T58" s="198"/>
      <c r="U58" s="200"/>
      <c r="V58" s="201"/>
      <c r="W58" s="200"/>
      <c r="Y58" s="198"/>
      <c r="AL58" s="198"/>
      <c r="AU58" s="198"/>
      <c r="AV58" s="198"/>
      <c r="AW58" s="198"/>
    </row>
    <row r="59" s="199" customFormat="true" ht="15" hidden="false" customHeight="false" outlineLevel="0" collapsed="false">
      <c r="A59" s="21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198"/>
      <c r="Q59" s="198"/>
      <c r="R59" s="198"/>
      <c r="T59" s="198"/>
      <c r="U59" s="200"/>
      <c r="V59" s="201"/>
      <c r="W59" s="200"/>
      <c r="Y59" s="198"/>
      <c r="AL59" s="198"/>
      <c r="AU59" s="198"/>
      <c r="AV59" s="198"/>
      <c r="AW59" s="198"/>
    </row>
    <row r="60" s="199" customFormat="true" ht="15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213"/>
      <c r="K60" s="213"/>
      <c r="L60" s="213"/>
      <c r="M60" s="202"/>
      <c r="N60" s="202"/>
      <c r="O60" s="198"/>
      <c r="Q60" s="198"/>
      <c r="R60" s="198"/>
      <c r="T60" s="198"/>
      <c r="U60" s="200"/>
      <c r="V60" s="201"/>
      <c r="W60" s="200"/>
      <c r="Y60" s="198"/>
      <c r="AL60" s="198"/>
      <c r="AU60" s="198"/>
      <c r="AV60" s="198"/>
      <c r="AW60" s="198"/>
    </row>
    <row r="61" s="199" customFormat="true" ht="14.2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02"/>
      <c r="K61" s="202"/>
      <c r="L61" s="202"/>
      <c r="M61" s="202"/>
      <c r="N61" s="202"/>
      <c r="O61" s="198"/>
      <c r="Q61" s="198"/>
      <c r="R61" s="198"/>
      <c r="T61" s="198"/>
      <c r="U61" s="200"/>
      <c r="V61" s="201"/>
      <c r="W61" s="200"/>
      <c r="Y61" s="198"/>
      <c r="AL61" s="198"/>
      <c r="AU61" s="198"/>
      <c r="AV61" s="198"/>
      <c r="AW61" s="198"/>
    </row>
    <row r="62" s="199" customFormat="true" ht="14.25" hidden="false" customHeight="false" outlineLevel="0" collapsed="false"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198"/>
      <c r="Q62" s="198"/>
      <c r="R62" s="198"/>
      <c r="T62" s="198"/>
      <c r="U62" s="200"/>
      <c r="V62" s="201"/>
      <c r="W62" s="200"/>
      <c r="Y62" s="198"/>
      <c r="AL62" s="198"/>
      <c r="AU62" s="198"/>
      <c r="AV62" s="198"/>
      <c r="AW62" s="198"/>
    </row>
    <row r="63" s="199" customFormat="true" ht="14.2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155"/>
      <c r="K63" s="155"/>
      <c r="L63" s="156"/>
      <c r="M63" s="202"/>
      <c r="N63" s="202"/>
      <c r="O63" s="198"/>
      <c r="Q63" s="198"/>
      <c r="R63" s="198"/>
      <c r="T63" s="198"/>
      <c r="U63" s="200"/>
      <c r="V63" s="201"/>
      <c r="W63" s="200"/>
      <c r="Y63" s="198"/>
      <c r="AL63" s="198"/>
      <c r="AU63" s="198"/>
      <c r="AV63" s="198"/>
      <c r="AW63" s="198"/>
    </row>
    <row r="64" s="199" customFormat="tru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155"/>
      <c r="K64" s="155"/>
      <c r="L64" s="156"/>
      <c r="M64" s="202"/>
      <c r="N64" s="202"/>
      <c r="O64" s="198"/>
      <c r="Q64" s="198"/>
      <c r="R64" s="198"/>
      <c r="T64" s="198"/>
      <c r="U64" s="200"/>
      <c r="V64" s="201"/>
      <c r="W64" s="200"/>
      <c r="Y64" s="198"/>
      <c r="AL64" s="198"/>
      <c r="AU64" s="198"/>
      <c r="AV64" s="198"/>
      <c r="AW64" s="198"/>
    </row>
    <row r="65" s="199" customFormat="tru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155"/>
      <c r="K65" s="155"/>
      <c r="L65" s="156"/>
      <c r="M65" s="202"/>
      <c r="N65" s="202"/>
      <c r="O65" s="198"/>
      <c r="Q65" s="198"/>
      <c r="R65" s="198"/>
      <c r="T65" s="198"/>
      <c r="U65" s="200"/>
      <c r="V65" s="201"/>
      <c r="W65" s="200"/>
      <c r="Y65" s="198"/>
      <c r="AL65" s="198"/>
      <c r="AU65" s="198"/>
      <c r="AV65" s="198"/>
      <c r="AW65" s="198"/>
    </row>
    <row r="66" s="199" customFormat="true" ht="14.25" hidden="false" customHeight="false" outlineLevel="0" collapsed="false">
      <c r="B66" s="202"/>
      <c r="C66" s="202"/>
      <c r="D66" s="202"/>
      <c r="E66" s="202"/>
      <c r="F66" s="202"/>
      <c r="G66" s="202"/>
      <c r="H66" s="202"/>
      <c r="I66" s="202"/>
      <c r="J66" s="155"/>
      <c r="K66" s="155"/>
      <c r="L66" s="215"/>
      <c r="M66" s="202"/>
      <c r="N66" s="202"/>
      <c r="O66" s="198"/>
      <c r="Q66" s="198"/>
      <c r="R66" s="198"/>
      <c r="T66" s="198"/>
      <c r="U66" s="200"/>
      <c r="V66" s="201"/>
      <c r="W66" s="200"/>
      <c r="Y66" s="198"/>
      <c r="AL66" s="198"/>
      <c r="AU66" s="198"/>
      <c r="AV66" s="198"/>
      <c r="AW66" s="198"/>
    </row>
    <row r="67" s="199" customFormat="true" ht="14.25" hidden="false" customHeight="false" outlineLevel="0" collapsed="false">
      <c r="B67" s="202"/>
      <c r="C67" s="202"/>
      <c r="D67" s="202"/>
      <c r="E67" s="202"/>
      <c r="F67" s="202"/>
      <c r="G67" s="202"/>
      <c r="H67" s="202"/>
      <c r="I67" s="202"/>
      <c r="J67" s="155"/>
      <c r="K67" s="155"/>
      <c r="L67" s="215"/>
      <c r="M67" s="202"/>
      <c r="N67" s="202"/>
      <c r="O67" s="198"/>
      <c r="Q67" s="198"/>
      <c r="R67" s="198"/>
      <c r="T67" s="198"/>
      <c r="U67" s="200"/>
      <c r="V67" s="201"/>
      <c r="W67" s="200"/>
      <c r="Y67" s="198"/>
      <c r="AL67" s="198"/>
      <c r="AU67" s="198"/>
      <c r="AV67" s="198"/>
      <c r="AW67" s="198"/>
    </row>
    <row r="68" s="199" customFormat="true" ht="14.25" hidden="false" customHeight="false" outlineLevel="0" collapsed="false">
      <c r="B68" s="202"/>
      <c r="C68" s="202"/>
      <c r="D68" s="202"/>
      <c r="E68" s="202"/>
      <c r="F68" s="202"/>
      <c r="G68" s="202"/>
      <c r="H68" s="202"/>
      <c r="I68" s="202"/>
      <c r="J68" s="155"/>
      <c r="K68" s="155"/>
      <c r="L68" s="215"/>
      <c r="M68" s="202"/>
      <c r="N68" s="202"/>
      <c r="O68" s="198"/>
      <c r="Q68" s="198"/>
      <c r="R68" s="198"/>
      <c r="T68" s="198"/>
      <c r="U68" s="200"/>
      <c r="V68" s="201"/>
      <c r="W68" s="200"/>
      <c r="Y68" s="198"/>
      <c r="AL68" s="198"/>
      <c r="AU68" s="198"/>
      <c r="AV68" s="198"/>
      <c r="AW68" s="198"/>
    </row>
    <row r="69" s="199" customFormat="true" ht="14.25" hidden="false" customHeight="false" outlineLevel="0" collapsed="false">
      <c r="B69" s="202"/>
      <c r="C69" s="202"/>
      <c r="D69" s="202"/>
      <c r="E69" s="202"/>
      <c r="F69" s="202"/>
      <c r="G69" s="202"/>
      <c r="H69" s="202"/>
      <c r="I69" s="202"/>
      <c r="J69" s="155"/>
      <c r="K69" s="155"/>
      <c r="L69" s="156"/>
      <c r="M69" s="202"/>
      <c r="N69" s="202"/>
      <c r="O69" s="198"/>
      <c r="Q69" s="198"/>
      <c r="R69" s="198"/>
      <c r="T69" s="198"/>
      <c r="U69" s="200"/>
      <c r="V69" s="201"/>
      <c r="W69" s="200"/>
      <c r="Y69" s="198"/>
      <c r="AL69" s="198"/>
      <c r="AU69" s="198"/>
      <c r="AV69" s="198"/>
      <c r="AW69" s="198"/>
    </row>
    <row r="70" s="199" customFormat="true" ht="14.25" hidden="false" customHeight="false" outlineLevel="0" collapsed="false">
      <c r="B70" s="202"/>
      <c r="C70" s="202"/>
      <c r="D70" s="202"/>
      <c r="E70" s="202"/>
      <c r="F70" s="202"/>
      <c r="G70" s="202"/>
      <c r="H70" s="202"/>
      <c r="I70" s="202"/>
      <c r="J70" s="155"/>
      <c r="K70" s="155"/>
      <c r="L70" s="156"/>
      <c r="M70" s="202"/>
      <c r="N70" s="202"/>
      <c r="O70" s="198"/>
      <c r="Q70" s="198"/>
      <c r="R70" s="198"/>
      <c r="T70" s="198"/>
      <c r="U70" s="200"/>
      <c r="V70" s="201"/>
      <c r="W70" s="200"/>
      <c r="Y70" s="198"/>
      <c r="AL70" s="198"/>
      <c r="AU70" s="198"/>
      <c r="AV70" s="198"/>
      <c r="AW70" s="198"/>
    </row>
    <row r="71" s="199" customFormat="true" ht="14.25" hidden="false" customHeight="false" outlineLevel="0" collapsed="false">
      <c r="B71" s="202"/>
      <c r="C71" s="202"/>
      <c r="D71" s="202"/>
      <c r="E71" s="202"/>
      <c r="F71" s="202"/>
      <c r="G71" s="202"/>
      <c r="H71" s="202"/>
      <c r="I71" s="202"/>
      <c r="J71" s="155"/>
      <c r="K71" s="155"/>
      <c r="L71" s="156"/>
      <c r="M71" s="202"/>
      <c r="N71" s="202"/>
      <c r="O71" s="198"/>
      <c r="Q71" s="198"/>
      <c r="R71" s="198"/>
      <c r="T71" s="198"/>
      <c r="U71" s="200"/>
      <c r="V71" s="201"/>
      <c r="W71" s="200"/>
      <c r="Y71" s="198"/>
      <c r="AL71" s="198"/>
      <c r="AU71" s="198"/>
      <c r="AV71" s="198"/>
      <c r="AW71" s="198"/>
    </row>
    <row r="72" s="199" customFormat="true" ht="14.25" hidden="false" customHeight="false" outlineLevel="0" collapsed="false">
      <c r="B72" s="202"/>
      <c r="C72" s="202"/>
      <c r="D72" s="202"/>
      <c r="E72" s="202"/>
      <c r="F72" s="202"/>
      <c r="G72" s="202"/>
      <c r="H72" s="202"/>
      <c r="I72" s="202"/>
      <c r="J72" s="155"/>
      <c r="K72" s="155"/>
      <c r="L72" s="156"/>
      <c r="M72" s="202"/>
      <c r="N72" s="202"/>
      <c r="O72" s="198"/>
      <c r="Q72" s="198"/>
      <c r="R72" s="198"/>
      <c r="T72" s="198"/>
      <c r="U72" s="200"/>
      <c r="V72" s="201"/>
      <c r="W72" s="200"/>
      <c r="Y72" s="198"/>
      <c r="AL72" s="198"/>
      <c r="AU72" s="198"/>
      <c r="AV72" s="198"/>
      <c r="AW72" s="198"/>
    </row>
    <row r="73" s="199" customFormat="true" ht="14.25" hidden="false" customHeight="false" outlineLevel="0" collapsed="false">
      <c r="B73" s="202"/>
      <c r="C73" s="202"/>
      <c r="D73" s="202"/>
      <c r="E73" s="202"/>
      <c r="F73" s="202"/>
      <c r="G73" s="202"/>
      <c r="H73" s="202"/>
      <c r="I73" s="202"/>
      <c r="J73" s="155"/>
      <c r="K73" s="155"/>
      <c r="L73" s="156"/>
      <c r="M73" s="202"/>
      <c r="N73" s="202"/>
      <c r="O73" s="198"/>
      <c r="Q73" s="198"/>
      <c r="R73" s="198"/>
      <c r="T73" s="198"/>
      <c r="U73" s="200"/>
      <c r="V73" s="201"/>
      <c r="W73" s="200"/>
      <c r="Y73" s="198"/>
      <c r="AL73" s="198"/>
      <c r="AU73" s="198"/>
      <c r="AV73" s="198"/>
      <c r="AW73" s="198"/>
    </row>
    <row r="74" s="199" customFormat="true" ht="14.25" hidden="false" customHeight="false" outlineLevel="0" collapsed="false">
      <c r="B74" s="202"/>
      <c r="C74" s="202"/>
      <c r="D74" s="202"/>
      <c r="E74" s="202"/>
      <c r="F74" s="202"/>
      <c r="G74" s="202"/>
      <c r="H74" s="202"/>
      <c r="I74" s="202"/>
      <c r="J74" s="155"/>
      <c r="K74" s="155"/>
      <c r="L74" s="156"/>
      <c r="M74" s="202"/>
      <c r="N74" s="202"/>
      <c r="O74" s="198"/>
      <c r="Q74" s="198"/>
      <c r="R74" s="198"/>
      <c r="T74" s="198"/>
      <c r="U74" s="200"/>
      <c r="V74" s="201"/>
      <c r="W74" s="200"/>
      <c r="Y74" s="198"/>
      <c r="AL74" s="198"/>
      <c r="AU74" s="198"/>
      <c r="AV74" s="198"/>
      <c r="AW74" s="198"/>
    </row>
    <row r="75" s="199" customFormat="true" ht="14.25" hidden="false" customHeight="false" outlineLevel="0" collapsed="false">
      <c r="B75" s="202"/>
      <c r="C75" s="202"/>
      <c r="D75" s="202"/>
      <c r="E75" s="202"/>
      <c r="F75" s="202"/>
      <c r="G75" s="202"/>
      <c r="H75" s="202"/>
      <c r="I75" s="202"/>
      <c r="J75" s="155"/>
      <c r="K75" s="155"/>
      <c r="L75" s="156"/>
      <c r="M75" s="202"/>
      <c r="N75" s="202"/>
      <c r="O75" s="198"/>
      <c r="Q75" s="198"/>
      <c r="R75" s="198"/>
      <c r="T75" s="198"/>
      <c r="U75" s="200"/>
      <c r="V75" s="201"/>
      <c r="W75" s="200"/>
      <c r="Y75" s="198"/>
      <c r="AL75" s="198"/>
      <c r="AU75" s="198"/>
      <c r="AV75" s="198"/>
      <c r="AW75" s="198"/>
    </row>
    <row r="76" s="199" customFormat="true" ht="14.25" hidden="false" customHeight="false" outlineLevel="0" collapsed="false">
      <c r="B76" s="202"/>
      <c r="C76" s="202"/>
      <c r="D76" s="202"/>
      <c r="E76" s="202"/>
      <c r="F76" s="202"/>
      <c r="G76" s="202"/>
      <c r="H76" s="202"/>
      <c r="I76" s="202"/>
      <c r="J76" s="155"/>
      <c r="K76" s="155"/>
      <c r="L76" s="156"/>
      <c r="M76" s="202"/>
      <c r="N76" s="202"/>
      <c r="O76" s="198"/>
      <c r="Q76" s="198"/>
      <c r="R76" s="198"/>
      <c r="T76" s="198"/>
      <c r="U76" s="200"/>
      <c r="V76" s="201"/>
      <c r="W76" s="200"/>
      <c r="Y76" s="198"/>
      <c r="AL76" s="198"/>
      <c r="AU76" s="198"/>
      <c r="AV76" s="198"/>
      <c r="AW76" s="198"/>
    </row>
    <row r="77" s="199" customFormat="true" ht="14.25" hidden="false" customHeight="false" outlineLevel="0" collapsed="false">
      <c r="B77" s="202"/>
      <c r="C77" s="202"/>
      <c r="D77" s="202"/>
      <c r="E77" s="202"/>
      <c r="F77" s="202"/>
      <c r="G77" s="202"/>
      <c r="H77" s="202"/>
      <c r="I77" s="202"/>
      <c r="J77" s="155"/>
      <c r="K77" s="155"/>
      <c r="L77" s="156"/>
      <c r="M77" s="202"/>
      <c r="N77" s="202"/>
      <c r="O77" s="198"/>
      <c r="Q77" s="198"/>
      <c r="R77" s="198"/>
      <c r="T77" s="198"/>
      <c r="U77" s="200"/>
      <c r="V77" s="201"/>
      <c r="W77" s="200"/>
      <c r="Y77" s="198"/>
      <c r="AL77" s="198"/>
      <c r="AU77" s="198"/>
      <c r="AV77" s="198"/>
      <c r="AW77" s="198"/>
    </row>
    <row r="78" s="199" customFormat="true" ht="14.25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02"/>
      <c r="J78" s="155"/>
      <c r="K78" s="155"/>
      <c r="L78" s="156"/>
      <c r="M78" s="202"/>
      <c r="N78" s="202"/>
      <c r="O78" s="198"/>
      <c r="Q78" s="198"/>
      <c r="R78" s="198"/>
      <c r="T78" s="198"/>
      <c r="U78" s="200"/>
      <c r="V78" s="201"/>
      <c r="W78" s="200"/>
      <c r="Y78" s="198"/>
      <c r="AL78" s="198"/>
      <c r="AU78" s="198"/>
      <c r="AV78" s="198"/>
      <c r="AW78" s="198"/>
    </row>
    <row r="79" s="199" customFormat="true" ht="14.25" hidden="false" customHeight="false" outlineLevel="0" collapsed="false">
      <c r="B79" s="202"/>
      <c r="C79" s="202"/>
      <c r="D79" s="202"/>
      <c r="E79" s="202"/>
      <c r="F79" s="202"/>
      <c r="G79" s="202"/>
      <c r="H79" s="202"/>
      <c r="I79" s="202"/>
      <c r="J79" s="155"/>
      <c r="K79" s="155"/>
      <c r="L79" s="156"/>
      <c r="M79" s="202"/>
      <c r="N79" s="202"/>
      <c r="O79" s="198"/>
      <c r="Q79" s="198"/>
      <c r="R79" s="198"/>
      <c r="T79" s="198"/>
      <c r="U79" s="200"/>
      <c r="V79" s="201"/>
      <c r="W79" s="200"/>
      <c r="Y79" s="198"/>
      <c r="AL79" s="198"/>
      <c r="AU79" s="198"/>
      <c r="AV79" s="198"/>
      <c r="AW79" s="198"/>
    </row>
    <row r="80" s="199" customFormat="true" ht="14.2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02"/>
      <c r="J80" s="155"/>
      <c r="K80" s="155"/>
      <c r="L80" s="156"/>
      <c r="M80" s="202"/>
      <c r="N80" s="202"/>
      <c r="O80" s="198"/>
      <c r="Q80" s="198"/>
      <c r="R80" s="198"/>
      <c r="T80" s="198"/>
      <c r="U80" s="200"/>
      <c r="V80" s="201"/>
      <c r="W80" s="200"/>
      <c r="Y80" s="198"/>
      <c r="AL80" s="198"/>
      <c r="AU80" s="198"/>
      <c r="AV80" s="198"/>
      <c r="AW80" s="198"/>
    </row>
    <row r="81" s="199" customFormat="true" ht="14.25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02"/>
      <c r="J81" s="155"/>
      <c r="K81" s="155"/>
      <c r="L81" s="156"/>
      <c r="M81" s="202"/>
      <c r="N81" s="202"/>
      <c r="O81" s="198"/>
      <c r="Q81" s="198"/>
      <c r="R81" s="198"/>
      <c r="T81" s="198"/>
      <c r="U81" s="200"/>
      <c r="V81" s="201"/>
      <c r="W81" s="200"/>
      <c r="Y81" s="198"/>
      <c r="AL81" s="198"/>
      <c r="AU81" s="198"/>
      <c r="AV81" s="198"/>
      <c r="AW81" s="198"/>
    </row>
    <row r="82" s="199" customFormat="true" ht="14.25" hidden="false" customHeight="false" outlineLevel="0" collapsed="false">
      <c r="B82" s="202"/>
      <c r="C82" s="202"/>
      <c r="D82" s="202"/>
      <c r="E82" s="202"/>
      <c r="F82" s="202"/>
      <c r="G82" s="202"/>
      <c r="H82" s="202"/>
      <c r="I82" s="202"/>
      <c r="J82" s="155"/>
      <c r="K82" s="155"/>
      <c r="L82" s="156"/>
      <c r="M82" s="202"/>
      <c r="N82" s="202"/>
      <c r="O82" s="198"/>
      <c r="Q82" s="198"/>
      <c r="R82" s="198"/>
      <c r="T82" s="198"/>
      <c r="U82" s="200"/>
      <c r="V82" s="201"/>
      <c r="W82" s="200"/>
      <c r="Y82" s="198"/>
      <c r="AL82" s="198"/>
      <c r="AU82" s="198"/>
      <c r="AV82" s="198"/>
      <c r="AW82" s="198"/>
    </row>
    <row r="83" s="199" customFormat="true" ht="14.25" hidden="false" customHeight="false" outlineLevel="0" collapsed="false">
      <c r="B83" s="202"/>
      <c r="C83" s="202"/>
      <c r="D83" s="202"/>
      <c r="E83" s="202"/>
      <c r="F83" s="202"/>
      <c r="G83" s="202"/>
      <c r="H83" s="202"/>
      <c r="I83" s="202"/>
      <c r="J83" s="155"/>
      <c r="K83" s="155"/>
      <c r="L83" s="156"/>
      <c r="M83" s="202"/>
      <c r="N83" s="202"/>
      <c r="O83" s="198"/>
      <c r="Q83" s="198"/>
      <c r="R83" s="198"/>
      <c r="T83" s="198"/>
      <c r="U83" s="200"/>
      <c r="V83" s="201"/>
      <c r="W83" s="200"/>
      <c r="Y83" s="198"/>
      <c r="AL83" s="198"/>
      <c r="AU83" s="198"/>
      <c r="AV83" s="198"/>
      <c r="AW83" s="198"/>
    </row>
    <row r="84" s="199" customFormat="true" ht="14.25" hidden="false" customHeight="false" outlineLevel="0" collapsed="false">
      <c r="B84" s="202"/>
      <c r="C84" s="202"/>
      <c r="D84" s="202"/>
      <c r="E84" s="202"/>
      <c r="F84" s="202"/>
      <c r="G84" s="202"/>
      <c r="H84" s="202"/>
      <c r="I84" s="202"/>
      <c r="J84" s="155"/>
      <c r="K84" s="155"/>
      <c r="L84" s="156"/>
      <c r="M84" s="202"/>
      <c r="N84" s="202"/>
      <c r="O84" s="198"/>
      <c r="Q84" s="198"/>
      <c r="R84" s="198"/>
      <c r="T84" s="198"/>
      <c r="U84" s="200"/>
      <c r="V84" s="201"/>
      <c r="W84" s="200"/>
      <c r="Y84" s="198"/>
      <c r="AL84" s="198"/>
      <c r="AU84" s="198"/>
      <c r="AV84" s="198"/>
      <c r="AW84" s="198"/>
    </row>
    <row r="85" s="199" customFormat="true" ht="14.25" hidden="false" customHeight="false" outlineLevel="0" collapsed="false">
      <c r="B85" s="202"/>
      <c r="C85" s="202"/>
      <c r="D85" s="202"/>
      <c r="E85" s="202"/>
      <c r="F85" s="202"/>
      <c r="G85" s="202"/>
      <c r="H85" s="202"/>
      <c r="I85" s="202"/>
      <c r="J85" s="155"/>
      <c r="K85" s="155"/>
      <c r="L85" s="156"/>
      <c r="M85" s="202"/>
      <c r="N85" s="202"/>
      <c r="O85" s="198"/>
      <c r="Q85" s="198"/>
      <c r="R85" s="198"/>
      <c r="T85" s="198"/>
      <c r="U85" s="200"/>
      <c r="V85" s="201"/>
      <c r="W85" s="200"/>
      <c r="Y85" s="198"/>
      <c r="AL85" s="198"/>
      <c r="AU85" s="198"/>
      <c r="AV85" s="198"/>
      <c r="AW85" s="198"/>
    </row>
    <row r="86" s="199" customFormat="true" ht="14.25" hidden="false" customHeight="false" outlineLevel="0" collapsed="false">
      <c r="B86" s="202"/>
      <c r="C86" s="202"/>
      <c r="D86" s="202"/>
      <c r="E86" s="202"/>
      <c r="F86" s="202"/>
      <c r="G86" s="202"/>
      <c r="H86" s="202"/>
      <c r="I86" s="202"/>
      <c r="J86" s="155"/>
      <c r="K86" s="155"/>
      <c r="L86" s="156"/>
      <c r="M86" s="202"/>
      <c r="N86" s="202"/>
      <c r="O86" s="198"/>
      <c r="Q86" s="198"/>
      <c r="R86" s="198"/>
      <c r="T86" s="198"/>
      <c r="U86" s="200"/>
      <c r="V86" s="201"/>
      <c r="W86" s="200"/>
      <c r="Y86" s="198"/>
      <c r="AL86" s="198"/>
      <c r="AU86" s="198"/>
      <c r="AV86" s="198"/>
      <c r="AW86" s="198"/>
    </row>
    <row r="87" s="199" customFormat="true" ht="14.25" hidden="false" customHeight="false" outlineLevel="0" collapsed="false">
      <c r="B87" s="202"/>
      <c r="C87" s="202"/>
      <c r="D87" s="202"/>
      <c r="E87" s="202"/>
      <c r="F87" s="202"/>
      <c r="G87" s="202"/>
      <c r="H87" s="202"/>
      <c r="I87" s="202"/>
      <c r="J87" s="155"/>
      <c r="K87" s="155"/>
      <c r="L87" s="156"/>
      <c r="M87" s="202"/>
      <c r="N87" s="202"/>
      <c r="O87" s="198"/>
      <c r="Q87" s="198"/>
      <c r="R87" s="198"/>
      <c r="T87" s="198"/>
      <c r="U87" s="200"/>
      <c r="V87" s="201"/>
      <c r="W87" s="200"/>
      <c r="Y87" s="198"/>
      <c r="AL87" s="198"/>
      <c r="AU87" s="198"/>
      <c r="AV87" s="198"/>
      <c r="AW87" s="198"/>
    </row>
    <row r="88" s="199" customFormat="true" ht="14.25" hidden="false" customHeight="false" outlineLevel="0" collapsed="false">
      <c r="B88" s="202"/>
      <c r="C88" s="202"/>
      <c r="D88" s="202"/>
      <c r="E88" s="202"/>
      <c r="F88" s="202"/>
      <c r="G88" s="202"/>
      <c r="H88" s="202"/>
      <c r="I88" s="202"/>
      <c r="J88" s="155"/>
      <c r="K88" s="155"/>
      <c r="L88" s="156"/>
      <c r="M88" s="202"/>
      <c r="N88" s="202"/>
      <c r="O88" s="198"/>
      <c r="Q88" s="198"/>
      <c r="R88" s="198"/>
      <c r="T88" s="198"/>
      <c r="U88" s="200"/>
      <c r="V88" s="201"/>
      <c r="W88" s="200"/>
      <c r="Y88" s="198"/>
      <c r="AL88" s="198"/>
      <c r="AU88" s="198"/>
      <c r="AV88" s="198"/>
      <c r="AW88" s="198"/>
    </row>
    <row r="89" s="199" customFormat="true" ht="14.2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6"/>
      <c r="M89" s="155"/>
      <c r="N89" s="155"/>
      <c r="O89" s="198"/>
      <c r="Q89" s="198"/>
      <c r="R89" s="198"/>
      <c r="T89" s="198"/>
      <c r="U89" s="200"/>
      <c r="V89" s="201"/>
      <c r="W89" s="200"/>
      <c r="Y89" s="198"/>
      <c r="AL89" s="198"/>
      <c r="AU89" s="198"/>
      <c r="AV89" s="198"/>
      <c r="AW89" s="198"/>
    </row>
    <row r="90" s="199" customFormat="true" ht="14.2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6"/>
      <c r="M90" s="155"/>
      <c r="N90" s="155"/>
      <c r="O90" s="198"/>
      <c r="Q90" s="198"/>
      <c r="R90" s="198"/>
      <c r="T90" s="198"/>
      <c r="U90" s="200"/>
      <c r="V90" s="201"/>
      <c r="W90" s="200"/>
      <c r="Y90" s="198"/>
      <c r="AL90" s="198"/>
      <c r="AU90" s="198"/>
      <c r="AV90" s="198"/>
      <c r="AW90" s="198"/>
    </row>
    <row r="91" s="199" customFormat="true" ht="14.2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6"/>
      <c r="M91" s="155"/>
      <c r="N91" s="155"/>
      <c r="O91" s="198"/>
      <c r="Q91" s="198"/>
      <c r="R91" s="198"/>
      <c r="T91" s="198"/>
      <c r="U91" s="200"/>
      <c r="V91" s="201"/>
      <c r="W91" s="200"/>
      <c r="Y91" s="198"/>
      <c r="AL91" s="198"/>
      <c r="AU91" s="198"/>
      <c r="AV91" s="198"/>
      <c r="AW91" s="198"/>
    </row>
    <row r="92" s="199" customFormat="true" ht="14.2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6"/>
      <c r="M92" s="155"/>
      <c r="N92" s="155"/>
      <c r="O92" s="198"/>
      <c r="Q92" s="198"/>
      <c r="R92" s="198"/>
      <c r="T92" s="198"/>
      <c r="U92" s="200"/>
      <c r="V92" s="201"/>
      <c r="W92" s="200"/>
      <c r="Y92" s="198"/>
      <c r="AL92" s="198"/>
      <c r="AU92" s="198"/>
      <c r="AV92" s="198"/>
      <c r="AW92" s="198"/>
    </row>
    <row r="93" s="199" customFormat="true" ht="14.2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6"/>
      <c r="M93" s="155"/>
      <c r="N93" s="155"/>
      <c r="O93" s="198"/>
      <c r="Q93" s="198"/>
      <c r="R93" s="198"/>
      <c r="T93" s="198"/>
      <c r="U93" s="200"/>
      <c r="V93" s="201"/>
      <c r="W93" s="200"/>
      <c r="Y93" s="198"/>
      <c r="AL93" s="198"/>
      <c r="AU93" s="198"/>
      <c r="AV93" s="198"/>
      <c r="AW93" s="198"/>
    </row>
    <row r="94" s="199" customFormat="true" ht="14.2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6"/>
      <c r="M94" s="155"/>
      <c r="N94" s="155"/>
      <c r="O94" s="198"/>
      <c r="Q94" s="198"/>
      <c r="R94" s="198"/>
      <c r="T94" s="198"/>
      <c r="U94" s="200"/>
      <c r="V94" s="201"/>
      <c r="W94" s="200"/>
      <c r="Y94" s="198"/>
      <c r="AL94" s="198"/>
      <c r="AU94" s="198"/>
      <c r="AV94" s="198"/>
      <c r="AW94" s="198"/>
    </row>
    <row r="95" s="199" customFormat="true" ht="14.2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6"/>
      <c r="M95" s="155"/>
      <c r="N95" s="155"/>
      <c r="O95" s="198"/>
      <c r="Q95" s="198"/>
      <c r="R95" s="198"/>
      <c r="T95" s="198"/>
      <c r="U95" s="200"/>
      <c r="V95" s="201"/>
      <c r="W95" s="200"/>
      <c r="Y95" s="198"/>
      <c r="AL95" s="198"/>
      <c r="AU95" s="198"/>
      <c r="AV95" s="198"/>
      <c r="AW95" s="198"/>
    </row>
    <row r="96" s="199" customFormat="true" ht="14.2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6"/>
      <c r="M96" s="155"/>
      <c r="N96" s="155"/>
      <c r="O96" s="198"/>
      <c r="Q96" s="198"/>
      <c r="R96" s="198"/>
      <c r="T96" s="198"/>
      <c r="U96" s="200"/>
      <c r="V96" s="201"/>
      <c r="W96" s="200"/>
      <c r="Y96" s="198"/>
      <c r="AL96" s="198"/>
      <c r="AU96" s="198"/>
      <c r="AV96" s="198"/>
      <c r="AW96" s="198"/>
    </row>
    <row r="97" s="199" customFormat="true" ht="14.25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6"/>
      <c r="M97" s="155"/>
      <c r="N97" s="155"/>
      <c r="O97" s="198"/>
      <c r="Q97" s="198"/>
      <c r="R97" s="198"/>
      <c r="T97" s="198"/>
      <c r="U97" s="200"/>
      <c r="V97" s="201"/>
      <c r="W97" s="200"/>
      <c r="Y97" s="198"/>
      <c r="AL97" s="198"/>
      <c r="AU97" s="198"/>
      <c r="AV97" s="198"/>
      <c r="AW97" s="198"/>
    </row>
    <row r="98" s="199" customFormat="true" ht="14.25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6"/>
      <c r="M98" s="155"/>
      <c r="N98" s="155"/>
      <c r="O98" s="198"/>
      <c r="Q98" s="198"/>
      <c r="R98" s="198"/>
      <c r="T98" s="198"/>
      <c r="U98" s="200"/>
      <c r="V98" s="201"/>
      <c r="W98" s="200"/>
      <c r="Y98" s="198"/>
      <c r="AL98" s="198"/>
      <c r="AU98" s="198"/>
      <c r="AV98" s="198"/>
      <c r="AW98" s="198"/>
    </row>
    <row r="99" s="199" customFormat="true" ht="14.25" hidden="false" customHeight="fals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6"/>
      <c r="M99" s="155"/>
      <c r="N99" s="155"/>
      <c r="O99" s="198"/>
      <c r="Q99" s="198"/>
      <c r="R99" s="198"/>
      <c r="T99" s="198"/>
      <c r="U99" s="200"/>
      <c r="V99" s="201"/>
      <c r="W99" s="200"/>
      <c r="Y99" s="198"/>
      <c r="AL99" s="198"/>
      <c r="AU99" s="198"/>
      <c r="AV99" s="198"/>
      <c r="AW99" s="198"/>
    </row>
    <row r="100" s="199" customFormat="true" ht="14.25" hidden="false" customHeight="fals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6"/>
      <c r="M100" s="155"/>
      <c r="N100" s="155"/>
      <c r="O100" s="198"/>
      <c r="Q100" s="198"/>
      <c r="R100" s="198"/>
      <c r="T100" s="198"/>
      <c r="U100" s="200"/>
      <c r="V100" s="201"/>
      <c r="W100" s="200"/>
      <c r="Y100" s="198"/>
      <c r="AL100" s="198"/>
      <c r="AU100" s="198"/>
      <c r="AV100" s="198"/>
      <c r="AW100" s="198"/>
    </row>
    <row r="101" s="199" customFormat="true" ht="14.25" hidden="false" customHeight="fals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6"/>
      <c r="M101" s="155"/>
      <c r="N101" s="155"/>
      <c r="O101" s="198"/>
      <c r="Q101" s="198"/>
      <c r="R101" s="198"/>
      <c r="T101" s="198"/>
      <c r="U101" s="200"/>
      <c r="V101" s="201"/>
      <c r="W101" s="200"/>
      <c r="Y101" s="198"/>
      <c r="AL101" s="198"/>
      <c r="AU101" s="198"/>
      <c r="AV101" s="198"/>
      <c r="AW101" s="198"/>
    </row>
    <row r="102" s="199" customFormat="true" ht="14.25" hidden="false" customHeight="fals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6"/>
      <c r="M102" s="155"/>
      <c r="N102" s="155"/>
      <c r="O102" s="198"/>
      <c r="Q102" s="198"/>
      <c r="R102" s="198"/>
      <c r="T102" s="198"/>
      <c r="U102" s="200"/>
      <c r="V102" s="201"/>
      <c r="W102" s="200"/>
      <c r="Y102" s="198"/>
      <c r="AL102" s="198"/>
      <c r="AU102" s="198"/>
      <c r="AV102" s="198"/>
      <c r="AW102" s="198"/>
    </row>
    <row r="103" s="199" customFormat="true" ht="14.25" hidden="false" customHeight="fals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6"/>
      <c r="M103" s="155"/>
      <c r="N103" s="155"/>
      <c r="O103" s="198"/>
      <c r="Q103" s="198"/>
      <c r="R103" s="198"/>
      <c r="T103" s="198"/>
      <c r="U103" s="200"/>
      <c r="V103" s="201"/>
      <c r="W103" s="200"/>
      <c r="Y103" s="198"/>
      <c r="AL103" s="198"/>
      <c r="AU103" s="198"/>
      <c r="AV103" s="198"/>
      <c r="AW103" s="198"/>
    </row>
    <row r="104" s="199" customFormat="true" ht="14.25" hidden="false" customHeight="fals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6"/>
      <c r="M104" s="155"/>
      <c r="N104" s="155"/>
      <c r="O104" s="198"/>
      <c r="Q104" s="198"/>
      <c r="R104" s="198"/>
      <c r="T104" s="198"/>
      <c r="U104" s="200"/>
      <c r="V104" s="201"/>
      <c r="W104" s="200"/>
      <c r="Y104" s="198"/>
      <c r="AL104" s="198"/>
      <c r="AU104" s="198"/>
      <c r="AV104" s="198"/>
      <c r="AW104" s="198"/>
    </row>
    <row r="105" s="199" customFormat="true" ht="14.25" hidden="false" customHeight="fals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6"/>
      <c r="M105" s="155"/>
      <c r="N105" s="155"/>
      <c r="O105" s="198"/>
      <c r="Q105" s="198"/>
      <c r="R105" s="198"/>
      <c r="T105" s="198"/>
      <c r="U105" s="200"/>
      <c r="V105" s="201"/>
      <c r="W105" s="200"/>
      <c r="Y105" s="198"/>
      <c r="AL105" s="198"/>
      <c r="AU105" s="198"/>
      <c r="AV105" s="198"/>
      <c r="AW105" s="198"/>
    </row>
    <row r="106" s="199" customFormat="true" ht="14.25" hidden="false" customHeight="fals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6"/>
      <c r="M106" s="155"/>
      <c r="N106" s="155"/>
      <c r="O106" s="198"/>
      <c r="Q106" s="198"/>
      <c r="R106" s="198"/>
      <c r="T106" s="198"/>
      <c r="U106" s="200"/>
      <c r="V106" s="201"/>
      <c r="W106" s="200"/>
      <c r="Y106" s="198"/>
      <c r="AL106" s="198"/>
      <c r="AU106" s="198"/>
      <c r="AV106" s="198"/>
      <c r="AW106" s="198"/>
    </row>
    <row r="107" s="199" customFormat="true" ht="14.25" hidden="false" customHeight="fals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6"/>
      <c r="M107" s="155"/>
      <c r="N107" s="155"/>
      <c r="O107" s="198"/>
      <c r="Q107" s="198"/>
      <c r="R107" s="198"/>
      <c r="T107" s="198"/>
      <c r="U107" s="200"/>
      <c r="V107" s="201"/>
      <c r="W107" s="200"/>
      <c r="Y107" s="198"/>
      <c r="AL107" s="198"/>
      <c r="AU107" s="198"/>
      <c r="AV107" s="198"/>
      <c r="AW107" s="198"/>
    </row>
    <row r="108" s="199" customFormat="true" ht="14.25" hidden="false" customHeight="fals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6"/>
      <c r="M108" s="155"/>
      <c r="N108" s="155"/>
      <c r="O108" s="198"/>
      <c r="Q108" s="198"/>
      <c r="R108" s="198"/>
      <c r="T108" s="198"/>
      <c r="U108" s="200"/>
      <c r="V108" s="201"/>
      <c r="W108" s="200"/>
      <c r="Y108" s="198"/>
      <c r="AL108" s="198"/>
      <c r="AU108" s="198"/>
      <c r="AV108" s="198"/>
      <c r="AW108" s="198"/>
    </row>
    <row r="109" s="199" customFormat="true" ht="14.25" hidden="false" customHeight="fals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6"/>
      <c r="M109" s="155"/>
      <c r="N109" s="155"/>
      <c r="O109" s="198"/>
      <c r="Q109" s="198"/>
      <c r="R109" s="198"/>
      <c r="T109" s="198"/>
      <c r="U109" s="200"/>
      <c r="V109" s="201"/>
      <c r="W109" s="200"/>
      <c r="Y109" s="198"/>
      <c r="AL109" s="198"/>
      <c r="AU109" s="198"/>
      <c r="AV109" s="198"/>
      <c r="AW109" s="198"/>
    </row>
    <row r="110" s="199" customFormat="true" ht="14.25" hidden="false" customHeight="fals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6"/>
      <c r="M110" s="155"/>
      <c r="N110" s="155"/>
      <c r="O110" s="198"/>
      <c r="Q110" s="198"/>
      <c r="R110" s="198"/>
      <c r="T110" s="198"/>
      <c r="U110" s="200"/>
      <c r="V110" s="201"/>
      <c r="W110" s="200"/>
      <c r="Y110" s="198"/>
      <c r="AL110" s="198"/>
      <c r="AU110" s="198"/>
      <c r="AV110" s="198"/>
      <c r="AW110" s="198"/>
    </row>
    <row r="111" s="199" customFormat="true" ht="14.25" hidden="false" customHeight="fals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6"/>
      <c r="M111" s="155"/>
      <c r="N111" s="155"/>
      <c r="O111" s="198"/>
      <c r="Q111" s="198"/>
      <c r="R111" s="198"/>
      <c r="T111" s="198"/>
      <c r="U111" s="200"/>
      <c r="V111" s="201"/>
      <c r="W111" s="200"/>
      <c r="Y111" s="198"/>
      <c r="AL111" s="198"/>
      <c r="AU111" s="198"/>
      <c r="AV111" s="198"/>
      <c r="AW111" s="198"/>
    </row>
    <row r="112" s="199" customFormat="true" ht="14.25" hidden="false" customHeight="fals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6"/>
      <c r="M112" s="155"/>
      <c r="N112" s="155"/>
      <c r="O112" s="198"/>
      <c r="Q112" s="198"/>
      <c r="R112" s="198"/>
      <c r="T112" s="198"/>
      <c r="U112" s="200"/>
      <c r="V112" s="201"/>
      <c r="W112" s="200"/>
      <c r="Y112" s="198"/>
      <c r="AL112" s="198"/>
      <c r="AU112" s="198"/>
      <c r="AV112" s="198"/>
      <c r="AW112" s="198"/>
    </row>
    <row r="113" s="199" customFormat="true" ht="14.25" hidden="false" customHeight="fals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6"/>
      <c r="M113" s="155"/>
      <c r="N113" s="155"/>
      <c r="O113" s="198"/>
      <c r="Q113" s="198"/>
      <c r="R113" s="198"/>
      <c r="T113" s="198"/>
      <c r="U113" s="200"/>
      <c r="V113" s="201"/>
      <c r="W113" s="200"/>
      <c r="Y113" s="198"/>
      <c r="AL113" s="198"/>
      <c r="AU113" s="198"/>
      <c r="AV113" s="198"/>
      <c r="AW113" s="198"/>
    </row>
    <row r="114" s="199" customFormat="true" ht="14.25" hidden="false" customHeight="fals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6"/>
      <c r="M114" s="155"/>
      <c r="N114" s="155"/>
      <c r="O114" s="198"/>
      <c r="Q114" s="198"/>
      <c r="R114" s="198"/>
      <c r="T114" s="198"/>
      <c r="U114" s="200"/>
      <c r="V114" s="201"/>
      <c r="W114" s="200"/>
      <c r="Y114" s="198"/>
      <c r="AL114" s="198"/>
      <c r="AU114" s="198"/>
      <c r="AV114" s="198"/>
      <c r="AW114" s="198"/>
    </row>
    <row r="115" s="199" customFormat="true" ht="14.25" hidden="false" customHeight="fals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6"/>
      <c r="M115" s="155"/>
      <c r="N115" s="155"/>
      <c r="O115" s="198"/>
      <c r="Q115" s="198"/>
      <c r="R115" s="198"/>
      <c r="T115" s="198"/>
      <c r="U115" s="200"/>
      <c r="V115" s="201"/>
      <c r="W115" s="200"/>
      <c r="Y115" s="198"/>
      <c r="AL115" s="198"/>
      <c r="AU115" s="198"/>
      <c r="AV115" s="198"/>
      <c r="AW115" s="198"/>
    </row>
    <row r="116" s="199" customFormat="true" ht="14.25" hidden="false" customHeight="fals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6"/>
      <c r="M116" s="155"/>
      <c r="N116" s="155"/>
      <c r="O116" s="198"/>
      <c r="Q116" s="198"/>
      <c r="R116" s="198"/>
      <c r="T116" s="198"/>
      <c r="U116" s="200"/>
      <c r="V116" s="201"/>
      <c r="W116" s="200"/>
      <c r="Y116" s="198"/>
      <c r="AL116" s="198"/>
      <c r="AU116" s="198"/>
      <c r="AV116" s="198"/>
      <c r="AW116" s="198"/>
    </row>
    <row r="117" s="199" customFormat="true" ht="14.25" hidden="false" customHeight="false" outlineLevel="0" collapsed="false"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6"/>
      <c r="M117" s="155"/>
      <c r="N117" s="155"/>
      <c r="O117" s="198"/>
      <c r="Q117" s="198"/>
      <c r="R117" s="198"/>
      <c r="T117" s="198"/>
      <c r="U117" s="200"/>
      <c r="V117" s="201"/>
      <c r="W117" s="200"/>
      <c r="Y117" s="198"/>
      <c r="AL117" s="198"/>
      <c r="AU117" s="198"/>
      <c r="AV117" s="198"/>
      <c r="AW117" s="198"/>
    </row>
    <row r="118" s="199" customFormat="true" ht="14.25" hidden="false" customHeight="fals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6"/>
      <c r="M118" s="155"/>
      <c r="N118" s="155"/>
      <c r="O118" s="198"/>
      <c r="Q118" s="198"/>
      <c r="R118" s="198"/>
      <c r="T118" s="198"/>
      <c r="U118" s="200"/>
      <c r="V118" s="201"/>
      <c r="W118" s="200"/>
      <c r="Y118" s="198"/>
      <c r="AL118" s="198"/>
      <c r="AU118" s="198"/>
      <c r="AV118" s="198"/>
      <c r="AW118" s="198"/>
    </row>
    <row r="119" s="199" customFormat="true" ht="14.25" hidden="false" customHeight="false" outlineLevel="0" collapsed="false"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6"/>
      <c r="M119" s="155"/>
      <c r="N119" s="155"/>
      <c r="O119" s="198"/>
      <c r="Q119" s="198"/>
      <c r="R119" s="198"/>
      <c r="T119" s="198"/>
      <c r="U119" s="200"/>
      <c r="V119" s="201"/>
      <c r="W119" s="200"/>
      <c r="Y119" s="198"/>
      <c r="AL119" s="198"/>
      <c r="AU119" s="198"/>
      <c r="AV119" s="198"/>
      <c r="AW119" s="198"/>
    </row>
    <row r="120" s="199" customFormat="true" ht="14.25" hidden="false" customHeight="fals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6"/>
      <c r="M120" s="155"/>
      <c r="N120" s="155"/>
      <c r="O120" s="198"/>
      <c r="Q120" s="198"/>
      <c r="R120" s="198"/>
      <c r="T120" s="198"/>
      <c r="U120" s="200"/>
      <c r="V120" s="201"/>
      <c r="W120" s="200"/>
      <c r="Y120" s="198"/>
      <c r="AL120" s="198"/>
      <c r="AU120" s="198"/>
      <c r="AV120" s="198"/>
      <c r="AW120" s="198"/>
    </row>
    <row r="121" s="199" customFormat="true" ht="14.25" hidden="false" customHeight="fals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6"/>
      <c r="M121" s="155"/>
      <c r="N121" s="155"/>
      <c r="O121" s="198"/>
      <c r="Q121" s="198"/>
      <c r="R121" s="198"/>
      <c r="T121" s="198"/>
      <c r="U121" s="200"/>
      <c r="V121" s="201"/>
      <c r="W121" s="200"/>
      <c r="Y121" s="198"/>
      <c r="AL121" s="198"/>
      <c r="AU121" s="198"/>
      <c r="AV121" s="198"/>
      <c r="AW121" s="198"/>
    </row>
    <row r="122" s="199" customFormat="true" ht="14.25" hidden="false" customHeight="false" outlineLevel="0" collapsed="false"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6"/>
      <c r="M122" s="155"/>
      <c r="N122" s="155"/>
      <c r="O122" s="198"/>
      <c r="Q122" s="198"/>
      <c r="R122" s="198"/>
      <c r="T122" s="198"/>
      <c r="U122" s="200"/>
      <c r="V122" s="201"/>
      <c r="W122" s="200"/>
      <c r="Y122" s="198"/>
      <c r="AL122" s="198"/>
      <c r="AU122" s="198"/>
      <c r="AV122" s="198"/>
      <c r="AW122" s="198"/>
    </row>
    <row r="123" s="199" customFormat="true" ht="14.25" hidden="false" customHeight="false" outlineLevel="0" collapsed="false"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6"/>
      <c r="M123" s="155"/>
      <c r="N123" s="155"/>
      <c r="O123" s="198"/>
      <c r="Q123" s="198"/>
      <c r="R123" s="198"/>
      <c r="T123" s="198"/>
      <c r="U123" s="200"/>
      <c r="V123" s="201"/>
      <c r="W123" s="200"/>
      <c r="Y123" s="198"/>
      <c r="AL123" s="198"/>
      <c r="AU123" s="198"/>
      <c r="AV123" s="198"/>
      <c r="AW123" s="198"/>
    </row>
    <row r="124" s="199" customFormat="true" ht="14.25" hidden="false" customHeight="fals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6"/>
      <c r="M124" s="155"/>
      <c r="N124" s="155"/>
      <c r="O124" s="198"/>
      <c r="Q124" s="198"/>
      <c r="R124" s="198"/>
      <c r="T124" s="198"/>
      <c r="U124" s="200"/>
      <c r="V124" s="201"/>
      <c r="W124" s="200"/>
      <c r="Y124" s="198"/>
      <c r="AL124" s="198"/>
      <c r="AU124" s="198"/>
      <c r="AV124" s="198"/>
      <c r="AW124" s="198"/>
    </row>
    <row r="125" s="199" customFormat="true" ht="14.25" hidden="false" customHeight="fals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6"/>
      <c r="M125" s="155"/>
      <c r="N125" s="155"/>
      <c r="O125" s="198"/>
      <c r="Q125" s="198"/>
      <c r="R125" s="198"/>
      <c r="T125" s="198"/>
      <c r="U125" s="200"/>
      <c r="V125" s="201"/>
      <c r="W125" s="200"/>
      <c r="Y125" s="198"/>
      <c r="AL125" s="198"/>
      <c r="AU125" s="198"/>
      <c r="AV125" s="198"/>
      <c r="AW125" s="198"/>
    </row>
    <row r="126" s="199" customFormat="true" ht="14.2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6"/>
      <c r="M126" s="155"/>
      <c r="N126" s="155"/>
      <c r="O126" s="198"/>
      <c r="Q126" s="198"/>
      <c r="R126" s="198"/>
      <c r="T126" s="198"/>
      <c r="U126" s="200"/>
      <c r="V126" s="201"/>
      <c r="W126" s="200"/>
      <c r="Y126" s="198"/>
      <c r="AL126" s="198"/>
      <c r="AU126" s="198"/>
      <c r="AV126" s="198"/>
      <c r="AW126" s="198"/>
    </row>
    <row r="127" s="199" customFormat="true" ht="14.25" hidden="false" customHeight="fals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6"/>
      <c r="M127" s="155"/>
      <c r="N127" s="155"/>
      <c r="O127" s="198"/>
      <c r="Q127" s="198"/>
      <c r="R127" s="198"/>
      <c r="T127" s="198"/>
      <c r="U127" s="200"/>
      <c r="V127" s="200"/>
      <c r="W127" s="200"/>
      <c r="Y127" s="198"/>
      <c r="AL127" s="198"/>
      <c r="AU127" s="198"/>
      <c r="AV127" s="198"/>
      <c r="AW127" s="198"/>
    </row>
    <row r="128" s="199" customFormat="true" ht="14.25" hidden="false" customHeight="false" outlineLevel="0" collapsed="false"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6"/>
      <c r="M128" s="155"/>
      <c r="N128" s="155"/>
      <c r="O128" s="198"/>
      <c r="Q128" s="198"/>
      <c r="R128" s="198"/>
      <c r="T128" s="198"/>
      <c r="U128" s="200"/>
      <c r="V128" s="200"/>
      <c r="W128" s="200"/>
      <c r="Y128" s="198"/>
      <c r="AL128" s="198"/>
      <c r="AU128" s="198"/>
      <c r="AV128" s="198"/>
      <c r="AW128" s="198"/>
    </row>
    <row r="129" s="199" customFormat="true" ht="14.25" hidden="false" customHeight="false" outlineLevel="0" collapsed="false"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6"/>
      <c r="M129" s="155"/>
      <c r="N129" s="155"/>
      <c r="O129" s="198"/>
      <c r="Q129" s="198"/>
      <c r="R129" s="198"/>
      <c r="T129" s="198"/>
      <c r="U129" s="200"/>
      <c r="V129" s="200"/>
      <c r="W129" s="200"/>
      <c r="Y129" s="198"/>
      <c r="AL129" s="198"/>
      <c r="AU129" s="198"/>
      <c r="AV129" s="198"/>
      <c r="AW129" s="198"/>
    </row>
    <row r="130" s="199" customFormat="true" ht="14.25" hidden="false" customHeight="false" outlineLevel="0" collapsed="false"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6"/>
      <c r="M130" s="155"/>
      <c r="N130" s="155"/>
      <c r="O130" s="198"/>
      <c r="Q130" s="198"/>
      <c r="R130" s="198"/>
      <c r="T130" s="198"/>
      <c r="U130" s="200"/>
      <c r="V130" s="200"/>
      <c r="W130" s="200"/>
      <c r="Y130" s="198"/>
      <c r="AL130" s="198"/>
      <c r="AU130" s="198"/>
      <c r="AV130" s="198"/>
      <c r="AW130" s="198"/>
    </row>
    <row r="131" s="199" customFormat="true" ht="14.25" hidden="false" customHeight="false" outlineLevel="0" collapsed="false"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6"/>
      <c r="M131" s="155"/>
      <c r="N131" s="155"/>
      <c r="O131" s="198"/>
      <c r="Q131" s="198"/>
      <c r="R131" s="198"/>
      <c r="T131" s="198"/>
      <c r="U131" s="200"/>
      <c r="V131" s="200"/>
      <c r="W131" s="200"/>
      <c r="Y131" s="198"/>
      <c r="AL131" s="198"/>
      <c r="AU131" s="198"/>
      <c r="AV131" s="198"/>
      <c r="AW131" s="198"/>
    </row>
    <row r="132" s="199" customFormat="true" ht="14.25" hidden="false" customHeight="false" outlineLevel="0" collapsed="false"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6"/>
      <c r="M132" s="155"/>
      <c r="N132" s="155"/>
      <c r="O132" s="198"/>
      <c r="Q132" s="198"/>
      <c r="R132" s="198"/>
      <c r="T132" s="198"/>
      <c r="U132" s="200"/>
      <c r="V132" s="200"/>
      <c r="W132" s="200"/>
      <c r="Y132" s="198"/>
      <c r="AL132" s="198"/>
      <c r="AU132" s="198"/>
      <c r="AV132" s="198"/>
      <c r="AW132" s="198"/>
    </row>
    <row r="133" s="199" customFormat="true" ht="14.25" hidden="false" customHeight="false" outlineLevel="0" collapsed="false"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6"/>
      <c r="M133" s="155"/>
      <c r="N133" s="155"/>
      <c r="O133" s="198"/>
      <c r="Q133" s="198"/>
      <c r="R133" s="198"/>
      <c r="T133" s="198"/>
      <c r="U133" s="200"/>
      <c r="V133" s="200"/>
      <c r="W133" s="200"/>
      <c r="Y133" s="198"/>
      <c r="AL133" s="198"/>
      <c r="AU133" s="198"/>
      <c r="AV133" s="198"/>
      <c r="AW133" s="198"/>
    </row>
    <row r="134" s="199" customFormat="true" ht="14.25" hidden="false" customHeight="false" outlineLevel="0" collapsed="false"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6"/>
      <c r="M134" s="155"/>
      <c r="N134" s="155"/>
      <c r="O134" s="198"/>
      <c r="Q134" s="198"/>
      <c r="R134" s="198"/>
      <c r="T134" s="198"/>
      <c r="U134" s="200"/>
      <c r="V134" s="200"/>
      <c r="W134" s="200"/>
      <c r="Y134" s="198"/>
      <c r="AL134" s="198"/>
      <c r="AU134" s="198"/>
      <c r="AV134" s="198"/>
      <c r="AW134" s="198"/>
    </row>
    <row r="135" s="199" customFormat="true" ht="14.25" hidden="false" customHeight="false" outlineLevel="0" collapsed="false"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6"/>
      <c r="M135" s="155"/>
      <c r="N135" s="155"/>
      <c r="O135" s="198"/>
      <c r="Q135" s="198"/>
      <c r="R135" s="198"/>
      <c r="T135" s="198"/>
      <c r="U135" s="200"/>
      <c r="V135" s="200"/>
      <c r="W135" s="200"/>
      <c r="Y135" s="198"/>
      <c r="AL135" s="198"/>
      <c r="AU135" s="198"/>
      <c r="AV135" s="198"/>
      <c r="AW135" s="198"/>
    </row>
    <row r="136" s="199" customFormat="true" ht="14.25" hidden="false" customHeight="false" outlineLevel="0" collapsed="false"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6"/>
      <c r="M136" s="155"/>
      <c r="N136" s="155"/>
      <c r="O136" s="198"/>
      <c r="Q136" s="198"/>
      <c r="R136" s="198"/>
      <c r="T136" s="198"/>
      <c r="U136" s="200"/>
      <c r="V136" s="200"/>
      <c r="W136" s="200"/>
      <c r="Y136" s="198"/>
      <c r="AL136" s="198"/>
      <c r="AU136" s="198"/>
      <c r="AV136" s="198"/>
      <c r="AW136" s="198"/>
    </row>
    <row r="137" s="199" customFormat="true" ht="14.25" hidden="false" customHeight="false" outlineLevel="0" collapsed="false"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6"/>
      <c r="M137" s="155"/>
      <c r="N137" s="155"/>
      <c r="O137" s="198"/>
      <c r="Q137" s="198"/>
      <c r="R137" s="198"/>
      <c r="T137" s="198"/>
      <c r="U137" s="200"/>
      <c r="V137" s="200"/>
      <c r="W137" s="200"/>
      <c r="Y137" s="198"/>
      <c r="AL137" s="198"/>
      <c r="AU137" s="198"/>
      <c r="AV137" s="198"/>
      <c r="AW137" s="198"/>
    </row>
    <row r="138" s="199" customFormat="true" ht="14.25" hidden="false" customHeight="false" outlineLevel="0" collapsed="false"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6"/>
      <c r="M138" s="155"/>
      <c r="N138" s="155"/>
      <c r="O138" s="198"/>
      <c r="Q138" s="198"/>
      <c r="R138" s="198"/>
      <c r="T138" s="198"/>
      <c r="U138" s="200"/>
      <c r="V138" s="200"/>
      <c r="W138" s="200"/>
      <c r="Y138" s="198"/>
      <c r="AL138" s="198"/>
      <c r="AU138" s="198"/>
      <c r="AV138" s="198"/>
      <c r="AW138" s="198"/>
    </row>
    <row r="139" s="199" customFormat="true" ht="14.25" hidden="false" customHeight="false" outlineLevel="0" collapsed="false"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6"/>
      <c r="M139" s="155"/>
      <c r="N139" s="155"/>
      <c r="O139" s="198"/>
      <c r="Q139" s="198"/>
      <c r="R139" s="198"/>
      <c r="T139" s="198"/>
      <c r="U139" s="200"/>
      <c r="V139" s="200"/>
      <c r="W139" s="200"/>
      <c r="Y139" s="198"/>
      <c r="AL139" s="198"/>
      <c r="AU139" s="198"/>
      <c r="AV139" s="198"/>
      <c r="AW139" s="198"/>
    </row>
    <row r="140" s="199" customFormat="true" ht="14.25" hidden="false" customHeight="false" outlineLevel="0" collapsed="false"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6"/>
      <c r="M140" s="155"/>
      <c r="N140" s="155"/>
      <c r="O140" s="198"/>
      <c r="Q140" s="198"/>
      <c r="R140" s="198"/>
      <c r="T140" s="198"/>
      <c r="U140" s="200"/>
      <c r="V140" s="200"/>
      <c r="W140" s="200"/>
      <c r="Y140" s="198"/>
      <c r="AL140" s="198"/>
      <c r="AU140" s="198"/>
      <c r="AV140" s="198"/>
      <c r="AW140" s="198"/>
    </row>
    <row r="141" s="199" customFormat="true" ht="14.25" hidden="false" customHeight="fals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6"/>
      <c r="M141" s="155"/>
      <c r="N141" s="155"/>
      <c r="O141" s="198"/>
      <c r="Q141" s="198"/>
      <c r="R141" s="198"/>
      <c r="T141" s="198"/>
      <c r="U141" s="200"/>
      <c r="V141" s="200"/>
      <c r="W141" s="200"/>
      <c r="Y141" s="198"/>
      <c r="AL141" s="198"/>
      <c r="AU141" s="198"/>
      <c r="AV141" s="198"/>
      <c r="AW141" s="198"/>
    </row>
    <row r="142" s="199" customFormat="true" ht="14.25" hidden="false" customHeight="false" outlineLevel="0" collapsed="false"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6"/>
      <c r="M142" s="155"/>
      <c r="N142" s="155"/>
      <c r="O142" s="198"/>
      <c r="Q142" s="198"/>
      <c r="R142" s="198"/>
      <c r="T142" s="198"/>
      <c r="U142" s="200"/>
      <c r="V142" s="200"/>
      <c r="W142" s="200"/>
      <c r="Y142" s="198"/>
      <c r="AL142" s="198"/>
      <c r="AU142" s="198"/>
      <c r="AV142" s="198"/>
      <c r="AW142" s="198"/>
    </row>
    <row r="143" s="199" customFormat="true" ht="14.25" hidden="false" customHeight="false" outlineLevel="0" collapsed="false"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6"/>
      <c r="M143" s="155"/>
      <c r="N143" s="155"/>
      <c r="O143" s="198"/>
      <c r="Q143" s="198"/>
      <c r="R143" s="198"/>
      <c r="T143" s="198"/>
      <c r="U143" s="200"/>
      <c r="V143" s="200"/>
      <c r="W143" s="200"/>
      <c r="Y143" s="198"/>
      <c r="AL143" s="198"/>
      <c r="AU143" s="198"/>
      <c r="AV143" s="198"/>
      <c r="AW143" s="198"/>
    </row>
    <row r="144" s="199" customFormat="true" ht="14.25" hidden="false" customHeight="false" outlineLevel="0" collapsed="false"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6"/>
      <c r="M144" s="155"/>
      <c r="N144" s="155"/>
      <c r="O144" s="198"/>
      <c r="Q144" s="198"/>
      <c r="R144" s="198"/>
      <c r="T144" s="198"/>
      <c r="U144" s="200"/>
      <c r="V144" s="200"/>
      <c r="W144" s="200"/>
      <c r="Y144" s="198"/>
      <c r="AL144" s="198"/>
      <c r="AU144" s="198"/>
      <c r="AV144" s="198"/>
      <c r="AW144" s="198"/>
    </row>
    <row r="145" s="199" customFormat="true" ht="14.25" hidden="false" customHeight="false" outlineLevel="0" collapsed="false"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6"/>
      <c r="M145" s="155"/>
      <c r="N145" s="155"/>
      <c r="O145" s="198"/>
      <c r="Q145" s="198"/>
      <c r="R145" s="198"/>
      <c r="T145" s="198"/>
      <c r="U145" s="200"/>
      <c r="V145" s="200"/>
      <c r="W145" s="200"/>
      <c r="Y145" s="198"/>
      <c r="AL145" s="198"/>
      <c r="AU145" s="198"/>
      <c r="AV145" s="198"/>
      <c r="AW145" s="198"/>
    </row>
    <row r="146" s="199" customFormat="true" ht="14.25" hidden="false" customHeight="false" outlineLevel="0" collapsed="false"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6"/>
      <c r="M146" s="155"/>
      <c r="N146" s="155"/>
      <c r="O146" s="198"/>
      <c r="Q146" s="198"/>
      <c r="R146" s="198"/>
      <c r="T146" s="198"/>
      <c r="U146" s="200"/>
      <c r="V146" s="200"/>
      <c r="W146" s="200"/>
      <c r="Y146" s="198"/>
      <c r="AL146" s="198"/>
      <c r="AU146" s="198"/>
      <c r="AV146" s="198"/>
      <c r="AW146" s="198"/>
    </row>
    <row r="147" s="199" customFormat="true" ht="14.25" hidden="false" customHeight="false" outlineLevel="0" collapsed="false"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6"/>
      <c r="M147" s="155"/>
      <c r="N147" s="155"/>
      <c r="O147" s="198"/>
      <c r="Q147" s="198"/>
      <c r="R147" s="198"/>
      <c r="T147" s="198"/>
      <c r="U147" s="200"/>
      <c r="V147" s="200"/>
      <c r="W147" s="200"/>
      <c r="AL147" s="198"/>
      <c r="AU147" s="198"/>
      <c r="AV147" s="198"/>
      <c r="AW147" s="198"/>
    </row>
    <row r="148" s="199" customFormat="true" ht="14.25" hidden="false" customHeight="false" outlineLevel="0" collapsed="false"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6"/>
      <c r="M148" s="155"/>
      <c r="N148" s="155"/>
      <c r="O148" s="198"/>
      <c r="Q148" s="198"/>
      <c r="R148" s="198"/>
      <c r="T148" s="198"/>
      <c r="U148" s="200"/>
      <c r="V148" s="200"/>
      <c r="W148" s="200"/>
      <c r="AL148" s="198"/>
      <c r="AU148" s="198"/>
      <c r="AV148" s="198"/>
      <c r="AW148" s="198"/>
    </row>
    <row r="149" s="199" customFormat="true" ht="14.25" hidden="false" customHeight="false" outlineLevel="0" collapsed="false"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6"/>
      <c r="M149" s="155"/>
      <c r="N149" s="155"/>
      <c r="O149" s="198"/>
      <c r="Q149" s="198"/>
      <c r="R149" s="198"/>
      <c r="T149" s="198"/>
      <c r="U149" s="200"/>
      <c r="V149" s="200"/>
      <c r="W149" s="200"/>
      <c r="AL149" s="198"/>
      <c r="AU149" s="198"/>
      <c r="AV149" s="198"/>
      <c r="AW149" s="198"/>
    </row>
    <row r="150" s="199" customFormat="true" ht="14.25" hidden="false" customHeight="false" outlineLevel="0" collapsed="false"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6"/>
      <c r="M150" s="155"/>
      <c r="N150" s="155"/>
      <c r="O150" s="198"/>
      <c r="Q150" s="198"/>
      <c r="R150" s="198"/>
      <c r="T150" s="198"/>
      <c r="U150" s="200"/>
      <c r="V150" s="200"/>
      <c r="W150" s="200"/>
      <c r="AL150" s="198"/>
      <c r="AU150" s="198"/>
      <c r="AV150" s="198"/>
      <c r="AW150" s="198"/>
    </row>
    <row r="151" s="199" customFormat="true" ht="14.25" hidden="false" customHeight="false" outlineLevel="0" collapsed="false"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6"/>
      <c r="M151" s="155"/>
      <c r="N151" s="155"/>
      <c r="O151" s="198"/>
      <c r="Q151" s="198"/>
      <c r="R151" s="198"/>
      <c r="T151" s="198"/>
      <c r="U151" s="200"/>
      <c r="V151" s="200"/>
      <c r="W151" s="200"/>
      <c r="AL151" s="198"/>
      <c r="AU151" s="198"/>
      <c r="AV151" s="198"/>
      <c r="AW151" s="198"/>
    </row>
    <row r="152" s="199" customFormat="true" ht="14.25" hidden="false" customHeight="false" outlineLevel="0" collapsed="false"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6"/>
      <c r="M152" s="155"/>
      <c r="N152" s="155"/>
      <c r="O152" s="198"/>
      <c r="Q152" s="198"/>
      <c r="R152" s="198"/>
      <c r="T152" s="198"/>
      <c r="U152" s="200"/>
      <c r="V152" s="200"/>
      <c r="W152" s="200"/>
      <c r="AL152" s="198"/>
      <c r="AU152" s="198"/>
      <c r="AV152" s="198"/>
      <c r="AW152" s="198"/>
    </row>
    <row r="153" s="199" customFormat="true" ht="14.25" hidden="false" customHeight="false" outlineLevel="0" collapsed="false"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6"/>
      <c r="M153" s="155"/>
      <c r="N153" s="155"/>
      <c r="O153" s="198"/>
      <c r="Q153" s="198"/>
      <c r="R153" s="198"/>
      <c r="T153" s="198"/>
      <c r="U153" s="200"/>
      <c r="V153" s="200"/>
      <c r="W153" s="200"/>
      <c r="AL153" s="198"/>
      <c r="AU153" s="198"/>
      <c r="AV153" s="198"/>
      <c r="AW153" s="198"/>
    </row>
    <row r="154" s="199" customFormat="true" ht="14.25" hidden="false" customHeight="fals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6"/>
      <c r="M154" s="155"/>
      <c r="N154" s="155"/>
      <c r="O154" s="198"/>
      <c r="Q154" s="198"/>
      <c r="R154" s="198"/>
      <c r="T154" s="198"/>
      <c r="U154" s="200"/>
      <c r="V154" s="200"/>
      <c r="W154" s="200"/>
      <c r="AL154" s="198"/>
      <c r="AU154" s="198"/>
      <c r="AV154" s="198"/>
      <c r="AW154" s="198"/>
    </row>
    <row r="155" s="199" customFormat="true" ht="14.25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6"/>
      <c r="M155" s="155"/>
      <c r="N155" s="155"/>
      <c r="O155" s="198"/>
      <c r="Q155" s="198"/>
      <c r="R155" s="198"/>
      <c r="T155" s="198"/>
      <c r="U155" s="200"/>
      <c r="V155" s="200"/>
      <c r="W155" s="200"/>
      <c r="AL155" s="198"/>
      <c r="AU155" s="198"/>
      <c r="AV155" s="198"/>
      <c r="AW155" s="198"/>
    </row>
    <row r="156" s="199" customFormat="true" ht="14.25" hidden="false" customHeight="false" outlineLevel="0" collapsed="false"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6"/>
      <c r="M156" s="155"/>
      <c r="N156" s="155"/>
      <c r="O156" s="198"/>
      <c r="Q156" s="198"/>
      <c r="R156" s="198"/>
      <c r="T156" s="198"/>
      <c r="U156" s="200"/>
      <c r="V156" s="200"/>
      <c r="W156" s="200"/>
      <c r="AL156" s="198"/>
      <c r="AU156" s="198"/>
      <c r="AV156" s="198"/>
      <c r="AW156" s="198"/>
    </row>
    <row r="157" s="199" customFormat="true" ht="14.25" hidden="false" customHeight="false" outlineLevel="0" collapsed="false"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6"/>
      <c r="M157" s="155"/>
      <c r="N157" s="155"/>
      <c r="O157" s="198"/>
      <c r="Q157" s="198"/>
      <c r="R157" s="198"/>
      <c r="T157" s="198"/>
      <c r="U157" s="200"/>
      <c r="V157" s="200"/>
      <c r="W157" s="200"/>
      <c r="AL157" s="198"/>
      <c r="AU157" s="198"/>
      <c r="AV157" s="198"/>
      <c r="AW157" s="198"/>
    </row>
    <row r="158" s="199" customFormat="true" ht="14.25" hidden="false" customHeight="fals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6"/>
      <c r="M158" s="155"/>
      <c r="N158" s="155"/>
      <c r="O158" s="198"/>
      <c r="Q158" s="198"/>
      <c r="R158" s="198"/>
      <c r="T158" s="198"/>
      <c r="U158" s="200"/>
      <c r="V158" s="200"/>
      <c r="W158" s="200"/>
      <c r="AL158" s="198"/>
      <c r="AU158" s="198"/>
      <c r="AV158" s="198"/>
      <c r="AW158" s="198"/>
    </row>
    <row r="159" s="199" customFormat="true" ht="14.2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6"/>
      <c r="M159" s="155"/>
      <c r="N159" s="155"/>
      <c r="O159" s="198"/>
      <c r="Q159" s="198"/>
      <c r="R159" s="198"/>
      <c r="T159" s="198"/>
      <c r="U159" s="200"/>
      <c r="V159" s="200"/>
      <c r="W159" s="200"/>
      <c r="AL159" s="198"/>
      <c r="AU159" s="198"/>
      <c r="AV159" s="198"/>
      <c r="AW159" s="198"/>
    </row>
    <row r="160" s="199" customFormat="true" ht="14.25" hidden="false" customHeight="fals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6"/>
      <c r="M160" s="155"/>
      <c r="N160" s="155"/>
      <c r="O160" s="198"/>
      <c r="Q160" s="198"/>
      <c r="R160" s="198"/>
      <c r="T160" s="198"/>
      <c r="U160" s="200"/>
      <c r="V160" s="200"/>
      <c r="W160" s="200"/>
      <c r="AL160" s="198"/>
      <c r="AU160" s="198"/>
      <c r="AV160" s="198"/>
      <c r="AW160" s="198"/>
    </row>
    <row r="161" s="199" customFormat="true" ht="14.2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6"/>
      <c r="M161" s="155"/>
      <c r="N161" s="155"/>
      <c r="O161" s="198"/>
      <c r="Q161" s="198"/>
      <c r="R161" s="198"/>
      <c r="T161" s="198"/>
      <c r="U161" s="200"/>
      <c r="V161" s="200"/>
      <c r="W161" s="200"/>
      <c r="AL161" s="198"/>
      <c r="AU161" s="198"/>
      <c r="AV161" s="198"/>
      <c r="AW161" s="198"/>
    </row>
    <row r="162" s="199" customFormat="true" ht="14.25" hidden="false" customHeight="false" outlineLevel="0" collapsed="false"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6"/>
      <c r="M162" s="155"/>
      <c r="N162" s="155"/>
      <c r="O162" s="198"/>
      <c r="Q162" s="198"/>
      <c r="R162" s="198"/>
      <c r="T162" s="198"/>
      <c r="U162" s="200"/>
      <c r="V162" s="200"/>
      <c r="W162" s="200"/>
      <c r="AL162" s="198"/>
      <c r="AU162" s="198"/>
      <c r="AV162" s="198"/>
      <c r="AW162" s="198"/>
    </row>
    <row r="163" s="199" customFormat="true" ht="14.2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6"/>
      <c r="M163" s="155"/>
      <c r="N163" s="155"/>
      <c r="O163" s="198"/>
      <c r="Q163" s="198"/>
      <c r="R163" s="198"/>
      <c r="T163" s="198"/>
      <c r="U163" s="200"/>
      <c r="V163" s="200"/>
      <c r="W163" s="200"/>
      <c r="AL163" s="198"/>
      <c r="AU163" s="198"/>
      <c r="AV163" s="198"/>
      <c r="AW163" s="198"/>
    </row>
    <row r="164" s="199" customFormat="true" ht="14.2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6"/>
      <c r="M164" s="155"/>
      <c r="N164" s="155"/>
      <c r="O164" s="198"/>
      <c r="Q164" s="198"/>
      <c r="R164" s="198"/>
      <c r="T164" s="198"/>
      <c r="U164" s="200"/>
      <c r="V164" s="200"/>
      <c r="W164" s="200"/>
      <c r="AL164" s="198"/>
      <c r="AU164" s="198"/>
      <c r="AV164" s="198"/>
      <c r="AW164" s="198"/>
    </row>
    <row r="165" s="199" customFormat="true" ht="14.2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6"/>
      <c r="M165" s="155"/>
      <c r="N165" s="155"/>
      <c r="O165" s="198"/>
      <c r="Q165" s="198"/>
      <c r="R165" s="198"/>
      <c r="T165" s="198"/>
      <c r="U165" s="200"/>
      <c r="V165" s="200"/>
      <c r="W165" s="200"/>
      <c r="AL165" s="198"/>
      <c r="AU165" s="198"/>
      <c r="AV165" s="198"/>
      <c r="AW165" s="198"/>
    </row>
    <row r="166" s="199" customFormat="true" ht="14.2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6"/>
      <c r="M166" s="155"/>
      <c r="N166" s="155"/>
      <c r="O166" s="198"/>
      <c r="Q166" s="198"/>
      <c r="R166" s="198"/>
      <c r="T166" s="198"/>
      <c r="U166" s="200"/>
      <c r="V166" s="200"/>
      <c r="W166" s="200"/>
      <c r="AL166" s="198"/>
      <c r="AU166" s="198"/>
      <c r="AV166" s="198"/>
      <c r="AW166" s="198"/>
    </row>
    <row r="167" s="199" customFormat="true" ht="14.2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6"/>
      <c r="M167" s="155"/>
      <c r="N167" s="155"/>
      <c r="O167" s="198"/>
      <c r="Q167" s="198"/>
      <c r="R167" s="198"/>
      <c r="T167" s="198"/>
      <c r="U167" s="200"/>
      <c r="V167" s="200"/>
      <c r="W167" s="200"/>
      <c r="AL167" s="198"/>
      <c r="AU167" s="198"/>
      <c r="AV167" s="198"/>
      <c r="AW167" s="198"/>
    </row>
    <row r="168" s="199" customFormat="true" ht="14.2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6"/>
      <c r="M168" s="155"/>
      <c r="N168" s="155"/>
      <c r="O168" s="198"/>
      <c r="Q168" s="198"/>
      <c r="R168" s="198"/>
      <c r="T168" s="198"/>
      <c r="U168" s="200"/>
      <c r="V168" s="200"/>
      <c r="W168" s="200"/>
      <c r="AL168" s="198"/>
      <c r="AU168" s="198"/>
      <c r="AV168" s="198"/>
      <c r="AW168" s="198"/>
    </row>
    <row r="169" s="199" customFormat="true" ht="14.2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6"/>
      <c r="M169" s="155"/>
      <c r="N169" s="155"/>
      <c r="O169" s="198"/>
      <c r="Q169" s="198"/>
      <c r="R169" s="198"/>
      <c r="T169" s="198"/>
      <c r="U169" s="200"/>
      <c r="V169" s="200"/>
      <c r="W169" s="200"/>
      <c r="AL169" s="198"/>
      <c r="AU169" s="198"/>
      <c r="AV169" s="198"/>
      <c r="AW169" s="198"/>
    </row>
    <row r="170" s="199" customFormat="true" ht="14.2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6"/>
      <c r="M170" s="155"/>
      <c r="N170" s="155"/>
      <c r="O170" s="198"/>
      <c r="Q170" s="198"/>
      <c r="R170" s="198"/>
      <c r="T170" s="198"/>
      <c r="U170" s="200"/>
      <c r="V170" s="200"/>
      <c r="W170" s="200"/>
      <c r="AL170" s="198"/>
      <c r="AU170" s="198"/>
      <c r="AV170" s="198"/>
      <c r="AW170" s="198"/>
    </row>
    <row r="171" s="199" customFormat="true" ht="14.2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6"/>
      <c r="M171" s="155"/>
      <c r="N171" s="155"/>
      <c r="O171" s="198"/>
      <c r="Q171" s="198"/>
      <c r="R171" s="198"/>
      <c r="T171" s="198"/>
      <c r="U171" s="200"/>
      <c r="V171" s="200"/>
      <c r="W171" s="200"/>
      <c r="AL171" s="198"/>
      <c r="AU171" s="198"/>
      <c r="AV171" s="198"/>
      <c r="AW171" s="198"/>
    </row>
    <row r="172" s="199" customFormat="true" ht="14.2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6"/>
      <c r="M172" s="155"/>
      <c r="N172" s="155"/>
      <c r="O172" s="198"/>
      <c r="Q172" s="198"/>
      <c r="R172" s="198"/>
      <c r="T172" s="198"/>
      <c r="U172" s="200"/>
      <c r="V172" s="200"/>
      <c r="W172" s="200"/>
      <c r="AL172" s="198"/>
      <c r="AU172" s="198"/>
      <c r="AV172" s="198"/>
      <c r="AW172" s="198"/>
    </row>
    <row r="173" s="199" customFormat="true" ht="14.2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6"/>
      <c r="M173" s="155"/>
      <c r="N173" s="155"/>
      <c r="O173" s="198"/>
      <c r="Q173" s="198"/>
      <c r="R173" s="198"/>
      <c r="T173" s="198"/>
      <c r="U173" s="200"/>
      <c r="V173" s="200"/>
      <c r="W173" s="200"/>
      <c r="AL173" s="198"/>
      <c r="AU173" s="198"/>
      <c r="AV173" s="198"/>
      <c r="AW173" s="198"/>
    </row>
    <row r="174" s="199" customFormat="true" ht="14.2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6"/>
      <c r="M174" s="155"/>
      <c r="N174" s="155"/>
      <c r="O174" s="198"/>
      <c r="Q174" s="198"/>
      <c r="R174" s="198"/>
      <c r="T174" s="198"/>
      <c r="U174" s="200"/>
      <c r="V174" s="200"/>
      <c r="W174" s="200"/>
      <c r="AL174" s="198"/>
      <c r="AU174" s="198"/>
      <c r="AV174" s="198"/>
      <c r="AW174" s="198"/>
    </row>
    <row r="175" s="199" customFormat="true" ht="14.2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6"/>
      <c r="M175" s="155"/>
      <c r="N175" s="155"/>
      <c r="O175" s="198"/>
      <c r="Q175" s="198"/>
      <c r="R175" s="198"/>
      <c r="T175" s="198"/>
      <c r="U175" s="200"/>
      <c r="V175" s="200"/>
      <c r="W175" s="200"/>
      <c r="AL175" s="198"/>
      <c r="AU175" s="198"/>
      <c r="AV175" s="198"/>
      <c r="AW175" s="198"/>
    </row>
    <row r="176" s="199" customFormat="true" ht="14.2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6"/>
      <c r="M176" s="155"/>
      <c r="N176" s="155"/>
      <c r="O176" s="198"/>
      <c r="Q176" s="198"/>
      <c r="R176" s="198"/>
      <c r="T176" s="198"/>
      <c r="U176" s="200"/>
      <c r="V176" s="200"/>
      <c r="W176" s="200"/>
      <c r="AL176" s="198"/>
      <c r="AU176" s="198"/>
      <c r="AV176" s="198"/>
      <c r="AW176" s="198"/>
    </row>
    <row r="177" s="199" customFormat="true" ht="14.2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6"/>
      <c r="M177" s="155"/>
      <c r="N177" s="155"/>
      <c r="O177" s="198"/>
      <c r="Q177" s="198"/>
      <c r="R177" s="198"/>
      <c r="T177" s="198"/>
      <c r="U177" s="200"/>
      <c r="V177" s="200"/>
      <c r="W177" s="200"/>
      <c r="AL177" s="198"/>
      <c r="AU177" s="198"/>
      <c r="AV177" s="198"/>
      <c r="AW177" s="198"/>
    </row>
    <row r="178" s="199" customFormat="true" ht="14.2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6"/>
      <c r="M178" s="155"/>
      <c r="N178" s="155"/>
      <c r="O178" s="198"/>
      <c r="Q178" s="198"/>
      <c r="R178" s="198"/>
      <c r="T178" s="198"/>
      <c r="U178" s="200"/>
      <c r="V178" s="200"/>
      <c r="W178" s="200"/>
      <c r="AL178" s="198"/>
      <c r="AU178" s="198"/>
      <c r="AV178" s="198"/>
      <c r="AW178" s="198"/>
    </row>
    <row r="179" s="199" customFormat="true" ht="14.2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6"/>
      <c r="M179" s="155"/>
      <c r="N179" s="155"/>
      <c r="O179" s="198"/>
      <c r="Q179" s="198"/>
      <c r="R179" s="198"/>
      <c r="T179" s="198"/>
      <c r="U179" s="200"/>
      <c r="V179" s="200"/>
      <c r="W179" s="200"/>
      <c r="AL179" s="198"/>
      <c r="AU179" s="198"/>
      <c r="AV179" s="198"/>
      <c r="AW179" s="198"/>
    </row>
    <row r="180" s="199" customFormat="true" ht="14.2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6"/>
      <c r="M180" s="155"/>
      <c r="N180" s="155"/>
      <c r="O180" s="198"/>
      <c r="Q180" s="198"/>
      <c r="R180" s="198"/>
      <c r="T180" s="198"/>
      <c r="U180" s="200"/>
      <c r="V180" s="200"/>
      <c r="W180" s="200"/>
      <c r="AL180" s="198"/>
      <c r="AU180" s="198"/>
      <c r="AV180" s="198"/>
      <c r="AW180" s="198"/>
    </row>
    <row r="181" s="199" customFormat="true" ht="14.2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6"/>
      <c r="M181" s="155"/>
      <c r="N181" s="155"/>
      <c r="O181" s="198"/>
      <c r="Q181" s="198"/>
      <c r="R181" s="198"/>
      <c r="T181" s="198"/>
      <c r="U181" s="200"/>
      <c r="V181" s="200"/>
      <c r="W181" s="200"/>
      <c r="AL181" s="198"/>
      <c r="AU181" s="198"/>
      <c r="AV181" s="198"/>
      <c r="AW181" s="198"/>
    </row>
    <row r="182" s="199" customFormat="true" ht="14.2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6"/>
      <c r="M182" s="155"/>
      <c r="N182" s="155"/>
      <c r="O182" s="198"/>
      <c r="Q182" s="198"/>
      <c r="R182" s="198"/>
      <c r="T182" s="198"/>
      <c r="U182" s="200"/>
      <c r="V182" s="200"/>
      <c r="W182" s="200"/>
      <c r="AL182" s="198"/>
      <c r="AU182" s="198"/>
      <c r="AV182" s="198"/>
      <c r="AW182" s="198"/>
    </row>
    <row r="183" s="199" customFormat="true" ht="14.2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6"/>
      <c r="M183" s="155"/>
      <c r="N183" s="155"/>
      <c r="O183" s="198"/>
      <c r="Q183" s="198"/>
      <c r="R183" s="198"/>
      <c r="T183" s="198"/>
      <c r="U183" s="200"/>
      <c r="V183" s="200"/>
      <c r="W183" s="200"/>
      <c r="AL183" s="198"/>
      <c r="AU183" s="198"/>
      <c r="AV183" s="198"/>
      <c r="AW183" s="198"/>
    </row>
    <row r="184" s="199" customFormat="true" ht="14.2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6"/>
      <c r="M184" s="155"/>
      <c r="N184" s="155"/>
      <c r="O184" s="198"/>
      <c r="Q184" s="198"/>
      <c r="R184" s="198"/>
      <c r="T184" s="198"/>
      <c r="U184" s="200"/>
      <c r="V184" s="200"/>
      <c r="W184" s="200"/>
      <c r="AL184" s="198"/>
      <c r="AU184" s="198"/>
      <c r="AV184" s="198"/>
      <c r="AW184" s="198"/>
    </row>
    <row r="185" s="199" customFormat="true" ht="14.2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6"/>
      <c r="M185" s="155"/>
      <c r="N185" s="155"/>
      <c r="O185" s="198"/>
      <c r="Q185" s="198"/>
      <c r="R185" s="198"/>
      <c r="T185" s="198"/>
      <c r="U185" s="200"/>
      <c r="V185" s="200"/>
      <c r="W185" s="200"/>
      <c r="AL185" s="198"/>
      <c r="AU185" s="198"/>
      <c r="AV185" s="198"/>
      <c r="AW185" s="198"/>
    </row>
    <row r="186" s="199" customFormat="true" ht="14.2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6"/>
      <c r="M186" s="155"/>
      <c r="N186" s="155"/>
      <c r="O186" s="198"/>
      <c r="Q186" s="198"/>
      <c r="R186" s="198"/>
      <c r="T186" s="198"/>
      <c r="U186" s="200"/>
      <c r="V186" s="200"/>
      <c r="W186" s="200"/>
      <c r="AL186" s="198"/>
      <c r="AU186" s="198"/>
      <c r="AV186" s="198"/>
      <c r="AW186" s="198"/>
    </row>
    <row r="187" s="199" customFormat="true" ht="14.2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6"/>
      <c r="M187" s="155"/>
      <c r="N187" s="155"/>
      <c r="O187" s="198"/>
      <c r="Q187" s="198"/>
      <c r="R187" s="198"/>
      <c r="T187" s="198"/>
      <c r="U187" s="200"/>
      <c r="V187" s="200"/>
      <c r="W187" s="200"/>
      <c r="AL187" s="198"/>
      <c r="AU187" s="198"/>
      <c r="AV187" s="198"/>
      <c r="AW187" s="198"/>
    </row>
    <row r="188" s="199" customFormat="true" ht="14.2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6"/>
      <c r="M188" s="155"/>
      <c r="N188" s="155"/>
      <c r="O188" s="198"/>
      <c r="Q188" s="198"/>
      <c r="R188" s="198"/>
      <c r="T188" s="198"/>
      <c r="U188" s="200"/>
      <c r="V188" s="200"/>
      <c r="W188" s="200"/>
      <c r="AL188" s="198"/>
      <c r="AU188" s="198"/>
      <c r="AV188" s="198"/>
      <c r="AW188" s="198"/>
    </row>
    <row r="189" s="199" customFormat="true" ht="14.2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6"/>
      <c r="M189" s="155"/>
      <c r="N189" s="155"/>
      <c r="O189" s="198"/>
      <c r="Q189" s="198"/>
      <c r="R189" s="198"/>
      <c r="T189" s="198"/>
      <c r="U189" s="200"/>
      <c r="V189" s="200"/>
      <c r="W189" s="200"/>
      <c r="AL189" s="198"/>
      <c r="AU189" s="198"/>
      <c r="AV189" s="198"/>
      <c r="AW189" s="198"/>
    </row>
    <row r="190" s="199" customFormat="true" ht="14.2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6"/>
      <c r="M190" s="155"/>
      <c r="N190" s="155"/>
      <c r="O190" s="198"/>
      <c r="Q190" s="198"/>
      <c r="R190" s="198"/>
      <c r="T190" s="198"/>
      <c r="U190" s="200"/>
      <c r="V190" s="200"/>
      <c r="W190" s="200"/>
      <c r="AL190" s="198"/>
      <c r="AU190" s="198"/>
      <c r="AV190" s="198"/>
      <c r="AW190" s="198"/>
    </row>
    <row r="191" s="199" customFormat="true" ht="14.2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6"/>
      <c r="M191" s="155"/>
      <c r="N191" s="155"/>
      <c r="O191" s="198"/>
      <c r="Q191" s="198"/>
      <c r="R191" s="198"/>
      <c r="T191" s="198"/>
      <c r="U191" s="200"/>
      <c r="V191" s="200"/>
      <c r="W191" s="200"/>
      <c r="AL191" s="198"/>
      <c r="AU191" s="198"/>
      <c r="AV191" s="198"/>
      <c r="AW191" s="198"/>
    </row>
    <row r="192" s="199" customFormat="true" ht="14.2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6"/>
      <c r="M192" s="155"/>
      <c r="N192" s="155"/>
      <c r="O192" s="198"/>
      <c r="Q192" s="198"/>
      <c r="R192" s="198"/>
      <c r="T192" s="198"/>
      <c r="U192" s="200"/>
      <c r="V192" s="200"/>
      <c r="W192" s="200"/>
      <c r="AL192" s="198"/>
      <c r="AU192" s="198"/>
      <c r="AV192" s="198"/>
      <c r="AW192" s="198"/>
    </row>
    <row r="193" s="199" customFormat="true" ht="14.2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6"/>
      <c r="M193" s="155"/>
      <c r="N193" s="155"/>
      <c r="O193" s="198"/>
      <c r="Q193" s="198"/>
      <c r="R193" s="198"/>
      <c r="T193" s="198"/>
      <c r="U193" s="200"/>
      <c r="V193" s="200"/>
      <c r="W193" s="200"/>
      <c r="AL193" s="198"/>
      <c r="AU193" s="198"/>
      <c r="AV193" s="198"/>
      <c r="AW193" s="198"/>
    </row>
    <row r="194" s="199" customFormat="true" ht="14.2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6"/>
      <c r="M194" s="155"/>
      <c r="N194" s="155"/>
      <c r="O194" s="198"/>
      <c r="Q194" s="198"/>
      <c r="R194" s="198"/>
      <c r="T194" s="198"/>
      <c r="U194" s="200"/>
      <c r="V194" s="200"/>
      <c r="W194" s="200"/>
      <c r="AL194" s="198"/>
      <c r="AU194" s="198"/>
      <c r="AV194" s="198"/>
      <c r="AW194" s="198"/>
    </row>
    <row r="195" s="199" customFormat="true" ht="14.2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6"/>
      <c r="M195" s="155"/>
      <c r="N195" s="155"/>
      <c r="O195" s="198"/>
      <c r="Q195" s="198"/>
      <c r="R195" s="198"/>
      <c r="T195" s="198"/>
      <c r="U195" s="200"/>
      <c r="V195" s="200"/>
      <c r="W195" s="200"/>
      <c r="AL195" s="198"/>
      <c r="AU195" s="198"/>
      <c r="AV195" s="198"/>
      <c r="AW195" s="198"/>
    </row>
    <row r="196" s="199" customFormat="true" ht="14.2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6"/>
      <c r="M196" s="155"/>
      <c r="N196" s="155"/>
      <c r="O196" s="198"/>
      <c r="Q196" s="198"/>
      <c r="R196" s="198"/>
      <c r="T196" s="198"/>
      <c r="U196" s="200"/>
      <c r="V196" s="200"/>
      <c r="W196" s="200"/>
      <c r="AL196" s="198"/>
      <c r="AU196" s="198"/>
      <c r="AV196" s="198"/>
      <c r="AW196" s="198"/>
    </row>
    <row r="197" s="199" customFormat="true" ht="14.2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6"/>
      <c r="M197" s="155"/>
      <c r="N197" s="155"/>
      <c r="O197" s="198"/>
      <c r="Q197" s="198"/>
      <c r="R197" s="198"/>
      <c r="T197" s="198"/>
      <c r="U197" s="200"/>
      <c r="V197" s="200"/>
      <c r="W197" s="200"/>
      <c r="AL197" s="198"/>
      <c r="AU197" s="198"/>
      <c r="AV197" s="198"/>
      <c r="AW197" s="198"/>
    </row>
    <row r="198" s="199" customFormat="true" ht="14.2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6"/>
      <c r="M198" s="155"/>
      <c r="N198" s="155"/>
      <c r="O198" s="198"/>
      <c r="Q198" s="198"/>
      <c r="R198" s="198"/>
      <c r="T198" s="198"/>
      <c r="U198" s="200"/>
      <c r="V198" s="200"/>
      <c r="W198" s="200"/>
      <c r="AL198" s="198"/>
      <c r="AU198" s="198"/>
      <c r="AV198" s="198"/>
      <c r="AW198" s="198"/>
    </row>
    <row r="199" s="199" customFormat="true" ht="14.2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6"/>
      <c r="M199" s="155"/>
      <c r="N199" s="155"/>
      <c r="O199" s="198"/>
      <c r="Q199" s="198"/>
      <c r="R199" s="198"/>
      <c r="T199" s="198"/>
      <c r="U199" s="200"/>
      <c r="V199" s="200"/>
      <c r="W199" s="200"/>
      <c r="AL199" s="198"/>
      <c r="AU199" s="198"/>
      <c r="AV199" s="198"/>
      <c r="AW199" s="198"/>
    </row>
    <row r="200" s="199" customFormat="true" ht="14.2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6"/>
      <c r="M200" s="155"/>
      <c r="N200" s="155"/>
      <c r="O200" s="198"/>
      <c r="Q200" s="198"/>
      <c r="R200" s="198"/>
      <c r="T200" s="198"/>
      <c r="U200" s="200"/>
      <c r="V200" s="200"/>
      <c r="W200" s="200"/>
      <c r="AL200" s="198"/>
      <c r="AU200" s="198"/>
      <c r="AV200" s="198"/>
      <c r="AW200" s="198"/>
    </row>
    <row r="201" s="199" customFormat="true" ht="14.2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6"/>
      <c r="M201" s="155"/>
      <c r="N201" s="155"/>
      <c r="O201" s="198"/>
      <c r="Q201" s="198"/>
      <c r="R201" s="198"/>
      <c r="T201" s="198"/>
      <c r="U201" s="200"/>
      <c r="V201" s="200"/>
      <c r="W201" s="200"/>
      <c r="AL201" s="198"/>
      <c r="AU201" s="198"/>
      <c r="AV201" s="198"/>
      <c r="AW201" s="198"/>
    </row>
    <row r="202" s="199" customFormat="true" ht="14.2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6"/>
      <c r="M202" s="155"/>
      <c r="N202" s="155"/>
      <c r="O202" s="198"/>
      <c r="Q202" s="198"/>
      <c r="R202" s="198"/>
      <c r="T202" s="198"/>
      <c r="U202" s="200"/>
      <c r="V202" s="200"/>
      <c r="W202" s="200"/>
      <c r="AL202" s="198"/>
      <c r="AU202" s="198"/>
      <c r="AV202" s="198"/>
      <c r="AW202" s="198"/>
    </row>
    <row r="203" s="199" customFormat="true" ht="14.2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6"/>
      <c r="M203" s="155"/>
      <c r="N203" s="155"/>
      <c r="O203" s="198"/>
      <c r="Q203" s="198"/>
      <c r="R203" s="198"/>
      <c r="T203" s="198"/>
      <c r="U203" s="200"/>
      <c r="V203" s="200"/>
      <c r="W203" s="200"/>
      <c r="AL203" s="198"/>
      <c r="AU203" s="198"/>
      <c r="AV203" s="198"/>
      <c r="AW203" s="198"/>
    </row>
    <row r="204" s="199" customFormat="true" ht="14.2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6"/>
      <c r="M204" s="155"/>
      <c r="N204" s="155"/>
      <c r="O204" s="198"/>
      <c r="Q204" s="198"/>
      <c r="R204" s="198"/>
      <c r="T204" s="198"/>
      <c r="U204" s="200"/>
      <c r="V204" s="200"/>
      <c r="W204" s="200"/>
      <c r="AL204" s="198"/>
      <c r="AU204" s="198"/>
      <c r="AV204" s="198"/>
      <c r="AW204" s="198"/>
    </row>
    <row r="205" s="199" customFormat="true" ht="14.2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6"/>
      <c r="M205" s="155"/>
      <c r="N205" s="155"/>
      <c r="O205" s="198"/>
      <c r="Q205" s="198"/>
      <c r="R205" s="198"/>
      <c r="T205" s="198"/>
      <c r="U205" s="200"/>
      <c r="V205" s="200"/>
      <c r="W205" s="200"/>
      <c r="AL205" s="198"/>
      <c r="AU205" s="198"/>
      <c r="AV205" s="198"/>
      <c r="AW205" s="198"/>
    </row>
    <row r="206" s="199" customFormat="true" ht="14.2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6"/>
      <c r="M206" s="155"/>
      <c r="N206" s="155"/>
      <c r="O206" s="198"/>
      <c r="Q206" s="198"/>
      <c r="R206" s="198"/>
      <c r="T206" s="198"/>
      <c r="U206" s="200"/>
      <c r="V206" s="200"/>
      <c r="W206" s="200"/>
      <c r="AL206" s="198"/>
      <c r="AU206" s="198"/>
      <c r="AV206" s="198"/>
      <c r="AW206" s="198"/>
    </row>
    <row r="207" s="199" customFormat="true" ht="14.2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6"/>
      <c r="M207" s="155"/>
      <c r="N207" s="155"/>
      <c r="O207" s="198"/>
      <c r="Q207" s="198"/>
      <c r="R207" s="198"/>
      <c r="T207" s="198"/>
      <c r="U207" s="200"/>
      <c r="V207" s="200"/>
      <c r="W207" s="200"/>
      <c r="AL207" s="198"/>
      <c r="AU207" s="198"/>
      <c r="AV207" s="198"/>
      <c r="AW207" s="198"/>
    </row>
    <row r="208" s="199" customFormat="true" ht="14.2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6"/>
      <c r="M208" s="155"/>
      <c r="N208" s="155"/>
      <c r="O208" s="198"/>
      <c r="Q208" s="198"/>
      <c r="R208" s="198"/>
      <c r="T208" s="198"/>
      <c r="U208" s="200"/>
      <c r="V208" s="200"/>
      <c r="W208" s="200"/>
      <c r="AL208" s="198"/>
      <c r="AU208" s="198"/>
      <c r="AV208" s="198"/>
      <c r="AW208" s="198"/>
    </row>
    <row r="209" s="199" customFormat="true" ht="14.2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6"/>
      <c r="M209" s="155"/>
      <c r="N209" s="155"/>
      <c r="O209" s="198"/>
      <c r="Q209" s="198"/>
      <c r="R209" s="198"/>
      <c r="T209" s="198"/>
      <c r="U209" s="200"/>
      <c r="V209" s="200"/>
      <c r="W209" s="200"/>
      <c r="AL209" s="198"/>
      <c r="AU209" s="198"/>
      <c r="AV209" s="198"/>
      <c r="AW209" s="198"/>
    </row>
    <row r="210" s="199" customFormat="true" ht="14.2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6"/>
      <c r="M210" s="155"/>
      <c r="N210" s="155"/>
      <c r="O210" s="198"/>
      <c r="Q210" s="198"/>
      <c r="R210" s="198"/>
      <c r="T210" s="198"/>
      <c r="U210" s="200"/>
      <c r="V210" s="200"/>
      <c r="W210" s="200"/>
      <c r="AL210" s="198"/>
      <c r="AU210" s="198"/>
      <c r="AV210" s="198"/>
      <c r="AW210" s="198"/>
    </row>
    <row r="211" s="199" customFormat="true" ht="14.2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6"/>
      <c r="M211" s="155"/>
      <c r="N211" s="155"/>
      <c r="O211" s="198"/>
      <c r="Q211" s="198"/>
      <c r="R211" s="198"/>
      <c r="T211" s="198"/>
      <c r="U211" s="200"/>
      <c r="V211" s="200"/>
      <c r="W211" s="200"/>
      <c r="AL211" s="198"/>
      <c r="AU211" s="198"/>
      <c r="AV211" s="198"/>
      <c r="AW211" s="198"/>
    </row>
    <row r="212" s="199" customFormat="true" ht="14.2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6"/>
      <c r="M212" s="155"/>
      <c r="N212" s="155"/>
      <c r="O212" s="198"/>
      <c r="Q212" s="198"/>
      <c r="R212" s="198"/>
      <c r="T212" s="198"/>
      <c r="U212" s="200"/>
      <c r="V212" s="200"/>
      <c r="W212" s="200"/>
      <c r="AL212" s="198"/>
      <c r="AU212" s="198"/>
      <c r="AV212" s="198"/>
      <c r="AW212" s="198"/>
    </row>
    <row r="213" s="199" customFormat="true" ht="14.2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6"/>
      <c r="M213" s="155"/>
      <c r="N213" s="155"/>
      <c r="O213" s="198"/>
      <c r="Q213" s="198"/>
      <c r="R213" s="198"/>
      <c r="T213" s="198"/>
      <c r="U213" s="200"/>
      <c r="V213" s="200"/>
      <c r="W213" s="200"/>
      <c r="AL213" s="198"/>
      <c r="AU213" s="198"/>
      <c r="AV213" s="198"/>
      <c r="AW213" s="198"/>
    </row>
    <row r="214" s="199" customFormat="true" ht="14.2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6"/>
      <c r="M214" s="155"/>
      <c r="N214" s="155"/>
      <c r="O214" s="198"/>
      <c r="Q214" s="198"/>
      <c r="R214" s="198"/>
      <c r="T214" s="198"/>
      <c r="U214" s="200"/>
      <c r="V214" s="200"/>
      <c r="W214" s="200"/>
      <c r="AL214" s="198"/>
      <c r="AU214" s="198"/>
      <c r="AV214" s="198"/>
      <c r="AW214" s="198"/>
    </row>
    <row r="215" s="199" customFormat="true" ht="14.2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6"/>
      <c r="M215" s="155"/>
      <c r="N215" s="155"/>
      <c r="O215" s="198"/>
      <c r="Q215" s="198"/>
      <c r="R215" s="198"/>
      <c r="T215" s="198"/>
      <c r="U215" s="200"/>
      <c r="V215" s="200"/>
      <c r="W215" s="200"/>
      <c r="AL215" s="198"/>
      <c r="AU215" s="198"/>
      <c r="AV215" s="198"/>
      <c r="AW215" s="198"/>
    </row>
    <row r="216" s="199" customFormat="true" ht="14.2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6"/>
      <c r="M216" s="155"/>
      <c r="N216" s="155"/>
      <c r="O216" s="198"/>
      <c r="Q216" s="198"/>
      <c r="R216" s="198"/>
      <c r="T216" s="198"/>
      <c r="U216" s="200"/>
      <c r="V216" s="200"/>
      <c r="W216" s="200"/>
      <c r="AL216" s="198"/>
      <c r="AU216" s="198"/>
      <c r="AV216" s="198"/>
      <c r="AW216" s="198"/>
    </row>
    <row r="217" s="199" customFormat="true" ht="14.2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6"/>
      <c r="M217" s="155"/>
      <c r="N217" s="155"/>
      <c r="O217" s="198"/>
      <c r="Q217" s="198"/>
      <c r="R217" s="198"/>
      <c r="T217" s="198"/>
      <c r="U217" s="200"/>
      <c r="V217" s="200"/>
      <c r="W217" s="200"/>
      <c r="AL217" s="198"/>
      <c r="AU217" s="198"/>
      <c r="AV217" s="198"/>
      <c r="AW217" s="198"/>
    </row>
    <row r="218" s="199" customFormat="true" ht="14.2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6"/>
      <c r="M218" s="155"/>
      <c r="N218" s="155"/>
      <c r="O218" s="198"/>
      <c r="Q218" s="198"/>
      <c r="R218" s="198"/>
      <c r="T218" s="198"/>
      <c r="U218" s="200"/>
      <c r="V218" s="200"/>
      <c r="W218" s="200"/>
      <c r="AL218" s="198"/>
      <c r="AU218" s="198"/>
      <c r="AV218" s="198"/>
      <c r="AW218" s="198"/>
    </row>
    <row r="219" s="199" customFormat="true" ht="14.2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6"/>
      <c r="M219" s="155"/>
      <c r="N219" s="155"/>
      <c r="O219" s="198"/>
      <c r="Q219" s="198"/>
      <c r="R219" s="198"/>
      <c r="T219" s="198"/>
      <c r="U219" s="200"/>
      <c r="V219" s="200"/>
      <c r="W219" s="200"/>
      <c r="AL219" s="198"/>
      <c r="AU219" s="198"/>
      <c r="AV219" s="198"/>
      <c r="AW219" s="198"/>
    </row>
    <row r="220" s="199" customFormat="true" ht="14.2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6"/>
      <c r="M220" s="155"/>
      <c r="N220" s="155"/>
      <c r="O220" s="198"/>
      <c r="Q220" s="198"/>
      <c r="R220" s="198"/>
      <c r="T220" s="198"/>
      <c r="U220" s="200"/>
      <c r="V220" s="200"/>
      <c r="W220" s="200"/>
      <c r="AL220" s="198"/>
      <c r="AU220" s="198"/>
      <c r="AV220" s="198"/>
      <c r="AW220" s="198"/>
    </row>
    <row r="221" s="199" customFormat="true" ht="14.2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6"/>
      <c r="M221" s="155"/>
      <c r="N221" s="155"/>
      <c r="O221" s="198"/>
      <c r="Q221" s="198"/>
      <c r="R221" s="198"/>
      <c r="T221" s="198"/>
      <c r="U221" s="200"/>
      <c r="V221" s="200"/>
      <c r="W221" s="200"/>
      <c r="AL221" s="198"/>
      <c r="AU221" s="198"/>
      <c r="AV221" s="198"/>
      <c r="AW221" s="198"/>
    </row>
    <row r="222" s="199" customFormat="true" ht="14.2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6"/>
      <c r="M222" s="155"/>
      <c r="N222" s="155"/>
      <c r="O222" s="198"/>
      <c r="Q222" s="198"/>
      <c r="R222" s="198"/>
      <c r="T222" s="198"/>
      <c r="U222" s="200"/>
      <c r="V222" s="200"/>
      <c r="W222" s="200"/>
      <c r="AL222" s="198"/>
      <c r="AU222" s="198"/>
      <c r="AV222" s="198"/>
      <c r="AW222" s="198"/>
    </row>
    <row r="223" s="199" customFormat="true" ht="14.2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6"/>
      <c r="M223" s="155"/>
      <c r="N223" s="155"/>
      <c r="O223" s="198"/>
      <c r="Q223" s="198"/>
      <c r="R223" s="198"/>
      <c r="T223" s="198"/>
      <c r="U223" s="200"/>
      <c r="V223" s="200"/>
      <c r="W223" s="200"/>
      <c r="AL223" s="198"/>
      <c r="AU223" s="198"/>
      <c r="AV223" s="198"/>
      <c r="AW223" s="198"/>
    </row>
    <row r="224" s="199" customFormat="true" ht="14.2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6"/>
      <c r="M224" s="155"/>
      <c r="N224" s="155"/>
      <c r="O224" s="198"/>
      <c r="Q224" s="198"/>
      <c r="R224" s="198"/>
      <c r="T224" s="198"/>
      <c r="U224" s="200"/>
      <c r="V224" s="200"/>
      <c r="W224" s="200"/>
      <c r="AL224" s="198"/>
      <c r="AU224" s="198"/>
      <c r="AV224" s="198"/>
      <c r="AW224" s="198"/>
    </row>
    <row r="225" s="199" customFormat="true" ht="14.2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6"/>
      <c r="M225" s="155"/>
      <c r="N225" s="155"/>
      <c r="O225" s="198"/>
      <c r="Q225" s="198"/>
      <c r="R225" s="198"/>
      <c r="T225" s="198"/>
      <c r="U225" s="200"/>
      <c r="V225" s="200"/>
      <c r="W225" s="200"/>
      <c r="AL225" s="198"/>
      <c r="AU225" s="198"/>
      <c r="AV225" s="198"/>
      <c r="AW225" s="198"/>
    </row>
    <row r="226" s="199" customFormat="true" ht="14.2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6"/>
      <c r="M226" s="155"/>
      <c r="N226" s="155"/>
      <c r="O226" s="198"/>
      <c r="Q226" s="198"/>
      <c r="R226" s="198"/>
      <c r="T226" s="198"/>
      <c r="U226" s="200"/>
      <c r="V226" s="200"/>
      <c r="W226" s="200"/>
      <c r="AL226" s="198"/>
      <c r="AU226" s="198"/>
      <c r="AV226" s="198"/>
      <c r="AW226" s="198"/>
    </row>
    <row r="227" s="199" customFormat="true" ht="14.2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6"/>
      <c r="M227" s="155"/>
      <c r="N227" s="155"/>
      <c r="O227" s="198"/>
      <c r="Q227" s="198"/>
      <c r="R227" s="198"/>
      <c r="T227" s="198"/>
      <c r="U227" s="200"/>
      <c r="V227" s="200"/>
      <c r="W227" s="200"/>
      <c r="AL227" s="198"/>
      <c r="AU227" s="198"/>
      <c r="AV227" s="198"/>
      <c r="AW227" s="198"/>
    </row>
    <row r="228" s="199" customFormat="true" ht="14.2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6"/>
      <c r="M228" s="155"/>
      <c r="N228" s="155"/>
      <c r="O228" s="198"/>
      <c r="Q228" s="198"/>
      <c r="R228" s="198"/>
      <c r="T228" s="198"/>
      <c r="U228" s="200"/>
      <c r="V228" s="200"/>
      <c r="W228" s="200"/>
      <c r="AL228" s="198"/>
      <c r="AU228" s="198"/>
      <c r="AV228" s="198"/>
      <c r="AW228" s="198"/>
    </row>
    <row r="229" s="199" customFormat="true" ht="14.2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6"/>
      <c r="M229" s="155"/>
      <c r="N229" s="155"/>
      <c r="O229" s="198"/>
      <c r="Q229" s="198"/>
      <c r="R229" s="198"/>
      <c r="T229" s="198"/>
      <c r="U229" s="200"/>
      <c r="V229" s="200"/>
      <c r="W229" s="200"/>
      <c r="AL229" s="198"/>
      <c r="AU229" s="198"/>
      <c r="AV229" s="198"/>
      <c r="AW229" s="198"/>
    </row>
    <row r="230" s="199" customFormat="true" ht="14.2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6"/>
      <c r="M230" s="155"/>
      <c r="N230" s="155"/>
      <c r="O230" s="198"/>
      <c r="Q230" s="198"/>
      <c r="R230" s="198"/>
      <c r="T230" s="198"/>
      <c r="U230" s="200"/>
      <c r="V230" s="200"/>
      <c r="W230" s="200"/>
      <c r="AL230" s="198"/>
      <c r="AU230" s="198"/>
      <c r="AV230" s="198"/>
      <c r="AW230" s="198"/>
    </row>
    <row r="231" s="199" customFormat="true" ht="14.2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6"/>
      <c r="M231" s="155"/>
      <c r="N231" s="155"/>
      <c r="O231" s="198"/>
      <c r="Q231" s="198"/>
      <c r="R231" s="198"/>
      <c r="T231" s="198"/>
      <c r="U231" s="200"/>
      <c r="V231" s="200"/>
      <c r="W231" s="200"/>
      <c r="AL231" s="198"/>
      <c r="AU231" s="198"/>
      <c r="AV231" s="198"/>
      <c r="AW231" s="198"/>
    </row>
    <row r="232" s="199" customFormat="true" ht="14.2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6"/>
      <c r="M232" s="155"/>
      <c r="N232" s="155"/>
      <c r="O232" s="198"/>
      <c r="Q232" s="198"/>
      <c r="R232" s="198"/>
      <c r="T232" s="198"/>
      <c r="U232" s="200"/>
      <c r="V232" s="200"/>
      <c r="W232" s="200"/>
      <c r="AL232" s="198"/>
      <c r="AU232" s="198"/>
      <c r="AV232" s="198"/>
      <c r="AW232" s="198"/>
    </row>
    <row r="233" s="199" customFormat="true" ht="14.2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6"/>
      <c r="M233" s="155"/>
      <c r="N233" s="155"/>
      <c r="O233" s="198"/>
      <c r="Q233" s="198"/>
      <c r="R233" s="198"/>
      <c r="T233" s="198"/>
      <c r="U233" s="200"/>
      <c r="V233" s="200"/>
      <c r="W233" s="200"/>
      <c r="AL233" s="198"/>
      <c r="AU233" s="198"/>
      <c r="AV233" s="198"/>
      <c r="AW233" s="198"/>
    </row>
    <row r="234" s="199" customFormat="true" ht="14.2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6"/>
      <c r="M234" s="155"/>
      <c r="N234" s="155"/>
      <c r="O234" s="198"/>
      <c r="Q234" s="198"/>
      <c r="R234" s="198"/>
      <c r="T234" s="198"/>
      <c r="U234" s="200"/>
      <c r="V234" s="200"/>
      <c r="W234" s="200"/>
      <c r="AL234" s="198"/>
      <c r="AU234" s="198"/>
      <c r="AV234" s="198"/>
      <c r="AW234" s="198"/>
    </row>
    <row r="235" s="199" customFormat="true" ht="14.2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6"/>
      <c r="M235" s="155"/>
      <c r="N235" s="155"/>
      <c r="O235" s="198"/>
      <c r="Q235" s="198"/>
      <c r="R235" s="198"/>
      <c r="T235" s="198"/>
      <c r="U235" s="200"/>
      <c r="V235" s="200"/>
      <c r="W235" s="200"/>
      <c r="AL235" s="198"/>
      <c r="AU235" s="198"/>
      <c r="AV235" s="198"/>
      <c r="AW235" s="198"/>
    </row>
    <row r="236" s="199" customFormat="true" ht="14.2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6"/>
      <c r="M236" s="155"/>
      <c r="N236" s="155"/>
      <c r="O236" s="198"/>
      <c r="Q236" s="198"/>
      <c r="R236" s="198"/>
      <c r="T236" s="198"/>
      <c r="U236" s="200"/>
      <c r="V236" s="200"/>
      <c r="W236" s="200"/>
      <c r="AL236" s="198"/>
      <c r="AU236" s="198"/>
      <c r="AV236" s="198"/>
      <c r="AW236" s="198"/>
    </row>
    <row r="237" s="199" customFormat="true" ht="14.2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6"/>
      <c r="M237" s="155"/>
      <c r="N237" s="155"/>
      <c r="O237" s="198"/>
      <c r="Q237" s="198"/>
      <c r="R237" s="198"/>
      <c r="T237" s="198"/>
      <c r="U237" s="200"/>
      <c r="V237" s="200"/>
      <c r="W237" s="200"/>
      <c r="AL237" s="198"/>
      <c r="AU237" s="198"/>
      <c r="AV237" s="198"/>
      <c r="AW237" s="198"/>
    </row>
    <row r="238" s="199" customFormat="true" ht="14.2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6"/>
      <c r="M238" s="155"/>
      <c r="N238" s="155"/>
      <c r="O238" s="198"/>
      <c r="Q238" s="198"/>
      <c r="R238" s="198"/>
      <c r="T238" s="198"/>
      <c r="U238" s="200"/>
      <c r="V238" s="200"/>
      <c r="W238" s="200"/>
      <c r="AL238" s="198"/>
      <c r="AU238" s="198"/>
      <c r="AV238" s="198"/>
      <c r="AW238" s="198"/>
    </row>
    <row r="239" s="199" customFormat="true" ht="14.2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6"/>
      <c r="M239" s="155"/>
      <c r="N239" s="155"/>
      <c r="O239" s="198"/>
      <c r="Q239" s="198"/>
      <c r="R239" s="198"/>
      <c r="T239" s="198"/>
      <c r="U239" s="200"/>
      <c r="V239" s="200"/>
      <c r="W239" s="200"/>
      <c r="AL239" s="198"/>
      <c r="AU239" s="198"/>
      <c r="AV239" s="198"/>
      <c r="AW239" s="198"/>
    </row>
    <row r="240" s="199" customFormat="true" ht="14.2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6"/>
      <c r="M240" s="155"/>
      <c r="N240" s="155"/>
      <c r="O240" s="198"/>
      <c r="Q240" s="198"/>
      <c r="R240" s="198"/>
      <c r="T240" s="198"/>
      <c r="U240" s="200"/>
      <c r="V240" s="200"/>
      <c r="W240" s="200"/>
      <c r="AL240" s="198"/>
      <c r="AU240" s="198"/>
      <c r="AV240" s="198"/>
      <c r="AW240" s="198"/>
    </row>
    <row r="241" s="199" customFormat="true" ht="14.2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6"/>
      <c r="M241" s="155"/>
      <c r="N241" s="155"/>
      <c r="O241" s="198"/>
      <c r="Q241" s="198"/>
      <c r="R241" s="198"/>
      <c r="T241" s="198"/>
      <c r="U241" s="200"/>
      <c r="V241" s="200"/>
      <c r="W241" s="200"/>
      <c r="AL241" s="198"/>
      <c r="AU241" s="198"/>
      <c r="AV241" s="198"/>
      <c r="AW241" s="198"/>
    </row>
    <row r="242" s="199" customFormat="true" ht="14.2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6"/>
      <c r="M242" s="155"/>
      <c r="N242" s="155"/>
      <c r="O242" s="198"/>
      <c r="Q242" s="198"/>
      <c r="R242" s="198"/>
      <c r="T242" s="198"/>
      <c r="U242" s="200"/>
      <c r="V242" s="200"/>
      <c r="W242" s="200"/>
      <c r="AL242" s="198"/>
      <c r="AU242" s="198"/>
      <c r="AV242" s="198"/>
      <c r="AW242" s="198"/>
    </row>
    <row r="243" s="199" customFormat="true" ht="14.2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6"/>
      <c r="M243" s="155"/>
      <c r="N243" s="155"/>
      <c r="O243" s="198"/>
      <c r="Q243" s="198"/>
      <c r="R243" s="198"/>
      <c r="T243" s="198"/>
      <c r="U243" s="200"/>
      <c r="V243" s="200"/>
      <c r="W243" s="200"/>
      <c r="AL243" s="198"/>
      <c r="AU243" s="198"/>
      <c r="AV243" s="198"/>
      <c r="AW243" s="198"/>
    </row>
    <row r="244" s="199" customFormat="true" ht="14.2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6"/>
      <c r="M244" s="155"/>
      <c r="N244" s="155"/>
      <c r="O244" s="198"/>
      <c r="Q244" s="198"/>
      <c r="R244" s="198"/>
      <c r="T244" s="198"/>
      <c r="U244" s="200"/>
      <c r="V244" s="200"/>
      <c r="W244" s="200"/>
      <c r="AL244" s="198"/>
      <c r="AU244" s="198"/>
      <c r="AV244" s="198"/>
      <c r="AW244" s="198"/>
    </row>
    <row r="245" s="199" customFormat="true" ht="14.2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6"/>
      <c r="M245" s="155"/>
      <c r="N245" s="155"/>
      <c r="O245" s="198"/>
      <c r="Q245" s="198"/>
      <c r="R245" s="198"/>
      <c r="T245" s="198"/>
      <c r="U245" s="200"/>
      <c r="V245" s="200"/>
      <c r="W245" s="200"/>
      <c r="AL245" s="198"/>
      <c r="AU245" s="198"/>
      <c r="AV245" s="198"/>
      <c r="AW245" s="198"/>
    </row>
    <row r="246" s="199" customFormat="true" ht="14.2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6"/>
      <c r="M246" s="155"/>
      <c r="N246" s="155"/>
      <c r="O246" s="198"/>
      <c r="Q246" s="198"/>
      <c r="R246" s="198"/>
      <c r="T246" s="198"/>
      <c r="U246" s="200"/>
      <c r="V246" s="200"/>
      <c r="W246" s="200"/>
      <c r="AL246" s="198"/>
      <c r="AU246" s="198"/>
      <c r="AV246" s="198"/>
      <c r="AW246" s="198"/>
    </row>
    <row r="247" s="199" customFormat="true" ht="14.2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6"/>
      <c r="M247" s="155"/>
      <c r="N247" s="155"/>
      <c r="O247" s="198"/>
      <c r="Q247" s="198"/>
      <c r="R247" s="198"/>
      <c r="T247" s="198"/>
      <c r="U247" s="200"/>
      <c r="V247" s="200"/>
      <c r="W247" s="200"/>
      <c r="AL247" s="198"/>
      <c r="AU247" s="198"/>
      <c r="AV247" s="198"/>
      <c r="AW247" s="198"/>
    </row>
    <row r="248" s="199" customFormat="true" ht="14.2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6"/>
      <c r="M248" s="155"/>
      <c r="N248" s="155"/>
      <c r="O248" s="198"/>
      <c r="Q248" s="198"/>
      <c r="R248" s="198"/>
      <c r="T248" s="198"/>
      <c r="U248" s="200"/>
      <c r="V248" s="200"/>
      <c r="W248" s="200"/>
      <c r="AL248" s="198"/>
      <c r="AU248" s="198"/>
      <c r="AV248" s="198"/>
      <c r="AW248" s="198"/>
    </row>
    <row r="249" s="199" customFormat="true" ht="14.2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6"/>
      <c r="M249" s="155"/>
      <c r="N249" s="155"/>
      <c r="O249" s="198"/>
      <c r="Q249" s="198"/>
      <c r="R249" s="198"/>
      <c r="T249" s="198"/>
      <c r="U249" s="200"/>
      <c r="V249" s="200"/>
      <c r="W249" s="200"/>
      <c r="AL249" s="198"/>
      <c r="AU249" s="198"/>
      <c r="AV249" s="198"/>
      <c r="AW249" s="198"/>
    </row>
    <row r="250" s="199" customFormat="true" ht="14.2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6"/>
      <c r="M250" s="155"/>
      <c r="N250" s="155"/>
      <c r="O250" s="198"/>
      <c r="Q250" s="198"/>
      <c r="R250" s="198"/>
      <c r="T250" s="198"/>
      <c r="U250" s="200"/>
      <c r="V250" s="200"/>
      <c r="W250" s="200"/>
      <c r="AL250" s="198"/>
      <c r="AU250" s="198"/>
      <c r="AV250" s="198"/>
      <c r="AW250" s="198"/>
    </row>
    <row r="251" s="199" customFormat="true" ht="14.2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6"/>
      <c r="M251" s="155"/>
      <c r="N251" s="155"/>
      <c r="O251" s="198"/>
      <c r="Q251" s="198"/>
      <c r="R251" s="198"/>
      <c r="T251" s="198"/>
      <c r="U251" s="200"/>
      <c r="V251" s="200"/>
      <c r="W251" s="200"/>
      <c r="AL251" s="198"/>
      <c r="AU251" s="198"/>
      <c r="AV251" s="198"/>
      <c r="AW251" s="198"/>
    </row>
    <row r="252" s="199" customFormat="true" ht="14.2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6"/>
      <c r="M252" s="155"/>
      <c r="N252" s="155"/>
      <c r="O252" s="198"/>
      <c r="Q252" s="198"/>
      <c r="R252" s="198"/>
      <c r="T252" s="198"/>
      <c r="U252" s="200"/>
      <c r="V252" s="200"/>
      <c r="W252" s="200"/>
      <c r="AL252" s="198"/>
      <c r="AU252" s="198"/>
      <c r="AV252" s="198"/>
      <c r="AW252" s="198"/>
    </row>
    <row r="253" s="199" customFormat="true" ht="14.2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6"/>
      <c r="M253" s="155"/>
      <c r="N253" s="155"/>
      <c r="O253" s="198"/>
      <c r="Q253" s="198"/>
      <c r="R253" s="198"/>
      <c r="T253" s="198"/>
      <c r="U253" s="200"/>
      <c r="V253" s="200"/>
      <c r="W253" s="200"/>
      <c r="AL253" s="198"/>
      <c r="AU253" s="198"/>
      <c r="AV253" s="198"/>
      <c r="AW253" s="198"/>
    </row>
    <row r="254" s="199" customFormat="true" ht="14.2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6"/>
      <c r="M254" s="155"/>
      <c r="N254" s="155"/>
      <c r="O254" s="198"/>
      <c r="Q254" s="198"/>
      <c r="R254" s="198"/>
      <c r="T254" s="198"/>
      <c r="U254" s="200"/>
      <c r="V254" s="200"/>
      <c r="W254" s="200"/>
      <c r="AL254" s="198"/>
      <c r="AU254" s="198"/>
      <c r="AV254" s="198"/>
      <c r="AW254" s="198"/>
    </row>
    <row r="255" s="199" customFormat="true" ht="14.2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6"/>
      <c r="M255" s="155"/>
      <c r="N255" s="155"/>
      <c r="O255" s="198"/>
      <c r="Q255" s="198"/>
      <c r="R255" s="198"/>
      <c r="T255" s="198"/>
      <c r="U255" s="200"/>
      <c r="V255" s="200"/>
      <c r="W255" s="200"/>
      <c r="AL255" s="198"/>
      <c r="AU255" s="198"/>
      <c r="AV255" s="198"/>
      <c r="AW255" s="198"/>
    </row>
    <row r="256" s="199" customFormat="true" ht="14.2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6"/>
      <c r="M256" s="155"/>
      <c r="N256" s="155"/>
      <c r="O256" s="198"/>
      <c r="Q256" s="198"/>
      <c r="R256" s="198"/>
      <c r="T256" s="198"/>
      <c r="U256" s="200"/>
      <c r="V256" s="200"/>
      <c r="W256" s="200"/>
      <c r="AL256" s="198"/>
      <c r="AU256" s="198"/>
      <c r="AV256" s="198"/>
      <c r="AW256" s="198"/>
    </row>
    <row r="257" s="199" customFormat="true" ht="14.2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6"/>
      <c r="M257" s="155"/>
      <c r="N257" s="155"/>
      <c r="O257" s="198"/>
      <c r="Q257" s="198"/>
      <c r="R257" s="198"/>
      <c r="T257" s="198"/>
      <c r="U257" s="200"/>
      <c r="V257" s="200"/>
      <c r="W257" s="200"/>
      <c r="AL257" s="198"/>
      <c r="AU257" s="198"/>
      <c r="AV257" s="198"/>
      <c r="AW257" s="198"/>
    </row>
    <row r="258" s="199" customFormat="true" ht="14.2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6"/>
      <c r="M258" s="155"/>
      <c r="N258" s="155"/>
      <c r="O258" s="198"/>
      <c r="Q258" s="198"/>
      <c r="R258" s="198"/>
      <c r="T258" s="198"/>
      <c r="U258" s="200"/>
      <c r="V258" s="200"/>
      <c r="W258" s="200"/>
      <c r="AL258" s="198"/>
      <c r="AU258" s="198"/>
      <c r="AV258" s="198"/>
      <c r="AW258" s="198"/>
    </row>
    <row r="259" s="199" customFormat="true" ht="14.2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6"/>
      <c r="M259" s="155"/>
      <c r="N259" s="155"/>
      <c r="O259" s="198"/>
      <c r="Q259" s="198"/>
      <c r="R259" s="198"/>
      <c r="T259" s="198"/>
      <c r="U259" s="200"/>
      <c r="V259" s="200"/>
      <c r="W259" s="200"/>
      <c r="AL259" s="198"/>
      <c r="AU259" s="198"/>
      <c r="AV259" s="198"/>
      <c r="AW259" s="198"/>
    </row>
    <row r="260" s="199" customFormat="true" ht="14.2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6"/>
      <c r="M260" s="155"/>
      <c r="N260" s="155"/>
      <c r="O260" s="198"/>
      <c r="Q260" s="198"/>
      <c r="R260" s="198"/>
      <c r="T260" s="198"/>
      <c r="U260" s="200"/>
      <c r="V260" s="200"/>
      <c r="W260" s="200"/>
      <c r="AL260" s="198"/>
      <c r="AU260" s="198"/>
      <c r="AV260" s="198"/>
      <c r="AW260" s="198"/>
    </row>
    <row r="261" s="199" customFormat="true" ht="14.2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6"/>
      <c r="M261" s="155"/>
      <c r="N261" s="155"/>
      <c r="O261" s="198"/>
      <c r="Q261" s="198"/>
      <c r="R261" s="198"/>
      <c r="T261" s="198"/>
      <c r="U261" s="200"/>
      <c r="V261" s="200"/>
      <c r="W261" s="200"/>
      <c r="AL261" s="198"/>
      <c r="AU261" s="198"/>
      <c r="AV261" s="198"/>
      <c r="AW261" s="198"/>
    </row>
    <row r="262" s="199" customFormat="true" ht="14.2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6"/>
      <c r="M262" s="155"/>
      <c r="N262" s="155"/>
      <c r="O262" s="198"/>
      <c r="Q262" s="198"/>
      <c r="R262" s="198"/>
      <c r="T262" s="198"/>
      <c r="U262" s="200"/>
      <c r="V262" s="200"/>
      <c r="W262" s="200"/>
      <c r="AL262" s="198"/>
      <c r="AU262" s="198"/>
      <c r="AV262" s="198"/>
      <c r="AW262" s="198"/>
    </row>
    <row r="263" s="199" customFormat="true" ht="14.2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6"/>
      <c r="M263" s="155"/>
      <c r="N263" s="155"/>
      <c r="O263" s="198"/>
      <c r="Q263" s="198"/>
      <c r="R263" s="198"/>
      <c r="T263" s="198"/>
      <c r="U263" s="200"/>
      <c r="V263" s="200"/>
      <c r="W263" s="200"/>
      <c r="AL263" s="198"/>
      <c r="AU263" s="198"/>
      <c r="AV263" s="198"/>
      <c r="AW263" s="198"/>
    </row>
    <row r="264" s="199" customFormat="true" ht="14.2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6"/>
      <c r="M264" s="155"/>
      <c r="N264" s="155"/>
      <c r="O264" s="198"/>
      <c r="Q264" s="198"/>
      <c r="R264" s="198"/>
      <c r="T264" s="198"/>
      <c r="U264" s="200"/>
      <c r="V264" s="200"/>
      <c r="W264" s="200"/>
      <c r="AL264" s="198"/>
      <c r="AU264" s="198"/>
      <c r="AV264" s="198"/>
      <c r="AW264" s="198"/>
    </row>
    <row r="265" s="199" customFormat="true" ht="14.2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6"/>
      <c r="M265" s="155"/>
      <c r="N265" s="155"/>
      <c r="O265" s="198"/>
      <c r="Q265" s="198"/>
      <c r="R265" s="198"/>
      <c r="T265" s="198"/>
      <c r="U265" s="200"/>
      <c r="V265" s="200"/>
      <c r="W265" s="200"/>
      <c r="AL265" s="198"/>
      <c r="AU265" s="198"/>
      <c r="AV265" s="198"/>
      <c r="AW265" s="198"/>
    </row>
    <row r="266" s="199" customFormat="true" ht="14.2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6"/>
      <c r="M266" s="155"/>
      <c r="N266" s="155"/>
      <c r="O266" s="198"/>
      <c r="Q266" s="198"/>
      <c r="R266" s="198"/>
      <c r="T266" s="198"/>
      <c r="U266" s="200"/>
      <c r="V266" s="200"/>
      <c r="W266" s="200"/>
      <c r="AL266" s="198"/>
      <c r="AU266" s="198"/>
      <c r="AV266" s="198"/>
      <c r="AW266" s="198"/>
    </row>
    <row r="267" s="199" customFormat="true" ht="14.2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6"/>
      <c r="M267" s="155"/>
      <c r="N267" s="155"/>
      <c r="O267" s="198"/>
      <c r="Q267" s="198"/>
      <c r="R267" s="198"/>
      <c r="T267" s="198"/>
      <c r="U267" s="200"/>
      <c r="V267" s="200"/>
      <c r="W267" s="200"/>
      <c r="AL267" s="198"/>
      <c r="AU267" s="198"/>
      <c r="AV267" s="198"/>
      <c r="AW267" s="198"/>
    </row>
    <row r="268" s="199" customFormat="true" ht="14.2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6"/>
      <c r="M268" s="155"/>
      <c r="N268" s="155"/>
      <c r="O268" s="198"/>
      <c r="Q268" s="198"/>
      <c r="R268" s="198"/>
      <c r="T268" s="198"/>
      <c r="U268" s="200"/>
      <c r="V268" s="200"/>
      <c r="W268" s="200"/>
      <c r="AL268" s="198"/>
      <c r="AU268" s="198"/>
      <c r="AV268" s="198"/>
      <c r="AW268" s="198"/>
    </row>
    <row r="269" s="199" customFormat="true" ht="14.2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6"/>
      <c r="M269" s="155"/>
      <c r="N269" s="155"/>
      <c r="O269" s="198"/>
      <c r="Q269" s="198"/>
      <c r="R269" s="198"/>
      <c r="T269" s="198"/>
      <c r="U269" s="200"/>
      <c r="V269" s="200"/>
      <c r="W269" s="200"/>
      <c r="AL269" s="198"/>
      <c r="AU269" s="198"/>
      <c r="AV269" s="198"/>
      <c r="AW269" s="198"/>
    </row>
    <row r="270" s="199" customFormat="true" ht="14.2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6"/>
      <c r="M270" s="155"/>
      <c r="N270" s="155"/>
      <c r="O270" s="198"/>
      <c r="Q270" s="198"/>
      <c r="R270" s="198"/>
      <c r="T270" s="198"/>
      <c r="U270" s="200"/>
      <c r="V270" s="200"/>
      <c r="W270" s="200"/>
      <c r="AL270" s="198"/>
      <c r="AU270" s="198"/>
      <c r="AV270" s="198"/>
      <c r="AW270" s="198"/>
    </row>
    <row r="271" s="199" customFormat="true" ht="14.2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6"/>
      <c r="M271" s="155"/>
      <c r="N271" s="155"/>
      <c r="O271" s="198"/>
      <c r="Q271" s="198"/>
      <c r="R271" s="198"/>
      <c r="T271" s="198"/>
      <c r="U271" s="200"/>
      <c r="V271" s="200"/>
      <c r="W271" s="200"/>
      <c r="AL271" s="198"/>
      <c r="AU271" s="198"/>
      <c r="AV271" s="198"/>
      <c r="AW271" s="198"/>
    </row>
    <row r="272" s="199" customFormat="true" ht="14.2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6"/>
      <c r="M272" s="155"/>
      <c r="N272" s="155"/>
      <c r="O272" s="198"/>
      <c r="Q272" s="198"/>
      <c r="R272" s="198"/>
      <c r="T272" s="198"/>
      <c r="U272" s="200"/>
      <c r="V272" s="200"/>
      <c r="W272" s="200"/>
      <c r="AL272" s="198"/>
      <c r="AU272" s="198"/>
      <c r="AV272" s="198"/>
      <c r="AW272" s="198"/>
    </row>
    <row r="273" s="199" customFormat="true" ht="14.2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6"/>
      <c r="M273" s="155"/>
      <c r="N273" s="155"/>
      <c r="O273" s="198"/>
      <c r="Q273" s="198"/>
      <c r="R273" s="198"/>
      <c r="T273" s="198"/>
      <c r="U273" s="200"/>
      <c r="V273" s="200"/>
      <c r="W273" s="200"/>
      <c r="AL273" s="198"/>
      <c r="AU273" s="198"/>
      <c r="AV273" s="198"/>
      <c r="AW273" s="198"/>
    </row>
    <row r="274" s="199" customFormat="true" ht="14.2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6"/>
      <c r="M274" s="155"/>
      <c r="N274" s="155"/>
      <c r="O274" s="198"/>
      <c r="Q274" s="198"/>
      <c r="R274" s="198"/>
      <c r="T274" s="198"/>
      <c r="U274" s="200"/>
      <c r="V274" s="200"/>
      <c r="W274" s="200"/>
      <c r="AL274" s="198"/>
      <c r="AU274" s="198"/>
      <c r="AV274" s="198"/>
      <c r="AW274" s="198"/>
    </row>
    <row r="275" s="199" customFormat="true" ht="14.2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6"/>
      <c r="M275" s="155"/>
      <c r="N275" s="155"/>
      <c r="O275" s="198"/>
      <c r="Q275" s="198"/>
      <c r="R275" s="198"/>
      <c r="T275" s="198"/>
      <c r="U275" s="200"/>
      <c r="V275" s="200"/>
      <c r="W275" s="200"/>
      <c r="AL275" s="198"/>
      <c r="AU275" s="198"/>
      <c r="AV275" s="198"/>
      <c r="AW275" s="198"/>
    </row>
    <row r="276" s="199" customFormat="true" ht="14.2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6"/>
      <c r="M276" s="155"/>
      <c r="N276" s="155"/>
      <c r="O276" s="198"/>
      <c r="Q276" s="198"/>
      <c r="R276" s="198"/>
      <c r="T276" s="198"/>
      <c r="U276" s="200"/>
      <c r="V276" s="200"/>
      <c r="W276" s="200"/>
      <c r="AL276" s="198"/>
      <c r="AU276" s="198"/>
      <c r="AV276" s="198"/>
      <c r="AW276" s="198"/>
    </row>
    <row r="277" s="199" customFormat="true" ht="14.2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6"/>
      <c r="M277" s="155"/>
      <c r="N277" s="155"/>
      <c r="O277" s="198"/>
      <c r="Q277" s="198"/>
      <c r="R277" s="198"/>
      <c r="T277" s="198"/>
      <c r="U277" s="200"/>
      <c r="V277" s="200"/>
      <c r="W277" s="200"/>
      <c r="AL277" s="198"/>
      <c r="AU277" s="198"/>
      <c r="AV277" s="198"/>
      <c r="AW277" s="198"/>
    </row>
    <row r="278" s="199" customFormat="true" ht="14.2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6"/>
      <c r="M278" s="155"/>
      <c r="N278" s="155"/>
      <c r="O278" s="198"/>
      <c r="Q278" s="198"/>
      <c r="R278" s="198"/>
      <c r="T278" s="198"/>
      <c r="U278" s="200"/>
      <c r="V278" s="200"/>
      <c r="W278" s="200"/>
      <c r="AL278" s="198"/>
      <c r="AU278" s="198"/>
      <c r="AV278" s="198"/>
      <c r="AW278" s="198"/>
    </row>
    <row r="279" s="199" customFormat="true" ht="14.2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6"/>
      <c r="M279" s="155"/>
      <c r="N279" s="155"/>
      <c r="O279" s="198"/>
      <c r="Q279" s="198"/>
      <c r="R279" s="198"/>
      <c r="T279" s="198"/>
      <c r="U279" s="200"/>
      <c r="V279" s="200"/>
      <c r="W279" s="200"/>
      <c r="AL279" s="198"/>
      <c r="AU279" s="198"/>
      <c r="AV279" s="198"/>
      <c r="AW279" s="198"/>
    </row>
    <row r="280" s="199" customFormat="true" ht="14.2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6"/>
      <c r="M280" s="155"/>
      <c r="N280" s="155"/>
      <c r="O280" s="198"/>
      <c r="Q280" s="198"/>
      <c r="R280" s="198"/>
      <c r="T280" s="198"/>
      <c r="U280" s="200"/>
      <c r="V280" s="200"/>
      <c r="W280" s="200"/>
      <c r="AL280" s="198"/>
      <c r="AU280" s="198"/>
      <c r="AV280" s="198"/>
      <c r="AW280" s="198"/>
    </row>
    <row r="281" s="199" customFormat="true" ht="14.2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6"/>
      <c r="M281" s="155"/>
      <c r="N281" s="155"/>
      <c r="O281" s="198"/>
      <c r="Q281" s="198"/>
      <c r="R281" s="198"/>
      <c r="T281" s="198"/>
      <c r="U281" s="200"/>
      <c r="V281" s="200"/>
      <c r="W281" s="200"/>
      <c r="AL281" s="198"/>
      <c r="AU281" s="198"/>
      <c r="AV281" s="198"/>
      <c r="AW281" s="198"/>
    </row>
    <row r="282" s="199" customFormat="true" ht="14.2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6"/>
      <c r="M282" s="155"/>
      <c r="N282" s="155"/>
      <c r="O282" s="198"/>
      <c r="Q282" s="198"/>
      <c r="R282" s="198"/>
      <c r="T282" s="198"/>
      <c r="U282" s="200"/>
      <c r="V282" s="200"/>
      <c r="W282" s="200"/>
      <c r="AL282" s="198"/>
      <c r="AU282" s="198"/>
      <c r="AV282" s="198"/>
      <c r="AW282" s="198"/>
    </row>
    <row r="283" s="199" customFormat="true" ht="14.2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6"/>
      <c r="M283" s="155"/>
      <c r="N283" s="155"/>
      <c r="O283" s="198"/>
      <c r="Q283" s="198"/>
      <c r="R283" s="198"/>
      <c r="T283" s="198"/>
      <c r="U283" s="200"/>
      <c r="V283" s="200"/>
      <c r="W283" s="200"/>
      <c r="AL283" s="198"/>
      <c r="AU283" s="198"/>
      <c r="AV283" s="198"/>
      <c r="AW283" s="198"/>
    </row>
    <row r="284" s="199" customFormat="true" ht="14.2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6"/>
      <c r="M284" s="155"/>
      <c r="N284" s="155"/>
      <c r="O284" s="198"/>
      <c r="Q284" s="198"/>
      <c r="R284" s="198"/>
      <c r="T284" s="198"/>
      <c r="U284" s="200"/>
      <c r="V284" s="200"/>
      <c r="W284" s="200"/>
      <c r="AL284" s="198"/>
      <c r="AU284" s="198"/>
      <c r="AV284" s="198"/>
      <c r="AW284" s="198"/>
    </row>
    <row r="285" s="199" customFormat="true" ht="14.2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6"/>
      <c r="M285" s="155"/>
      <c r="N285" s="155"/>
      <c r="O285" s="198"/>
      <c r="Q285" s="198"/>
      <c r="R285" s="198"/>
      <c r="T285" s="198"/>
      <c r="U285" s="200"/>
      <c r="V285" s="200"/>
      <c r="W285" s="200"/>
      <c r="AL285" s="198"/>
      <c r="AU285" s="198"/>
      <c r="AV285" s="198"/>
      <c r="AW285" s="198"/>
    </row>
    <row r="286" s="199" customFormat="true" ht="14.2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6"/>
      <c r="M286" s="155"/>
      <c r="N286" s="155"/>
      <c r="O286" s="198"/>
      <c r="Q286" s="198"/>
      <c r="R286" s="198"/>
      <c r="T286" s="198"/>
      <c r="U286" s="200"/>
      <c r="V286" s="200"/>
      <c r="W286" s="200"/>
      <c r="AL286" s="198"/>
      <c r="AU286" s="198"/>
      <c r="AV286" s="198"/>
      <c r="AW286" s="198"/>
    </row>
    <row r="287" s="199" customFormat="true" ht="14.2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6"/>
      <c r="M287" s="155"/>
      <c r="N287" s="155"/>
      <c r="O287" s="198"/>
      <c r="Q287" s="198"/>
      <c r="R287" s="198"/>
      <c r="T287" s="198"/>
      <c r="U287" s="200"/>
      <c r="V287" s="200"/>
      <c r="W287" s="200"/>
      <c r="AL287" s="198"/>
      <c r="AU287" s="198"/>
      <c r="AV287" s="198"/>
      <c r="AW287" s="198"/>
    </row>
    <row r="288" s="199" customFormat="true" ht="14.2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6"/>
      <c r="M288" s="155"/>
      <c r="N288" s="155"/>
      <c r="O288" s="198"/>
      <c r="Q288" s="198"/>
      <c r="R288" s="198"/>
      <c r="T288" s="198"/>
      <c r="U288" s="200"/>
      <c r="V288" s="200"/>
      <c r="W288" s="200"/>
      <c r="AL288" s="198"/>
      <c r="AU288" s="198"/>
      <c r="AV288" s="198"/>
      <c r="AW288" s="198"/>
    </row>
    <row r="289" s="199" customFormat="true" ht="14.2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6"/>
      <c r="M289" s="155"/>
      <c r="N289" s="155"/>
      <c r="O289" s="198"/>
      <c r="Q289" s="198"/>
      <c r="R289" s="198"/>
      <c r="T289" s="198"/>
      <c r="U289" s="200"/>
      <c r="V289" s="200"/>
      <c r="W289" s="200"/>
      <c r="AL289" s="198"/>
      <c r="AU289" s="198"/>
      <c r="AV289" s="198"/>
      <c r="AW289" s="198"/>
    </row>
    <row r="290" s="199" customFormat="true" ht="14.2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6"/>
      <c r="M290" s="155"/>
      <c r="N290" s="155"/>
      <c r="O290" s="198"/>
      <c r="Q290" s="198"/>
      <c r="R290" s="198"/>
      <c r="T290" s="198"/>
      <c r="U290" s="200"/>
      <c r="V290" s="200"/>
      <c r="W290" s="200"/>
      <c r="AL290" s="198"/>
      <c r="AU290" s="198"/>
      <c r="AV290" s="198"/>
      <c r="AW290" s="198"/>
    </row>
    <row r="291" s="199" customFormat="true" ht="14.2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6"/>
      <c r="M291" s="155"/>
      <c r="N291" s="155"/>
      <c r="O291" s="198"/>
      <c r="Q291" s="198"/>
      <c r="R291" s="198"/>
      <c r="T291" s="198"/>
      <c r="U291" s="200"/>
      <c r="V291" s="200"/>
      <c r="W291" s="200"/>
      <c r="AL291" s="198"/>
      <c r="AU291" s="198"/>
      <c r="AV291" s="198"/>
      <c r="AW291" s="198"/>
    </row>
    <row r="292" s="199" customFormat="true" ht="14.2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6"/>
      <c r="M292" s="155"/>
      <c r="N292" s="155"/>
      <c r="O292" s="198"/>
      <c r="Q292" s="198"/>
      <c r="R292" s="198"/>
      <c r="T292" s="198"/>
      <c r="U292" s="200"/>
      <c r="V292" s="200"/>
      <c r="W292" s="200"/>
      <c r="AL292" s="198"/>
      <c r="AU292" s="198"/>
      <c r="AV292" s="198"/>
      <c r="AW292" s="198"/>
    </row>
    <row r="293" s="199" customFormat="true" ht="14.2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6"/>
      <c r="M293" s="155"/>
      <c r="N293" s="155"/>
      <c r="O293" s="198"/>
      <c r="Q293" s="198"/>
      <c r="R293" s="198"/>
      <c r="T293" s="198"/>
      <c r="U293" s="200"/>
      <c r="V293" s="200"/>
      <c r="W293" s="200"/>
      <c r="AL293" s="198"/>
      <c r="AU293" s="198"/>
      <c r="AV293" s="198"/>
      <c r="AW293" s="198"/>
    </row>
    <row r="294" s="199" customFormat="true" ht="14.2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6"/>
      <c r="M294" s="155"/>
      <c r="N294" s="155"/>
      <c r="O294" s="198"/>
      <c r="Q294" s="198"/>
      <c r="R294" s="198"/>
      <c r="T294" s="198"/>
      <c r="U294" s="200"/>
      <c r="V294" s="200"/>
      <c r="W294" s="200"/>
      <c r="AL294" s="198"/>
      <c r="AU294" s="198"/>
      <c r="AV294" s="198"/>
      <c r="AW294" s="198"/>
    </row>
    <row r="295" s="199" customFormat="true" ht="14.2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6"/>
      <c r="M295" s="155"/>
      <c r="N295" s="155"/>
      <c r="O295" s="198"/>
      <c r="Q295" s="198"/>
      <c r="R295" s="198"/>
      <c r="T295" s="198"/>
      <c r="U295" s="200"/>
      <c r="V295" s="200"/>
      <c r="W295" s="200"/>
      <c r="AL295" s="198"/>
      <c r="AU295" s="198"/>
      <c r="AV295" s="198"/>
      <c r="AW295" s="198"/>
    </row>
    <row r="296" s="199" customFormat="true" ht="14.2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6"/>
      <c r="M296" s="155"/>
      <c r="N296" s="155"/>
      <c r="O296" s="198"/>
      <c r="Q296" s="198"/>
      <c r="R296" s="198"/>
      <c r="T296" s="198"/>
      <c r="U296" s="200"/>
      <c r="V296" s="200"/>
      <c r="W296" s="200"/>
      <c r="AL296" s="198"/>
      <c r="AU296" s="198"/>
      <c r="AV296" s="198"/>
      <c r="AW296" s="198"/>
    </row>
    <row r="297" s="199" customFormat="true" ht="14.2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6"/>
      <c r="M297" s="155"/>
      <c r="N297" s="155"/>
      <c r="O297" s="198"/>
      <c r="Q297" s="198"/>
      <c r="R297" s="198"/>
      <c r="T297" s="198"/>
      <c r="U297" s="200"/>
      <c r="V297" s="200"/>
      <c r="W297" s="200"/>
      <c r="AL297" s="198"/>
      <c r="AU297" s="198"/>
      <c r="AV297" s="198"/>
      <c r="AW297" s="198"/>
    </row>
    <row r="298" s="199" customFormat="true" ht="14.2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6"/>
      <c r="M298" s="155"/>
      <c r="N298" s="155"/>
      <c r="O298" s="198"/>
      <c r="Q298" s="198"/>
      <c r="R298" s="198"/>
      <c r="T298" s="198"/>
      <c r="U298" s="200"/>
      <c r="V298" s="200"/>
      <c r="W298" s="200"/>
      <c r="AL298" s="198"/>
      <c r="AU298" s="198"/>
      <c r="AV298" s="198"/>
      <c r="AW298" s="198"/>
    </row>
    <row r="299" s="199" customFormat="true" ht="14.2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6"/>
      <c r="M299" s="155"/>
      <c r="N299" s="155"/>
      <c r="O299" s="198"/>
      <c r="Q299" s="198"/>
      <c r="R299" s="198"/>
      <c r="T299" s="198"/>
      <c r="U299" s="200"/>
      <c r="V299" s="200"/>
      <c r="W299" s="200"/>
      <c r="AL299" s="198"/>
      <c r="AU299" s="198"/>
      <c r="AV299" s="198"/>
      <c r="AW299" s="198"/>
    </row>
    <row r="300" s="199" customFormat="true" ht="14.2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6"/>
      <c r="M300" s="155"/>
      <c r="N300" s="155"/>
      <c r="O300" s="198"/>
      <c r="Q300" s="198"/>
      <c r="R300" s="198"/>
      <c r="T300" s="198"/>
      <c r="U300" s="200"/>
      <c r="V300" s="200"/>
      <c r="W300" s="200"/>
      <c r="AL300" s="198"/>
      <c r="AU300" s="198"/>
      <c r="AV300" s="198"/>
      <c r="AW300" s="198"/>
    </row>
    <row r="301" s="199" customFormat="true" ht="14.2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6"/>
      <c r="M301" s="155"/>
      <c r="N301" s="155"/>
      <c r="O301" s="198"/>
      <c r="Q301" s="198"/>
      <c r="R301" s="198"/>
      <c r="T301" s="198"/>
      <c r="U301" s="200"/>
      <c r="V301" s="200"/>
      <c r="W301" s="200"/>
      <c r="AL301" s="198"/>
      <c r="AU301" s="198"/>
      <c r="AV301" s="198"/>
      <c r="AW301" s="198"/>
    </row>
    <row r="302" s="199" customFormat="true" ht="14.2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6"/>
      <c r="M302" s="155"/>
      <c r="N302" s="155"/>
      <c r="O302" s="198"/>
      <c r="Q302" s="198"/>
      <c r="R302" s="198"/>
      <c r="T302" s="198"/>
      <c r="U302" s="200"/>
      <c r="V302" s="200"/>
      <c r="W302" s="200"/>
      <c r="AL302" s="198"/>
      <c r="AU302" s="198"/>
      <c r="AV302" s="198"/>
      <c r="AW302" s="198"/>
    </row>
    <row r="303" s="199" customFormat="true" ht="14.2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6"/>
      <c r="M303" s="155"/>
      <c r="N303" s="155"/>
      <c r="O303" s="198"/>
      <c r="Q303" s="198"/>
      <c r="R303" s="198"/>
      <c r="T303" s="198"/>
      <c r="U303" s="200"/>
      <c r="V303" s="200"/>
      <c r="W303" s="200"/>
      <c r="AL303" s="198"/>
      <c r="AU303" s="198"/>
      <c r="AV303" s="198"/>
      <c r="AW303" s="198"/>
    </row>
    <row r="304" s="199" customFormat="true" ht="14.2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6"/>
      <c r="M304" s="155"/>
      <c r="N304" s="155"/>
      <c r="O304" s="198"/>
      <c r="Q304" s="198"/>
      <c r="R304" s="198"/>
      <c r="T304" s="198"/>
      <c r="U304" s="200"/>
      <c r="V304" s="200"/>
      <c r="W304" s="200"/>
      <c r="AL304" s="198"/>
      <c r="AU304" s="198"/>
      <c r="AV304" s="198"/>
      <c r="AW304" s="198"/>
    </row>
    <row r="305" s="199" customFormat="true" ht="14.2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6"/>
      <c r="M305" s="155"/>
      <c r="N305" s="155"/>
      <c r="O305" s="198"/>
      <c r="Q305" s="198"/>
      <c r="R305" s="198"/>
      <c r="T305" s="198"/>
      <c r="U305" s="200"/>
      <c r="V305" s="200"/>
      <c r="W305" s="200"/>
      <c r="AL305" s="198"/>
      <c r="AU305" s="198"/>
      <c r="AV305" s="198"/>
      <c r="AW305" s="198"/>
    </row>
    <row r="306" s="199" customFormat="true" ht="14.2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6"/>
      <c r="M306" s="155"/>
      <c r="N306" s="155"/>
      <c r="O306" s="198"/>
      <c r="Q306" s="198"/>
      <c r="R306" s="198"/>
      <c r="T306" s="198"/>
      <c r="U306" s="200"/>
      <c r="V306" s="200"/>
      <c r="W306" s="200"/>
      <c r="AL306" s="198"/>
      <c r="AU306" s="198"/>
      <c r="AV306" s="198"/>
      <c r="AW306" s="198"/>
    </row>
    <row r="307" s="199" customFormat="true" ht="14.2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6"/>
      <c r="M307" s="155"/>
      <c r="N307" s="155"/>
      <c r="O307" s="198"/>
      <c r="Q307" s="198"/>
      <c r="R307" s="198"/>
      <c r="T307" s="198"/>
      <c r="U307" s="200"/>
      <c r="V307" s="200"/>
      <c r="W307" s="200"/>
      <c r="AL307" s="198"/>
      <c r="AU307" s="198"/>
      <c r="AV307" s="198"/>
      <c r="AW307" s="198"/>
    </row>
    <row r="308" s="199" customFormat="true" ht="14.2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6"/>
      <c r="M308" s="155"/>
      <c r="N308" s="155"/>
      <c r="O308" s="198"/>
      <c r="Q308" s="198"/>
      <c r="R308" s="198"/>
      <c r="T308" s="198"/>
      <c r="U308" s="200"/>
      <c r="V308" s="200"/>
      <c r="W308" s="200"/>
      <c r="AL308" s="198"/>
      <c r="AU308" s="198"/>
      <c r="AV308" s="198"/>
      <c r="AW308" s="198"/>
    </row>
    <row r="309" s="199" customFormat="true" ht="14.2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6"/>
      <c r="M309" s="155"/>
      <c r="N309" s="155"/>
      <c r="O309" s="198"/>
      <c r="Q309" s="198"/>
      <c r="R309" s="198"/>
      <c r="T309" s="198"/>
      <c r="U309" s="200"/>
      <c r="V309" s="200"/>
      <c r="W309" s="200"/>
      <c r="AL309" s="198"/>
      <c r="AU309" s="198"/>
      <c r="AV309" s="198"/>
      <c r="AW309" s="198"/>
    </row>
    <row r="310" s="199" customFormat="true" ht="14.2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6"/>
      <c r="M310" s="155"/>
      <c r="N310" s="155"/>
      <c r="O310" s="198"/>
      <c r="Q310" s="198"/>
      <c r="R310" s="198"/>
      <c r="T310" s="198"/>
      <c r="U310" s="200"/>
      <c r="V310" s="200"/>
      <c r="W310" s="200"/>
      <c r="AL310" s="198"/>
      <c r="AU310" s="198"/>
      <c r="AV310" s="198"/>
      <c r="AW310" s="198"/>
    </row>
    <row r="311" s="199" customFormat="true" ht="14.2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6"/>
      <c r="M311" s="155"/>
      <c r="N311" s="155"/>
      <c r="O311" s="198"/>
      <c r="Q311" s="198"/>
      <c r="R311" s="198"/>
      <c r="T311" s="198"/>
      <c r="U311" s="200"/>
      <c r="V311" s="200"/>
      <c r="W311" s="200"/>
      <c r="AL311" s="198"/>
      <c r="AU311" s="198"/>
      <c r="AV311" s="198"/>
      <c r="AW311" s="198"/>
    </row>
    <row r="312" s="199" customFormat="true" ht="14.2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6"/>
      <c r="M312" s="155"/>
      <c r="N312" s="155"/>
      <c r="O312" s="198"/>
      <c r="Q312" s="198"/>
      <c r="R312" s="198"/>
      <c r="T312" s="198"/>
      <c r="U312" s="200"/>
      <c r="V312" s="200"/>
      <c r="W312" s="200"/>
      <c r="AL312" s="198"/>
      <c r="AU312" s="198"/>
      <c r="AV312" s="198"/>
      <c r="AW312" s="198"/>
    </row>
    <row r="313" s="199" customFormat="true" ht="14.2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6"/>
      <c r="M313" s="155"/>
      <c r="N313" s="155"/>
      <c r="O313" s="198"/>
      <c r="Q313" s="198"/>
      <c r="R313" s="198"/>
      <c r="T313" s="198"/>
      <c r="U313" s="200"/>
      <c r="V313" s="200"/>
      <c r="W313" s="200"/>
      <c r="AL313" s="198"/>
      <c r="AU313" s="198"/>
      <c r="AV313" s="198"/>
      <c r="AW313" s="198"/>
    </row>
    <row r="314" s="199" customFormat="true" ht="14.2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6"/>
      <c r="M314" s="155"/>
      <c r="N314" s="155"/>
      <c r="O314" s="198"/>
      <c r="Q314" s="198"/>
      <c r="R314" s="198"/>
      <c r="T314" s="198"/>
      <c r="U314" s="200"/>
      <c r="V314" s="200"/>
      <c r="W314" s="200"/>
      <c r="AL314" s="198"/>
      <c r="AU314" s="198"/>
      <c r="AV314" s="198"/>
      <c r="AW314" s="198"/>
    </row>
    <row r="315" s="199" customFormat="true" ht="14.2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6"/>
      <c r="M315" s="155"/>
      <c r="N315" s="155"/>
      <c r="O315" s="198"/>
      <c r="Q315" s="198"/>
      <c r="R315" s="198"/>
      <c r="T315" s="198"/>
      <c r="U315" s="200"/>
      <c r="V315" s="200"/>
      <c r="W315" s="200"/>
      <c r="AL315" s="198"/>
      <c r="AU315" s="198"/>
      <c r="AV315" s="198"/>
      <c r="AW315" s="198"/>
    </row>
    <row r="316" s="199" customFormat="true" ht="14.2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6"/>
      <c r="M316" s="155"/>
      <c r="N316" s="155"/>
      <c r="O316" s="198"/>
      <c r="Q316" s="198"/>
      <c r="R316" s="198"/>
      <c r="T316" s="198"/>
      <c r="U316" s="200"/>
      <c r="V316" s="200"/>
      <c r="W316" s="200"/>
      <c r="AL316" s="198"/>
      <c r="AU316" s="198"/>
      <c r="AV316" s="198"/>
      <c r="AW316" s="198"/>
    </row>
    <row r="317" s="199" customFormat="true" ht="14.2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6"/>
      <c r="M317" s="155"/>
      <c r="N317" s="155"/>
      <c r="O317" s="198"/>
      <c r="Q317" s="198"/>
      <c r="R317" s="198"/>
      <c r="T317" s="198"/>
      <c r="U317" s="200"/>
      <c r="V317" s="200"/>
      <c r="W317" s="200"/>
      <c r="AL317" s="198"/>
      <c r="AU317" s="198"/>
      <c r="AV317" s="198"/>
      <c r="AW317" s="198"/>
    </row>
    <row r="318" s="199" customFormat="true" ht="14.2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6"/>
      <c r="M318" s="155"/>
      <c r="N318" s="155"/>
      <c r="O318" s="198"/>
      <c r="Q318" s="198"/>
      <c r="R318" s="198"/>
      <c r="T318" s="198"/>
      <c r="U318" s="200"/>
      <c r="V318" s="200"/>
      <c r="W318" s="200"/>
      <c r="AL318" s="198"/>
      <c r="AU318" s="198"/>
      <c r="AV318" s="198"/>
      <c r="AW318" s="198"/>
    </row>
    <row r="319" s="199" customFormat="true" ht="14.2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6"/>
      <c r="M319" s="155"/>
      <c r="N319" s="155"/>
      <c r="O319" s="198"/>
      <c r="Q319" s="198"/>
      <c r="R319" s="198"/>
      <c r="T319" s="198"/>
      <c r="U319" s="200"/>
      <c r="V319" s="200"/>
      <c r="W319" s="200"/>
      <c r="AL319" s="198"/>
      <c r="AU319" s="198"/>
      <c r="AV319" s="198"/>
      <c r="AW319" s="198"/>
    </row>
    <row r="320" s="199" customFormat="true" ht="14.2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6"/>
      <c r="M320" s="155"/>
      <c r="N320" s="155"/>
      <c r="O320" s="198"/>
      <c r="Q320" s="198"/>
      <c r="R320" s="198"/>
      <c r="T320" s="198"/>
      <c r="U320" s="200"/>
      <c r="V320" s="200"/>
      <c r="W320" s="200"/>
      <c r="AL320" s="198"/>
      <c r="AU320" s="198"/>
      <c r="AV320" s="198"/>
      <c r="AW320" s="198"/>
    </row>
    <row r="321" s="199" customFormat="true" ht="14.2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6"/>
      <c r="M321" s="155"/>
      <c r="N321" s="155"/>
      <c r="O321" s="198"/>
      <c r="Q321" s="198"/>
      <c r="R321" s="198"/>
      <c r="T321" s="198"/>
      <c r="U321" s="200"/>
      <c r="V321" s="200"/>
      <c r="W321" s="200"/>
      <c r="AL321" s="198"/>
      <c r="AU321" s="198"/>
      <c r="AV321" s="198"/>
      <c r="AW321" s="198"/>
    </row>
    <row r="322" s="199" customFormat="true" ht="14.2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6"/>
      <c r="M322" s="155"/>
      <c r="N322" s="155"/>
      <c r="O322" s="198"/>
      <c r="Q322" s="198"/>
      <c r="R322" s="198"/>
      <c r="T322" s="198"/>
      <c r="U322" s="200"/>
      <c r="V322" s="200"/>
      <c r="W322" s="200"/>
      <c r="AL322" s="198"/>
      <c r="AU322" s="198"/>
      <c r="AV322" s="198"/>
      <c r="AW322" s="198"/>
    </row>
    <row r="323" s="199" customFormat="true" ht="14.2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6"/>
      <c r="M323" s="155"/>
      <c r="N323" s="155"/>
      <c r="O323" s="198"/>
      <c r="Q323" s="198"/>
      <c r="R323" s="198"/>
      <c r="T323" s="198"/>
      <c r="U323" s="200"/>
      <c r="V323" s="200"/>
      <c r="W323" s="200"/>
      <c r="AL323" s="198"/>
      <c r="AU323" s="198"/>
      <c r="AV323" s="198"/>
      <c r="AW323" s="198"/>
    </row>
    <row r="324" s="199" customFormat="true" ht="14.2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6"/>
      <c r="M324" s="155"/>
      <c r="N324" s="155"/>
      <c r="O324" s="198"/>
      <c r="Q324" s="198"/>
      <c r="R324" s="198"/>
      <c r="T324" s="198"/>
      <c r="U324" s="200"/>
      <c r="V324" s="200"/>
      <c r="W324" s="200"/>
      <c r="AL324" s="198"/>
      <c r="AU324" s="198"/>
      <c r="AV324" s="198"/>
      <c r="AW324" s="198"/>
    </row>
    <row r="325" s="199" customFormat="true" ht="14.2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6"/>
      <c r="M325" s="155"/>
      <c r="N325" s="155"/>
      <c r="O325" s="198"/>
      <c r="Q325" s="198"/>
      <c r="R325" s="198"/>
      <c r="T325" s="198"/>
      <c r="U325" s="200"/>
      <c r="V325" s="200"/>
      <c r="W325" s="200"/>
      <c r="AL325" s="198"/>
      <c r="AU325" s="198"/>
      <c r="AV325" s="198"/>
      <c r="AW325" s="198"/>
    </row>
    <row r="326" s="199" customFormat="true" ht="14.2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6"/>
      <c r="M326" s="155"/>
      <c r="N326" s="155"/>
      <c r="O326" s="198"/>
      <c r="Q326" s="198"/>
      <c r="R326" s="198"/>
      <c r="T326" s="198"/>
      <c r="U326" s="200"/>
      <c r="V326" s="200"/>
      <c r="W326" s="200"/>
      <c r="AL326" s="198"/>
      <c r="AU326" s="198"/>
      <c r="AV326" s="198"/>
      <c r="AW326" s="198"/>
    </row>
    <row r="327" s="199" customFormat="true" ht="14.2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6"/>
      <c r="M327" s="155"/>
      <c r="N327" s="155"/>
      <c r="O327" s="198"/>
      <c r="Q327" s="198"/>
      <c r="R327" s="198"/>
      <c r="T327" s="198"/>
      <c r="U327" s="200"/>
      <c r="V327" s="200"/>
      <c r="W327" s="200"/>
      <c r="AL327" s="198"/>
      <c r="AU327" s="198"/>
      <c r="AV327" s="198"/>
      <c r="AW327" s="198"/>
    </row>
    <row r="328" s="199" customFormat="true" ht="14.2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6"/>
      <c r="M328" s="155"/>
      <c r="N328" s="155"/>
      <c r="O328" s="198"/>
      <c r="Q328" s="198"/>
      <c r="R328" s="198"/>
      <c r="T328" s="198"/>
      <c r="U328" s="200"/>
      <c r="V328" s="200"/>
      <c r="W328" s="200"/>
      <c r="AL328" s="198"/>
      <c r="AU328" s="198"/>
      <c r="AV328" s="198"/>
      <c r="AW328" s="198"/>
    </row>
    <row r="329" s="199" customFormat="true" ht="14.2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6"/>
      <c r="M329" s="155"/>
      <c r="N329" s="155"/>
      <c r="O329" s="198"/>
      <c r="Q329" s="198"/>
      <c r="R329" s="198"/>
      <c r="T329" s="198"/>
      <c r="U329" s="200"/>
      <c r="V329" s="200"/>
      <c r="W329" s="200"/>
      <c r="AL329" s="198"/>
      <c r="AU329" s="198"/>
      <c r="AV329" s="198"/>
      <c r="AW329" s="198"/>
    </row>
    <row r="330" s="199" customFormat="true" ht="14.2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6"/>
      <c r="M330" s="155"/>
      <c r="N330" s="155"/>
      <c r="O330" s="198"/>
      <c r="Q330" s="198"/>
      <c r="R330" s="198"/>
      <c r="T330" s="198"/>
      <c r="U330" s="200"/>
      <c r="V330" s="200"/>
      <c r="W330" s="200"/>
      <c r="AL330" s="198"/>
      <c r="AU330" s="198"/>
      <c r="AV330" s="198"/>
      <c r="AW330" s="198"/>
    </row>
    <row r="331" s="199" customFormat="true" ht="14.2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6"/>
      <c r="M331" s="155"/>
      <c r="N331" s="155"/>
      <c r="O331" s="198"/>
      <c r="Q331" s="198"/>
      <c r="R331" s="198"/>
      <c r="T331" s="198"/>
      <c r="U331" s="200"/>
      <c r="V331" s="200"/>
      <c r="W331" s="200"/>
      <c r="AL331" s="198"/>
      <c r="AU331" s="198"/>
      <c r="AV331" s="198"/>
      <c r="AW331" s="198"/>
    </row>
    <row r="332" s="199" customFormat="true" ht="14.2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6"/>
      <c r="M332" s="155"/>
      <c r="N332" s="155"/>
      <c r="O332" s="198"/>
      <c r="Q332" s="198"/>
      <c r="R332" s="198"/>
      <c r="T332" s="198"/>
      <c r="U332" s="200"/>
      <c r="V332" s="200"/>
      <c r="W332" s="200"/>
      <c r="AL332" s="198"/>
      <c r="AU332" s="198"/>
      <c r="AV332" s="198"/>
      <c r="AW332" s="198"/>
    </row>
    <row r="333" s="199" customFormat="true" ht="14.2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6"/>
      <c r="M333" s="155"/>
      <c r="N333" s="155"/>
      <c r="O333" s="198"/>
      <c r="Q333" s="198"/>
      <c r="R333" s="198"/>
      <c r="T333" s="198"/>
      <c r="U333" s="200"/>
      <c r="V333" s="200"/>
      <c r="W333" s="200"/>
      <c r="AL333" s="198"/>
      <c r="AU333" s="198"/>
      <c r="AV333" s="198"/>
      <c r="AW333" s="198"/>
    </row>
    <row r="334" s="199" customFormat="true" ht="14.2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6"/>
      <c r="M334" s="155"/>
      <c r="N334" s="155"/>
      <c r="O334" s="198"/>
      <c r="Q334" s="198"/>
      <c r="R334" s="198"/>
      <c r="T334" s="198"/>
      <c r="U334" s="200"/>
      <c r="V334" s="200"/>
      <c r="W334" s="200"/>
      <c r="AL334" s="198"/>
      <c r="AU334" s="198"/>
      <c r="AV334" s="198"/>
      <c r="AW334" s="198"/>
    </row>
    <row r="335" s="199" customFormat="true" ht="14.2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6"/>
      <c r="M335" s="155"/>
      <c r="N335" s="155"/>
      <c r="O335" s="198"/>
      <c r="Q335" s="198"/>
      <c r="R335" s="198"/>
      <c r="T335" s="198"/>
      <c r="U335" s="200"/>
      <c r="V335" s="200"/>
      <c r="W335" s="200"/>
      <c r="AL335" s="198"/>
      <c r="AU335" s="198"/>
      <c r="AV335" s="198"/>
      <c r="AW335" s="198"/>
    </row>
    <row r="336" s="199" customFormat="true" ht="14.2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6"/>
      <c r="M336" s="155"/>
      <c r="N336" s="155"/>
      <c r="O336" s="198"/>
      <c r="Q336" s="198"/>
      <c r="R336" s="198"/>
      <c r="T336" s="198"/>
      <c r="U336" s="200"/>
      <c r="V336" s="200"/>
      <c r="W336" s="200"/>
      <c r="AL336" s="198"/>
      <c r="AU336" s="198"/>
      <c r="AV336" s="198"/>
      <c r="AW336" s="198"/>
    </row>
    <row r="337" s="199" customFormat="true" ht="14.2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6"/>
      <c r="M337" s="155"/>
      <c r="N337" s="155"/>
      <c r="O337" s="198"/>
      <c r="Q337" s="198"/>
      <c r="R337" s="198"/>
      <c r="T337" s="198"/>
      <c r="U337" s="200"/>
      <c r="V337" s="200"/>
      <c r="W337" s="200"/>
      <c r="AL337" s="198"/>
      <c r="AU337" s="198"/>
      <c r="AV337" s="198"/>
      <c r="AW337" s="198"/>
    </row>
    <row r="338" s="199" customFormat="true" ht="14.2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6"/>
      <c r="M338" s="155"/>
      <c r="N338" s="155"/>
      <c r="O338" s="198"/>
      <c r="Q338" s="198"/>
      <c r="R338" s="198"/>
      <c r="T338" s="198"/>
      <c r="U338" s="200"/>
      <c r="V338" s="200"/>
      <c r="W338" s="200"/>
      <c r="AL338" s="198"/>
      <c r="AU338" s="198"/>
      <c r="AV338" s="198"/>
      <c r="AW338" s="198"/>
    </row>
    <row r="339" s="199" customFormat="true" ht="14.2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6"/>
      <c r="M339" s="155"/>
      <c r="N339" s="155"/>
      <c r="O339" s="198"/>
      <c r="Q339" s="198"/>
      <c r="R339" s="198"/>
      <c r="T339" s="198"/>
      <c r="U339" s="200"/>
      <c r="V339" s="200"/>
      <c r="W339" s="200"/>
      <c r="AL339" s="198"/>
      <c r="AU339" s="198"/>
      <c r="AV339" s="198"/>
      <c r="AW339" s="198"/>
    </row>
    <row r="340" s="199" customFormat="true" ht="14.2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6"/>
      <c r="M340" s="155"/>
      <c r="N340" s="155"/>
      <c r="O340" s="198"/>
      <c r="Q340" s="198"/>
      <c r="R340" s="198"/>
      <c r="T340" s="198"/>
      <c r="U340" s="200"/>
      <c r="V340" s="200"/>
      <c r="W340" s="200"/>
      <c r="AL340" s="198"/>
      <c r="AU340" s="198"/>
      <c r="AV340" s="198"/>
      <c r="AW340" s="198"/>
    </row>
    <row r="341" s="199" customFormat="true" ht="14.2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6"/>
      <c r="M341" s="155"/>
      <c r="N341" s="155"/>
      <c r="O341" s="198"/>
      <c r="Q341" s="198"/>
      <c r="R341" s="198"/>
      <c r="T341" s="198"/>
      <c r="U341" s="200"/>
      <c r="V341" s="200"/>
      <c r="W341" s="200"/>
      <c r="AL341" s="198"/>
      <c r="AU341" s="198"/>
      <c r="AV341" s="198"/>
      <c r="AW341" s="198"/>
    </row>
    <row r="342" s="199" customFormat="true" ht="14.2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6"/>
      <c r="M342" s="155"/>
      <c r="N342" s="155"/>
      <c r="O342" s="198"/>
      <c r="Q342" s="198"/>
      <c r="R342" s="198"/>
      <c r="T342" s="198"/>
      <c r="U342" s="200"/>
      <c r="V342" s="200"/>
      <c r="W342" s="200"/>
      <c r="AL342" s="198"/>
      <c r="AU342" s="198"/>
      <c r="AV342" s="198"/>
      <c r="AW342" s="198"/>
    </row>
    <row r="343" s="199" customFormat="true" ht="14.2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6"/>
      <c r="M343" s="155"/>
      <c r="N343" s="155"/>
      <c r="O343" s="198"/>
      <c r="Q343" s="198"/>
      <c r="R343" s="198"/>
      <c r="T343" s="198"/>
      <c r="U343" s="200"/>
      <c r="V343" s="200"/>
      <c r="W343" s="200"/>
      <c r="AL343" s="198"/>
      <c r="AU343" s="198"/>
      <c r="AV343" s="198"/>
      <c r="AW343" s="198"/>
    </row>
    <row r="344" s="199" customFormat="true" ht="14.2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6"/>
      <c r="M344" s="155"/>
      <c r="N344" s="155"/>
      <c r="O344" s="198"/>
      <c r="Q344" s="198"/>
      <c r="R344" s="198"/>
      <c r="T344" s="198"/>
      <c r="U344" s="200"/>
      <c r="V344" s="200"/>
      <c r="W344" s="200"/>
      <c r="AL344" s="198"/>
      <c r="AU344" s="198"/>
      <c r="AV344" s="198"/>
      <c r="AW344" s="198"/>
    </row>
    <row r="345" s="199" customFormat="true" ht="14.2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6"/>
      <c r="M345" s="155"/>
      <c r="N345" s="155"/>
      <c r="O345" s="198"/>
      <c r="Q345" s="198"/>
      <c r="R345" s="198"/>
      <c r="T345" s="198"/>
      <c r="U345" s="200"/>
      <c r="V345" s="200"/>
      <c r="W345" s="200"/>
      <c r="AL345" s="198"/>
      <c r="AU345" s="198"/>
      <c r="AV345" s="198"/>
      <c r="AW345" s="198"/>
    </row>
    <row r="346" s="199" customFormat="true" ht="14.2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6"/>
      <c r="M346" s="155"/>
      <c r="N346" s="155"/>
      <c r="O346" s="198"/>
      <c r="Q346" s="198"/>
      <c r="R346" s="198"/>
      <c r="T346" s="198"/>
      <c r="U346" s="200"/>
      <c r="V346" s="200"/>
      <c r="W346" s="200"/>
      <c r="AL346" s="198"/>
      <c r="AU346" s="198"/>
      <c r="AV346" s="198"/>
      <c r="AW346" s="198"/>
    </row>
    <row r="347" s="199" customFormat="true" ht="14.2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6"/>
      <c r="M347" s="155"/>
      <c r="N347" s="155"/>
      <c r="O347" s="198"/>
      <c r="Q347" s="198"/>
      <c r="R347" s="198"/>
      <c r="T347" s="198"/>
      <c r="U347" s="200"/>
      <c r="V347" s="200"/>
      <c r="W347" s="200"/>
      <c r="AL347" s="198"/>
      <c r="AU347" s="198"/>
      <c r="AV347" s="198"/>
      <c r="AW347" s="198"/>
    </row>
    <row r="348" s="199" customFormat="true" ht="14.2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6"/>
      <c r="M348" s="155"/>
      <c r="N348" s="155"/>
      <c r="O348" s="198"/>
      <c r="Q348" s="198"/>
      <c r="R348" s="198"/>
      <c r="T348" s="198"/>
      <c r="U348" s="200"/>
      <c r="V348" s="200"/>
      <c r="W348" s="200"/>
      <c r="AL348" s="198"/>
      <c r="AU348" s="198"/>
      <c r="AV348" s="198"/>
      <c r="AW348" s="198"/>
    </row>
    <row r="349" s="199" customFormat="true" ht="14.2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6"/>
      <c r="M349" s="155"/>
      <c r="N349" s="155"/>
      <c r="O349" s="198"/>
      <c r="Q349" s="198"/>
      <c r="R349" s="198"/>
      <c r="T349" s="198"/>
      <c r="U349" s="200"/>
      <c r="V349" s="200"/>
      <c r="W349" s="200"/>
      <c r="AL349" s="198"/>
      <c r="AU349" s="198"/>
      <c r="AV349" s="198"/>
      <c r="AW349" s="198"/>
    </row>
    <row r="350" s="199" customFormat="true" ht="14.2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6"/>
      <c r="M350" s="155"/>
      <c r="N350" s="155"/>
      <c r="O350" s="198"/>
      <c r="Q350" s="198"/>
      <c r="R350" s="198"/>
      <c r="T350" s="198"/>
      <c r="U350" s="200"/>
      <c r="V350" s="200"/>
      <c r="W350" s="200"/>
      <c r="AL350" s="198"/>
      <c r="AU350" s="198"/>
      <c r="AV350" s="198"/>
      <c r="AW350" s="198"/>
    </row>
    <row r="351" s="199" customFormat="true" ht="14.2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6"/>
      <c r="M351" s="155"/>
      <c r="N351" s="155"/>
      <c r="O351" s="198"/>
      <c r="Q351" s="198"/>
      <c r="R351" s="198"/>
      <c r="T351" s="198"/>
      <c r="U351" s="200"/>
      <c r="V351" s="200"/>
      <c r="W351" s="200"/>
      <c r="AL351" s="198"/>
      <c r="AU351" s="198"/>
      <c r="AV351" s="198"/>
      <c r="AW351" s="198"/>
    </row>
    <row r="352" s="199" customFormat="true" ht="14.2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6"/>
      <c r="M352" s="155"/>
      <c r="N352" s="155"/>
      <c r="O352" s="198"/>
      <c r="Q352" s="198"/>
      <c r="R352" s="198"/>
      <c r="T352" s="198"/>
      <c r="U352" s="200"/>
      <c r="V352" s="200"/>
      <c r="W352" s="200"/>
      <c r="AL352" s="198"/>
      <c r="AU352" s="198"/>
      <c r="AV352" s="198"/>
      <c r="AW352" s="198"/>
    </row>
    <row r="353" s="199" customFormat="true" ht="14.2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6"/>
      <c r="M353" s="155"/>
      <c r="N353" s="155"/>
      <c r="O353" s="198"/>
      <c r="Q353" s="198"/>
      <c r="R353" s="198"/>
      <c r="T353" s="198"/>
      <c r="U353" s="200"/>
      <c r="V353" s="200"/>
      <c r="W353" s="200"/>
      <c r="AL353" s="198"/>
      <c r="AU353" s="198"/>
      <c r="AV353" s="198"/>
      <c r="AW353" s="198"/>
    </row>
    <row r="354" s="199" customFormat="true" ht="14.2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6"/>
      <c r="M354" s="155"/>
      <c r="N354" s="155"/>
      <c r="O354" s="198"/>
      <c r="Q354" s="198"/>
      <c r="R354" s="198"/>
      <c r="T354" s="198"/>
      <c r="U354" s="200"/>
      <c r="V354" s="200"/>
      <c r="W354" s="200"/>
      <c r="AL354" s="198"/>
      <c r="AU354" s="198"/>
      <c r="AV354" s="198"/>
      <c r="AW354" s="198"/>
    </row>
    <row r="355" s="199" customFormat="true" ht="14.2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6"/>
      <c r="M355" s="155"/>
      <c r="N355" s="155"/>
      <c r="O355" s="198"/>
      <c r="Q355" s="198"/>
      <c r="R355" s="198"/>
      <c r="T355" s="198"/>
      <c r="U355" s="200"/>
      <c r="V355" s="200"/>
      <c r="W355" s="200"/>
      <c r="AL355" s="198"/>
      <c r="AU355" s="198"/>
      <c r="AV355" s="198"/>
      <c r="AW355" s="198"/>
    </row>
    <row r="356" s="199" customFormat="true" ht="14.2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6"/>
      <c r="M356" s="155"/>
      <c r="N356" s="155"/>
      <c r="O356" s="198"/>
      <c r="Q356" s="198"/>
      <c r="R356" s="198"/>
      <c r="T356" s="198"/>
      <c r="U356" s="200"/>
      <c r="V356" s="200"/>
      <c r="W356" s="200"/>
      <c r="AL356" s="198"/>
      <c r="AU356" s="198"/>
      <c r="AV356" s="198"/>
      <c r="AW356" s="198"/>
    </row>
    <row r="357" s="199" customFormat="true" ht="14.2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6"/>
      <c r="M357" s="155"/>
      <c r="N357" s="155"/>
      <c r="O357" s="198"/>
      <c r="Q357" s="198"/>
      <c r="R357" s="198"/>
      <c r="T357" s="198"/>
      <c r="U357" s="200"/>
      <c r="V357" s="200"/>
      <c r="W357" s="200"/>
      <c r="AL357" s="198"/>
      <c r="AU357" s="198"/>
      <c r="AV357" s="198"/>
      <c r="AW357" s="198"/>
    </row>
    <row r="358" s="199" customFormat="true" ht="14.2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6"/>
      <c r="M358" s="155"/>
      <c r="N358" s="155"/>
      <c r="O358" s="198"/>
      <c r="Q358" s="198"/>
      <c r="R358" s="198"/>
      <c r="T358" s="198"/>
      <c r="U358" s="200"/>
      <c r="V358" s="200"/>
      <c r="W358" s="200"/>
      <c r="AL358" s="198"/>
      <c r="AU358" s="198"/>
      <c r="AV358" s="198"/>
      <c r="AW358" s="198"/>
    </row>
    <row r="359" s="199" customFormat="true" ht="14.2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6"/>
      <c r="M359" s="155"/>
      <c r="N359" s="155"/>
      <c r="O359" s="198"/>
      <c r="Q359" s="198"/>
      <c r="R359" s="198"/>
      <c r="T359" s="198"/>
      <c r="U359" s="200"/>
      <c r="V359" s="200"/>
      <c r="W359" s="200"/>
      <c r="AL359" s="198"/>
      <c r="AU359" s="198"/>
      <c r="AV359" s="198"/>
      <c r="AW359" s="198"/>
    </row>
    <row r="360" s="199" customFormat="true" ht="14.2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6"/>
      <c r="M360" s="155"/>
      <c r="N360" s="155"/>
      <c r="O360" s="198"/>
      <c r="Q360" s="198"/>
      <c r="R360" s="198"/>
      <c r="T360" s="198"/>
      <c r="U360" s="200"/>
      <c r="V360" s="200"/>
      <c r="W360" s="200"/>
      <c r="AL360" s="198"/>
      <c r="AU360" s="198"/>
      <c r="AV360" s="198"/>
      <c r="AW360" s="198"/>
    </row>
    <row r="361" s="199" customFormat="true" ht="14.2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6"/>
      <c r="M361" s="155"/>
      <c r="N361" s="155"/>
      <c r="O361" s="198"/>
      <c r="Q361" s="198"/>
      <c r="R361" s="198"/>
      <c r="T361" s="198"/>
      <c r="U361" s="200"/>
      <c r="V361" s="200"/>
      <c r="W361" s="200"/>
      <c r="AL361" s="198"/>
      <c r="AU361" s="198"/>
      <c r="AV361" s="198"/>
      <c r="AW361" s="198"/>
    </row>
    <row r="362" s="199" customFormat="true" ht="14.2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6"/>
      <c r="M362" s="155"/>
      <c r="N362" s="155"/>
      <c r="O362" s="198"/>
      <c r="Q362" s="198"/>
      <c r="R362" s="198"/>
      <c r="T362" s="198"/>
      <c r="U362" s="200"/>
      <c r="V362" s="200"/>
      <c r="W362" s="200"/>
      <c r="AL362" s="198"/>
      <c r="AU362" s="198"/>
      <c r="AV362" s="198"/>
      <c r="AW362" s="198"/>
    </row>
    <row r="363" s="199" customFormat="true" ht="14.2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6"/>
      <c r="M363" s="155"/>
      <c r="N363" s="155"/>
      <c r="O363" s="198"/>
      <c r="Q363" s="198"/>
      <c r="R363" s="198"/>
      <c r="T363" s="198"/>
      <c r="U363" s="200"/>
      <c r="V363" s="200"/>
      <c r="W363" s="200"/>
      <c r="AL363" s="198"/>
      <c r="AU363" s="198"/>
      <c r="AV363" s="198"/>
      <c r="AW363" s="198"/>
    </row>
    <row r="364" s="199" customFormat="true" ht="14.2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6"/>
      <c r="M364" s="155"/>
      <c r="N364" s="155"/>
      <c r="O364" s="198"/>
      <c r="Q364" s="198"/>
      <c r="R364" s="198"/>
      <c r="T364" s="198"/>
      <c r="U364" s="200"/>
      <c r="V364" s="200"/>
      <c r="W364" s="200"/>
      <c r="AL364" s="198"/>
      <c r="AU364" s="198"/>
      <c r="AV364" s="198"/>
      <c r="AW364" s="198"/>
    </row>
    <row r="365" s="199" customFormat="true" ht="14.2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6"/>
      <c r="M365" s="155"/>
      <c r="N365" s="155"/>
      <c r="O365" s="198"/>
      <c r="Q365" s="198"/>
      <c r="R365" s="198"/>
      <c r="T365" s="198"/>
      <c r="U365" s="200"/>
      <c r="V365" s="200"/>
      <c r="W365" s="200"/>
      <c r="AL365" s="198"/>
      <c r="AU365" s="198"/>
      <c r="AV365" s="198"/>
      <c r="AW365" s="198"/>
    </row>
    <row r="366" s="199" customFormat="true" ht="14.2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6"/>
      <c r="M366" s="155"/>
      <c r="N366" s="155"/>
      <c r="O366" s="198"/>
      <c r="Q366" s="198"/>
      <c r="R366" s="198"/>
      <c r="T366" s="198"/>
      <c r="U366" s="200"/>
      <c r="V366" s="200"/>
      <c r="W366" s="200"/>
      <c r="AL366" s="198"/>
      <c r="AU366" s="198"/>
      <c r="AV366" s="198"/>
      <c r="AW366" s="198"/>
    </row>
    <row r="367" s="199" customFormat="true" ht="14.2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6"/>
      <c r="M367" s="155"/>
      <c r="N367" s="155"/>
      <c r="O367" s="198"/>
      <c r="Q367" s="198"/>
      <c r="R367" s="198"/>
      <c r="T367" s="198"/>
      <c r="U367" s="200"/>
      <c r="V367" s="200"/>
      <c r="W367" s="200"/>
      <c r="AL367" s="198"/>
      <c r="AU367" s="198"/>
      <c r="AV367" s="198"/>
      <c r="AW367" s="198"/>
    </row>
    <row r="368" s="199" customFormat="true" ht="14.2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6"/>
      <c r="M368" s="155"/>
      <c r="N368" s="155"/>
      <c r="O368" s="198"/>
      <c r="Q368" s="198"/>
      <c r="R368" s="198"/>
      <c r="T368" s="198"/>
      <c r="U368" s="200"/>
      <c r="V368" s="200"/>
      <c r="W368" s="200"/>
      <c r="AL368" s="198"/>
      <c r="AU368" s="198"/>
      <c r="AV368" s="198"/>
      <c r="AW368" s="198"/>
    </row>
    <row r="369" s="199" customFormat="true" ht="14.2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6"/>
      <c r="M369" s="155"/>
      <c r="N369" s="155"/>
      <c r="O369" s="198"/>
      <c r="Q369" s="198"/>
      <c r="R369" s="198"/>
      <c r="T369" s="198"/>
      <c r="U369" s="200"/>
      <c r="V369" s="200"/>
      <c r="W369" s="200"/>
      <c r="AL369" s="198"/>
      <c r="AU369" s="198"/>
      <c r="AV369" s="198"/>
      <c r="AW369" s="198"/>
    </row>
    <row r="370" s="199" customFormat="true" ht="14.2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6"/>
      <c r="M370" s="155"/>
      <c r="N370" s="155"/>
      <c r="O370" s="198"/>
      <c r="Q370" s="198"/>
      <c r="R370" s="198"/>
      <c r="T370" s="198"/>
      <c r="U370" s="200"/>
      <c r="V370" s="200"/>
      <c r="W370" s="200"/>
      <c r="AL370" s="198"/>
      <c r="AU370" s="198"/>
      <c r="AV370" s="198"/>
      <c r="AW370" s="198"/>
    </row>
    <row r="371" s="199" customFormat="true" ht="14.2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6"/>
      <c r="M371" s="155"/>
      <c r="N371" s="155"/>
      <c r="O371" s="198"/>
      <c r="Q371" s="198"/>
      <c r="R371" s="198"/>
      <c r="T371" s="198"/>
      <c r="U371" s="200"/>
      <c r="V371" s="200"/>
      <c r="W371" s="200"/>
      <c r="AL371" s="198"/>
      <c r="AU371" s="198"/>
      <c r="AV371" s="198"/>
      <c r="AW371" s="198"/>
    </row>
    <row r="372" s="199" customFormat="true" ht="14.2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6"/>
      <c r="M372" s="155"/>
      <c r="N372" s="155"/>
      <c r="O372" s="198"/>
      <c r="Q372" s="198"/>
      <c r="R372" s="198"/>
      <c r="T372" s="198"/>
      <c r="U372" s="200"/>
      <c r="V372" s="200"/>
      <c r="W372" s="200"/>
      <c r="AL372" s="198"/>
      <c r="AU372" s="198"/>
      <c r="AV372" s="198"/>
      <c r="AW372" s="198"/>
    </row>
    <row r="373" s="199" customFormat="true" ht="14.2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6"/>
      <c r="M373" s="155"/>
      <c r="N373" s="155"/>
      <c r="O373" s="198"/>
      <c r="Q373" s="198"/>
      <c r="R373" s="198"/>
      <c r="T373" s="198"/>
      <c r="U373" s="200"/>
      <c r="V373" s="200"/>
      <c r="W373" s="200"/>
      <c r="AL373" s="198"/>
      <c r="AU373" s="198"/>
      <c r="AV373" s="198"/>
      <c r="AW373" s="198"/>
    </row>
    <row r="374" s="199" customFormat="true" ht="14.2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6"/>
      <c r="M374" s="155"/>
      <c r="N374" s="155"/>
      <c r="O374" s="198"/>
      <c r="Q374" s="198"/>
      <c r="R374" s="198"/>
      <c r="T374" s="198"/>
      <c r="U374" s="200"/>
      <c r="V374" s="200"/>
      <c r="W374" s="200"/>
      <c r="AL374" s="198"/>
      <c r="AU374" s="198"/>
      <c r="AV374" s="198"/>
      <c r="AW374" s="198"/>
    </row>
    <row r="375" s="199" customFormat="true" ht="14.2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6"/>
      <c r="M375" s="155"/>
      <c r="N375" s="155"/>
      <c r="O375" s="198"/>
      <c r="Q375" s="198"/>
      <c r="R375" s="198"/>
      <c r="T375" s="198"/>
      <c r="U375" s="200"/>
      <c r="V375" s="200"/>
      <c r="W375" s="200"/>
      <c r="AL375" s="198"/>
      <c r="AU375" s="198"/>
      <c r="AV375" s="198"/>
      <c r="AW375" s="198"/>
    </row>
    <row r="376" s="199" customFormat="true" ht="14.2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6"/>
      <c r="M376" s="155"/>
      <c r="N376" s="155"/>
      <c r="O376" s="198"/>
      <c r="Q376" s="198"/>
      <c r="R376" s="198"/>
      <c r="T376" s="198"/>
      <c r="U376" s="200"/>
      <c r="V376" s="200"/>
      <c r="W376" s="200"/>
      <c r="AL376" s="198"/>
      <c r="AU376" s="198"/>
      <c r="AV376" s="198"/>
      <c r="AW376" s="198"/>
    </row>
    <row r="377" s="199" customFormat="true" ht="14.2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6"/>
      <c r="M377" s="155"/>
      <c r="N377" s="155"/>
      <c r="O377" s="198"/>
      <c r="Q377" s="198"/>
      <c r="R377" s="198"/>
      <c r="T377" s="198"/>
      <c r="U377" s="200"/>
      <c r="V377" s="200"/>
      <c r="W377" s="200"/>
      <c r="AL377" s="198"/>
      <c r="AU377" s="198"/>
      <c r="AV377" s="198"/>
      <c r="AW377" s="198"/>
    </row>
    <row r="378" s="199" customFormat="true" ht="14.2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6"/>
      <c r="M378" s="155"/>
      <c r="N378" s="155"/>
      <c r="O378" s="198"/>
      <c r="Q378" s="198"/>
      <c r="R378" s="198"/>
      <c r="T378" s="198"/>
      <c r="U378" s="200"/>
      <c r="V378" s="200"/>
      <c r="W378" s="200"/>
      <c r="AL378" s="198"/>
      <c r="AU378" s="198"/>
      <c r="AV378" s="198"/>
      <c r="AW378" s="198"/>
    </row>
    <row r="379" s="199" customFormat="true" ht="14.2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6"/>
      <c r="M379" s="155"/>
      <c r="N379" s="155"/>
      <c r="O379" s="198"/>
      <c r="Q379" s="198"/>
      <c r="R379" s="198"/>
      <c r="T379" s="198"/>
      <c r="U379" s="200"/>
      <c r="V379" s="200"/>
      <c r="W379" s="200"/>
      <c r="AL379" s="198"/>
      <c r="AU379" s="198"/>
      <c r="AV379" s="198"/>
      <c r="AW379" s="198"/>
    </row>
    <row r="380" s="199" customFormat="true" ht="14.2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6"/>
      <c r="M380" s="155"/>
      <c r="N380" s="155"/>
      <c r="O380" s="198"/>
      <c r="Q380" s="198"/>
      <c r="R380" s="198"/>
      <c r="T380" s="198"/>
      <c r="U380" s="200"/>
      <c r="V380" s="200"/>
      <c r="W380" s="200"/>
      <c r="AL380" s="198"/>
      <c r="AU380" s="198"/>
      <c r="AV380" s="198"/>
      <c r="AW380" s="198"/>
    </row>
    <row r="381" s="199" customFormat="true" ht="14.2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6"/>
      <c r="M381" s="155"/>
      <c r="N381" s="155"/>
      <c r="O381" s="198"/>
      <c r="Q381" s="198"/>
      <c r="R381" s="198"/>
      <c r="T381" s="198"/>
      <c r="U381" s="200"/>
      <c r="V381" s="200"/>
      <c r="W381" s="200"/>
      <c r="AL381" s="198"/>
      <c r="AU381" s="198"/>
      <c r="AV381" s="198"/>
      <c r="AW381" s="198"/>
    </row>
    <row r="382" s="199" customFormat="true" ht="14.2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6"/>
      <c r="M382" s="155"/>
      <c r="N382" s="155"/>
      <c r="O382" s="198"/>
      <c r="Q382" s="198"/>
      <c r="R382" s="198"/>
      <c r="T382" s="198"/>
      <c r="U382" s="200"/>
      <c r="V382" s="200"/>
      <c r="W382" s="200"/>
      <c r="AL382" s="198"/>
      <c r="AU382" s="198"/>
      <c r="AV382" s="198"/>
      <c r="AW382" s="198"/>
    </row>
    <row r="383" s="199" customFormat="true" ht="14.2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6"/>
      <c r="M383" s="155"/>
      <c r="N383" s="155"/>
      <c r="O383" s="198"/>
      <c r="Q383" s="198"/>
      <c r="R383" s="198"/>
      <c r="T383" s="198"/>
      <c r="U383" s="200"/>
      <c r="V383" s="200"/>
      <c r="W383" s="200"/>
      <c r="AL383" s="198"/>
      <c r="AU383" s="198"/>
      <c r="AV383" s="198"/>
      <c r="AW383" s="198"/>
    </row>
    <row r="384" s="199" customFormat="true" ht="14.2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6"/>
      <c r="M384" s="155"/>
      <c r="N384" s="155"/>
      <c r="O384" s="198"/>
      <c r="Q384" s="198"/>
      <c r="R384" s="198"/>
      <c r="T384" s="198"/>
      <c r="U384" s="200"/>
      <c r="V384" s="200"/>
      <c r="W384" s="200"/>
      <c r="AL384" s="198"/>
      <c r="AU384" s="198"/>
      <c r="AV384" s="198"/>
      <c r="AW384" s="198"/>
    </row>
    <row r="385" s="199" customFormat="true" ht="14.2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6"/>
      <c r="M385" s="155"/>
      <c r="N385" s="155"/>
      <c r="O385" s="198"/>
      <c r="Q385" s="198"/>
      <c r="R385" s="198"/>
      <c r="T385" s="198"/>
      <c r="U385" s="200"/>
      <c r="V385" s="200"/>
      <c r="W385" s="200"/>
      <c r="AL385" s="198"/>
      <c r="AU385" s="198"/>
      <c r="AV385" s="198"/>
      <c r="AW385" s="198"/>
    </row>
    <row r="386" s="199" customFormat="true" ht="14.2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6"/>
      <c r="M386" s="155"/>
      <c r="N386" s="155"/>
      <c r="O386" s="198"/>
      <c r="Q386" s="198"/>
      <c r="R386" s="198"/>
      <c r="T386" s="198"/>
      <c r="U386" s="200"/>
      <c r="V386" s="200"/>
      <c r="W386" s="200"/>
      <c r="AL386" s="198"/>
      <c r="AU386" s="198"/>
      <c r="AV386" s="198"/>
      <c r="AW386" s="198"/>
    </row>
    <row r="387" s="199" customFormat="true" ht="14.2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6"/>
      <c r="M387" s="155"/>
      <c r="N387" s="155"/>
      <c r="O387" s="198"/>
      <c r="Q387" s="198"/>
      <c r="R387" s="198"/>
      <c r="T387" s="198"/>
      <c r="U387" s="200"/>
      <c r="V387" s="200"/>
      <c r="W387" s="200"/>
      <c r="AL387" s="198"/>
      <c r="AU387" s="198"/>
      <c r="AV387" s="198"/>
      <c r="AW387" s="198"/>
    </row>
    <row r="388" s="199" customFormat="true" ht="14.2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6"/>
      <c r="M388" s="155"/>
      <c r="N388" s="155"/>
      <c r="O388" s="198"/>
      <c r="Q388" s="198"/>
      <c r="R388" s="198"/>
      <c r="T388" s="198"/>
      <c r="U388" s="200"/>
      <c r="V388" s="200"/>
      <c r="W388" s="200"/>
      <c r="AL388" s="198"/>
      <c r="AU388" s="198"/>
      <c r="AV388" s="198"/>
      <c r="AW388" s="198"/>
    </row>
    <row r="389" s="199" customFormat="true" ht="14.2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6"/>
      <c r="M389" s="155"/>
      <c r="N389" s="155"/>
      <c r="O389" s="198"/>
      <c r="Q389" s="198"/>
      <c r="R389" s="198"/>
      <c r="T389" s="198"/>
      <c r="U389" s="200"/>
      <c r="V389" s="200"/>
      <c r="W389" s="200"/>
      <c r="AL389" s="198"/>
      <c r="AU389" s="198"/>
      <c r="AV389" s="198"/>
      <c r="AW389" s="198"/>
    </row>
    <row r="390" s="199" customFormat="true" ht="14.2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6"/>
      <c r="M390" s="155"/>
      <c r="N390" s="155"/>
      <c r="O390" s="198"/>
      <c r="Q390" s="198"/>
      <c r="R390" s="198"/>
      <c r="T390" s="198"/>
      <c r="U390" s="200"/>
      <c r="V390" s="200"/>
      <c r="W390" s="200"/>
      <c r="AL390" s="198"/>
      <c r="AU390" s="198"/>
      <c r="AV390" s="198"/>
      <c r="AW390" s="198"/>
    </row>
    <row r="391" s="199" customFormat="true" ht="14.2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6"/>
      <c r="M391" s="155"/>
      <c r="N391" s="155"/>
      <c r="O391" s="198"/>
      <c r="Q391" s="198"/>
      <c r="R391" s="198"/>
      <c r="T391" s="198"/>
      <c r="U391" s="200"/>
      <c r="V391" s="200"/>
      <c r="W391" s="200"/>
      <c r="AL391" s="198"/>
      <c r="AU391" s="198"/>
      <c r="AV391" s="198"/>
      <c r="AW391" s="198"/>
    </row>
    <row r="392" s="199" customFormat="true" ht="14.2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6"/>
      <c r="M392" s="155"/>
      <c r="N392" s="155"/>
      <c r="O392" s="198"/>
      <c r="Q392" s="198"/>
      <c r="R392" s="198"/>
      <c r="T392" s="198"/>
      <c r="U392" s="200"/>
      <c r="V392" s="200"/>
      <c r="W392" s="200"/>
      <c r="AL392" s="198"/>
      <c r="AU392" s="198"/>
      <c r="AV392" s="198"/>
      <c r="AW392" s="198"/>
    </row>
    <row r="393" s="199" customFormat="true" ht="14.2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6"/>
      <c r="M393" s="155"/>
      <c r="N393" s="155"/>
      <c r="O393" s="198"/>
      <c r="Q393" s="198"/>
      <c r="R393" s="198"/>
      <c r="T393" s="198"/>
      <c r="U393" s="200"/>
      <c r="V393" s="200"/>
      <c r="W393" s="200"/>
      <c r="AL393" s="198"/>
      <c r="AU393" s="198"/>
      <c r="AV393" s="198"/>
      <c r="AW393" s="198"/>
    </row>
    <row r="394" s="199" customFormat="true" ht="14.2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6"/>
      <c r="M394" s="155"/>
      <c r="N394" s="155"/>
      <c r="O394" s="198"/>
      <c r="Q394" s="198"/>
      <c r="R394" s="198"/>
      <c r="T394" s="198"/>
      <c r="U394" s="200"/>
      <c r="V394" s="200"/>
      <c r="W394" s="200"/>
      <c r="AL394" s="198"/>
      <c r="AU394" s="198"/>
      <c r="AV394" s="198"/>
      <c r="AW394" s="198"/>
    </row>
    <row r="395" s="199" customFormat="true" ht="14.2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6"/>
      <c r="M395" s="155"/>
      <c r="N395" s="155"/>
      <c r="O395" s="198"/>
      <c r="Q395" s="198"/>
      <c r="R395" s="198"/>
      <c r="T395" s="198"/>
      <c r="U395" s="200"/>
      <c r="V395" s="200"/>
      <c r="W395" s="200"/>
      <c r="AL395" s="198"/>
      <c r="AU395" s="198"/>
      <c r="AV395" s="198"/>
      <c r="AW395" s="198"/>
    </row>
    <row r="396" s="199" customFormat="true" ht="14.2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6"/>
      <c r="M396" s="155"/>
      <c r="N396" s="155"/>
      <c r="O396" s="198"/>
      <c r="Q396" s="198"/>
      <c r="R396" s="198"/>
      <c r="T396" s="198"/>
      <c r="U396" s="200"/>
      <c r="V396" s="200"/>
      <c r="W396" s="200"/>
      <c r="AL396" s="198"/>
      <c r="AU396" s="198"/>
      <c r="AV396" s="198"/>
      <c r="AW396" s="198"/>
    </row>
    <row r="397" s="199" customFormat="true" ht="14.2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6"/>
      <c r="M397" s="155"/>
      <c r="N397" s="155"/>
      <c r="O397" s="198"/>
      <c r="Q397" s="198"/>
      <c r="R397" s="198"/>
      <c r="T397" s="198"/>
      <c r="U397" s="200"/>
      <c r="V397" s="200"/>
      <c r="W397" s="200"/>
      <c r="AL397" s="198"/>
      <c r="AU397" s="198"/>
      <c r="AV397" s="198"/>
      <c r="AW397" s="198"/>
    </row>
    <row r="398" s="199" customFormat="true" ht="14.2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6"/>
      <c r="M398" s="155"/>
      <c r="N398" s="155"/>
      <c r="O398" s="198"/>
      <c r="Q398" s="198"/>
      <c r="R398" s="198"/>
      <c r="T398" s="198"/>
      <c r="U398" s="200"/>
      <c r="V398" s="200"/>
      <c r="W398" s="200"/>
      <c r="AL398" s="198"/>
      <c r="AU398" s="198"/>
      <c r="AV398" s="198"/>
      <c r="AW398" s="198"/>
    </row>
    <row r="399" s="199" customFormat="true" ht="14.2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6"/>
      <c r="M399" s="155"/>
      <c r="N399" s="155"/>
      <c r="O399" s="198"/>
      <c r="Q399" s="198"/>
      <c r="R399" s="198"/>
      <c r="T399" s="198"/>
      <c r="U399" s="200"/>
      <c r="V399" s="200"/>
      <c r="W399" s="200"/>
      <c r="AL399" s="198"/>
      <c r="AU399" s="198"/>
      <c r="AV399" s="198"/>
      <c r="AW399" s="198"/>
    </row>
    <row r="400" s="199" customFormat="true" ht="14.2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6"/>
      <c r="M400" s="155"/>
      <c r="N400" s="155"/>
      <c r="O400" s="198"/>
      <c r="Q400" s="198"/>
      <c r="R400" s="198"/>
      <c r="T400" s="198"/>
      <c r="U400" s="200"/>
      <c r="V400" s="200"/>
      <c r="W400" s="200"/>
      <c r="AL400" s="198"/>
      <c r="AU400" s="198"/>
      <c r="AV400" s="198"/>
      <c r="AW400" s="198"/>
    </row>
    <row r="401" s="199" customFormat="true" ht="14.2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6"/>
      <c r="M401" s="155"/>
      <c r="N401" s="155"/>
      <c r="O401" s="198"/>
      <c r="Q401" s="198"/>
      <c r="R401" s="198"/>
      <c r="T401" s="198"/>
      <c r="U401" s="200"/>
      <c r="V401" s="200"/>
      <c r="W401" s="200"/>
      <c r="AL401" s="198"/>
      <c r="AU401" s="198"/>
      <c r="AV401" s="198"/>
      <c r="AW401" s="198"/>
    </row>
    <row r="402" s="199" customFormat="true" ht="14.2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6"/>
      <c r="M402" s="155"/>
      <c r="N402" s="155"/>
      <c r="O402" s="198"/>
      <c r="Q402" s="198"/>
      <c r="R402" s="198"/>
      <c r="T402" s="198"/>
      <c r="U402" s="200"/>
      <c r="V402" s="200"/>
      <c r="W402" s="200"/>
      <c r="AL402" s="198"/>
      <c r="AU402" s="198"/>
      <c r="AV402" s="198"/>
      <c r="AW402" s="198"/>
    </row>
    <row r="403" s="199" customFormat="true" ht="14.2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6"/>
      <c r="M403" s="155"/>
      <c r="N403" s="155"/>
      <c r="O403" s="198"/>
      <c r="Q403" s="198"/>
      <c r="R403" s="198"/>
      <c r="T403" s="198"/>
      <c r="U403" s="200"/>
      <c r="V403" s="200"/>
      <c r="W403" s="200"/>
      <c r="AL403" s="198"/>
      <c r="AU403" s="198"/>
      <c r="AV403" s="198"/>
      <c r="AW403" s="198"/>
    </row>
    <row r="404" s="199" customFormat="true" ht="14.2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6"/>
      <c r="M404" s="155"/>
      <c r="N404" s="155"/>
      <c r="O404" s="198"/>
      <c r="Q404" s="198"/>
      <c r="R404" s="198"/>
      <c r="T404" s="198"/>
      <c r="U404" s="200"/>
      <c r="V404" s="200"/>
      <c r="W404" s="200"/>
      <c r="AL404" s="198"/>
      <c r="AU404" s="198"/>
      <c r="AV404" s="198"/>
      <c r="AW404" s="198"/>
    </row>
    <row r="405" s="199" customFormat="true" ht="14.2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6"/>
      <c r="M405" s="155"/>
      <c r="N405" s="155"/>
      <c r="O405" s="198"/>
      <c r="Q405" s="198"/>
      <c r="R405" s="198"/>
      <c r="T405" s="198"/>
      <c r="U405" s="200"/>
      <c r="V405" s="200"/>
      <c r="W405" s="200"/>
      <c r="AL405" s="198"/>
      <c r="AU405" s="198"/>
      <c r="AV405" s="198"/>
      <c r="AW405" s="198"/>
    </row>
    <row r="406" s="199" customFormat="true" ht="14.2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6"/>
      <c r="M406" s="155"/>
      <c r="N406" s="155"/>
      <c r="O406" s="198"/>
      <c r="Q406" s="198"/>
      <c r="R406" s="198"/>
      <c r="T406" s="198"/>
      <c r="U406" s="200"/>
      <c r="V406" s="200"/>
      <c r="W406" s="200"/>
      <c r="AL406" s="198"/>
      <c r="AU406" s="198"/>
      <c r="AV406" s="198"/>
      <c r="AW406" s="198"/>
    </row>
    <row r="407" s="199" customFormat="true" ht="14.2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6"/>
      <c r="M407" s="155"/>
      <c r="N407" s="155"/>
      <c r="O407" s="198"/>
      <c r="Q407" s="198"/>
      <c r="R407" s="198"/>
      <c r="T407" s="198"/>
      <c r="U407" s="200"/>
      <c r="V407" s="200"/>
      <c r="W407" s="200"/>
      <c r="AL407" s="198"/>
      <c r="AU407" s="198"/>
      <c r="AV407" s="198"/>
      <c r="AW407" s="198"/>
    </row>
    <row r="408" s="199" customFormat="true" ht="14.2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6"/>
      <c r="M408" s="155"/>
      <c r="N408" s="155"/>
      <c r="O408" s="198"/>
      <c r="Q408" s="198"/>
      <c r="R408" s="198"/>
      <c r="T408" s="198"/>
      <c r="U408" s="200"/>
      <c r="V408" s="200"/>
      <c r="W408" s="200"/>
      <c r="AL408" s="198"/>
      <c r="AU408" s="198"/>
      <c r="AV408" s="198"/>
      <c r="AW408" s="198"/>
    </row>
    <row r="409" s="199" customFormat="true" ht="14.25" hidden="false" customHeight="fals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6"/>
      <c r="M409" s="155"/>
      <c r="N409" s="155"/>
      <c r="O409" s="198"/>
      <c r="Q409" s="198"/>
      <c r="R409" s="198"/>
      <c r="T409" s="198"/>
      <c r="U409" s="200"/>
      <c r="V409" s="200"/>
      <c r="W409" s="200"/>
      <c r="AL409" s="198"/>
      <c r="AU409" s="198"/>
      <c r="AV409" s="198"/>
      <c r="AW409" s="198"/>
    </row>
    <row r="410" s="199" customFormat="true" ht="14.25" hidden="false" customHeight="fals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6"/>
      <c r="M410" s="155"/>
      <c r="N410" s="155"/>
      <c r="O410" s="198"/>
      <c r="Q410" s="198"/>
      <c r="R410" s="198"/>
      <c r="T410" s="198"/>
      <c r="U410" s="200"/>
      <c r="V410" s="200"/>
      <c r="W410" s="200"/>
      <c r="AL410" s="198"/>
      <c r="AU410" s="198"/>
      <c r="AV410" s="198"/>
      <c r="AW410" s="198"/>
    </row>
    <row r="411" s="199" customFormat="true" ht="14.25" hidden="false" customHeight="fals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6"/>
      <c r="M411" s="155"/>
      <c r="N411" s="155"/>
      <c r="O411" s="198"/>
      <c r="Q411" s="198"/>
      <c r="R411" s="198"/>
      <c r="T411" s="198"/>
      <c r="U411" s="200"/>
      <c r="V411" s="200"/>
      <c r="W411" s="200"/>
      <c r="AL411" s="198"/>
      <c r="AU411" s="198"/>
      <c r="AV411" s="198"/>
      <c r="AW411" s="198"/>
    </row>
    <row r="412" s="199" customFormat="true" ht="14.25" hidden="false" customHeight="fals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6"/>
      <c r="M412" s="155"/>
      <c r="N412" s="155"/>
      <c r="O412" s="198"/>
      <c r="Q412" s="198"/>
      <c r="R412" s="198"/>
      <c r="T412" s="198"/>
      <c r="U412" s="200"/>
      <c r="V412" s="200"/>
      <c r="W412" s="200"/>
      <c r="AL412" s="198"/>
      <c r="AU412" s="198"/>
      <c r="AV412" s="198"/>
      <c r="AW412" s="198"/>
    </row>
    <row r="413" s="199" customFormat="true" ht="14.25" hidden="false" customHeight="fals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6"/>
      <c r="M413" s="155"/>
      <c r="N413" s="155"/>
      <c r="O413" s="198"/>
      <c r="Q413" s="198"/>
      <c r="R413" s="198"/>
      <c r="T413" s="198"/>
      <c r="U413" s="200"/>
      <c r="V413" s="200"/>
      <c r="W413" s="200"/>
      <c r="AL413" s="198"/>
      <c r="AU413" s="198"/>
      <c r="AV413" s="198"/>
      <c r="AW413" s="198"/>
    </row>
    <row r="414" s="199" customFormat="true" ht="14.25" hidden="false" customHeight="fals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6"/>
      <c r="M414" s="155"/>
      <c r="N414" s="155"/>
      <c r="O414" s="198"/>
      <c r="Q414" s="198"/>
      <c r="R414" s="198"/>
      <c r="T414" s="198"/>
      <c r="U414" s="200"/>
      <c r="V414" s="200"/>
      <c r="W414" s="200"/>
      <c r="AL414" s="198"/>
      <c r="AU414" s="198"/>
      <c r="AV414" s="198"/>
      <c r="AW414" s="198"/>
    </row>
    <row r="415" s="199" customFormat="true" ht="14.25" hidden="false" customHeight="fals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6"/>
      <c r="M415" s="155"/>
      <c r="N415" s="155"/>
      <c r="O415" s="198"/>
      <c r="Q415" s="198"/>
      <c r="R415" s="198"/>
      <c r="T415" s="198"/>
      <c r="U415" s="200"/>
      <c r="V415" s="200"/>
      <c r="W415" s="200"/>
      <c r="AL415" s="198"/>
      <c r="AU415" s="198"/>
      <c r="AV415" s="198"/>
      <c r="AW415" s="198"/>
    </row>
    <row r="416" s="199" customFormat="true" ht="14.25" hidden="false" customHeight="fals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6"/>
      <c r="M416" s="155"/>
      <c r="N416" s="155"/>
      <c r="O416" s="198"/>
      <c r="Q416" s="198"/>
      <c r="R416" s="198"/>
      <c r="T416" s="198"/>
      <c r="U416" s="200"/>
      <c r="V416" s="200"/>
      <c r="W416" s="200"/>
      <c r="AL416" s="198"/>
      <c r="AU416" s="198"/>
      <c r="AV416" s="198"/>
      <c r="AW416" s="198"/>
    </row>
    <row r="417" s="199" customFormat="true" ht="14.25" hidden="false" customHeight="fals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6"/>
      <c r="M417" s="155"/>
      <c r="N417" s="155"/>
      <c r="O417" s="198"/>
      <c r="Q417" s="198"/>
      <c r="R417" s="198"/>
      <c r="T417" s="198"/>
      <c r="U417" s="200"/>
      <c r="V417" s="200"/>
      <c r="W417" s="200"/>
      <c r="AL417" s="198"/>
      <c r="AU417" s="198"/>
      <c r="AV417" s="198"/>
      <c r="AW417" s="198"/>
    </row>
    <row r="418" s="199" customFormat="true" ht="14.25" hidden="false" customHeight="fals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6"/>
      <c r="M418" s="155"/>
      <c r="N418" s="155"/>
      <c r="O418" s="198"/>
      <c r="Q418" s="198"/>
      <c r="R418" s="198"/>
      <c r="T418" s="198"/>
      <c r="U418" s="200"/>
      <c r="V418" s="200"/>
      <c r="W418" s="200"/>
      <c r="AL418" s="198"/>
      <c r="AU418" s="198"/>
      <c r="AV418" s="198"/>
      <c r="AW418" s="198"/>
    </row>
    <row r="419" s="199" customFormat="true" ht="14.25" hidden="false" customHeight="fals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6"/>
      <c r="M419" s="155"/>
      <c r="N419" s="155"/>
      <c r="O419" s="198"/>
      <c r="Q419" s="198"/>
      <c r="R419" s="198"/>
      <c r="T419" s="198"/>
      <c r="U419" s="200"/>
      <c r="V419" s="200"/>
      <c r="W419" s="200"/>
      <c r="AL419" s="198"/>
      <c r="AU419" s="198"/>
      <c r="AV419" s="198"/>
      <c r="AW419" s="198"/>
    </row>
    <row r="420" s="199" customFormat="true" ht="14.25" hidden="false" customHeight="fals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6"/>
      <c r="M420" s="155"/>
      <c r="N420" s="155"/>
      <c r="O420" s="198"/>
      <c r="Q420" s="198"/>
      <c r="R420" s="198"/>
      <c r="T420" s="198"/>
      <c r="U420" s="200"/>
      <c r="V420" s="200"/>
      <c r="W420" s="200"/>
      <c r="AL420" s="198"/>
      <c r="AU420" s="198"/>
      <c r="AV420" s="198"/>
      <c r="AW420" s="198"/>
    </row>
    <row r="421" s="199" customFormat="true" ht="14.25" hidden="false" customHeight="fals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6"/>
      <c r="M421" s="155"/>
      <c r="N421" s="155"/>
      <c r="O421" s="198"/>
      <c r="Q421" s="198"/>
      <c r="R421" s="198"/>
      <c r="T421" s="198"/>
      <c r="U421" s="200"/>
      <c r="V421" s="200"/>
      <c r="W421" s="200"/>
      <c r="AL421" s="198"/>
      <c r="AU421" s="198"/>
      <c r="AV421" s="198"/>
      <c r="AW421" s="198"/>
    </row>
    <row r="422" s="199" customFormat="true" ht="14.25" hidden="false" customHeight="fals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6"/>
      <c r="M422" s="155"/>
      <c r="N422" s="155"/>
      <c r="O422" s="198"/>
      <c r="Q422" s="198"/>
      <c r="R422" s="198"/>
      <c r="T422" s="198"/>
      <c r="U422" s="200"/>
      <c r="V422" s="200"/>
      <c r="W422" s="200"/>
      <c r="AL422" s="198"/>
      <c r="AU422" s="198"/>
      <c r="AV422" s="198"/>
      <c r="AW422" s="198"/>
    </row>
    <row r="423" s="199" customFormat="true" ht="14.25" hidden="false" customHeight="fals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6"/>
      <c r="M423" s="155"/>
      <c r="N423" s="155"/>
      <c r="O423" s="198"/>
      <c r="Q423" s="198"/>
      <c r="R423" s="198"/>
      <c r="T423" s="198"/>
      <c r="U423" s="200"/>
      <c r="V423" s="200"/>
      <c r="W423" s="200"/>
      <c r="AL423" s="198"/>
      <c r="AU423" s="198"/>
      <c r="AV423" s="198"/>
      <c r="AW423" s="198"/>
    </row>
    <row r="424" s="199" customFormat="true" ht="14.25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6"/>
      <c r="M424" s="155"/>
      <c r="N424" s="155"/>
      <c r="O424" s="198"/>
      <c r="Q424" s="198"/>
      <c r="R424" s="198"/>
      <c r="T424" s="198"/>
      <c r="U424" s="200"/>
      <c r="V424" s="200"/>
      <c r="W424" s="200"/>
      <c r="AL424" s="198"/>
      <c r="AU424" s="198"/>
      <c r="AV424" s="198"/>
      <c r="AW424" s="198"/>
    </row>
    <row r="425" s="199" customFormat="true" ht="14.25" hidden="false" customHeight="fals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6"/>
      <c r="M425" s="155"/>
      <c r="N425" s="155"/>
      <c r="O425" s="198"/>
      <c r="Q425" s="198"/>
      <c r="R425" s="198"/>
      <c r="T425" s="198"/>
      <c r="U425" s="200"/>
      <c r="V425" s="200"/>
      <c r="W425" s="200"/>
      <c r="AL425" s="198"/>
      <c r="AU425" s="198"/>
      <c r="AV425" s="198"/>
      <c r="AW425" s="198"/>
    </row>
    <row r="426" s="199" customFormat="true" ht="14.25" hidden="false" customHeight="fals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6"/>
      <c r="M426" s="155"/>
      <c r="N426" s="155"/>
      <c r="O426" s="198"/>
      <c r="Q426" s="198"/>
      <c r="R426" s="198"/>
      <c r="T426" s="198"/>
      <c r="U426" s="200"/>
      <c r="V426" s="200"/>
      <c r="W426" s="200"/>
      <c r="AL426" s="198"/>
      <c r="AU426" s="198"/>
      <c r="AV426" s="198"/>
      <c r="AW426" s="198"/>
    </row>
    <row r="427" s="199" customFormat="true" ht="14.25" hidden="false" customHeight="fals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6"/>
      <c r="M427" s="155"/>
      <c r="N427" s="155"/>
      <c r="O427" s="198"/>
      <c r="Q427" s="198"/>
      <c r="R427" s="198"/>
      <c r="T427" s="198"/>
      <c r="U427" s="200"/>
      <c r="V427" s="200"/>
      <c r="W427" s="200"/>
      <c r="AL427" s="198"/>
      <c r="AU427" s="198"/>
      <c r="AV427" s="198"/>
      <c r="AW427" s="198"/>
    </row>
    <row r="428" s="199" customFormat="true" ht="14.25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6"/>
      <c r="M428" s="155"/>
      <c r="N428" s="155"/>
      <c r="O428" s="198"/>
      <c r="Q428" s="198"/>
      <c r="R428" s="198"/>
      <c r="T428" s="198"/>
      <c r="U428" s="200"/>
      <c r="V428" s="200"/>
      <c r="W428" s="200"/>
      <c r="AL428" s="198"/>
      <c r="AU428" s="198"/>
      <c r="AV428" s="198"/>
      <c r="AW428" s="198"/>
    </row>
    <row r="429" s="199" customFormat="true" ht="14.25" hidden="false" customHeight="fals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6"/>
      <c r="M429" s="155"/>
      <c r="N429" s="155"/>
      <c r="O429" s="198"/>
      <c r="Q429" s="198"/>
      <c r="R429" s="198"/>
      <c r="T429" s="198"/>
      <c r="U429" s="200"/>
      <c r="V429" s="200"/>
      <c r="W429" s="200"/>
      <c r="AL429" s="198"/>
      <c r="AU429" s="198"/>
      <c r="AV429" s="198"/>
      <c r="AW429" s="198"/>
    </row>
    <row r="430" s="199" customFormat="true" ht="14.25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6"/>
      <c r="M430" s="155"/>
      <c r="N430" s="155"/>
      <c r="O430" s="198"/>
      <c r="Q430" s="198"/>
      <c r="R430" s="198"/>
      <c r="T430" s="198"/>
      <c r="U430" s="200"/>
      <c r="V430" s="200"/>
      <c r="W430" s="200"/>
      <c r="AL430" s="198"/>
      <c r="AU430" s="198"/>
      <c r="AV430" s="198"/>
      <c r="AW430" s="198"/>
    </row>
    <row r="431" s="199" customFormat="true" ht="14.25" hidden="false" customHeight="fals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6"/>
      <c r="M431" s="155"/>
      <c r="N431" s="155"/>
      <c r="O431" s="198"/>
      <c r="Q431" s="198"/>
      <c r="R431" s="198"/>
      <c r="T431" s="198"/>
      <c r="U431" s="200"/>
      <c r="V431" s="200"/>
      <c r="W431" s="200"/>
      <c r="AL431" s="198"/>
      <c r="AU431" s="198"/>
      <c r="AV431" s="198"/>
      <c r="AW431" s="198"/>
    </row>
    <row r="432" s="199" customFormat="true" ht="14.25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6"/>
      <c r="M432" s="155"/>
      <c r="N432" s="155"/>
      <c r="O432" s="198"/>
      <c r="Q432" s="198"/>
      <c r="R432" s="198"/>
      <c r="T432" s="198"/>
      <c r="U432" s="200"/>
      <c r="V432" s="200"/>
      <c r="W432" s="200"/>
      <c r="AL432" s="198"/>
      <c r="AU432" s="198"/>
      <c r="AV432" s="198"/>
      <c r="AW432" s="198"/>
    </row>
    <row r="433" s="199" customFormat="true" ht="14.25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6"/>
      <c r="M433" s="155"/>
      <c r="N433" s="155"/>
      <c r="O433" s="198"/>
      <c r="Q433" s="198"/>
      <c r="R433" s="198"/>
      <c r="T433" s="198"/>
      <c r="U433" s="200"/>
      <c r="V433" s="200"/>
      <c r="W433" s="200"/>
      <c r="AL433" s="198"/>
      <c r="AU433" s="198"/>
      <c r="AV433" s="198"/>
      <c r="AW433" s="198"/>
    </row>
    <row r="434" s="199" customFormat="true" ht="14.25" hidden="false" customHeight="fals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6"/>
      <c r="M434" s="155"/>
      <c r="N434" s="155"/>
      <c r="O434" s="198"/>
      <c r="Q434" s="198"/>
      <c r="R434" s="198"/>
      <c r="T434" s="198"/>
      <c r="U434" s="200"/>
      <c r="V434" s="200"/>
      <c r="W434" s="200"/>
      <c r="AL434" s="198"/>
      <c r="AU434" s="198"/>
      <c r="AV434" s="198"/>
      <c r="AW434" s="198"/>
    </row>
    <row r="435" s="199" customFormat="true" ht="14.25" hidden="false" customHeight="fals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6"/>
      <c r="M435" s="155"/>
      <c r="N435" s="155"/>
      <c r="O435" s="198"/>
      <c r="Q435" s="198"/>
      <c r="R435" s="198"/>
      <c r="T435" s="198"/>
      <c r="U435" s="200"/>
      <c r="V435" s="200"/>
      <c r="W435" s="200"/>
      <c r="AL435" s="198"/>
      <c r="AU435" s="198"/>
      <c r="AV435" s="198"/>
      <c r="AW435" s="198"/>
    </row>
    <row r="436" s="199" customFormat="true" ht="14.25" hidden="false" customHeight="fals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6"/>
      <c r="M436" s="155"/>
      <c r="N436" s="155"/>
      <c r="O436" s="198"/>
      <c r="Q436" s="198"/>
      <c r="R436" s="198"/>
      <c r="T436" s="198"/>
      <c r="U436" s="200"/>
      <c r="V436" s="200"/>
      <c r="W436" s="200"/>
      <c r="AL436" s="198"/>
      <c r="AU436" s="198"/>
      <c r="AV436" s="198"/>
      <c r="AW436" s="198"/>
    </row>
    <row r="437" s="199" customFormat="true" ht="14.25" hidden="false" customHeight="fals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6"/>
      <c r="M437" s="155"/>
      <c r="N437" s="155"/>
      <c r="O437" s="198"/>
      <c r="Q437" s="198"/>
      <c r="R437" s="198"/>
      <c r="T437" s="198"/>
      <c r="U437" s="200"/>
      <c r="V437" s="200"/>
      <c r="W437" s="200"/>
      <c r="AL437" s="198"/>
      <c r="AU437" s="198"/>
      <c r="AV437" s="198"/>
      <c r="AW437" s="198"/>
    </row>
    <row r="438" s="199" customFormat="true" ht="14.25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6"/>
      <c r="M438" s="155"/>
      <c r="N438" s="155"/>
      <c r="O438" s="198"/>
      <c r="Q438" s="198"/>
      <c r="R438" s="198"/>
      <c r="T438" s="198"/>
      <c r="U438" s="200"/>
      <c r="V438" s="200"/>
      <c r="W438" s="200"/>
      <c r="AL438" s="198"/>
      <c r="AU438" s="198"/>
      <c r="AV438" s="198"/>
      <c r="AW438" s="198"/>
    </row>
    <row r="439" s="199" customFormat="true" ht="14.25" hidden="false" customHeight="fals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6"/>
      <c r="M439" s="155"/>
      <c r="N439" s="155"/>
      <c r="O439" s="198"/>
      <c r="Q439" s="198"/>
      <c r="R439" s="198"/>
      <c r="T439" s="198"/>
      <c r="U439" s="200"/>
      <c r="V439" s="200"/>
      <c r="W439" s="200"/>
      <c r="AL439" s="198"/>
      <c r="AU439" s="198"/>
      <c r="AV439" s="198"/>
      <c r="AW439" s="198"/>
    </row>
    <row r="440" s="199" customFormat="true" ht="14.25" hidden="false" customHeight="fals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6"/>
      <c r="M440" s="155"/>
      <c r="N440" s="155"/>
      <c r="O440" s="198"/>
      <c r="Q440" s="198"/>
      <c r="R440" s="198"/>
      <c r="T440" s="198"/>
      <c r="U440" s="200"/>
      <c r="V440" s="200"/>
      <c r="W440" s="200"/>
      <c r="AL440" s="198"/>
      <c r="AU440" s="198"/>
      <c r="AV440" s="198"/>
      <c r="AW440" s="198"/>
    </row>
    <row r="441" s="199" customFormat="true" ht="14.25" hidden="false" customHeight="fals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6"/>
      <c r="M441" s="155"/>
      <c r="N441" s="155"/>
      <c r="O441" s="198"/>
      <c r="Q441" s="198"/>
      <c r="R441" s="198"/>
      <c r="T441" s="198"/>
      <c r="U441" s="200"/>
      <c r="V441" s="200"/>
      <c r="W441" s="200"/>
      <c r="AL441" s="198"/>
      <c r="AU441" s="198"/>
      <c r="AV441" s="198"/>
      <c r="AW441" s="198"/>
    </row>
    <row r="442" s="199" customFormat="true" ht="14.25" hidden="false" customHeight="fals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6"/>
      <c r="M442" s="155"/>
      <c r="N442" s="155"/>
      <c r="O442" s="198"/>
      <c r="Q442" s="198"/>
      <c r="R442" s="198"/>
      <c r="T442" s="198"/>
      <c r="U442" s="200"/>
      <c r="V442" s="200"/>
      <c r="W442" s="200"/>
      <c r="AL442" s="198"/>
      <c r="AU442" s="198"/>
      <c r="AV442" s="198"/>
      <c r="AW442" s="198"/>
    </row>
    <row r="443" s="199" customFormat="true" ht="14.25" hidden="false" customHeight="fals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6"/>
      <c r="M443" s="155"/>
      <c r="N443" s="155"/>
      <c r="O443" s="198"/>
      <c r="Q443" s="198"/>
      <c r="R443" s="198"/>
      <c r="T443" s="198"/>
      <c r="U443" s="200"/>
      <c r="V443" s="200"/>
      <c r="W443" s="200"/>
      <c r="AL443" s="198"/>
      <c r="AU443" s="198"/>
      <c r="AV443" s="198"/>
      <c r="AW443" s="198"/>
    </row>
    <row r="444" s="199" customFormat="true" ht="14.25" hidden="false" customHeight="fals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6"/>
      <c r="M444" s="155"/>
      <c r="N444" s="155"/>
      <c r="O444" s="198"/>
      <c r="Q444" s="198"/>
      <c r="R444" s="198"/>
      <c r="T444" s="198"/>
      <c r="U444" s="200"/>
      <c r="V444" s="200"/>
      <c r="W444" s="200"/>
      <c r="AL444" s="198"/>
      <c r="AU444" s="198"/>
      <c r="AV444" s="198"/>
      <c r="AW444" s="198"/>
    </row>
    <row r="445" s="199" customFormat="true" ht="14.25" hidden="false" customHeight="fals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6"/>
      <c r="M445" s="155"/>
      <c r="N445" s="155"/>
      <c r="O445" s="198"/>
      <c r="Q445" s="198"/>
      <c r="R445" s="198"/>
      <c r="T445" s="198"/>
      <c r="U445" s="200"/>
      <c r="V445" s="200"/>
      <c r="W445" s="200"/>
      <c r="AL445" s="198"/>
      <c r="AU445" s="198"/>
      <c r="AV445" s="198"/>
      <c r="AW445" s="198"/>
    </row>
    <row r="446" s="199" customFormat="true" ht="14.25" hidden="false" customHeight="fals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6"/>
      <c r="M446" s="155"/>
      <c r="N446" s="155"/>
      <c r="O446" s="198"/>
      <c r="Q446" s="198"/>
      <c r="R446" s="198"/>
      <c r="T446" s="198"/>
      <c r="U446" s="200"/>
      <c r="V446" s="200"/>
      <c r="W446" s="200"/>
      <c r="AL446" s="198"/>
      <c r="AU446" s="198"/>
      <c r="AV446" s="198"/>
      <c r="AW446" s="198"/>
    </row>
    <row r="447" s="199" customFormat="true" ht="14.25" hidden="false" customHeight="fals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6"/>
      <c r="M447" s="155"/>
      <c r="N447" s="155"/>
      <c r="O447" s="198"/>
      <c r="Q447" s="198"/>
      <c r="R447" s="198"/>
      <c r="T447" s="198"/>
      <c r="U447" s="200"/>
      <c r="V447" s="200"/>
      <c r="W447" s="200"/>
      <c r="AL447" s="198"/>
      <c r="AU447" s="198"/>
      <c r="AV447" s="198"/>
      <c r="AW447" s="198"/>
    </row>
    <row r="448" s="199" customFormat="true" ht="14.25" hidden="false" customHeight="fals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6"/>
      <c r="M448" s="155"/>
      <c r="N448" s="155"/>
      <c r="O448" s="198"/>
      <c r="Q448" s="198"/>
      <c r="R448" s="198"/>
      <c r="T448" s="198"/>
      <c r="U448" s="200"/>
      <c r="V448" s="200"/>
      <c r="W448" s="200"/>
      <c r="AL448" s="198"/>
      <c r="AU448" s="198"/>
      <c r="AV448" s="198"/>
      <c r="AW448" s="198"/>
    </row>
    <row r="449" s="199" customFormat="true" ht="14.25" hidden="false" customHeight="fals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6"/>
      <c r="M449" s="155"/>
      <c r="N449" s="155"/>
      <c r="O449" s="198"/>
      <c r="Q449" s="198"/>
      <c r="R449" s="198"/>
      <c r="T449" s="198"/>
      <c r="U449" s="200"/>
      <c r="V449" s="200"/>
      <c r="W449" s="200"/>
      <c r="AL449" s="198"/>
      <c r="AU449" s="198"/>
      <c r="AV449" s="198"/>
      <c r="AW449" s="198"/>
    </row>
    <row r="450" s="199" customFormat="true" ht="14.25" hidden="false" customHeight="fals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6"/>
      <c r="M450" s="155"/>
      <c r="N450" s="155"/>
      <c r="O450" s="198"/>
      <c r="Q450" s="198"/>
      <c r="R450" s="198"/>
      <c r="T450" s="198"/>
      <c r="U450" s="200"/>
      <c r="V450" s="200"/>
      <c r="W450" s="200"/>
      <c r="AL450" s="198"/>
      <c r="AU450" s="198"/>
      <c r="AV450" s="198"/>
      <c r="AW450" s="198"/>
    </row>
    <row r="451" s="199" customFormat="true" ht="14.25" hidden="false" customHeight="fals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6"/>
      <c r="M451" s="155"/>
      <c r="N451" s="155"/>
      <c r="O451" s="198"/>
      <c r="Q451" s="198"/>
      <c r="R451" s="198"/>
      <c r="T451" s="198"/>
      <c r="U451" s="200"/>
      <c r="V451" s="200"/>
      <c r="W451" s="200"/>
      <c r="AL451" s="198"/>
      <c r="AU451" s="198"/>
      <c r="AV451" s="198"/>
      <c r="AW451" s="198"/>
    </row>
    <row r="452" s="199" customFormat="true" ht="14.25" hidden="false" customHeight="fals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6"/>
      <c r="M452" s="155"/>
      <c r="N452" s="155"/>
      <c r="O452" s="198"/>
      <c r="Q452" s="198"/>
      <c r="R452" s="198"/>
      <c r="T452" s="198"/>
      <c r="U452" s="200"/>
      <c r="V452" s="200"/>
      <c r="W452" s="200"/>
      <c r="AL452" s="198"/>
      <c r="AU452" s="198"/>
      <c r="AV452" s="198"/>
      <c r="AW452" s="198"/>
    </row>
    <row r="453" s="199" customFormat="true" ht="14.25" hidden="false" customHeight="fals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6"/>
      <c r="M453" s="155"/>
      <c r="N453" s="155"/>
      <c r="O453" s="198"/>
      <c r="Q453" s="198"/>
      <c r="R453" s="198"/>
      <c r="T453" s="198"/>
      <c r="U453" s="200"/>
      <c r="V453" s="200"/>
      <c r="W453" s="200"/>
      <c r="AL453" s="198"/>
      <c r="AU453" s="198"/>
      <c r="AV453" s="198"/>
      <c r="AW453" s="198"/>
    </row>
    <row r="454" s="199" customFormat="true" ht="14.25" hidden="false" customHeight="fals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6"/>
      <c r="M454" s="155"/>
      <c r="N454" s="155"/>
      <c r="O454" s="198"/>
      <c r="Q454" s="198"/>
      <c r="R454" s="198"/>
      <c r="T454" s="198"/>
      <c r="U454" s="200"/>
      <c r="V454" s="200"/>
      <c r="W454" s="200"/>
      <c r="AL454" s="198"/>
      <c r="AU454" s="198"/>
      <c r="AV454" s="198"/>
      <c r="AW454" s="198"/>
    </row>
    <row r="455" s="199" customFormat="true" ht="14.2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6"/>
      <c r="M455" s="155"/>
      <c r="N455" s="155"/>
      <c r="O455" s="198"/>
      <c r="Q455" s="198"/>
      <c r="R455" s="198"/>
      <c r="T455" s="198"/>
      <c r="U455" s="200"/>
      <c r="V455" s="200"/>
      <c r="W455" s="200"/>
      <c r="AL455" s="198"/>
      <c r="AU455" s="198"/>
      <c r="AV455" s="198"/>
      <c r="AW455" s="198"/>
    </row>
    <row r="456" s="199" customFormat="true" ht="14.25" hidden="false" customHeight="fals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6"/>
      <c r="M456" s="155"/>
      <c r="N456" s="155"/>
      <c r="O456" s="198"/>
      <c r="Q456" s="198"/>
      <c r="R456" s="198"/>
      <c r="T456" s="198"/>
      <c r="U456" s="200"/>
      <c r="V456" s="200"/>
      <c r="W456" s="200"/>
      <c r="AL456" s="198"/>
      <c r="AU456" s="198"/>
      <c r="AV456" s="198"/>
      <c r="AW456" s="198"/>
    </row>
    <row r="457" s="199" customFormat="true" ht="14.25" hidden="false" customHeight="fals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6"/>
      <c r="M457" s="155"/>
      <c r="N457" s="155"/>
      <c r="O457" s="198"/>
      <c r="Q457" s="198"/>
      <c r="R457" s="198"/>
      <c r="T457" s="198"/>
      <c r="U457" s="200"/>
      <c r="V457" s="200"/>
      <c r="W457" s="200"/>
      <c r="AL457" s="198"/>
      <c r="AU457" s="198"/>
      <c r="AV457" s="198"/>
      <c r="AW457" s="198"/>
    </row>
    <row r="458" s="199" customFormat="true" ht="14.25" hidden="false" customHeight="fals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6"/>
      <c r="M458" s="155"/>
      <c r="N458" s="155"/>
      <c r="O458" s="198"/>
      <c r="Q458" s="198"/>
      <c r="R458" s="198"/>
      <c r="T458" s="198"/>
      <c r="U458" s="200"/>
      <c r="V458" s="200"/>
      <c r="W458" s="200"/>
      <c r="AL458" s="198"/>
      <c r="AU458" s="198"/>
      <c r="AV458" s="198"/>
      <c r="AW458" s="198"/>
    </row>
    <row r="459" s="199" customFormat="true" ht="14.25" hidden="false" customHeight="fals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6"/>
      <c r="M459" s="155"/>
      <c r="N459" s="155"/>
      <c r="O459" s="198"/>
      <c r="Q459" s="198"/>
      <c r="R459" s="198"/>
      <c r="T459" s="198"/>
      <c r="U459" s="200"/>
      <c r="V459" s="200"/>
      <c r="W459" s="200"/>
      <c r="AL459" s="198"/>
      <c r="AU459" s="198"/>
      <c r="AV459" s="198"/>
      <c r="AW459" s="198"/>
    </row>
    <row r="460" s="199" customFormat="true" ht="14.25" hidden="false" customHeight="fals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6"/>
      <c r="M460" s="155"/>
      <c r="N460" s="155"/>
      <c r="O460" s="198"/>
      <c r="Q460" s="198"/>
      <c r="R460" s="198"/>
      <c r="T460" s="198"/>
      <c r="U460" s="200"/>
      <c r="V460" s="200"/>
      <c r="W460" s="200"/>
      <c r="AL460" s="198"/>
      <c r="AU460" s="198"/>
      <c r="AV460" s="198"/>
      <c r="AW460" s="198"/>
    </row>
    <row r="461" s="199" customFormat="true" ht="14.25" hidden="false" customHeight="fals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6"/>
      <c r="M461" s="155"/>
      <c r="N461" s="155"/>
      <c r="O461" s="198"/>
      <c r="Q461" s="198"/>
      <c r="R461" s="198"/>
      <c r="T461" s="198"/>
      <c r="U461" s="200"/>
      <c r="V461" s="200"/>
      <c r="W461" s="200"/>
      <c r="AL461" s="198"/>
      <c r="AU461" s="198"/>
      <c r="AV461" s="198"/>
      <c r="AW461" s="198"/>
    </row>
    <row r="462" s="199" customFormat="true" ht="14.25" hidden="false" customHeight="fals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6"/>
      <c r="M462" s="155"/>
      <c r="N462" s="155"/>
      <c r="O462" s="198"/>
      <c r="Q462" s="198"/>
      <c r="R462" s="198"/>
      <c r="T462" s="198"/>
      <c r="U462" s="200"/>
      <c r="V462" s="200"/>
      <c r="W462" s="200"/>
      <c r="AL462" s="198"/>
      <c r="AU462" s="198"/>
      <c r="AV462" s="198"/>
      <c r="AW462" s="198"/>
    </row>
    <row r="463" s="199" customFormat="true" ht="14.25" hidden="false" customHeight="fals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6"/>
      <c r="M463" s="155"/>
      <c r="N463" s="155"/>
      <c r="O463" s="198"/>
      <c r="Q463" s="198"/>
      <c r="R463" s="198"/>
      <c r="T463" s="198"/>
      <c r="U463" s="200"/>
      <c r="V463" s="200"/>
      <c r="W463" s="200"/>
      <c r="AL463" s="198"/>
      <c r="AU463" s="198"/>
      <c r="AV463" s="198"/>
      <c r="AW463" s="198"/>
    </row>
    <row r="464" s="199" customFormat="true" ht="14.25" hidden="false" customHeight="fals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6"/>
      <c r="M464" s="155"/>
      <c r="N464" s="155"/>
      <c r="O464" s="198"/>
      <c r="Q464" s="198"/>
      <c r="R464" s="198"/>
      <c r="T464" s="198"/>
      <c r="U464" s="200"/>
      <c r="V464" s="200"/>
      <c r="W464" s="200"/>
      <c r="AL464" s="198"/>
      <c r="AU464" s="198"/>
      <c r="AV464" s="198"/>
      <c r="AW464" s="198"/>
    </row>
    <row r="465" s="199" customFormat="true" ht="14.25" hidden="false" customHeight="fals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6"/>
      <c r="M465" s="155"/>
      <c r="N465" s="155"/>
      <c r="O465" s="198"/>
      <c r="Q465" s="198"/>
      <c r="R465" s="198"/>
      <c r="T465" s="198"/>
      <c r="U465" s="200"/>
      <c r="V465" s="200"/>
      <c r="W465" s="200"/>
      <c r="AL465" s="198"/>
      <c r="AU465" s="198"/>
      <c r="AV465" s="198"/>
      <c r="AW465" s="198"/>
    </row>
    <row r="466" s="199" customFormat="true" ht="14.25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6"/>
      <c r="M466" s="155"/>
      <c r="N466" s="155"/>
      <c r="O466" s="198"/>
      <c r="Q466" s="198"/>
      <c r="R466" s="198"/>
      <c r="T466" s="198"/>
      <c r="U466" s="200"/>
      <c r="V466" s="200"/>
      <c r="W466" s="200"/>
      <c r="AL466" s="198"/>
      <c r="AU466" s="198"/>
      <c r="AV466" s="198"/>
      <c r="AW466" s="198"/>
    </row>
    <row r="467" s="199" customFormat="true" ht="14.25" hidden="false" customHeight="fals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6"/>
      <c r="M467" s="155"/>
      <c r="N467" s="155"/>
      <c r="O467" s="198"/>
      <c r="Q467" s="198"/>
      <c r="R467" s="198"/>
      <c r="T467" s="198"/>
      <c r="U467" s="200"/>
      <c r="V467" s="200"/>
      <c r="W467" s="200"/>
      <c r="AL467" s="198"/>
      <c r="AU467" s="198"/>
      <c r="AV467" s="198"/>
      <c r="AW467" s="198"/>
    </row>
    <row r="468" s="199" customFormat="true" ht="14.25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6"/>
      <c r="M468" s="155"/>
      <c r="N468" s="155"/>
      <c r="O468" s="198"/>
      <c r="Q468" s="198"/>
      <c r="R468" s="198"/>
      <c r="T468" s="198"/>
      <c r="U468" s="200"/>
      <c r="V468" s="200"/>
      <c r="W468" s="200"/>
      <c r="AL468" s="198"/>
      <c r="AU468" s="198"/>
      <c r="AV468" s="198"/>
      <c r="AW468" s="198"/>
    </row>
    <row r="469" s="199" customFormat="true" ht="14.25" hidden="false" customHeight="fals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6"/>
      <c r="M469" s="155"/>
      <c r="N469" s="155"/>
      <c r="O469" s="198"/>
      <c r="Q469" s="198"/>
      <c r="R469" s="198"/>
      <c r="T469" s="198"/>
      <c r="U469" s="200"/>
      <c r="V469" s="200"/>
      <c r="W469" s="200"/>
      <c r="AL469" s="198"/>
      <c r="AU469" s="198"/>
      <c r="AV469" s="198"/>
      <c r="AW469" s="198"/>
    </row>
    <row r="470" s="199" customFormat="true" ht="14.25" hidden="false" customHeight="fals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6"/>
      <c r="M470" s="155"/>
      <c r="N470" s="155"/>
      <c r="O470" s="198"/>
      <c r="Q470" s="198"/>
      <c r="R470" s="198"/>
      <c r="T470" s="198"/>
      <c r="U470" s="200"/>
      <c r="V470" s="200"/>
      <c r="W470" s="200"/>
      <c r="AL470" s="198"/>
      <c r="AU470" s="198"/>
      <c r="AV470" s="198"/>
      <c r="AW470" s="198"/>
    </row>
    <row r="471" s="199" customFormat="true" ht="14.25" hidden="false" customHeight="fals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6"/>
      <c r="M471" s="155"/>
      <c r="N471" s="155"/>
      <c r="O471" s="198"/>
      <c r="Q471" s="198"/>
      <c r="R471" s="198"/>
      <c r="T471" s="198"/>
      <c r="U471" s="200"/>
      <c r="V471" s="200"/>
      <c r="W471" s="200"/>
      <c r="AL471" s="198"/>
      <c r="AU471" s="198"/>
      <c r="AV471" s="198"/>
      <c r="AW471" s="198"/>
    </row>
    <row r="472" s="199" customFormat="true" ht="14.25" hidden="false" customHeight="fals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6"/>
      <c r="M472" s="155"/>
      <c r="N472" s="155"/>
      <c r="O472" s="198"/>
      <c r="Q472" s="198"/>
      <c r="R472" s="198"/>
      <c r="T472" s="198"/>
      <c r="U472" s="200"/>
      <c r="V472" s="200"/>
      <c r="W472" s="200"/>
      <c r="AL472" s="198"/>
      <c r="AU472" s="198"/>
      <c r="AV472" s="198"/>
      <c r="AW472" s="198"/>
    </row>
    <row r="473" s="199" customFormat="true" ht="14.25" hidden="false" customHeight="fals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6"/>
      <c r="M473" s="155"/>
      <c r="N473" s="155"/>
      <c r="O473" s="198"/>
      <c r="Q473" s="198"/>
      <c r="R473" s="198"/>
      <c r="T473" s="198"/>
      <c r="U473" s="200"/>
      <c r="V473" s="200"/>
      <c r="W473" s="200"/>
      <c r="AL473" s="198"/>
      <c r="AU473" s="198"/>
      <c r="AV473" s="198"/>
      <c r="AW473" s="198"/>
    </row>
    <row r="474" s="199" customFormat="true" ht="14.25" hidden="false" customHeight="fals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6"/>
      <c r="M474" s="155"/>
      <c r="N474" s="155"/>
      <c r="O474" s="198"/>
      <c r="Q474" s="198"/>
      <c r="R474" s="198"/>
      <c r="T474" s="198"/>
      <c r="U474" s="200"/>
      <c r="V474" s="200"/>
      <c r="W474" s="200"/>
      <c r="AL474" s="198"/>
      <c r="AU474" s="198"/>
      <c r="AV474" s="198"/>
      <c r="AW474" s="198"/>
    </row>
    <row r="475" s="199" customFormat="true" ht="14.25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6"/>
      <c r="M475" s="155"/>
      <c r="N475" s="155"/>
      <c r="O475" s="198"/>
      <c r="Q475" s="198"/>
      <c r="R475" s="198"/>
      <c r="T475" s="198"/>
      <c r="U475" s="200"/>
      <c r="V475" s="200"/>
      <c r="W475" s="200"/>
      <c r="AL475" s="198"/>
      <c r="AU475" s="198"/>
      <c r="AV475" s="198"/>
      <c r="AW475" s="198"/>
    </row>
    <row r="476" s="199" customFormat="true" ht="14.25" hidden="false" customHeight="fals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6"/>
      <c r="M476" s="155"/>
      <c r="N476" s="155"/>
      <c r="O476" s="198"/>
      <c r="Q476" s="198"/>
      <c r="R476" s="198"/>
      <c r="T476" s="198"/>
      <c r="U476" s="200"/>
      <c r="V476" s="200"/>
      <c r="W476" s="200"/>
      <c r="AL476" s="198"/>
      <c r="AU476" s="198"/>
      <c r="AV476" s="198"/>
      <c r="AW476" s="198"/>
    </row>
    <row r="477" s="199" customFormat="true" ht="14.25" hidden="false" customHeight="fals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6"/>
      <c r="M477" s="155"/>
      <c r="N477" s="155"/>
      <c r="O477" s="198"/>
      <c r="Q477" s="198"/>
      <c r="R477" s="198"/>
      <c r="T477" s="198"/>
      <c r="U477" s="200"/>
      <c r="V477" s="200"/>
      <c r="W477" s="200"/>
      <c r="AL477" s="198"/>
      <c r="AU477" s="198"/>
      <c r="AV477" s="198"/>
      <c r="AW477" s="198"/>
    </row>
    <row r="478" s="199" customFormat="true" ht="14.25" hidden="false" customHeight="fals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6"/>
      <c r="M478" s="155"/>
      <c r="N478" s="155"/>
      <c r="O478" s="198"/>
      <c r="Q478" s="198"/>
      <c r="R478" s="198"/>
      <c r="T478" s="198"/>
      <c r="U478" s="200"/>
      <c r="V478" s="200"/>
      <c r="W478" s="200"/>
      <c r="AL478" s="198"/>
      <c r="AU478" s="198"/>
      <c r="AV478" s="198"/>
      <c r="AW478" s="198"/>
    </row>
    <row r="479" s="199" customFormat="true" ht="14.25" hidden="false" customHeight="fals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6"/>
      <c r="M479" s="155"/>
      <c r="N479" s="155"/>
      <c r="O479" s="198"/>
      <c r="Q479" s="198"/>
      <c r="R479" s="198"/>
      <c r="T479" s="198"/>
      <c r="U479" s="200"/>
      <c r="V479" s="200"/>
      <c r="W479" s="200"/>
      <c r="AL479" s="198"/>
      <c r="AU479" s="198"/>
      <c r="AV479" s="198"/>
      <c r="AW479" s="198"/>
    </row>
    <row r="480" s="199" customFormat="true" ht="14.25" hidden="false" customHeight="fals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6"/>
      <c r="M480" s="155"/>
      <c r="N480" s="155"/>
      <c r="O480" s="198"/>
      <c r="Q480" s="198"/>
      <c r="R480" s="198"/>
      <c r="T480" s="198"/>
      <c r="U480" s="200"/>
      <c r="V480" s="200"/>
      <c r="W480" s="200"/>
      <c r="AL480" s="198"/>
      <c r="AU480" s="198"/>
      <c r="AV480" s="198"/>
      <c r="AW480" s="198"/>
    </row>
    <row r="481" s="199" customFormat="true" ht="14.25" hidden="false" customHeight="fals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6"/>
      <c r="M481" s="155"/>
      <c r="N481" s="155"/>
      <c r="O481" s="198"/>
      <c r="Q481" s="198"/>
      <c r="R481" s="198"/>
      <c r="T481" s="198"/>
      <c r="U481" s="200"/>
      <c r="V481" s="200"/>
      <c r="W481" s="200"/>
      <c r="AL481" s="198"/>
      <c r="AU481" s="198"/>
      <c r="AV481" s="198"/>
      <c r="AW481" s="198"/>
    </row>
    <row r="482" s="199" customFormat="true" ht="14.25" hidden="false" customHeight="fals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6"/>
      <c r="M482" s="155"/>
      <c r="N482" s="155"/>
      <c r="O482" s="198"/>
      <c r="Q482" s="198"/>
      <c r="R482" s="198"/>
      <c r="T482" s="198"/>
      <c r="U482" s="200"/>
      <c r="V482" s="200"/>
      <c r="W482" s="200"/>
      <c r="AL482" s="198"/>
      <c r="AU482" s="198"/>
      <c r="AV482" s="198"/>
      <c r="AW482" s="198"/>
    </row>
    <row r="483" s="199" customFormat="true" ht="14.25" hidden="false" customHeight="fals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6"/>
      <c r="M483" s="155"/>
      <c r="N483" s="155"/>
      <c r="O483" s="198"/>
      <c r="Q483" s="198"/>
      <c r="R483" s="198"/>
      <c r="T483" s="198"/>
      <c r="U483" s="200"/>
      <c r="V483" s="200"/>
      <c r="W483" s="200"/>
      <c r="AL483" s="198"/>
      <c r="AU483" s="198"/>
      <c r="AV483" s="198"/>
      <c r="AW483" s="198"/>
    </row>
    <row r="484" s="199" customFormat="true" ht="14.25" hidden="false" customHeight="fals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6"/>
      <c r="M484" s="155"/>
      <c r="N484" s="155"/>
      <c r="O484" s="198"/>
      <c r="Q484" s="198"/>
      <c r="R484" s="198"/>
      <c r="T484" s="198"/>
      <c r="U484" s="200"/>
      <c r="V484" s="200"/>
      <c r="W484" s="200"/>
      <c r="AL484" s="198"/>
      <c r="AU484" s="198"/>
      <c r="AV484" s="198"/>
      <c r="AW484" s="198"/>
    </row>
    <row r="485" s="199" customFormat="true" ht="14.25" hidden="false" customHeight="fals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6"/>
      <c r="M485" s="155"/>
      <c r="N485" s="155"/>
      <c r="O485" s="198"/>
      <c r="Q485" s="198"/>
      <c r="R485" s="198"/>
      <c r="T485" s="198"/>
      <c r="U485" s="200"/>
      <c r="V485" s="200"/>
      <c r="W485" s="200"/>
      <c r="AL485" s="198"/>
      <c r="AU485" s="198"/>
      <c r="AV485" s="198"/>
      <c r="AW485" s="198"/>
    </row>
    <row r="486" s="199" customFormat="true" ht="14.25" hidden="false" customHeight="fals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6"/>
      <c r="M486" s="155"/>
      <c r="N486" s="155"/>
      <c r="O486" s="198"/>
      <c r="Q486" s="198"/>
      <c r="R486" s="198"/>
      <c r="T486" s="198"/>
      <c r="U486" s="200"/>
      <c r="V486" s="200"/>
      <c r="W486" s="200"/>
      <c r="AL486" s="198"/>
      <c r="AU486" s="198"/>
      <c r="AV486" s="198"/>
      <c r="AW486" s="198"/>
    </row>
    <row r="487" s="199" customFormat="true" ht="14.25" hidden="false" customHeight="fals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6"/>
      <c r="M487" s="155"/>
      <c r="N487" s="155"/>
      <c r="O487" s="198"/>
      <c r="Q487" s="198"/>
      <c r="R487" s="198"/>
      <c r="T487" s="198"/>
      <c r="U487" s="200"/>
      <c r="V487" s="200"/>
      <c r="W487" s="200"/>
      <c r="AL487" s="198"/>
      <c r="AU487" s="198"/>
      <c r="AV487" s="198"/>
      <c r="AW487" s="198"/>
    </row>
    <row r="488" s="199" customFormat="true" ht="14.25" hidden="false" customHeight="fals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6"/>
      <c r="M488" s="155"/>
      <c r="N488" s="155"/>
      <c r="O488" s="198"/>
      <c r="Q488" s="198"/>
      <c r="R488" s="198"/>
      <c r="T488" s="198"/>
      <c r="U488" s="200"/>
      <c r="V488" s="200"/>
      <c r="W488" s="200"/>
      <c r="AL488" s="198"/>
      <c r="AU488" s="198"/>
      <c r="AV488" s="198"/>
      <c r="AW488" s="198"/>
    </row>
    <row r="489" s="199" customFormat="true" ht="14.25" hidden="false" customHeight="fals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6"/>
      <c r="M489" s="155"/>
      <c r="N489" s="155"/>
      <c r="O489" s="198"/>
      <c r="Q489" s="198"/>
      <c r="R489" s="198"/>
      <c r="T489" s="198"/>
      <c r="U489" s="200"/>
      <c r="V489" s="200"/>
      <c r="W489" s="200"/>
      <c r="AL489" s="198"/>
      <c r="AU489" s="198"/>
      <c r="AV489" s="198"/>
      <c r="AW489" s="198"/>
    </row>
    <row r="490" s="199" customFormat="true" ht="14.25" hidden="false" customHeight="fals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6"/>
      <c r="M490" s="155"/>
      <c r="N490" s="155"/>
      <c r="O490" s="198"/>
      <c r="Q490" s="198"/>
      <c r="R490" s="198"/>
      <c r="T490" s="198"/>
      <c r="U490" s="200"/>
      <c r="V490" s="200"/>
      <c r="W490" s="200"/>
      <c r="AL490" s="198"/>
      <c r="AU490" s="198"/>
      <c r="AV490" s="198"/>
      <c r="AW490" s="198"/>
    </row>
    <row r="491" s="199" customFormat="true" ht="14.25" hidden="false" customHeight="fals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6"/>
      <c r="M491" s="155"/>
      <c r="N491" s="155"/>
      <c r="O491" s="198"/>
      <c r="Q491" s="198"/>
      <c r="R491" s="198"/>
      <c r="T491" s="198"/>
      <c r="U491" s="200"/>
      <c r="V491" s="200"/>
      <c r="W491" s="200"/>
      <c r="AL491" s="198"/>
      <c r="AU491" s="198"/>
      <c r="AV491" s="198"/>
      <c r="AW491" s="198"/>
    </row>
    <row r="492" s="199" customFormat="true" ht="14.25" hidden="false" customHeight="fals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6"/>
      <c r="M492" s="155"/>
      <c r="N492" s="155"/>
      <c r="O492" s="198"/>
      <c r="Q492" s="198"/>
      <c r="R492" s="198"/>
      <c r="T492" s="198"/>
      <c r="U492" s="200"/>
      <c r="V492" s="200"/>
      <c r="W492" s="200"/>
      <c r="AL492" s="198"/>
      <c r="AU492" s="198"/>
      <c r="AV492" s="198"/>
      <c r="AW492" s="198"/>
    </row>
    <row r="493" s="199" customFormat="true" ht="14.25" hidden="false" customHeight="fals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6"/>
      <c r="M493" s="155"/>
      <c r="N493" s="155"/>
      <c r="O493" s="198"/>
      <c r="Q493" s="198"/>
      <c r="R493" s="198"/>
      <c r="T493" s="198"/>
      <c r="U493" s="200"/>
      <c r="V493" s="200"/>
      <c r="W493" s="200"/>
      <c r="AL493" s="198"/>
      <c r="AU493" s="198"/>
      <c r="AV493" s="198"/>
      <c r="AW493" s="198"/>
    </row>
    <row r="494" s="199" customFormat="true" ht="14.25" hidden="false" customHeight="fals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6"/>
      <c r="M494" s="155"/>
      <c r="N494" s="155"/>
      <c r="O494" s="198"/>
      <c r="Q494" s="198"/>
      <c r="R494" s="198"/>
      <c r="T494" s="198"/>
      <c r="U494" s="200"/>
      <c r="V494" s="200"/>
      <c r="W494" s="200"/>
      <c r="AL494" s="198"/>
      <c r="AU494" s="198"/>
      <c r="AV494" s="198"/>
      <c r="AW494" s="198"/>
    </row>
    <row r="495" s="199" customFormat="true" ht="14.25" hidden="false" customHeight="fals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6"/>
      <c r="M495" s="155"/>
      <c r="N495" s="155"/>
      <c r="O495" s="198"/>
      <c r="Q495" s="198"/>
      <c r="R495" s="198"/>
      <c r="T495" s="198"/>
      <c r="U495" s="200"/>
      <c r="V495" s="200"/>
      <c r="W495" s="200"/>
      <c r="AL495" s="198"/>
      <c r="AU495" s="198"/>
      <c r="AV495" s="198"/>
      <c r="AW495" s="198"/>
    </row>
    <row r="496" s="199" customFormat="true" ht="14.25" hidden="false" customHeight="fals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6"/>
      <c r="M496" s="155"/>
      <c r="N496" s="155"/>
      <c r="O496" s="198"/>
      <c r="Q496" s="198"/>
      <c r="R496" s="198"/>
      <c r="T496" s="198"/>
      <c r="U496" s="200"/>
      <c r="V496" s="200"/>
      <c r="W496" s="200"/>
      <c r="AL496" s="198"/>
      <c r="AU496" s="198"/>
      <c r="AV496" s="198"/>
      <c r="AW496" s="198"/>
    </row>
    <row r="497" s="199" customFormat="true" ht="14.25" hidden="false" customHeight="fals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6"/>
      <c r="M497" s="155"/>
      <c r="N497" s="155"/>
      <c r="O497" s="198"/>
      <c r="Q497" s="198"/>
      <c r="R497" s="198"/>
      <c r="T497" s="198"/>
      <c r="U497" s="200"/>
      <c r="V497" s="200"/>
      <c r="W497" s="200"/>
      <c r="AL497" s="198"/>
      <c r="AU497" s="198"/>
      <c r="AV497" s="198"/>
      <c r="AW497" s="198"/>
    </row>
    <row r="498" s="199" customFormat="true" ht="14.25" hidden="false" customHeight="fals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6"/>
      <c r="M498" s="155"/>
      <c r="N498" s="155"/>
      <c r="O498" s="198"/>
      <c r="Q498" s="198"/>
      <c r="R498" s="198"/>
      <c r="T498" s="198"/>
      <c r="U498" s="200"/>
      <c r="V498" s="200"/>
      <c r="W498" s="200"/>
      <c r="AL498" s="198"/>
      <c r="AU498" s="198"/>
      <c r="AV498" s="198"/>
      <c r="AW498" s="198"/>
    </row>
    <row r="499" s="199" customFormat="true" ht="14.25" hidden="false" customHeight="fals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6"/>
      <c r="M499" s="155"/>
      <c r="N499" s="155"/>
      <c r="O499" s="198"/>
      <c r="Q499" s="198"/>
      <c r="R499" s="198"/>
      <c r="T499" s="198"/>
      <c r="U499" s="200"/>
      <c r="V499" s="200"/>
      <c r="W499" s="200"/>
      <c r="AL499" s="198"/>
      <c r="AU499" s="198"/>
      <c r="AV499" s="198"/>
      <c r="AW499" s="198"/>
    </row>
    <row r="500" s="199" customFormat="true" ht="14.25" hidden="false" customHeight="fals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6"/>
      <c r="M500" s="155"/>
      <c r="N500" s="155"/>
      <c r="O500" s="198"/>
      <c r="Q500" s="198"/>
      <c r="R500" s="198"/>
      <c r="T500" s="198"/>
      <c r="U500" s="200"/>
      <c r="V500" s="200"/>
      <c r="W500" s="200"/>
      <c r="AL500" s="198"/>
      <c r="AU500" s="198"/>
      <c r="AV500" s="198"/>
      <c r="AW500" s="198"/>
    </row>
    <row r="501" s="199" customFormat="true" ht="14.25" hidden="false" customHeight="fals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6"/>
      <c r="M501" s="155"/>
      <c r="N501" s="155"/>
      <c r="O501" s="198"/>
      <c r="Q501" s="198"/>
      <c r="R501" s="198"/>
      <c r="T501" s="198"/>
      <c r="U501" s="200"/>
      <c r="V501" s="200"/>
      <c r="W501" s="200"/>
      <c r="AL501" s="198"/>
      <c r="AU501" s="198"/>
      <c r="AV501" s="198"/>
      <c r="AW501" s="198"/>
    </row>
    <row r="502" s="199" customFormat="true" ht="14.25" hidden="false" customHeight="fals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6"/>
      <c r="M502" s="155"/>
      <c r="N502" s="155"/>
      <c r="O502" s="198"/>
      <c r="Q502" s="198"/>
      <c r="R502" s="198"/>
      <c r="T502" s="198"/>
      <c r="U502" s="200"/>
      <c r="V502" s="200"/>
      <c r="W502" s="200"/>
      <c r="AL502" s="198"/>
      <c r="AU502" s="198"/>
      <c r="AV502" s="198"/>
      <c r="AW502" s="198"/>
    </row>
    <row r="503" s="199" customFormat="true" ht="14.25" hidden="false" customHeight="fals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6"/>
      <c r="M503" s="155"/>
      <c r="N503" s="155"/>
      <c r="O503" s="198"/>
      <c r="Q503" s="198"/>
      <c r="R503" s="198"/>
      <c r="T503" s="198"/>
      <c r="U503" s="200"/>
      <c r="V503" s="200"/>
      <c r="W503" s="200"/>
      <c r="AL503" s="198"/>
      <c r="AU503" s="198"/>
      <c r="AV503" s="198"/>
      <c r="AW503" s="198"/>
    </row>
    <row r="504" s="199" customFormat="true" ht="14.25" hidden="false" customHeight="fals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6"/>
      <c r="M504" s="155"/>
      <c r="N504" s="155"/>
      <c r="O504" s="198"/>
      <c r="Q504" s="198"/>
      <c r="R504" s="198"/>
      <c r="T504" s="198"/>
      <c r="U504" s="200"/>
      <c r="V504" s="200"/>
      <c r="W504" s="200"/>
      <c r="AL504" s="198"/>
      <c r="AU504" s="198"/>
      <c r="AV504" s="198"/>
      <c r="AW504" s="198"/>
    </row>
    <row r="505" s="199" customFormat="true" ht="14.25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6"/>
      <c r="M505" s="155"/>
      <c r="N505" s="155"/>
      <c r="O505" s="198"/>
      <c r="Q505" s="198"/>
      <c r="R505" s="198"/>
      <c r="T505" s="198"/>
      <c r="U505" s="200"/>
      <c r="V505" s="200"/>
      <c r="W505" s="200"/>
      <c r="AL505" s="198"/>
      <c r="AU505" s="198"/>
      <c r="AV505" s="198"/>
      <c r="AW505" s="198"/>
    </row>
    <row r="506" s="199" customFormat="true" ht="14.2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6"/>
      <c r="M506" s="155"/>
      <c r="N506" s="155"/>
      <c r="O506" s="198"/>
      <c r="Q506" s="198"/>
      <c r="R506" s="198"/>
      <c r="T506" s="198"/>
      <c r="U506" s="200"/>
      <c r="V506" s="200"/>
      <c r="W506" s="200"/>
      <c r="AL506" s="198"/>
      <c r="AU506" s="198"/>
      <c r="AV506" s="198"/>
      <c r="AW506" s="198"/>
    </row>
    <row r="507" s="199" customFormat="true" ht="14.25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6"/>
      <c r="M507" s="155"/>
      <c r="N507" s="155"/>
      <c r="O507" s="198"/>
      <c r="Q507" s="198"/>
      <c r="R507" s="198"/>
      <c r="T507" s="198"/>
      <c r="U507" s="200"/>
      <c r="V507" s="200"/>
      <c r="W507" s="200"/>
      <c r="AL507" s="198"/>
      <c r="AU507" s="198"/>
      <c r="AV507" s="198"/>
      <c r="AW507" s="198"/>
    </row>
    <row r="508" s="199" customFormat="true" ht="14.25" hidden="false" customHeight="fals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6"/>
      <c r="M508" s="155"/>
      <c r="N508" s="155"/>
      <c r="O508" s="198"/>
      <c r="Q508" s="198"/>
      <c r="R508" s="198"/>
      <c r="T508" s="198"/>
      <c r="U508" s="200"/>
      <c r="V508" s="200"/>
      <c r="W508" s="200"/>
      <c r="AL508" s="198"/>
      <c r="AU508" s="198"/>
      <c r="AV508" s="198"/>
      <c r="AW508" s="198"/>
    </row>
    <row r="509" s="199" customFormat="true" ht="14.25" hidden="false" customHeight="fals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6"/>
      <c r="M509" s="155"/>
      <c r="N509" s="155"/>
      <c r="O509" s="198"/>
      <c r="Q509" s="198"/>
      <c r="R509" s="198"/>
      <c r="T509" s="198"/>
      <c r="U509" s="200"/>
      <c r="V509" s="200"/>
      <c r="W509" s="200"/>
      <c r="AL509" s="198"/>
      <c r="AU509" s="198"/>
      <c r="AV509" s="198"/>
      <c r="AW509" s="198"/>
    </row>
    <row r="510" s="199" customFormat="true" ht="14.25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6"/>
      <c r="M510" s="155"/>
      <c r="N510" s="155"/>
      <c r="O510" s="198"/>
      <c r="Q510" s="198"/>
      <c r="R510" s="198"/>
      <c r="T510" s="198"/>
      <c r="U510" s="200"/>
      <c r="V510" s="200"/>
      <c r="W510" s="200"/>
      <c r="AL510" s="198"/>
      <c r="AU510" s="198"/>
      <c r="AV510" s="198"/>
      <c r="AW510" s="198"/>
    </row>
    <row r="511" s="199" customFormat="true" ht="14.25" hidden="false" customHeight="fals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6"/>
      <c r="M511" s="155"/>
      <c r="N511" s="155"/>
      <c r="O511" s="198"/>
      <c r="Q511" s="198"/>
      <c r="R511" s="198"/>
      <c r="T511" s="198"/>
      <c r="U511" s="200"/>
      <c r="V511" s="200"/>
      <c r="W511" s="200"/>
      <c r="AL511" s="198"/>
      <c r="AU511" s="198"/>
      <c r="AV511" s="198"/>
      <c r="AW511" s="198"/>
    </row>
    <row r="512" s="199" customFormat="true" ht="14.25" hidden="false" customHeight="fals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6"/>
      <c r="M512" s="155"/>
      <c r="N512" s="155"/>
      <c r="O512" s="198"/>
      <c r="Q512" s="198"/>
      <c r="R512" s="198"/>
      <c r="T512" s="198"/>
      <c r="U512" s="200"/>
      <c r="V512" s="200"/>
      <c r="W512" s="200"/>
      <c r="AL512" s="198"/>
      <c r="AU512" s="198"/>
      <c r="AV512" s="198"/>
      <c r="AW512" s="198"/>
    </row>
    <row r="513" s="199" customFormat="true" ht="14.25" hidden="false" customHeight="fals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6"/>
      <c r="M513" s="155"/>
      <c r="N513" s="155"/>
      <c r="O513" s="198"/>
      <c r="Q513" s="198"/>
      <c r="R513" s="198"/>
      <c r="T513" s="198"/>
      <c r="U513" s="200"/>
      <c r="V513" s="200"/>
      <c r="W513" s="200"/>
      <c r="AL513" s="198"/>
      <c r="AU513" s="198"/>
      <c r="AV513" s="198"/>
      <c r="AW513" s="198"/>
    </row>
    <row r="514" s="199" customFormat="true" ht="14.25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6"/>
      <c r="M514" s="155"/>
      <c r="N514" s="155"/>
      <c r="O514" s="198"/>
      <c r="Q514" s="198"/>
      <c r="R514" s="198"/>
      <c r="T514" s="198"/>
      <c r="U514" s="200"/>
      <c r="V514" s="200"/>
      <c r="W514" s="200"/>
      <c r="AL514" s="198"/>
      <c r="AU514" s="198"/>
      <c r="AV514" s="198"/>
      <c r="AW514" s="198"/>
    </row>
    <row r="515" s="199" customFormat="true" ht="14.25" hidden="false" customHeight="fals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6"/>
      <c r="M515" s="155"/>
      <c r="N515" s="155"/>
      <c r="O515" s="198"/>
      <c r="Q515" s="198"/>
      <c r="R515" s="198"/>
      <c r="T515" s="198"/>
      <c r="U515" s="200"/>
      <c r="V515" s="200"/>
      <c r="W515" s="200"/>
      <c r="AL515" s="198"/>
      <c r="AU515" s="198"/>
      <c r="AV515" s="198"/>
      <c r="AW515" s="198"/>
    </row>
    <row r="516" s="199" customFormat="true" ht="14.25" hidden="false" customHeight="fals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6"/>
      <c r="M516" s="155"/>
      <c r="N516" s="155"/>
      <c r="O516" s="198"/>
      <c r="Q516" s="198"/>
      <c r="R516" s="198"/>
      <c r="T516" s="198"/>
      <c r="U516" s="200"/>
      <c r="V516" s="200"/>
      <c r="W516" s="200"/>
      <c r="AL516" s="198"/>
      <c r="AU516" s="198"/>
      <c r="AV516" s="198"/>
      <c r="AW516" s="198"/>
    </row>
    <row r="517" s="199" customFormat="true" ht="14.25" hidden="false" customHeight="fals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6"/>
      <c r="M517" s="155"/>
      <c r="N517" s="155"/>
      <c r="O517" s="198"/>
      <c r="Q517" s="198"/>
      <c r="R517" s="198"/>
      <c r="T517" s="198"/>
      <c r="U517" s="200"/>
      <c r="V517" s="200"/>
      <c r="W517" s="200"/>
      <c r="AL517" s="198"/>
      <c r="AU517" s="198"/>
      <c r="AV517" s="198"/>
      <c r="AW517" s="198"/>
    </row>
    <row r="518" s="199" customFormat="true" ht="14.25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6"/>
      <c r="M518" s="155"/>
      <c r="N518" s="155"/>
      <c r="O518" s="198"/>
      <c r="Q518" s="198"/>
      <c r="R518" s="198"/>
      <c r="T518" s="198"/>
      <c r="U518" s="200"/>
      <c r="V518" s="200"/>
      <c r="W518" s="200"/>
      <c r="AL518" s="198"/>
      <c r="AU518" s="198"/>
      <c r="AV518" s="198"/>
      <c r="AW518" s="198"/>
    </row>
    <row r="519" s="199" customFormat="true" ht="14.25" hidden="false" customHeight="fals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6"/>
      <c r="M519" s="155"/>
      <c r="N519" s="155"/>
      <c r="O519" s="198"/>
      <c r="Q519" s="198"/>
      <c r="R519" s="198"/>
      <c r="T519" s="198"/>
      <c r="U519" s="200"/>
      <c r="V519" s="200"/>
      <c r="W519" s="200"/>
      <c r="AL519" s="198"/>
      <c r="AU519" s="198"/>
      <c r="AV519" s="198"/>
      <c r="AW519" s="198"/>
    </row>
    <row r="520" s="199" customFormat="true" ht="14.25" hidden="false" customHeight="fals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6"/>
      <c r="M520" s="155"/>
      <c r="N520" s="155"/>
      <c r="O520" s="198"/>
      <c r="Q520" s="198"/>
      <c r="R520" s="198"/>
      <c r="T520" s="198"/>
      <c r="U520" s="200"/>
      <c r="V520" s="200"/>
      <c r="W520" s="200"/>
      <c r="AL520" s="198"/>
      <c r="AU520" s="198"/>
      <c r="AV520" s="198"/>
      <c r="AW520" s="198"/>
    </row>
    <row r="521" s="199" customFormat="true" ht="14.25" hidden="false" customHeight="fals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6"/>
      <c r="M521" s="155"/>
      <c r="N521" s="155"/>
      <c r="O521" s="198"/>
      <c r="Q521" s="198"/>
      <c r="R521" s="198"/>
      <c r="T521" s="198"/>
      <c r="U521" s="200"/>
      <c r="V521" s="200"/>
      <c r="W521" s="200"/>
      <c r="AL521" s="198"/>
      <c r="AU521" s="198"/>
      <c r="AV521" s="198"/>
      <c r="AW521" s="198"/>
    </row>
    <row r="522" s="199" customFormat="true" ht="14.25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6"/>
      <c r="M522" s="155"/>
      <c r="N522" s="155"/>
      <c r="O522" s="198"/>
      <c r="Q522" s="198"/>
      <c r="R522" s="198"/>
      <c r="T522" s="198"/>
      <c r="U522" s="200"/>
      <c r="V522" s="200"/>
      <c r="W522" s="200"/>
      <c r="AL522" s="198"/>
      <c r="AU522" s="198"/>
      <c r="AV522" s="198"/>
      <c r="AW522" s="198"/>
    </row>
    <row r="523" s="199" customFormat="true" ht="14.25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6"/>
      <c r="M523" s="155"/>
      <c r="N523" s="155"/>
      <c r="O523" s="198"/>
      <c r="Q523" s="198"/>
      <c r="R523" s="198"/>
      <c r="T523" s="198"/>
      <c r="U523" s="200"/>
      <c r="V523" s="200"/>
      <c r="W523" s="200"/>
      <c r="AL523" s="198"/>
      <c r="AU523" s="198"/>
      <c r="AV523" s="198"/>
      <c r="AW523" s="198"/>
    </row>
    <row r="524" s="199" customFormat="true" ht="14.25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6"/>
      <c r="M524" s="155"/>
      <c r="N524" s="155"/>
      <c r="O524" s="198"/>
      <c r="Q524" s="198"/>
      <c r="R524" s="198"/>
      <c r="T524" s="198"/>
      <c r="U524" s="200"/>
      <c r="V524" s="200"/>
      <c r="W524" s="200"/>
      <c r="AL524" s="198"/>
      <c r="AU524" s="198"/>
      <c r="AV524" s="198"/>
      <c r="AW524" s="198"/>
    </row>
    <row r="525" s="199" customFormat="true" ht="14.25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6"/>
      <c r="M525" s="155"/>
      <c r="N525" s="155"/>
      <c r="O525" s="198"/>
      <c r="Q525" s="198"/>
      <c r="R525" s="198"/>
      <c r="T525" s="198"/>
      <c r="U525" s="200"/>
      <c r="V525" s="200"/>
      <c r="W525" s="200"/>
      <c r="AL525" s="198"/>
      <c r="AU525" s="198"/>
      <c r="AV525" s="198"/>
      <c r="AW525" s="198"/>
    </row>
    <row r="526" s="199" customFormat="true" ht="14.25" hidden="false" customHeight="fals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6"/>
      <c r="M526" s="155"/>
      <c r="N526" s="155"/>
      <c r="O526" s="198"/>
      <c r="Q526" s="198"/>
      <c r="R526" s="198"/>
      <c r="T526" s="198"/>
      <c r="U526" s="200"/>
      <c r="V526" s="200"/>
      <c r="W526" s="200"/>
      <c r="AL526" s="198"/>
      <c r="AU526" s="198"/>
      <c r="AV526" s="198"/>
      <c r="AW526" s="198"/>
    </row>
    <row r="527" s="199" customFormat="true" ht="14.25" hidden="false" customHeight="fals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6"/>
      <c r="M527" s="155"/>
      <c r="N527" s="155"/>
      <c r="O527" s="198"/>
      <c r="Q527" s="198"/>
      <c r="R527" s="198"/>
      <c r="T527" s="198"/>
      <c r="U527" s="200"/>
      <c r="V527" s="200"/>
      <c r="W527" s="200"/>
      <c r="AL527" s="198"/>
      <c r="AU527" s="198"/>
      <c r="AV527" s="198"/>
      <c r="AW527" s="198"/>
    </row>
    <row r="528" s="199" customFormat="true" ht="14.25" hidden="false" customHeight="fals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6"/>
      <c r="M528" s="155"/>
      <c r="N528" s="155"/>
      <c r="O528" s="198"/>
      <c r="Q528" s="198"/>
      <c r="R528" s="198"/>
      <c r="T528" s="198"/>
      <c r="U528" s="200"/>
      <c r="V528" s="200"/>
      <c r="W528" s="200"/>
      <c r="AL528" s="198"/>
      <c r="AU528" s="198"/>
      <c r="AV528" s="198"/>
      <c r="AW528" s="198"/>
    </row>
    <row r="529" s="199" customFormat="true" ht="14.25" hidden="false" customHeight="fals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6"/>
      <c r="M529" s="155"/>
      <c r="N529" s="155"/>
      <c r="O529" s="198"/>
      <c r="Q529" s="198"/>
      <c r="R529" s="198"/>
      <c r="T529" s="198"/>
      <c r="U529" s="200"/>
      <c r="V529" s="200"/>
      <c r="W529" s="200"/>
      <c r="AL529" s="198"/>
      <c r="AU529" s="198"/>
      <c r="AV529" s="198"/>
      <c r="AW529" s="198"/>
    </row>
    <row r="530" s="199" customFormat="true" ht="14.25" hidden="false" customHeight="fals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6"/>
      <c r="M530" s="155"/>
      <c r="N530" s="155"/>
      <c r="O530" s="198"/>
      <c r="Q530" s="198"/>
      <c r="R530" s="198"/>
      <c r="T530" s="198"/>
      <c r="U530" s="200"/>
      <c r="V530" s="200"/>
      <c r="W530" s="200"/>
      <c r="AL530" s="198"/>
      <c r="AU530" s="198"/>
      <c r="AV530" s="198"/>
      <c r="AW530" s="198"/>
    </row>
    <row r="531" s="199" customFormat="true" ht="14.25" hidden="false" customHeight="fals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6"/>
      <c r="M531" s="155"/>
      <c r="N531" s="155"/>
      <c r="O531" s="198"/>
      <c r="Q531" s="198"/>
      <c r="R531" s="198"/>
      <c r="T531" s="198"/>
      <c r="U531" s="200"/>
      <c r="V531" s="200"/>
      <c r="W531" s="200"/>
      <c r="AL531" s="198"/>
      <c r="AU531" s="198"/>
      <c r="AV531" s="198"/>
      <c r="AW531" s="198"/>
    </row>
    <row r="532" s="199" customFormat="true" ht="14.25" hidden="false" customHeight="fals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6"/>
      <c r="M532" s="155"/>
      <c r="N532" s="155"/>
      <c r="O532" s="198"/>
      <c r="Q532" s="198"/>
      <c r="R532" s="198"/>
      <c r="T532" s="198"/>
      <c r="U532" s="200"/>
      <c r="V532" s="200"/>
      <c r="W532" s="200"/>
      <c r="AL532" s="198"/>
      <c r="AU532" s="198"/>
      <c r="AV532" s="198"/>
      <c r="AW532" s="198"/>
    </row>
    <row r="533" s="199" customFormat="true" ht="14.25" hidden="false" customHeight="fals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6"/>
      <c r="M533" s="155"/>
      <c r="N533" s="155"/>
      <c r="O533" s="198"/>
      <c r="Q533" s="198"/>
      <c r="R533" s="198"/>
      <c r="T533" s="198"/>
      <c r="U533" s="200"/>
      <c r="V533" s="200"/>
      <c r="W533" s="200"/>
      <c r="AL533" s="198"/>
      <c r="AU533" s="198"/>
      <c r="AV533" s="198"/>
      <c r="AW533" s="198"/>
    </row>
    <row r="534" s="199" customFormat="true" ht="14.25" hidden="false" customHeight="fals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6"/>
      <c r="M534" s="155"/>
      <c r="N534" s="155"/>
      <c r="O534" s="198"/>
      <c r="Q534" s="198"/>
      <c r="R534" s="198"/>
      <c r="T534" s="198"/>
      <c r="U534" s="200"/>
      <c r="V534" s="200"/>
      <c r="W534" s="200"/>
      <c r="AL534" s="198"/>
      <c r="AU534" s="198"/>
      <c r="AV534" s="198"/>
      <c r="AW534" s="198"/>
    </row>
    <row r="535" s="199" customFormat="true" ht="14.25" hidden="false" customHeight="fals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6"/>
      <c r="M535" s="155"/>
      <c r="N535" s="155"/>
      <c r="O535" s="198"/>
      <c r="Q535" s="198"/>
      <c r="R535" s="198"/>
      <c r="T535" s="198"/>
      <c r="U535" s="200"/>
      <c r="V535" s="200"/>
      <c r="W535" s="200"/>
      <c r="AL535" s="198"/>
      <c r="AU535" s="198"/>
      <c r="AV535" s="198"/>
      <c r="AW535" s="198"/>
    </row>
    <row r="536" s="199" customFormat="true" ht="14.25" hidden="false" customHeight="fals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6"/>
      <c r="M536" s="155"/>
      <c r="N536" s="155"/>
      <c r="O536" s="198"/>
      <c r="Q536" s="198"/>
      <c r="R536" s="198"/>
      <c r="T536" s="198"/>
      <c r="U536" s="200"/>
      <c r="V536" s="200"/>
      <c r="W536" s="200"/>
      <c r="AL536" s="198"/>
      <c r="AU536" s="198"/>
      <c r="AV536" s="198"/>
      <c r="AW536" s="198"/>
    </row>
    <row r="537" s="199" customFormat="true" ht="14.25" hidden="false" customHeight="fals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6"/>
      <c r="M537" s="155"/>
      <c r="N537" s="155"/>
      <c r="O537" s="198"/>
      <c r="Q537" s="198"/>
      <c r="R537" s="198"/>
      <c r="T537" s="198"/>
      <c r="U537" s="200"/>
      <c r="V537" s="200"/>
      <c r="W537" s="200"/>
      <c r="AL537" s="198"/>
      <c r="AU537" s="198"/>
      <c r="AV537" s="198"/>
      <c r="AW537" s="198"/>
    </row>
    <row r="538" s="199" customFormat="true" ht="14.25" hidden="false" customHeight="fals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6"/>
      <c r="M538" s="155"/>
      <c r="N538" s="155"/>
      <c r="O538" s="198"/>
      <c r="Q538" s="198"/>
      <c r="R538" s="198"/>
      <c r="T538" s="198"/>
      <c r="U538" s="200"/>
      <c r="V538" s="200"/>
      <c r="W538" s="200"/>
      <c r="AL538" s="198"/>
      <c r="AU538" s="198"/>
      <c r="AV538" s="198"/>
      <c r="AW538" s="198"/>
    </row>
    <row r="539" s="199" customFormat="true" ht="14.25" hidden="false" customHeight="fals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6"/>
      <c r="M539" s="155"/>
      <c r="N539" s="155"/>
      <c r="O539" s="198"/>
      <c r="Q539" s="198"/>
      <c r="R539" s="198"/>
      <c r="T539" s="198"/>
      <c r="U539" s="200"/>
      <c r="V539" s="200"/>
      <c r="W539" s="200"/>
      <c r="AL539" s="198"/>
      <c r="AU539" s="198"/>
      <c r="AV539" s="198"/>
      <c r="AW539" s="198"/>
    </row>
    <row r="540" s="199" customFormat="true" ht="14.25" hidden="false" customHeight="fals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6"/>
      <c r="M540" s="155"/>
      <c r="N540" s="155"/>
      <c r="O540" s="198"/>
      <c r="Q540" s="198"/>
      <c r="R540" s="198"/>
      <c r="T540" s="198"/>
      <c r="U540" s="200"/>
      <c r="V540" s="200"/>
      <c r="W540" s="200"/>
      <c r="AL540" s="198"/>
      <c r="AU540" s="198"/>
      <c r="AV540" s="198"/>
      <c r="AW540" s="198"/>
    </row>
    <row r="541" s="199" customFormat="true" ht="14.25" hidden="false" customHeight="fals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6"/>
      <c r="M541" s="155"/>
      <c r="N541" s="155"/>
      <c r="O541" s="198"/>
      <c r="Q541" s="198"/>
      <c r="R541" s="198"/>
      <c r="T541" s="198"/>
      <c r="U541" s="200"/>
      <c r="V541" s="200"/>
      <c r="W541" s="200"/>
      <c r="AL541" s="198"/>
      <c r="AU541" s="198"/>
      <c r="AV541" s="198"/>
      <c r="AW541" s="198"/>
    </row>
    <row r="542" s="199" customFormat="true" ht="14.25" hidden="false" customHeight="fals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6"/>
      <c r="M542" s="155"/>
      <c r="N542" s="155"/>
      <c r="O542" s="198"/>
      <c r="Q542" s="198"/>
      <c r="R542" s="198"/>
      <c r="T542" s="198"/>
      <c r="U542" s="200"/>
      <c r="V542" s="200"/>
      <c r="W542" s="200"/>
      <c r="AL542" s="198"/>
      <c r="AU542" s="198"/>
      <c r="AV542" s="198"/>
      <c r="AW542" s="198"/>
    </row>
    <row r="543" s="199" customFormat="true" ht="14.25" hidden="false" customHeight="fals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6"/>
      <c r="M543" s="155"/>
      <c r="N543" s="155"/>
      <c r="O543" s="198"/>
      <c r="Q543" s="198"/>
      <c r="R543" s="198"/>
      <c r="T543" s="198"/>
      <c r="U543" s="200"/>
      <c r="V543" s="200"/>
      <c r="W543" s="200"/>
      <c r="AL543" s="198"/>
      <c r="AU543" s="198"/>
      <c r="AV543" s="198"/>
      <c r="AW543" s="198"/>
    </row>
    <row r="544" s="199" customFormat="true" ht="14.25" hidden="false" customHeight="fals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6"/>
      <c r="M544" s="155"/>
      <c r="N544" s="155"/>
      <c r="O544" s="198"/>
      <c r="Q544" s="198"/>
      <c r="R544" s="198"/>
      <c r="T544" s="198"/>
      <c r="U544" s="200"/>
      <c r="V544" s="200"/>
      <c r="W544" s="200"/>
      <c r="AL544" s="198"/>
      <c r="AU544" s="198"/>
      <c r="AV544" s="198"/>
      <c r="AW544" s="198"/>
    </row>
    <row r="545" s="199" customFormat="true" ht="14.25" hidden="false" customHeight="fals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6"/>
      <c r="M545" s="155"/>
      <c r="N545" s="155"/>
      <c r="O545" s="198"/>
      <c r="Q545" s="198"/>
      <c r="R545" s="198"/>
      <c r="T545" s="198"/>
      <c r="U545" s="200"/>
      <c r="V545" s="200"/>
      <c r="W545" s="200"/>
      <c r="AL545" s="198"/>
      <c r="AU545" s="198"/>
      <c r="AV545" s="198"/>
      <c r="AW545" s="198"/>
    </row>
    <row r="546" s="199" customFormat="true" ht="14.25" hidden="false" customHeight="fals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6"/>
      <c r="M546" s="155"/>
      <c r="N546" s="155"/>
      <c r="O546" s="198"/>
      <c r="Q546" s="198"/>
      <c r="R546" s="198"/>
      <c r="T546" s="198"/>
      <c r="U546" s="200"/>
      <c r="V546" s="200"/>
      <c r="W546" s="200"/>
      <c r="AL546" s="198"/>
      <c r="AU546" s="198"/>
      <c r="AV546" s="198"/>
      <c r="AW546" s="198"/>
    </row>
    <row r="547" s="199" customFormat="true" ht="14.25" hidden="false" customHeight="fals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6"/>
      <c r="M547" s="155"/>
      <c r="N547" s="155"/>
      <c r="O547" s="198"/>
      <c r="Q547" s="198"/>
      <c r="R547" s="198"/>
      <c r="T547" s="198"/>
      <c r="U547" s="200"/>
      <c r="V547" s="200"/>
      <c r="W547" s="200"/>
      <c r="AL547" s="198"/>
      <c r="AU547" s="198"/>
      <c r="AV547" s="198"/>
      <c r="AW547" s="198"/>
    </row>
    <row r="548" s="199" customFormat="true" ht="14.25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6"/>
      <c r="M548" s="155"/>
      <c r="N548" s="155"/>
      <c r="O548" s="198"/>
      <c r="Q548" s="198"/>
      <c r="R548" s="198"/>
      <c r="T548" s="198"/>
      <c r="U548" s="200"/>
      <c r="V548" s="200"/>
      <c r="W548" s="200"/>
      <c r="AL548" s="198"/>
      <c r="AU548" s="198"/>
      <c r="AV548" s="198"/>
      <c r="AW548" s="198"/>
    </row>
    <row r="549" s="199" customFormat="true" ht="14.25" hidden="false" customHeight="fals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6"/>
      <c r="M549" s="155"/>
      <c r="N549" s="155"/>
      <c r="O549" s="198"/>
      <c r="Q549" s="198"/>
      <c r="R549" s="198"/>
      <c r="T549" s="198"/>
      <c r="U549" s="200"/>
      <c r="V549" s="200"/>
      <c r="W549" s="200"/>
      <c r="AL549" s="198"/>
      <c r="AU549" s="198"/>
      <c r="AV549" s="198"/>
      <c r="AW549" s="198"/>
    </row>
    <row r="550" s="199" customFormat="true" ht="14.25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6"/>
      <c r="M550" s="155"/>
      <c r="N550" s="155"/>
      <c r="O550" s="198"/>
      <c r="Q550" s="198"/>
      <c r="R550" s="198"/>
      <c r="T550" s="198"/>
      <c r="U550" s="200"/>
      <c r="V550" s="200"/>
      <c r="W550" s="200"/>
      <c r="AL550" s="198"/>
      <c r="AU550" s="198"/>
      <c r="AV550" s="198"/>
      <c r="AW550" s="198"/>
    </row>
    <row r="551" s="199" customFormat="true" ht="14.25" hidden="false" customHeight="fals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6"/>
      <c r="M551" s="155"/>
      <c r="N551" s="155"/>
      <c r="O551" s="198"/>
      <c r="Q551" s="198"/>
      <c r="R551" s="198"/>
      <c r="T551" s="198"/>
      <c r="U551" s="200"/>
      <c r="V551" s="200"/>
      <c r="W551" s="200"/>
      <c r="AL551" s="198"/>
      <c r="AU551" s="198"/>
      <c r="AV551" s="198"/>
      <c r="AW551" s="198"/>
    </row>
    <row r="552" s="199" customFormat="true" ht="14.25" hidden="false" customHeight="fals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6"/>
      <c r="M552" s="155"/>
      <c r="N552" s="155"/>
      <c r="O552" s="198"/>
      <c r="Q552" s="198"/>
      <c r="R552" s="198"/>
      <c r="T552" s="198"/>
      <c r="U552" s="200"/>
      <c r="V552" s="200"/>
      <c r="W552" s="200"/>
      <c r="AL552" s="198"/>
      <c r="AU552" s="198"/>
      <c r="AV552" s="198"/>
      <c r="AW552" s="198"/>
    </row>
    <row r="553" s="199" customFormat="true" ht="14.25" hidden="false" customHeight="fals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6"/>
      <c r="M553" s="155"/>
      <c r="N553" s="155"/>
      <c r="O553" s="198"/>
      <c r="Q553" s="198"/>
      <c r="R553" s="198"/>
      <c r="T553" s="198"/>
      <c r="U553" s="200"/>
      <c r="V553" s="200"/>
      <c r="W553" s="200"/>
      <c r="AL553" s="198"/>
      <c r="AU553" s="198"/>
      <c r="AV553" s="198"/>
      <c r="AW553" s="198"/>
    </row>
    <row r="554" s="199" customFormat="true" ht="14.25" hidden="false" customHeight="fals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6"/>
      <c r="M554" s="155"/>
      <c r="N554" s="155"/>
      <c r="O554" s="198"/>
      <c r="Q554" s="198"/>
      <c r="R554" s="198"/>
      <c r="T554" s="198"/>
      <c r="U554" s="200"/>
      <c r="V554" s="200"/>
      <c r="W554" s="200"/>
      <c r="AL554" s="198"/>
      <c r="AU554" s="198"/>
      <c r="AV554" s="198"/>
      <c r="AW554" s="198"/>
    </row>
    <row r="555" s="199" customFormat="true" ht="14.25" hidden="false" customHeight="fals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6"/>
      <c r="M555" s="155"/>
      <c r="N555" s="155"/>
      <c r="O555" s="198"/>
      <c r="Q555" s="198"/>
      <c r="R555" s="198"/>
      <c r="T555" s="198"/>
      <c r="U555" s="200"/>
      <c r="V555" s="200"/>
      <c r="W555" s="200"/>
      <c r="AL555" s="198"/>
      <c r="AU555" s="198"/>
      <c r="AV555" s="198"/>
      <c r="AW555" s="198"/>
    </row>
    <row r="556" s="199" customFormat="true" ht="14.25" hidden="false" customHeight="fals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6"/>
      <c r="M556" s="155"/>
      <c r="N556" s="155"/>
      <c r="O556" s="198"/>
      <c r="Q556" s="198"/>
      <c r="R556" s="198"/>
      <c r="T556" s="198"/>
      <c r="U556" s="200"/>
      <c r="V556" s="200"/>
      <c r="W556" s="200"/>
      <c r="AL556" s="198"/>
      <c r="AU556" s="198"/>
      <c r="AV556" s="198"/>
      <c r="AW556" s="198"/>
    </row>
    <row r="557" s="199" customFormat="true" ht="14.2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6"/>
      <c r="M557" s="155"/>
      <c r="N557" s="155"/>
      <c r="O557" s="198"/>
      <c r="Q557" s="198"/>
      <c r="R557" s="198"/>
      <c r="T557" s="198"/>
      <c r="U557" s="200"/>
      <c r="V557" s="200"/>
      <c r="W557" s="200"/>
      <c r="AL557" s="198"/>
      <c r="AU557" s="198"/>
      <c r="AV557" s="198"/>
      <c r="AW557" s="198"/>
    </row>
    <row r="558" s="199" customFormat="true" ht="14.25" hidden="false" customHeight="fals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6"/>
      <c r="M558" s="155"/>
      <c r="N558" s="155"/>
      <c r="O558" s="198"/>
      <c r="Q558" s="198"/>
      <c r="R558" s="198"/>
      <c r="T558" s="198"/>
      <c r="U558" s="200"/>
      <c r="V558" s="200"/>
      <c r="W558" s="200"/>
      <c r="AL558" s="198"/>
      <c r="AU558" s="198"/>
      <c r="AV558" s="198"/>
      <c r="AW558" s="198"/>
    </row>
    <row r="559" s="199" customFormat="true" ht="14.25" hidden="false" customHeight="fals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6"/>
      <c r="M559" s="155"/>
      <c r="N559" s="155"/>
      <c r="O559" s="198"/>
      <c r="Q559" s="198"/>
      <c r="R559" s="198"/>
      <c r="T559" s="198"/>
      <c r="U559" s="200"/>
      <c r="V559" s="200"/>
      <c r="W559" s="200"/>
      <c r="AL559" s="198"/>
      <c r="AU559" s="198"/>
      <c r="AV559" s="198"/>
      <c r="AW559" s="198"/>
    </row>
    <row r="560" s="199" customFormat="true" ht="14.25" hidden="false" customHeight="fals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6"/>
      <c r="M560" s="155"/>
      <c r="N560" s="155"/>
      <c r="O560" s="198"/>
      <c r="Q560" s="198"/>
      <c r="R560" s="198"/>
      <c r="T560" s="198"/>
      <c r="U560" s="200"/>
      <c r="V560" s="200"/>
      <c r="W560" s="200"/>
      <c r="AL560" s="198"/>
      <c r="AU560" s="198"/>
      <c r="AV560" s="198"/>
      <c r="AW560" s="198"/>
    </row>
    <row r="561" s="199" customFormat="true" ht="14.25" hidden="false" customHeight="fals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6"/>
      <c r="M561" s="155"/>
      <c r="N561" s="155"/>
      <c r="O561" s="198"/>
      <c r="Q561" s="198"/>
      <c r="R561" s="198"/>
      <c r="T561" s="198"/>
      <c r="U561" s="200"/>
      <c r="V561" s="200"/>
      <c r="W561" s="200"/>
      <c r="AL561" s="198"/>
      <c r="AU561" s="198"/>
      <c r="AV561" s="198"/>
      <c r="AW561" s="198"/>
    </row>
    <row r="562" s="199" customFormat="true" ht="14.25" hidden="false" customHeight="fals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6"/>
      <c r="M562" s="155"/>
      <c r="N562" s="155"/>
      <c r="O562" s="198"/>
      <c r="Q562" s="198"/>
      <c r="R562" s="198"/>
      <c r="T562" s="198"/>
      <c r="U562" s="200"/>
      <c r="V562" s="200"/>
      <c r="W562" s="200"/>
      <c r="AL562" s="198"/>
      <c r="AU562" s="198"/>
      <c r="AV562" s="198"/>
      <c r="AW562" s="198"/>
    </row>
    <row r="563" s="199" customFormat="true" ht="14.25" hidden="false" customHeight="fals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6"/>
      <c r="M563" s="155"/>
      <c r="N563" s="155"/>
      <c r="O563" s="198"/>
      <c r="Q563" s="198"/>
      <c r="R563" s="198"/>
      <c r="T563" s="198"/>
      <c r="U563" s="200"/>
      <c r="V563" s="200"/>
      <c r="W563" s="200"/>
      <c r="AL563" s="198"/>
      <c r="AU563" s="198"/>
      <c r="AV563" s="198"/>
      <c r="AW563" s="198"/>
    </row>
    <row r="564" s="199" customFormat="true" ht="14.25" hidden="false" customHeight="fals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6"/>
      <c r="M564" s="155"/>
      <c r="N564" s="155"/>
      <c r="O564" s="198"/>
      <c r="Q564" s="198"/>
      <c r="R564" s="198"/>
      <c r="T564" s="198"/>
      <c r="U564" s="200"/>
      <c r="V564" s="200"/>
      <c r="W564" s="200"/>
      <c r="AL564" s="198"/>
      <c r="AU564" s="198"/>
      <c r="AV564" s="198"/>
      <c r="AW564" s="198"/>
    </row>
    <row r="565" s="199" customFormat="true" ht="14.25" hidden="false" customHeight="fals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6"/>
      <c r="M565" s="155"/>
      <c r="N565" s="155"/>
      <c r="O565" s="198"/>
      <c r="Q565" s="198"/>
      <c r="R565" s="198"/>
      <c r="T565" s="198"/>
      <c r="U565" s="200"/>
      <c r="V565" s="200"/>
      <c r="W565" s="200"/>
      <c r="AL565" s="198"/>
      <c r="AU565" s="198"/>
      <c r="AV565" s="198"/>
      <c r="AW565" s="198"/>
    </row>
    <row r="566" s="199" customFormat="true" ht="14.25" hidden="false" customHeight="fals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6"/>
      <c r="M566" s="155"/>
      <c r="N566" s="155"/>
      <c r="O566" s="198"/>
      <c r="Q566" s="198"/>
      <c r="R566" s="198"/>
      <c r="T566" s="198"/>
      <c r="U566" s="200"/>
      <c r="V566" s="200"/>
      <c r="W566" s="200"/>
      <c r="AL566" s="198"/>
      <c r="AU566" s="198"/>
      <c r="AV566" s="198"/>
      <c r="AW566" s="198"/>
    </row>
    <row r="567" s="199" customFormat="true" ht="14.25" hidden="false" customHeight="fals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6"/>
      <c r="M567" s="155"/>
      <c r="N567" s="155"/>
      <c r="O567" s="198"/>
      <c r="Q567" s="198"/>
      <c r="R567" s="198"/>
      <c r="T567" s="198"/>
      <c r="U567" s="200"/>
      <c r="V567" s="200"/>
      <c r="W567" s="200"/>
      <c r="AL567" s="198"/>
      <c r="AU567" s="198"/>
      <c r="AV567" s="198"/>
      <c r="AW567" s="198"/>
    </row>
    <row r="568" s="199" customFormat="true" ht="14.25" hidden="false" customHeight="fals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6"/>
      <c r="M568" s="155"/>
      <c r="N568" s="155"/>
      <c r="O568" s="198"/>
      <c r="Q568" s="198"/>
      <c r="R568" s="198"/>
      <c r="T568" s="198"/>
      <c r="U568" s="200"/>
      <c r="V568" s="200"/>
      <c r="W568" s="200"/>
      <c r="AL568" s="198"/>
      <c r="AU568" s="198"/>
      <c r="AV568" s="198"/>
      <c r="AW568" s="198"/>
    </row>
    <row r="569" s="199" customFormat="true" ht="14.25" hidden="false" customHeight="fals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6"/>
      <c r="M569" s="155"/>
      <c r="N569" s="155"/>
      <c r="O569" s="198"/>
      <c r="Q569" s="198"/>
      <c r="R569" s="198"/>
      <c r="T569" s="198"/>
      <c r="U569" s="200"/>
      <c r="V569" s="200"/>
      <c r="W569" s="200"/>
      <c r="AL569" s="198"/>
      <c r="AU569" s="198"/>
      <c r="AV569" s="198"/>
      <c r="AW569" s="198"/>
    </row>
    <row r="570" s="199" customFormat="true" ht="14.25" hidden="false" customHeight="fals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6"/>
      <c r="M570" s="155"/>
      <c r="N570" s="155"/>
      <c r="O570" s="198"/>
      <c r="Q570" s="198"/>
      <c r="R570" s="198"/>
      <c r="T570" s="198"/>
      <c r="U570" s="200"/>
      <c r="V570" s="200"/>
      <c r="W570" s="200"/>
      <c r="AL570" s="198"/>
      <c r="AU570" s="198"/>
      <c r="AV570" s="198"/>
      <c r="AW570" s="198"/>
    </row>
    <row r="571" s="199" customFormat="true" ht="14.25" hidden="false" customHeight="fals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6"/>
      <c r="M571" s="155"/>
      <c r="N571" s="155"/>
      <c r="O571" s="198"/>
      <c r="Q571" s="198"/>
      <c r="R571" s="198"/>
      <c r="T571" s="198"/>
      <c r="U571" s="200"/>
      <c r="V571" s="200"/>
      <c r="W571" s="200"/>
      <c r="AL571" s="198"/>
      <c r="AU571" s="198"/>
      <c r="AV571" s="198"/>
      <c r="AW571" s="198"/>
    </row>
    <row r="572" s="199" customFormat="true" ht="14.25" hidden="false" customHeight="fals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6"/>
      <c r="M572" s="155"/>
      <c r="N572" s="155"/>
      <c r="O572" s="198"/>
      <c r="Q572" s="198"/>
      <c r="R572" s="198"/>
      <c r="T572" s="198"/>
      <c r="U572" s="200"/>
      <c r="V572" s="200"/>
      <c r="W572" s="200"/>
      <c r="AL572" s="198"/>
      <c r="AU572" s="198"/>
      <c r="AV572" s="198"/>
      <c r="AW572" s="198"/>
    </row>
    <row r="573" s="199" customFormat="true" ht="14.25" hidden="false" customHeight="fals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6"/>
      <c r="M573" s="155"/>
      <c r="N573" s="155"/>
      <c r="O573" s="198"/>
      <c r="Q573" s="198"/>
      <c r="R573" s="198"/>
      <c r="T573" s="198"/>
      <c r="U573" s="200"/>
      <c r="V573" s="200"/>
      <c r="W573" s="200"/>
      <c r="AL573" s="198"/>
      <c r="AU573" s="198"/>
      <c r="AV573" s="198"/>
      <c r="AW573" s="198"/>
    </row>
    <row r="574" s="199" customFormat="true" ht="14.25" hidden="false" customHeight="fals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6"/>
      <c r="M574" s="155"/>
      <c r="N574" s="155"/>
      <c r="O574" s="198"/>
      <c r="Q574" s="198"/>
      <c r="R574" s="198"/>
      <c r="T574" s="198"/>
      <c r="U574" s="200"/>
      <c r="V574" s="200"/>
      <c r="W574" s="200"/>
      <c r="AL574" s="198"/>
      <c r="AU574" s="198"/>
      <c r="AV574" s="198"/>
      <c r="AW574" s="198"/>
    </row>
    <row r="575" s="199" customFormat="true" ht="14.25" hidden="false" customHeight="fals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6"/>
      <c r="M575" s="155"/>
      <c r="N575" s="155"/>
      <c r="O575" s="198"/>
      <c r="Q575" s="198"/>
      <c r="R575" s="198"/>
      <c r="T575" s="198"/>
      <c r="U575" s="200"/>
      <c r="V575" s="200"/>
      <c r="W575" s="200"/>
      <c r="AL575" s="198"/>
      <c r="AU575" s="198"/>
      <c r="AV575" s="198"/>
      <c r="AW575" s="198"/>
    </row>
    <row r="576" s="199" customFormat="true" ht="14.25" hidden="false" customHeight="fals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6"/>
      <c r="M576" s="155"/>
      <c r="N576" s="155"/>
      <c r="O576" s="198"/>
      <c r="Q576" s="198"/>
      <c r="R576" s="198"/>
      <c r="T576" s="198"/>
      <c r="U576" s="200"/>
      <c r="V576" s="200"/>
      <c r="W576" s="200"/>
      <c r="AL576" s="198"/>
      <c r="AU576" s="198"/>
      <c r="AV576" s="198"/>
      <c r="AW576" s="198"/>
    </row>
    <row r="577" s="199" customFormat="true" ht="14.25" hidden="false" customHeight="fals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6"/>
      <c r="M577" s="155"/>
      <c r="N577" s="155"/>
      <c r="O577" s="198"/>
      <c r="Q577" s="198"/>
      <c r="R577" s="198"/>
      <c r="T577" s="198"/>
      <c r="U577" s="200"/>
      <c r="V577" s="200"/>
      <c r="W577" s="200"/>
      <c r="AL577" s="198"/>
      <c r="AU577" s="198"/>
      <c r="AV577" s="198"/>
      <c r="AW577" s="198"/>
    </row>
    <row r="578" s="199" customFormat="true" ht="14.25" hidden="false" customHeight="fals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6"/>
      <c r="M578" s="155"/>
      <c r="N578" s="155"/>
      <c r="O578" s="198"/>
      <c r="Q578" s="198"/>
      <c r="R578" s="198"/>
      <c r="T578" s="198"/>
      <c r="U578" s="200"/>
      <c r="V578" s="200"/>
      <c r="W578" s="200"/>
      <c r="AL578" s="198"/>
      <c r="AU578" s="198"/>
      <c r="AV578" s="198"/>
      <c r="AW578" s="198"/>
    </row>
    <row r="579" s="199" customFormat="true" ht="14.25" hidden="false" customHeight="fals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6"/>
      <c r="M579" s="155"/>
      <c r="N579" s="155"/>
      <c r="O579" s="198"/>
      <c r="Q579" s="198"/>
      <c r="R579" s="198"/>
      <c r="T579" s="198"/>
      <c r="U579" s="200"/>
      <c r="V579" s="200"/>
      <c r="W579" s="200"/>
      <c r="AL579" s="198"/>
      <c r="AU579" s="198"/>
      <c r="AV579" s="198"/>
      <c r="AW579" s="198"/>
    </row>
    <row r="580" s="199" customFormat="true" ht="14.25" hidden="false" customHeight="fals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6"/>
      <c r="M580" s="155"/>
      <c r="N580" s="155"/>
      <c r="O580" s="198"/>
      <c r="Q580" s="198"/>
      <c r="R580" s="198"/>
      <c r="T580" s="198"/>
      <c r="U580" s="200"/>
      <c r="V580" s="200"/>
      <c r="W580" s="200"/>
      <c r="AL580" s="198"/>
      <c r="AU580" s="198"/>
      <c r="AV580" s="198"/>
      <c r="AW580" s="198"/>
    </row>
    <row r="581" s="199" customFormat="true" ht="14.25" hidden="false" customHeight="fals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6"/>
      <c r="M581" s="155"/>
      <c r="N581" s="155"/>
      <c r="O581" s="198"/>
      <c r="Q581" s="198"/>
      <c r="R581" s="198"/>
      <c r="T581" s="198"/>
      <c r="U581" s="200"/>
      <c r="V581" s="200"/>
      <c r="W581" s="200"/>
      <c r="AL581" s="198"/>
      <c r="AU581" s="198"/>
      <c r="AV581" s="198"/>
      <c r="AW581" s="198"/>
    </row>
    <row r="582" s="199" customFormat="true" ht="14.25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6"/>
      <c r="M582" s="155"/>
      <c r="N582" s="155"/>
      <c r="O582" s="198"/>
      <c r="Q582" s="198"/>
      <c r="R582" s="198"/>
      <c r="T582" s="198"/>
      <c r="U582" s="200"/>
      <c r="V582" s="200"/>
      <c r="W582" s="200"/>
      <c r="AL582" s="198"/>
      <c r="AU582" s="198"/>
      <c r="AV582" s="198"/>
      <c r="AW582" s="198"/>
    </row>
    <row r="583" s="199" customFormat="true" ht="14.25" hidden="false" customHeight="fals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6"/>
      <c r="M583" s="155"/>
      <c r="N583" s="155"/>
      <c r="O583" s="198"/>
      <c r="Q583" s="198"/>
      <c r="R583" s="198"/>
      <c r="T583" s="198"/>
      <c r="U583" s="200"/>
      <c r="V583" s="200"/>
      <c r="W583" s="200"/>
      <c r="AL583" s="198"/>
      <c r="AU583" s="198"/>
      <c r="AV583" s="198"/>
      <c r="AW583" s="198"/>
    </row>
    <row r="584" s="199" customFormat="true" ht="14.25" hidden="false" customHeight="fals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6"/>
      <c r="M584" s="155"/>
      <c r="N584" s="155"/>
      <c r="O584" s="198"/>
      <c r="Q584" s="198"/>
      <c r="R584" s="198"/>
      <c r="T584" s="198"/>
      <c r="U584" s="200"/>
      <c r="V584" s="200"/>
      <c r="W584" s="200"/>
      <c r="AL584" s="198"/>
      <c r="AU584" s="198"/>
      <c r="AV584" s="198"/>
      <c r="AW584" s="198"/>
    </row>
    <row r="585" s="199" customFormat="true" ht="14.25" hidden="false" customHeight="fals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6"/>
      <c r="M585" s="155"/>
      <c r="N585" s="155"/>
      <c r="O585" s="198"/>
      <c r="Q585" s="198"/>
      <c r="R585" s="198"/>
      <c r="T585" s="198"/>
      <c r="U585" s="200"/>
      <c r="V585" s="200"/>
      <c r="W585" s="200"/>
      <c r="AL585" s="198"/>
      <c r="AU585" s="198"/>
      <c r="AV585" s="198"/>
      <c r="AW585" s="198"/>
    </row>
    <row r="586" s="199" customFormat="true" ht="14.25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6"/>
      <c r="M586" s="155"/>
      <c r="N586" s="155"/>
      <c r="O586" s="198"/>
      <c r="Q586" s="198"/>
      <c r="R586" s="198"/>
      <c r="T586" s="198"/>
      <c r="U586" s="200"/>
      <c r="V586" s="200"/>
      <c r="W586" s="200"/>
      <c r="AL586" s="198"/>
      <c r="AU586" s="198"/>
      <c r="AV586" s="198"/>
      <c r="AW586" s="198"/>
    </row>
    <row r="587" s="199" customFormat="true" ht="14.25" hidden="false" customHeight="fals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6"/>
      <c r="M587" s="155"/>
      <c r="N587" s="155"/>
      <c r="O587" s="198"/>
      <c r="Q587" s="198"/>
      <c r="R587" s="198"/>
      <c r="T587" s="198"/>
      <c r="U587" s="200"/>
      <c r="V587" s="200"/>
      <c r="W587" s="200"/>
      <c r="AL587" s="198"/>
      <c r="AU587" s="198"/>
      <c r="AV587" s="198"/>
      <c r="AW587" s="198"/>
    </row>
    <row r="588" s="199" customFormat="true" ht="14.25" hidden="false" customHeight="fals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6"/>
      <c r="M588" s="155"/>
      <c r="N588" s="155"/>
      <c r="O588" s="198"/>
      <c r="Q588" s="198"/>
      <c r="R588" s="198"/>
      <c r="T588" s="198"/>
      <c r="U588" s="200"/>
      <c r="V588" s="200"/>
      <c r="W588" s="200"/>
      <c r="AL588" s="198"/>
      <c r="AU588" s="198"/>
      <c r="AV588" s="198"/>
      <c r="AW588" s="198"/>
    </row>
    <row r="589" s="199" customFormat="true" ht="14.25" hidden="false" customHeight="fals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6"/>
      <c r="M589" s="155"/>
      <c r="N589" s="155"/>
      <c r="O589" s="198"/>
      <c r="Q589" s="198"/>
      <c r="R589" s="198"/>
      <c r="T589" s="198"/>
      <c r="U589" s="200"/>
      <c r="V589" s="200"/>
      <c r="W589" s="200"/>
      <c r="AL589" s="198"/>
      <c r="AU589" s="198"/>
      <c r="AV589" s="198"/>
      <c r="AW589" s="198"/>
    </row>
    <row r="590" s="199" customFormat="true" ht="14.25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6"/>
      <c r="M590" s="155"/>
      <c r="N590" s="155"/>
      <c r="O590" s="198"/>
      <c r="Q590" s="198"/>
      <c r="R590" s="198"/>
      <c r="T590" s="198"/>
      <c r="U590" s="200"/>
      <c r="V590" s="200"/>
      <c r="W590" s="200"/>
      <c r="AL590" s="198"/>
      <c r="AU590" s="198"/>
      <c r="AV590" s="198"/>
      <c r="AW590" s="198"/>
    </row>
    <row r="591" s="199" customFormat="true" ht="14.25" hidden="false" customHeight="fals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6"/>
      <c r="M591" s="155"/>
      <c r="N591" s="155"/>
      <c r="O591" s="198"/>
      <c r="Q591" s="198"/>
      <c r="R591" s="198"/>
      <c r="T591" s="198"/>
      <c r="U591" s="200"/>
      <c r="V591" s="200"/>
      <c r="W591" s="200"/>
      <c r="AL591" s="198"/>
      <c r="AU591" s="198"/>
      <c r="AV591" s="198"/>
      <c r="AW591" s="198"/>
    </row>
    <row r="592" s="199" customFormat="true" ht="14.25" hidden="false" customHeight="fals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6"/>
      <c r="M592" s="155"/>
      <c r="N592" s="155"/>
      <c r="O592" s="198"/>
      <c r="Q592" s="198"/>
      <c r="R592" s="198"/>
      <c r="T592" s="198"/>
      <c r="U592" s="200"/>
      <c r="V592" s="200"/>
      <c r="W592" s="200"/>
      <c r="AL592" s="198"/>
      <c r="AU592" s="198"/>
      <c r="AV592" s="198"/>
      <c r="AW592" s="198"/>
    </row>
    <row r="593" s="199" customFormat="true" ht="14.25" hidden="false" customHeight="fals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6"/>
      <c r="M593" s="155"/>
      <c r="N593" s="155"/>
      <c r="O593" s="198"/>
      <c r="Q593" s="198"/>
      <c r="R593" s="198"/>
      <c r="T593" s="198"/>
      <c r="U593" s="200"/>
      <c r="V593" s="200"/>
      <c r="W593" s="200"/>
      <c r="AL593" s="198"/>
      <c r="AU593" s="198"/>
      <c r="AV593" s="198"/>
      <c r="AW593" s="198"/>
    </row>
    <row r="594" s="199" customFormat="true" ht="14.25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6"/>
      <c r="M594" s="155"/>
      <c r="N594" s="155"/>
      <c r="O594" s="198"/>
      <c r="Q594" s="198"/>
      <c r="R594" s="198"/>
      <c r="T594" s="198"/>
      <c r="U594" s="200"/>
      <c r="V594" s="200"/>
      <c r="W594" s="200"/>
      <c r="AL594" s="198"/>
      <c r="AU594" s="198"/>
      <c r="AV594" s="198"/>
      <c r="AW594" s="198"/>
    </row>
    <row r="595" s="199" customFormat="true" ht="14.25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6"/>
      <c r="M595" s="155"/>
      <c r="N595" s="155"/>
      <c r="O595" s="198"/>
      <c r="Q595" s="198"/>
      <c r="R595" s="198"/>
      <c r="T595" s="198"/>
      <c r="U595" s="200"/>
      <c r="V595" s="200"/>
      <c r="W595" s="200"/>
      <c r="AL595" s="198"/>
      <c r="AU595" s="198"/>
      <c r="AV595" s="198"/>
      <c r="AW595" s="198"/>
    </row>
    <row r="596" s="199" customFormat="true" ht="14.25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6"/>
      <c r="M596" s="155"/>
      <c r="N596" s="155"/>
      <c r="O596" s="198"/>
      <c r="Q596" s="198"/>
      <c r="R596" s="198"/>
      <c r="T596" s="198"/>
      <c r="U596" s="200"/>
      <c r="V596" s="200"/>
      <c r="W596" s="200"/>
      <c r="AL596" s="198"/>
      <c r="AU596" s="198"/>
      <c r="AV596" s="198"/>
      <c r="AW596" s="198"/>
    </row>
    <row r="597" s="199" customFormat="true" ht="14.25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6"/>
      <c r="M597" s="155"/>
      <c r="N597" s="155"/>
      <c r="O597" s="198"/>
      <c r="Q597" s="198"/>
      <c r="R597" s="198"/>
      <c r="T597" s="198"/>
      <c r="U597" s="200"/>
      <c r="V597" s="200"/>
      <c r="W597" s="200"/>
      <c r="AL597" s="198"/>
      <c r="AU597" s="198"/>
      <c r="AV597" s="198"/>
      <c r="AW597" s="198"/>
    </row>
    <row r="598" s="199" customFormat="true" ht="14.25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6"/>
      <c r="M598" s="155"/>
      <c r="N598" s="155"/>
      <c r="O598" s="198"/>
      <c r="Q598" s="198"/>
      <c r="R598" s="198"/>
      <c r="T598" s="198"/>
      <c r="U598" s="200"/>
      <c r="V598" s="200"/>
      <c r="W598" s="200"/>
      <c r="AL598" s="198"/>
      <c r="AU598" s="198"/>
      <c r="AV598" s="198"/>
      <c r="AW598" s="198"/>
    </row>
    <row r="599" s="199" customFormat="true" ht="14.25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6"/>
      <c r="M599" s="155"/>
      <c r="N599" s="155"/>
      <c r="O599" s="198"/>
      <c r="Q599" s="198"/>
      <c r="R599" s="198"/>
      <c r="T599" s="198"/>
      <c r="U599" s="200"/>
      <c r="V599" s="200"/>
      <c r="W599" s="200"/>
      <c r="AL599" s="198"/>
      <c r="AU599" s="198"/>
      <c r="AV599" s="198"/>
      <c r="AW599" s="198"/>
    </row>
    <row r="600" s="199" customFormat="true" ht="14.25" hidden="false" customHeight="fals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6"/>
      <c r="M600" s="155"/>
      <c r="N600" s="155"/>
      <c r="O600" s="198"/>
      <c r="Q600" s="198"/>
      <c r="R600" s="198"/>
      <c r="T600" s="198"/>
      <c r="U600" s="200"/>
      <c r="V600" s="200"/>
      <c r="W600" s="200"/>
      <c r="AL600" s="198"/>
      <c r="AU600" s="198"/>
      <c r="AV600" s="198"/>
      <c r="AW600" s="198"/>
    </row>
    <row r="601" s="199" customFormat="true" ht="14.25" hidden="false" customHeight="fals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6"/>
      <c r="M601" s="155"/>
      <c r="N601" s="155"/>
      <c r="O601" s="198"/>
      <c r="Q601" s="198"/>
      <c r="R601" s="198"/>
      <c r="T601" s="198"/>
      <c r="U601" s="200"/>
      <c r="V601" s="200"/>
      <c r="W601" s="200"/>
      <c r="AL601" s="198"/>
      <c r="AU601" s="198"/>
      <c r="AV601" s="198"/>
      <c r="AW601" s="198"/>
    </row>
    <row r="602" s="199" customFormat="true" ht="14.25" hidden="false" customHeight="fals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6"/>
      <c r="M602" s="155"/>
      <c r="N602" s="155"/>
      <c r="O602" s="198"/>
      <c r="Q602" s="198"/>
      <c r="R602" s="198"/>
      <c r="T602" s="198"/>
      <c r="U602" s="200"/>
      <c r="V602" s="200"/>
      <c r="W602" s="200"/>
      <c r="AL602" s="198"/>
      <c r="AU602" s="198"/>
      <c r="AV602" s="198"/>
      <c r="AW602" s="198"/>
    </row>
    <row r="603" s="199" customFormat="true" ht="14.25" hidden="false" customHeight="fals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6"/>
      <c r="M603" s="155"/>
      <c r="N603" s="155"/>
      <c r="O603" s="198"/>
      <c r="Q603" s="198"/>
      <c r="R603" s="198"/>
      <c r="T603" s="198"/>
      <c r="U603" s="200"/>
      <c r="V603" s="200"/>
      <c r="W603" s="200"/>
      <c r="AL603" s="198"/>
      <c r="AU603" s="198"/>
      <c r="AV603" s="198"/>
      <c r="AW603" s="198"/>
    </row>
    <row r="604" s="199" customFormat="true" ht="14.25" hidden="false" customHeight="fals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6"/>
      <c r="M604" s="155"/>
      <c r="N604" s="155"/>
      <c r="O604" s="198"/>
      <c r="Q604" s="198"/>
      <c r="R604" s="198"/>
      <c r="T604" s="198"/>
      <c r="U604" s="200"/>
      <c r="V604" s="200"/>
      <c r="W604" s="200"/>
      <c r="AL604" s="198"/>
      <c r="AU604" s="198"/>
      <c r="AV604" s="198"/>
      <c r="AW604" s="198"/>
    </row>
    <row r="605" s="199" customFormat="true" ht="14.25" hidden="false" customHeight="fals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6"/>
      <c r="M605" s="155"/>
      <c r="N605" s="155"/>
      <c r="O605" s="198"/>
      <c r="Q605" s="198"/>
      <c r="R605" s="198"/>
      <c r="T605" s="198"/>
      <c r="U605" s="200"/>
      <c r="V605" s="200"/>
      <c r="W605" s="200"/>
      <c r="AL605" s="198"/>
      <c r="AU605" s="198"/>
      <c r="AV605" s="198"/>
      <c r="AW605" s="198"/>
    </row>
    <row r="606" s="199" customFormat="true" ht="14.25" hidden="false" customHeight="fals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6"/>
      <c r="M606" s="155"/>
      <c r="N606" s="155"/>
      <c r="O606" s="198"/>
      <c r="Q606" s="198"/>
      <c r="R606" s="198"/>
      <c r="T606" s="198"/>
      <c r="U606" s="200"/>
      <c r="V606" s="200"/>
      <c r="W606" s="200"/>
      <c r="AL606" s="198"/>
      <c r="AU606" s="198"/>
      <c r="AV606" s="198"/>
      <c r="AW606" s="198"/>
    </row>
    <row r="607" s="199" customFormat="true" ht="14.25" hidden="false" customHeight="fals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6"/>
      <c r="M607" s="155"/>
      <c r="N607" s="155"/>
      <c r="O607" s="198"/>
      <c r="Q607" s="198"/>
      <c r="R607" s="198"/>
      <c r="T607" s="198"/>
      <c r="U607" s="200"/>
      <c r="V607" s="200"/>
      <c r="W607" s="200"/>
      <c r="AL607" s="198"/>
      <c r="AU607" s="198"/>
      <c r="AV607" s="198"/>
      <c r="AW607" s="198"/>
    </row>
    <row r="608" s="199" customFormat="true" ht="14.2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6"/>
      <c r="M608" s="155"/>
      <c r="N608" s="155"/>
      <c r="O608" s="198"/>
      <c r="Q608" s="198"/>
      <c r="R608" s="198"/>
      <c r="T608" s="198"/>
      <c r="U608" s="200"/>
      <c r="V608" s="200"/>
      <c r="W608" s="200"/>
      <c r="AL608" s="198"/>
      <c r="AU608" s="198"/>
      <c r="AV608" s="198"/>
      <c r="AW608" s="198"/>
    </row>
    <row r="609" s="199" customFormat="true" ht="14.25" hidden="false" customHeight="fals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6"/>
      <c r="M609" s="155"/>
      <c r="N609" s="155"/>
      <c r="O609" s="198"/>
      <c r="Q609" s="198"/>
      <c r="R609" s="198"/>
      <c r="T609" s="198"/>
      <c r="U609" s="200"/>
      <c r="V609" s="200"/>
      <c r="W609" s="200"/>
      <c r="AL609" s="198"/>
      <c r="AU609" s="198"/>
      <c r="AV609" s="198"/>
      <c r="AW609" s="198"/>
    </row>
    <row r="610" s="199" customFormat="true" ht="14.25" hidden="false" customHeight="fals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6"/>
      <c r="M610" s="155"/>
      <c r="N610" s="155"/>
      <c r="O610" s="198"/>
      <c r="Q610" s="198"/>
      <c r="R610" s="198"/>
      <c r="T610" s="198"/>
      <c r="U610" s="200"/>
      <c r="V610" s="200"/>
      <c r="W610" s="200"/>
      <c r="AL610" s="198"/>
      <c r="AU610" s="198"/>
      <c r="AV610" s="198"/>
      <c r="AW610" s="198"/>
    </row>
    <row r="611" s="199" customFormat="true" ht="14.25" hidden="false" customHeight="fals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6"/>
      <c r="M611" s="155"/>
      <c r="N611" s="155"/>
      <c r="O611" s="198"/>
      <c r="Q611" s="198"/>
      <c r="R611" s="198"/>
      <c r="T611" s="198"/>
      <c r="U611" s="200"/>
      <c r="V611" s="200"/>
      <c r="W611" s="200"/>
      <c r="AL611" s="198"/>
      <c r="AU611" s="198"/>
      <c r="AV611" s="198"/>
      <c r="AW611" s="198"/>
    </row>
    <row r="612" s="199" customFormat="true" ht="14.25" hidden="false" customHeight="fals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6"/>
      <c r="M612" s="155"/>
      <c r="N612" s="155"/>
      <c r="O612" s="198"/>
      <c r="Q612" s="198"/>
      <c r="R612" s="198"/>
      <c r="T612" s="198"/>
      <c r="U612" s="200"/>
      <c r="V612" s="200"/>
      <c r="W612" s="200"/>
      <c r="AL612" s="198"/>
      <c r="AU612" s="198"/>
      <c r="AV612" s="198"/>
      <c r="AW612" s="198"/>
    </row>
    <row r="613" s="199" customFormat="true" ht="14.25" hidden="false" customHeight="fals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6"/>
      <c r="M613" s="155"/>
      <c r="N613" s="155"/>
      <c r="O613" s="198"/>
      <c r="Q613" s="198"/>
      <c r="R613" s="198"/>
      <c r="T613" s="198"/>
      <c r="U613" s="200"/>
      <c r="V613" s="200"/>
      <c r="W613" s="200"/>
      <c r="AL613" s="198"/>
      <c r="AU613" s="198"/>
      <c r="AV613" s="198"/>
      <c r="AW613" s="198"/>
    </row>
    <row r="614" s="199" customFormat="true" ht="14.25" hidden="false" customHeight="fals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6"/>
      <c r="M614" s="155"/>
      <c r="N614" s="155"/>
      <c r="O614" s="198"/>
      <c r="Q614" s="198"/>
      <c r="R614" s="198"/>
      <c r="T614" s="198"/>
      <c r="U614" s="200"/>
      <c r="V614" s="200"/>
      <c r="W614" s="200"/>
      <c r="AL614" s="198"/>
      <c r="AU614" s="198"/>
      <c r="AV614" s="198"/>
      <c r="AW614" s="198"/>
    </row>
    <row r="615" s="199" customFormat="true" ht="14.25" hidden="false" customHeight="fals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6"/>
      <c r="M615" s="155"/>
      <c r="N615" s="155"/>
      <c r="O615" s="198"/>
      <c r="Q615" s="198"/>
      <c r="R615" s="198"/>
      <c r="T615" s="198"/>
      <c r="U615" s="200"/>
      <c r="V615" s="200"/>
      <c r="W615" s="200"/>
      <c r="AL615" s="198"/>
      <c r="AU615" s="198"/>
      <c r="AV615" s="198"/>
      <c r="AW615" s="198"/>
    </row>
    <row r="616" s="199" customFormat="true" ht="14.25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6"/>
      <c r="M616" s="155"/>
      <c r="N616" s="155"/>
      <c r="O616" s="198"/>
      <c r="Q616" s="198"/>
      <c r="R616" s="198"/>
      <c r="T616" s="198"/>
      <c r="U616" s="200"/>
      <c r="V616" s="200"/>
      <c r="W616" s="200"/>
      <c r="AL616" s="198"/>
      <c r="AU616" s="198"/>
      <c r="AV616" s="198"/>
      <c r="AW616" s="198"/>
    </row>
    <row r="617" s="199" customFormat="true" ht="14.25" hidden="false" customHeight="fals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6"/>
      <c r="M617" s="155"/>
      <c r="N617" s="155"/>
      <c r="O617" s="198"/>
      <c r="Q617" s="198"/>
      <c r="R617" s="198"/>
      <c r="T617" s="198"/>
      <c r="U617" s="200"/>
      <c r="V617" s="200"/>
      <c r="W617" s="200"/>
      <c r="AL617" s="198"/>
      <c r="AU617" s="198"/>
      <c r="AV617" s="198"/>
      <c r="AW617" s="198"/>
    </row>
    <row r="618" s="199" customFormat="true" ht="14.25" hidden="false" customHeight="fals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6"/>
      <c r="M618" s="155"/>
      <c r="N618" s="155"/>
      <c r="O618" s="198"/>
      <c r="Q618" s="198"/>
      <c r="R618" s="198"/>
      <c r="T618" s="198"/>
      <c r="U618" s="200"/>
      <c r="V618" s="200"/>
      <c r="W618" s="200"/>
      <c r="AL618" s="198"/>
      <c r="AU618" s="198"/>
      <c r="AV618" s="198"/>
      <c r="AW618" s="198"/>
    </row>
    <row r="619" s="199" customFormat="true" ht="14.25" hidden="false" customHeight="fals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6"/>
      <c r="M619" s="155"/>
      <c r="N619" s="155"/>
      <c r="O619" s="198"/>
      <c r="Q619" s="198"/>
      <c r="R619" s="198"/>
      <c r="T619" s="198"/>
      <c r="U619" s="200"/>
      <c r="V619" s="200"/>
      <c r="W619" s="200"/>
      <c r="AL619" s="198"/>
      <c r="AU619" s="198"/>
      <c r="AV619" s="198"/>
      <c r="AW619" s="198"/>
    </row>
    <row r="620" s="199" customFormat="true" ht="14.25" hidden="false" customHeight="fals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6"/>
      <c r="M620" s="155"/>
      <c r="N620" s="155"/>
      <c r="O620" s="198"/>
      <c r="Q620" s="198"/>
      <c r="R620" s="198"/>
      <c r="T620" s="198"/>
      <c r="U620" s="200"/>
      <c r="V620" s="200"/>
      <c r="W620" s="200"/>
      <c r="AL620" s="198"/>
      <c r="AU620" s="198"/>
      <c r="AV620" s="198"/>
      <c r="AW620" s="198"/>
    </row>
    <row r="621" s="199" customFormat="true" ht="14.25" hidden="false" customHeight="fals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6"/>
      <c r="M621" s="155"/>
      <c r="N621" s="155"/>
      <c r="O621" s="198"/>
      <c r="Q621" s="198"/>
      <c r="R621" s="198"/>
      <c r="T621" s="198"/>
      <c r="U621" s="200"/>
      <c r="V621" s="200"/>
      <c r="W621" s="200"/>
      <c r="AL621" s="198"/>
      <c r="AU621" s="198"/>
      <c r="AV621" s="198"/>
      <c r="AW621" s="198"/>
    </row>
    <row r="622" s="199" customFormat="true" ht="14.25" hidden="false" customHeight="fals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6"/>
      <c r="M622" s="155"/>
      <c r="N622" s="155"/>
      <c r="O622" s="198"/>
      <c r="Q622" s="198"/>
      <c r="R622" s="198"/>
      <c r="T622" s="198"/>
      <c r="U622" s="200"/>
      <c r="V622" s="200"/>
      <c r="W622" s="200"/>
      <c r="AL622" s="198"/>
      <c r="AU622" s="198"/>
      <c r="AV622" s="198"/>
      <c r="AW622" s="198"/>
    </row>
    <row r="623" s="199" customFormat="true" ht="14.25" hidden="false" customHeight="fals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6"/>
      <c r="M623" s="155"/>
      <c r="N623" s="155"/>
      <c r="O623" s="198"/>
      <c r="Q623" s="198"/>
      <c r="R623" s="198"/>
      <c r="T623" s="198"/>
      <c r="U623" s="200"/>
      <c r="V623" s="200"/>
      <c r="W623" s="200"/>
      <c r="AL623" s="198"/>
      <c r="AU623" s="198"/>
      <c r="AV623" s="198"/>
      <c r="AW623" s="198"/>
    </row>
    <row r="624" s="199" customFormat="true" ht="14.25" hidden="false" customHeight="fals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6"/>
      <c r="M624" s="155"/>
      <c r="N624" s="155"/>
      <c r="O624" s="198"/>
      <c r="Q624" s="198"/>
      <c r="R624" s="198"/>
      <c r="T624" s="198"/>
      <c r="U624" s="200"/>
      <c r="V624" s="200"/>
      <c r="W624" s="200"/>
      <c r="AL624" s="198"/>
      <c r="AU624" s="198"/>
      <c r="AV624" s="198"/>
      <c r="AW624" s="198"/>
    </row>
    <row r="625" s="199" customFormat="true" ht="14.25" hidden="false" customHeight="fals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6"/>
      <c r="M625" s="155"/>
      <c r="N625" s="155"/>
      <c r="O625" s="198"/>
      <c r="Q625" s="198"/>
      <c r="R625" s="198"/>
      <c r="T625" s="198"/>
      <c r="U625" s="200"/>
      <c r="V625" s="200"/>
      <c r="W625" s="200"/>
      <c r="AL625" s="198"/>
      <c r="AU625" s="198"/>
      <c r="AV625" s="198"/>
      <c r="AW625" s="198"/>
    </row>
    <row r="626" s="199" customFormat="true" ht="14.25" hidden="false" customHeight="fals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6"/>
      <c r="M626" s="155"/>
      <c r="N626" s="155"/>
      <c r="O626" s="198"/>
      <c r="Q626" s="198"/>
      <c r="R626" s="198"/>
      <c r="T626" s="198"/>
      <c r="U626" s="200"/>
      <c r="V626" s="200"/>
      <c r="W626" s="200"/>
      <c r="AL626" s="198"/>
      <c r="AU626" s="198"/>
      <c r="AV626" s="198"/>
      <c r="AW626" s="198"/>
    </row>
    <row r="627" s="199" customFormat="true" ht="14.25" hidden="false" customHeight="fals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6"/>
      <c r="M627" s="155"/>
      <c r="N627" s="155"/>
      <c r="O627" s="198"/>
      <c r="Q627" s="198"/>
      <c r="R627" s="198"/>
      <c r="T627" s="198"/>
      <c r="U627" s="200"/>
      <c r="V627" s="200"/>
      <c r="W627" s="200"/>
      <c r="AL627" s="198"/>
      <c r="AU627" s="198"/>
      <c r="AV627" s="198"/>
      <c r="AW627" s="198"/>
    </row>
    <row r="628" s="199" customFormat="true" ht="14.25" hidden="false" customHeight="fals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6"/>
      <c r="M628" s="155"/>
      <c r="N628" s="155"/>
      <c r="O628" s="198"/>
      <c r="Q628" s="198"/>
      <c r="R628" s="198"/>
      <c r="T628" s="198"/>
      <c r="U628" s="200"/>
      <c r="V628" s="200"/>
      <c r="W628" s="200"/>
      <c r="AL628" s="198"/>
      <c r="AU628" s="198"/>
      <c r="AV628" s="198"/>
      <c r="AW628" s="198"/>
    </row>
    <row r="629" s="199" customFormat="true" ht="14.25" hidden="false" customHeight="fals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6"/>
      <c r="M629" s="155"/>
      <c r="N629" s="155"/>
      <c r="O629" s="198"/>
      <c r="Q629" s="198"/>
      <c r="R629" s="198"/>
      <c r="T629" s="198"/>
      <c r="U629" s="200"/>
      <c r="V629" s="200"/>
      <c r="W629" s="200"/>
      <c r="AL629" s="198"/>
      <c r="AU629" s="198"/>
      <c r="AV629" s="198"/>
      <c r="AW629" s="198"/>
    </row>
    <row r="630" s="199" customFormat="true" ht="14.25" hidden="false" customHeight="fals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6"/>
      <c r="M630" s="155"/>
      <c r="N630" s="155"/>
      <c r="O630" s="198"/>
      <c r="Q630" s="198"/>
      <c r="R630" s="198"/>
      <c r="T630" s="198"/>
      <c r="U630" s="200"/>
      <c r="V630" s="200"/>
      <c r="W630" s="200"/>
      <c r="AL630" s="198"/>
      <c r="AU630" s="198"/>
      <c r="AV630" s="198"/>
      <c r="AW630" s="198"/>
    </row>
    <row r="631" s="199" customFormat="true" ht="14.25" hidden="false" customHeight="fals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6"/>
      <c r="M631" s="155"/>
      <c r="N631" s="155"/>
      <c r="O631" s="198"/>
      <c r="Q631" s="198"/>
      <c r="R631" s="198"/>
      <c r="T631" s="198"/>
      <c r="U631" s="200"/>
      <c r="V631" s="200"/>
      <c r="W631" s="200"/>
      <c r="AL631" s="198"/>
      <c r="AU631" s="198"/>
      <c r="AV631" s="198"/>
      <c r="AW631" s="198"/>
    </row>
    <row r="632" s="199" customFormat="true" ht="14.25" hidden="false" customHeight="fals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6"/>
      <c r="M632" s="155"/>
      <c r="N632" s="155"/>
      <c r="O632" s="198"/>
      <c r="Q632" s="198"/>
      <c r="R632" s="198"/>
      <c r="T632" s="198"/>
      <c r="U632" s="200"/>
      <c r="V632" s="200"/>
      <c r="W632" s="200"/>
      <c r="AL632" s="198"/>
      <c r="AU632" s="198"/>
      <c r="AV632" s="198"/>
      <c r="AW632" s="198"/>
    </row>
    <row r="633" s="199" customFormat="true" ht="14.25" hidden="false" customHeight="fals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6"/>
      <c r="M633" s="155"/>
      <c r="N633" s="155"/>
      <c r="O633" s="198"/>
      <c r="Q633" s="198"/>
      <c r="R633" s="198"/>
      <c r="T633" s="198"/>
      <c r="U633" s="200"/>
      <c r="V633" s="200"/>
      <c r="W633" s="200"/>
      <c r="AL633" s="198"/>
      <c r="AU633" s="198"/>
      <c r="AV633" s="198"/>
      <c r="AW633" s="198"/>
    </row>
    <row r="634" s="199" customFormat="true" ht="14.25" hidden="false" customHeight="fals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6"/>
      <c r="M634" s="155"/>
      <c r="N634" s="155"/>
      <c r="O634" s="198"/>
      <c r="Q634" s="198"/>
      <c r="R634" s="198"/>
      <c r="T634" s="198"/>
      <c r="U634" s="200"/>
      <c r="V634" s="200"/>
      <c r="W634" s="200"/>
      <c r="AL634" s="198"/>
      <c r="AU634" s="198"/>
      <c r="AV634" s="198"/>
      <c r="AW634" s="198"/>
    </row>
    <row r="635" s="199" customFormat="true" ht="14.25" hidden="false" customHeight="fals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6"/>
      <c r="M635" s="155"/>
      <c r="N635" s="155"/>
      <c r="O635" s="198"/>
      <c r="Q635" s="198"/>
      <c r="R635" s="198"/>
      <c r="T635" s="198"/>
      <c r="U635" s="200"/>
      <c r="V635" s="200"/>
      <c r="W635" s="200"/>
      <c r="AL635" s="198"/>
      <c r="AU635" s="198"/>
      <c r="AV635" s="198"/>
      <c r="AW635" s="198"/>
    </row>
    <row r="636" s="199" customFormat="true" ht="14.25" hidden="false" customHeight="fals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6"/>
      <c r="M636" s="155"/>
      <c r="N636" s="155"/>
      <c r="O636" s="198"/>
      <c r="Q636" s="198"/>
      <c r="R636" s="198"/>
      <c r="T636" s="198"/>
      <c r="U636" s="200"/>
      <c r="V636" s="200"/>
      <c r="W636" s="200"/>
      <c r="AL636" s="198"/>
      <c r="AU636" s="198"/>
      <c r="AV636" s="198"/>
      <c r="AW636" s="198"/>
    </row>
    <row r="637" s="199" customFormat="true" ht="14.25" hidden="false" customHeight="fals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6"/>
      <c r="M637" s="155"/>
      <c r="N637" s="155"/>
      <c r="O637" s="198"/>
      <c r="Q637" s="198"/>
      <c r="R637" s="198"/>
      <c r="T637" s="198"/>
      <c r="U637" s="200"/>
      <c r="V637" s="200"/>
      <c r="W637" s="200"/>
      <c r="AL637" s="198"/>
      <c r="AU637" s="198"/>
      <c r="AV637" s="198"/>
      <c r="AW637" s="198"/>
    </row>
    <row r="638" s="199" customFormat="true" ht="14.25" hidden="false" customHeight="fals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6"/>
      <c r="M638" s="155"/>
      <c r="N638" s="155"/>
      <c r="O638" s="198"/>
      <c r="Q638" s="198"/>
      <c r="R638" s="198"/>
      <c r="T638" s="198"/>
      <c r="U638" s="200"/>
      <c r="V638" s="200"/>
      <c r="W638" s="200"/>
      <c r="AL638" s="198"/>
      <c r="AU638" s="198"/>
      <c r="AV638" s="198"/>
      <c r="AW638" s="198"/>
    </row>
    <row r="639" s="199" customFormat="true" ht="14.25" hidden="false" customHeight="fals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6"/>
      <c r="M639" s="155"/>
      <c r="N639" s="155"/>
      <c r="O639" s="198"/>
      <c r="Q639" s="198"/>
      <c r="R639" s="198"/>
      <c r="T639" s="198"/>
      <c r="U639" s="200"/>
      <c r="V639" s="200"/>
      <c r="W639" s="200"/>
      <c r="AL639" s="198"/>
      <c r="AU639" s="198"/>
      <c r="AV639" s="198"/>
      <c r="AW639" s="198"/>
    </row>
    <row r="640" s="199" customFormat="true" ht="14.25" hidden="false" customHeight="fals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6"/>
      <c r="M640" s="155"/>
      <c r="N640" s="155"/>
      <c r="O640" s="198"/>
      <c r="Q640" s="198"/>
      <c r="R640" s="198"/>
      <c r="T640" s="198"/>
      <c r="U640" s="200"/>
      <c r="V640" s="200"/>
      <c r="W640" s="200"/>
      <c r="AL640" s="198"/>
      <c r="AU640" s="198"/>
      <c r="AV640" s="198"/>
      <c r="AW640" s="198"/>
    </row>
    <row r="641" s="199" customFormat="true" ht="14.25" hidden="false" customHeight="fals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6"/>
      <c r="M641" s="155"/>
      <c r="N641" s="155"/>
      <c r="O641" s="198"/>
      <c r="Q641" s="198"/>
      <c r="R641" s="198"/>
      <c r="T641" s="198"/>
      <c r="U641" s="200"/>
      <c r="V641" s="200"/>
      <c r="W641" s="200"/>
      <c r="AL641" s="198"/>
      <c r="AU641" s="198"/>
      <c r="AV641" s="198"/>
      <c r="AW641" s="198"/>
    </row>
    <row r="642" s="199" customFormat="true" ht="14.25" hidden="false" customHeight="fals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6"/>
      <c r="M642" s="155"/>
      <c r="N642" s="155"/>
      <c r="O642" s="198"/>
      <c r="Q642" s="198"/>
      <c r="R642" s="198"/>
      <c r="T642" s="198"/>
      <c r="U642" s="200"/>
      <c r="V642" s="200"/>
      <c r="W642" s="200"/>
      <c r="AL642" s="198"/>
      <c r="AU642" s="198"/>
      <c r="AV642" s="198"/>
      <c r="AW642" s="198"/>
    </row>
    <row r="643" s="199" customFormat="true" ht="14.25" hidden="false" customHeight="fals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6"/>
      <c r="M643" s="155"/>
      <c r="N643" s="155"/>
      <c r="O643" s="198"/>
      <c r="Q643" s="198"/>
      <c r="R643" s="198"/>
      <c r="T643" s="198"/>
      <c r="U643" s="200"/>
      <c r="V643" s="200"/>
      <c r="W643" s="200"/>
      <c r="AL643" s="198"/>
      <c r="AU643" s="198"/>
      <c r="AV643" s="198"/>
      <c r="AW643" s="198"/>
    </row>
    <row r="644" s="199" customFormat="true" ht="14.25" hidden="false" customHeight="fals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6"/>
      <c r="M644" s="155"/>
      <c r="N644" s="155"/>
      <c r="O644" s="198"/>
      <c r="Q644" s="198"/>
      <c r="R644" s="198"/>
      <c r="T644" s="198"/>
      <c r="U644" s="200"/>
      <c r="V644" s="200"/>
      <c r="W644" s="200"/>
      <c r="AL644" s="198"/>
      <c r="AU644" s="198"/>
      <c r="AV644" s="198"/>
      <c r="AW644" s="198"/>
    </row>
    <row r="645" s="199" customFormat="true" ht="14.25" hidden="false" customHeight="fals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6"/>
      <c r="M645" s="155"/>
      <c r="N645" s="155"/>
      <c r="O645" s="198"/>
      <c r="Q645" s="198"/>
      <c r="R645" s="198"/>
      <c r="T645" s="198"/>
      <c r="U645" s="200"/>
      <c r="V645" s="200"/>
      <c r="W645" s="200"/>
      <c r="AL645" s="198"/>
      <c r="AU645" s="198"/>
      <c r="AV645" s="198"/>
      <c r="AW645" s="198"/>
    </row>
    <row r="646" s="199" customFormat="true" ht="14.25" hidden="false" customHeight="fals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6"/>
      <c r="M646" s="155"/>
      <c r="N646" s="155"/>
      <c r="O646" s="198"/>
      <c r="Q646" s="198"/>
      <c r="R646" s="198"/>
      <c r="T646" s="198"/>
      <c r="U646" s="200"/>
      <c r="V646" s="200"/>
      <c r="W646" s="200"/>
      <c r="AL646" s="198"/>
      <c r="AU646" s="198"/>
      <c r="AV646" s="198"/>
      <c r="AW646" s="198"/>
    </row>
    <row r="647" s="199" customFormat="true" ht="14.25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6"/>
      <c r="M647" s="155"/>
      <c r="N647" s="155"/>
      <c r="O647" s="198"/>
      <c r="Q647" s="198"/>
      <c r="R647" s="198"/>
      <c r="T647" s="198"/>
      <c r="U647" s="200"/>
      <c r="V647" s="200"/>
      <c r="W647" s="200"/>
      <c r="AL647" s="198"/>
      <c r="AU647" s="198"/>
      <c r="AV647" s="198"/>
      <c r="AW647" s="198"/>
    </row>
    <row r="648" s="199" customFormat="true" ht="14.25" hidden="false" customHeight="fals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6"/>
      <c r="M648" s="155"/>
      <c r="N648" s="155"/>
      <c r="O648" s="198"/>
      <c r="Q648" s="198"/>
      <c r="R648" s="198"/>
      <c r="T648" s="198"/>
      <c r="U648" s="200"/>
      <c r="V648" s="200"/>
      <c r="W648" s="200"/>
      <c r="AL648" s="198"/>
      <c r="AU648" s="198"/>
      <c r="AV648" s="198"/>
      <c r="AW648" s="198"/>
    </row>
    <row r="649" s="199" customFormat="true" ht="14.25" hidden="false" customHeight="fals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6"/>
      <c r="M649" s="155"/>
      <c r="N649" s="155"/>
      <c r="O649" s="198"/>
      <c r="Q649" s="198"/>
      <c r="R649" s="198"/>
      <c r="T649" s="198"/>
      <c r="U649" s="200"/>
      <c r="V649" s="200"/>
      <c r="W649" s="200"/>
      <c r="AL649" s="198"/>
      <c r="AU649" s="198"/>
      <c r="AV649" s="198"/>
      <c r="AW649" s="198"/>
    </row>
    <row r="650" s="199" customFormat="true" ht="14.25" hidden="false" customHeight="fals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6"/>
      <c r="M650" s="155"/>
      <c r="N650" s="155"/>
      <c r="O650" s="198"/>
      <c r="Q650" s="198"/>
      <c r="R650" s="198"/>
      <c r="T650" s="198"/>
      <c r="U650" s="200"/>
      <c r="V650" s="200"/>
      <c r="W650" s="200"/>
      <c r="AL650" s="198"/>
      <c r="AU650" s="198"/>
      <c r="AV650" s="198"/>
      <c r="AW650" s="198"/>
    </row>
    <row r="651" s="199" customFormat="true" ht="14.25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6"/>
      <c r="M651" s="155"/>
      <c r="N651" s="155"/>
      <c r="O651" s="198"/>
      <c r="Q651" s="198"/>
      <c r="R651" s="198"/>
      <c r="T651" s="198"/>
      <c r="U651" s="200"/>
      <c r="V651" s="200"/>
      <c r="W651" s="200"/>
      <c r="AL651" s="198"/>
      <c r="AU651" s="198"/>
      <c r="AV651" s="198"/>
      <c r="AW651" s="198"/>
    </row>
    <row r="652" s="199" customFormat="true" ht="14.25" hidden="false" customHeight="fals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6"/>
      <c r="M652" s="155"/>
      <c r="N652" s="155"/>
      <c r="O652" s="198"/>
      <c r="Q652" s="198"/>
      <c r="R652" s="198"/>
      <c r="T652" s="198"/>
      <c r="U652" s="200"/>
      <c r="V652" s="200"/>
      <c r="W652" s="200"/>
      <c r="AL652" s="198"/>
      <c r="AU652" s="198"/>
      <c r="AV652" s="198"/>
      <c r="AW652" s="198"/>
    </row>
    <row r="653" s="199" customFormat="true" ht="14.25" hidden="false" customHeight="fals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6"/>
      <c r="M653" s="155"/>
      <c r="N653" s="155"/>
      <c r="O653" s="198"/>
      <c r="Q653" s="198"/>
      <c r="R653" s="198"/>
      <c r="T653" s="198"/>
      <c r="U653" s="200"/>
      <c r="V653" s="200"/>
      <c r="W653" s="200"/>
      <c r="AL653" s="198"/>
      <c r="AU653" s="198"/>
      <c r="AV653" s="198"/>
      <c r="AW653" s="198"/>
    </row>
    <row r="654" s="199" customFormat="true" ht="14.25" hidden="false" customHeight="fals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6"/>
      <c r="M654" s="155"/>
      <c r="N654" s="155"/>
      <c r="O654" s="198"/>
      <c r="Q654" s="198"/>
      <c r="R654" s="198"/>
      <c r="T654" s="198"/>
      <c r="U654" s="200"/>
      <c r="V654" s="200"/>
      <c r="W654" s="200"/>
      <c r="AL654" s="198"/>
      <c r="AU654" s="198"/>
      <c r="AV654" s="198"/>
      <c r="AW654" s="198"/>
    </row>
    <row r="655" s="199" customFormat="true" ht="14.25" hidden="false" customHeight="fals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6"/>
      <c r="M655" s="155"/>
      <c r="N655" s="155"/>
      <c r="O655" s="198"/>
      <c r="Q655" s="198"/>
      <c r="R655" s="198"/>
      <c r="T655" s="198"/>
      <c r="U655" s="200"/>
      <c r="V655" s="200"/>
      <c r="W655" s="200"/>
      <c r="AL655" s="198"/>
      <c r="AU655" s="198"/>
      <c r="AV655" s="198"/>
      <c r="AW655" s="198"/>
    </row>
    <row r="656" s="199" customFormat="true" ht="14.25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6"/>
      <c r="M656" s="155"/>
      <c r="N656" s="155"/>
      <c r="O656" s="198"/>
      <c r="Q656" s="198"/>
      <c r="R656" s="198"/>
      <c r="T656" s="198"/>
      <c r="U656" s="200"/>
      <c r="V656" s="200"/>
      <c r="W656" s="200"/>
      <c r="AL656" s="198"/>
      <c r="AU656" s="198"/>
      <c r="AV656" s="198"/>
      <c r="AW656" s="198"/>
    </row>
    <row r="657" s="199" customFormat="true" ht="14.25" hidden="false" customHeight="fals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6"/>
      <c r="M657" s="155"/>
      <c r="N657" s="155"/>
      <c r="O657" s="198"/>
      <c r="Q657" s="198"/>
      <c r="R657" s="198"/>
      <c r="T657" s="198"/>
      <c r="U657" s="200"/>
      <c r="V657" s="200"/>
      <c r="W657" s="200"/>
      <c r="AL657" s="198"/>
      <c r="AU657" s="198"/>
      <c r="AV657" s="198"/>
      <c r="AW657" s="198"/>
    </row>
    <row r="658" s="199" customFormat="true" ht="14.25" hidden="false" customHeight="fals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6"/>
      <c r="M658" s="155"/>
      <c r="N658" s="155"/>
      <c r="O658" s="198"/>
      <c r="Q658" s="198"/>
      <c r="R658" s="198"/>
      <c r="T658" s="198"/>
      <c r="U658" s="200"/>
      <c r="V658" s="200"/>
      <c r="W658" s="200"/>
      <c r="AL658" s="198"/>
      <c r="AU658" s="198"/>
      <c r="AV658" s="198"/>
      <c r="AW658" s="198"/>
    </row>
    <row r="659" s="199" customFormat="true" ht="14.2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6"/>
      <c r="M659" s="155"/>
      <c r="N659" s="155"/>
      <c r="O659" s="198"/>
      <c r="Q659" s="198"/>
      <c r="R659" s="198"/>
      <c r="T659" s="198"/>
      <c r="U659" s="200"/>
      <c r="V659" s="200"/>
      <c r="W659" s="200"/>
      <c r="AL659" s="198"/>
      <c r="AU659" s="198"/>
      <c r="AV659" s="198"/>
      <c r="AW659" s="198"/>
    </row>
    <row r="660" s="199" customFormat="true" ht="14.25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6"/>
      <c r="M660" s="155"/>
      <c r="N660" s="155"/>
      <c r="O660" s="198"/>
      <c r="Q660" s="198"/>
      <c r="R660" s="198"/>
      <c r="T660" s="198"/>
      <c r="U660" s="200"/>
      <c r="V660" s="200"/>
      <c r="W660" s="200"/>
      <c r="AL660" s="198"/>
      <c r="AU660" s="198"/>
      <c r="AV660" s="198"/>
      <c r="AW660" s="198"/>
    </row>
    <row r="661" s="199" customFormat="true" ht="14.25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6"/>
      <c r="M661" s="155"/>
      <c r="N661" s="155"/>
      <c r="O661" s="198"/>
      <c r="Q661" s="198"/>
      <c r="R661" s="198"/>
      <c r="T661" s="198"/>
      <c r="U661" s="200"/>
      <c r="V661" s="200"/>
      <c r="W661" s="200"/>
      <c r="AL661" s="198"/>
      <c r="AU661" s="198"/>
      <c r="AV661" s="198"/>
      <c r="AW661" s="198"/>
    </row>
    <row r="662" s="199" customFormat="true" ht="14.25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6"/>
      <c r="M662" s="155"/>
      <c r="N662" s="155"/>
      <c r="O662" s="198"/>
      <c r="Q662" s="198"/>
      <c r="R662" s="198"/>
      <c r="T662" s="198"/>
      <c r="U662" s="200"/>
      <c r="V662" s="200"/>
      <c r="W662" s="200"/>
      <c r="AL662" s="198"/>
      <c r="AU662" s="198"/>
      <c r="AV662" s="198"/>
      <c r="AW662" s="198"/>
    </row>
    <row r="663" s="199" customFormat="true" ht="14.25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6"/>
      <c r="M663" s="155"/>
      <c r="N663" s="155"/>
      <c r="O663" s="198"/>
      <c r="Q663" s="198"/>
      <c r="R663" s="198"/>
      <c r="T663" s="198"/>
      <c r="U663" s="200"/>
      <c r="V663" s="200"/>
      <c r="W663" s="200"/>
      <c r="AL663" s="198"/>
      <c r="AU663" s="198"/>
      <c r="AV663" s="198"/>
      <c r="AW663" s="198"/>
    </row>
    <row r="664" s="199" customFormat="true" ht="14.25" hidden="false" customHeight="fals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6"/>
      <c r="M664" s="155"/>
      <c r="N664" s="155"/>
      <c r="O664" s="198"/>
      <c r="Q664" s="198"/>
      <c r="R664" s="198"/>
      <c r="T664" s="198"/>
      <c r="U664" s="200"/>
      <c r="V664" s="200"/>
      <c r="W664" s="200"/>
      <c r="AL664" s="198"/>
      <c r="AU664" s="198"/>
      <c r="AV664" s="198"/>
      <c r="AW664" s="198"/>
    </row>
    <row r="665" s="199" customFormat="true" ht="14.25" hidden="false" customHeight="fals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6"/>
      <c r="M665" s="155"/>
      <c r="N665" s="155"/>
      <c r="O665" s="198"/>
      <c r="Q665" s="198"/>
      <c r="R665" s="198"/>
      <c r="T665" s="198"/>
      <c r="U665" s="200"/>
      <c r="V665" s="200"/>
      <c r="W665" s="200"/>
      <c r="AL665" s="198"/>
      <c r="AU665" s="198"/>
      <c r="AV665" s="198"/>
      <c r="AW665" s="198"/>
    </row>
    <row r="666" s="199" customFormat="true" ht="14.25" hidden="false" customHeight="fals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6"/>
      <c r="M666" s="155"/>
      <c r="N666" s="155"/>
      <c r="O666" s="198"/>
      <c r="Q666" s="198"/>
      <c r="R666" s="198"/>
      <c r="T666" s="198"/>
      <c r="U666" s="200"/>
      <c r="V666" s="200"/>
      <c r="W666" s="200"/>
      <c r="AL666" s="198"/>
      <c r="AU666" s="198"/>
      <c r="AV666" s="198"/>
      <c r="AW666" s="198"/>
    </row>
    <row r="667" s="199" customFormat="true" ht="14.25" hidden="false" customHeight="fals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6"/>
      <c r="M667" s="155"/>
      <c r="N667" s="155"/>
      <c r="O667" s="198"/>
      <c r="Q667" s="198"/>
      <c r="R667" s="198"/>
      <c r="T667" s="198"/>
      <c r="U667" s="200"/>
      <c r="V667" s="200"/>
      <c r="W667" s="200"/>
      <c r="AL667" s="198"/>
      <c r="AU667" s="198"/>
      <c r="AV667" s="198"/>
      <c r="AW667" s="198"/>
    </row>
    <row r="668" s="199" customFormat="true" ht="14.25" hidden="false" customHeight="fals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6"/>
      <c r="M668" s="155"/>
      <c r="N668" s="155"/>
      <c r="O668" s="198"/>
      <c r="Q668" s="198"/>
      <c r="R668" s="198"/>
      <c r="T668" s="198"/>
      <c r="U668" s="200"/>
      <c r="V668" s="200"/>
      <c r="W668" s="200"/>
      <c r="AL668" s="198"/>
      <c r="AU668" s="198"/>
      <c r="AV668" s="198"/>
      <c r="AW668" s="198"/>
    </row>
    <row r="669" s="199" customFormat="true" ht="14.25" hidden="false" customHeight="fals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6"/>
      <c r="M669" s="155"/>
      <c r="N669" s="155"/>
      <c r="O669" s="198"/>
      <c r="Q669" s="198"/>
      <c r="R669" s="198"/>
      <c r="T669" s="198"/>
      <c r="U669" s="200"/>
      <c r="V669" s="200"/>
      <c r="W669" s="200"/>
      <c r="AL669" s="198"/>
      <c r="AU669" s="198"/>
      <c r="AV669" s="198"/>
      <c r="AW669" s="198"/>
    </row>
    <row r="670" s="199" customFormat="true" ht="14.25" hidden="false" customHeight="fals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6"/>
      <c r="M670" s="155"/>
      <c r="N670" s="155"/>
      <c r="O670" s="198"/>
      <c r="Q670" s="198"/>
      <c r="R670" s="198"/>
      <c r="T670" s="198"/>
      <c r="U670" s="200"/>
      <c r="V670" s="200"/>
      <c r="W670" s="200"/>
      <c r="AL670" s="198"/>
      <c r="AU670" s="198"/>
      <c r="AV670" s="198"/>
      <c r="AW670" s="198"/>
    </row>
    <row r="671" s="199" customFormat="true" ht="14.25" hidden="false" customHeight="fals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6"/>
      <c r="M671" s="155"/>
      <c r="N671" s="155"/>
      <c r="O671" s="198"/>
      <c r="Q671" s="198"/>
      <c r="R671" s="198"/>
      <c r="T671" s="198"/>
      <c r="U671" s="200"/>
      <c r="V671" s="200"/>
      <c r="W671" s="200"/>
      <c r="AL671" s="198"/>
      <c r="AU671" s="198"/>
      <c r="AV671" s="198"/>
      <c r="AW671" s="198"/>
    </row>
    <row r="672" s="199" customFormat="true" ht="14.25" hidden="false" customHeight="fals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6"/>
      <c r="M672" s="155"/>
      <c r="N672" s="155"/>
      <c r="O672" s="198"/>
      <c r="Q672" s="198"/>
      <c r="R672" s="198"/>
      <c r="T672" s="198"/>
      <c r="U672" s="200"/>
      <c r="V672" s="200"/>
      <c r="W672" s="200"/>
      <c r="AL672" s="198"/>
      <c r="AU672" s="198"/>
      <c r="AV672" s="198"/>
      <c r="AW672" s="198"/>
    </row>
    <row r="673" s="199" customFormat="true" ht="14.25" hidden="false" customHeight="fals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6"/>
      <c r="M673" s="155"/>
      <c r="N673" s="155"/>
      <c r="O673" s="198"/>
      <c r="Q673" s="198"/>
      <c r="R673" s="198"/>
      <c r="T673" s="198"/>
      <c r="U673" s="200"/>
      <c r="V673" s="200"/>
      <c r="W673" s="200"/>
      <c r="AL673" s="198"/>
      <c r="AU673" s="198"/>
      <c r="AV673" s="198"/>
      <c r="AW673" s="198"/>
    </row>
    <row r="674" s="199" customFormat="true" ht="14.25" hidden="false" customHeight="fals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6"/>
      <c r="M674" s="155"/>
      <c r="N674" s="155"/>
      <c r="O674" s="198"/>
      <c r="Q674" s="198"/>
      <c r="R674" s="198"/>
      <c r="T674" s="198"/>
      <c r="U674" s="200"/>
      <c r="V674" s="200"/>
      <c r="W674" s="200"/>
      <c r="AL674" s="198"/>
      <c r="AU674" s="198"/>
      <c r="AV674" s="198"/>
      <c r="AW674" s="198"/>
    </row>
    <row r="675" s="199" customFormat="true" ht="14.25" hidden="false" customHeight="fals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6"/>
      <c r="M675" s="155"/>
      <c r="N675" s="155"/>
      <c r="O675" s="198"/>
      <c r="Q675" s="198"/>
      <c r="R675" s="198"/>
      <c r="T675" s="198"/>
      <c r="U675" s="200"/>
      <c r="V675" s="200"/>
      <c r="W675" s="200"/>
      <c r="AL675" s="198"/>
      <c r="AU675" s="198"/>
      <c r="AV675" s="198"/>
      <c r="AW675" s="198"/>
    </row>
    <row r="676" s="199" customFormat="true" ht="14.25" hidden="false" customHeight="fals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6"/>
      <c r="M676" s="155"/>
      <c r="N676" s="155"/>
      <c r="O676" s="198"/>
      <c r="Q676" s="198"/>
      <c r="R676" s="198"/>
      <c r="T676" s="198"/>
      <c r="U676" s="200"/>
      <c r="V676" s="200"/>
      <c r="W676" s="200"/>
      <c r="AL676" s="198"/>
      <c r="AU676" s="198"/>
      <c r="AV676" s="198"/>
      <c r="AW676" s="198"/>
    </row>
    <row r="677" s="199" customFormat="true" ht="14.25" hidden="false" customHeight="fals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6"/>
      <c r="M677" s="155"/>
      <c r="N677" s="155"/>
      <c r="O677" s="198"/>
      <c r="Q677" s="198"/>
      <c r="R677" s="198"/>
      <c r="T677" s="198"/>
      <c r="U677" s="200"/>
      <c r="V677" s="200"/>
      <c r="W677" s="200"/>
      <c r="AL677" s="198"/>
      <c r="AU677" s="198"/>
      <c r="AV677" s="198"/>
      <c r="AW677" s="198"/>
    </row>
    <row r="678" s="199" customFormat="true" ht="14.25" hidden="false" customHeight="fals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6"/>
      <c r="M678" s="155"/>
      <c r="N678" s="155"/>
      <c r="O678" s="198"/>
      <c r="Q678" s="198"/>
      <c r="R678" s="198"/>
      <c r="T678" s="198"/>
      <c r="U678" s="200"/>
      <c r="V678" s="200"/>
      <c r="W678" s="200"/>
      <c r="AL678" s="198"/>
      <c r="AU678" s="198"/>
      <c r="AV678" s="198"/>
      <c r="AW678" s="198"/>
    </row>
    <row r="679" s="199" customFormat="true" ht="14.25" hidden="false" customHeight="fals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6"/>
      <c r="M679" s="155"/>
      <c r="N679" s="155"/>
      <c r="O679" s="198"/>
      <c r="Q679" s="198"/>
      <c r="R679" s="198"/>
      <c r="T679" s="198"/>
      <c r="U679" s="200"/>
      <c r="V679" s="200"/>
      <c r="W679" s="200"/>
      <c r="AL679" s="198"/>
      <c r="AU679" s="198"/>
      <c r="AV679" s="198"/>
      <c r="AW679" s="198"/>
    </row>
    <row r="680" s="199" customFormat="true" ht="14.25" hidden="false" customHeight="fals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6"/>
      <c r="M680" s="155"/>
      <c r="N680" s="155"/>
      <c r="O680" s="198"/>
      <c r="Q680" s="198"/>
      <c r="R680" s="198"/>
      <c r="T680" s="198"/>
      <c r="U680" s="200"/>
      <c r="V680" s="200"/>
      <c r="W680" s="200"/>
      <c r="AL680" s="198"/>
      <c r="AU680" s="198"/>
      <c r="AV680" s="198"/>
      <c r="AW680" s="198"/>
    </row>
    <row r="681" s="199" customFormat="true" ht="14.25" hidden="false" customHeight="false" outlineLevel="0" collapsed="false"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6"/>
      <c r="M681" s="155"/>
      <c r="N681" s="155"/>
      <c r="O681" s="198"/>
      <c r="Q681" s="198"/>
      <c r="R681" s="198"/>
      <c r="T681" s="198"/>
      <c r="U681" s="200"/>
      <c r="V681" s="200"/>
      <c r="W681" s="200"/>
      <c r="AL681" s="198"/>
      <c r="AU681" s="198"/>
      <c r="AV681" s="198"/>
      <c r="AW681" s="198"/>
    </row>
    <row r="682" s="199" customFormat="true" ht="14.25" hidden="false" customHeight="false" outlineLevel="0" collapsed="false"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6"/>
      <c r="M682" s="155"/>
      <c r="N682" s="155"/>
      <c r="O682" s="198"/>
      <c r="Q682" s="198"/>
      <c r="R682" s="198"/>
      <c r="T682" s="198"/>
      <c r="U682" s="200"/>
      <c r="V682" s="200"/>
      <c r="W682" s="200"/>
      <c r="AL682" s="198"/>
      <c r="AU682" s="198"/>
      <c r="AV682" s="198"/>
      <c r="AW682" s="198"/>
    </row>
    <row r="683" s="199" customFormat="true" ht="14.25" hidden="false" customHeight="false" outlineLevel="0" collapsed="false"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6"/>
      <c r="M683" s="155"/>
      <c r="N683" s="155"/>
      <c r="O683" s="198"/>
      <c r="Q683" s="198"/>
      <c r="R683" s="198"/>
      <c r="T683" s="198"/>
      <c r="U683" s="200"/>
      <c r="V683" s="200"/>
      <c r="W683" s="200"/>
      <c r="AL683" s="198"/>
      <c r="AU683" s="198"/>
      <c r="AV683" s="198"/>
      <c r="AW683" s="198"/>
    </row>
    <row r="684" s="199" customFormat="true" ht="14.25" hidden="false" customHeight="false" outlineLevel="0" collapsed="false"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6"/>
      <c r="M684" s="155"/>
      <c r="N684" s="155"/>
      <c r="O684" s="198"/>
      <c r="Q684" s="198"/>
      <c r="R684" s="198"/>
      <c r="T684" s="198"/>
      <c r="U684" s="200"/>
      <c r="V684" s="200"/>
      <c r="W684" s="200"/>
      <c r="AL684" s="198"/>
      <c r="AU684" s="198"/>
      <c r="AV684" s="198"/>
      <c r="AW684" s="198"/>
    </row>
    <row r="685" s="199" customFormat="true" ht="14.25" hidden="false" customHeight="false" outlineLevel="0" collapsed="false"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6"/>
      <c r="M685" s="155"/>
      <c r="N685" s="155"/>
      <c r="O685" s="198"/>
      <c r="Q685" s="198"/>
      <c r="R685" s="198"/>
      <c r="T685" s="198"/>
      <c r="U685" s="200"/>
      <c r="V685" s="200"/>
      <c r="W685" s="200"/>
      <c r="AL685" s="198"/>
      <c r="AU685" s="198"/>
      <c r="AV685" s="198"/>
      <c r="AW685" s="198"/>
    </row>
    <row r="686" s="199" customFormat="true" ht="14.25" hidden="false" customHeight="false" outlineLevel="0" collapsed="false"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6"/>
      <c r="M686" s="155"/>
      <c r="N686" s="155"/>
      <c r="O686" s="198"/>
      <c r="Q686" s="198"/>
      <c r="R686" s="198"/>
      <c r="T686" s="198"/>
      <c r="U686" s="200"/>
      <c r="V686" s="200"/>
      <c r="W686" s="200"/>
      <c r="AL686" s="198"/>
      <c r="AU686" s="198"/>
      <c r="AV686" s="198"/>
      <c r="AW686" s="198"/>
    </row>
    <row r="687" s="199" customFormat="true" ht="14.25" hidden="false" customHeight="false" outlineLevel="0" collapsed="false"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6"/>
      <c r="M687" s="155"/>
      <c r="N687" s="155"/>
      <c r="O687" s="198"/>
      <c r="Q687" s="198"/>
      <c r="R687" s="198"/>
      <c r="T687" s="198"/>
      <c r="U687" s="200"/>
      <c r="V687" s="200"/>
      <c r="W687" s="200"/>
      <c r="AL687" s="198"/>
      <c r="AU687" s="198"/>
      <c r="AV687" s="198"/>
      <c r="AW687" s="198"/>
    </row>
    <row r="688" s="199" customFormat="true" ht="14.25" hidden="false" customHeight="false" outlineLevel="0" collapsed="false"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6"/>
      <c r="M688" s="155"/>
      <c r="N688" s="155"/>
      <c r="O688" s="198"/>
      <c r="Q688" s="198"/>
      <c r="R688" s="198"/>
      <c r="T688" s="198"/>
      <c r="U688" s="200"/>
      <c r="V688" s="200"/>
      <c r="W688" s="200"/>
      <c r="AL688" s="198"/>
      <c r="AU688" s="198"/>
      <c r="AV688" s="198"/>
      <c r="AW688" s="198"/>
    </row>
    <row r="689" s="199" customFormat="true" ht="14.25" hidden="false" customHeight="false" outlineLevel="0" collapsed="false"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6"/>
      <c r="M689" s="155"/>
      <c r="N689" s="155"/>
      <c r="O689" s="198"/>
      <c r="Q689" s="198"/>
      <c r="R689" s="198"/>
      <c r="T689" s="198"/>
      <c r="U689" s="200"/>
      <c r="V689" s="200"/>
      <c r="W689" s="200"/>
      <c r="AL689" s="198"/>
      <c r="AU689" s="198"/>
      <c r="AV689" s="198"/>
      <c r="AW689" s="198"/>
    </row>
    <row r="690" s="199" customFormat="true" ht="14.25" hidden="false" customHeight="false" outlineLevel="0" collapsed="false"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6"/>
      <c r="M690" s="155"/>
      <c r="N690" s="155"/>
      <c r="O690" s="198"/>
      <c r="Q690" s="198"/>
      <c r="R690" s="198"/>
      <c r="T690" s="198"/>
      <c r="U690" s="200"/>
      <c r="V690" s="200"/>
      <c r="W690" s="200"/>
      <c r="AL690" s="198"/>
      <c r="AU690" s="198"/>
      <c r="AV690" s="198"/>
      <c r="AW690" s="198"/>
    </row>
    <row r="691" s="199" customFormat="true" ht="14.25" hidden="false" customHeight="false" outlineLevel="0" collapsed="false"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6"/>
      <c r="M691" s="155"/>
      <c r="N691" s="155"/>
      <c r="O691" s="198"/>
      <c r="Q691" s="198"/>
      <c r="R691" s="198"/>
      <c r="T691" s="198"/>
      <c r="U691" s="200"/>
      <c r="V691" s="200"/>
      <c r="W691" s="200"/>
      <c r="AL691" s="198"/>
      <c r="AU691" s="198"/>
      <c r="AV691" s="198"/>
      <c r="AW691" s="198"/>
    </row>
    <row r="692" s="199" customFormat="true" ht="14.25" hidden="false" customHeight="false" outlineLevel="0" collapsed="false"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6"/>
      <c r="M692" s="155"/>
      <c r="N692" s="155"/>
      <c r="O692" s="198"/>
      <c r="Q692" s="198"/>
      <c r="R692" s="198"/>
      <c r="T692" s="198"/>
      <c r="U692" s="200"/>
      <c r="V692" s="200"/>
      <c r="W692" s="200"/>
      <c r="AL692" s="198"/>
      <c r="AU692" s="198"/>
      <c r="AV692" s="198"/>
      <c r="AW692" s="198"/>
    </row>
    <row r="693" s="199" customFormat="true" ht="14.25" hidden="false" customHeight="false" outlineLevel="0" collapsed="false"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6"/>
      <c r="M693" s="155"/>
      <c r="N693" s="155"/>
      <c r="O693" s="198"/>
      <c r="Q693" s="198"/>
      <c r="R693" s="198"/>
      <c r="T693" s="198"/>
      <c r="U693" s="200"/>
      <c r="V693" s="200"/>
      <c r="W693" s="200"/>
      <c r="AL693" s="198"/>
      <c r="AU693" s="198"/>
      <c r="AV693" s="198"/>
      <c r="AW693" s="198"/>
    </row>
    <row r="694" s="199" customFormat="true" ht="14.25" hidden="false" customHeight="false" outlineLevel="0" collapsed="false"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6"/>
      <c r="M694" s="155"/>
      <c r="N694" s="155"/>
      <c r="O694" s="198"/>
      <c r="Q694" s="198"/>
      <c r="R694" s="198"/>
      <c r="T694" s="198"/>
      <c r="U694" s="200"/>
      <c r="V694" s="200"/>
      <c r="W694" s="200"/>
      <c r="AL694" s="198"/>
      <c r="AU694" s="198"/>
      <c r="AV694" s="198"/>
      <c r="AW694" s="198"/>
    </row>
    <row r="695" s="199" customFormat="true" ht="14.25" hidden="false" customHeight="false" outlineLevel="0" collapsed="false"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6"/>
      <c r="M695" s="155"/>
      <c r="N695" s="155"/>
      <c r="O695" s="198"/>
      <c r="Q695" s="198"/>
      <c r="R695" s="198"/>
      <c r="T695" s="198"/>
      <c r="U695" s="200"/>
      <c r="V695" s="200"/>
      <c r="W695" s="200"/>
      <c r="AL695" s="198"/>
      <c r="AU695" s="198"/>
      <c r="AV695" s="198"/>
      <c r="AW695" s="198"/>
    </row>
    <row r="696" s="199" customFormat="true" ht="14.25" hidden="false" customHeight="fals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6"/>
      <c r="M696" s="155"/>
      <c r="N696" s="155"/>
      <c r="O696" s="198"/>
      <c r="Q696" s="198"/>
      <c r="R696" s="198"/>
      <c r="T696" s="198"/>
      <c r="U696" s="200"/>
      <c r="V696" s="200"/>
      <c r="W696" s="200"/>
      <c r="AL696" s="198"/>
      <c r="AU696" s="198"/>
      <c r="AV696" s="198"/>
      <c r="AW696" s="198"/>
    </row>
    <row r="697" s="199" customFormat="true" ht="14.25" hidden="false" customHeight="false" outlineLevel="0" collapsed="false"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6"/>
      <c r="M697" s="155"/>
      <c r="N697" s="155"/>
      <c r="O697" s="198"/>
      <c r="Q697" s="198"/>
      <c r="R697" s="198"/>
      <c r="T697" s="198"/>
      <c r="U697" s="200"/>
      <c r="V697" s="200"/>
      <c r="W697" s="200"/>
      <c r="AL697" s="198"/>
      <c r="AU697" s="198"/>
      <c r="AV697" s="198"/>
      <c r="AW697" s="198"/>
    </row>
    <row r="698" s="199" customFormat="true" ht="14.25" hidden="false" customHeight="false" outlineLevel="0" collapsed="false"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6"/>
      <c r="M698" s="155"/>
      <c r="N698" s="155"/>
      <c r="O698" s="198"/>
      <c r="Q698" s="198"/>
      <c r="R698" s="198"/>
      <c r="T698" s="198"/>
      <c r="U698" s="200"/>
      <c r="V698" s="200"/>
      <c r="W698" s="200"/>
      <c r="AL698" s="198"/>
      <c r="AU698" s="198"/>
      <c r="AV698" s="198"/>
      <c r="AW698" s="198"/>
    </row>
    <row r="699" s="199" customFormat="true" ht="14.25" hidden="false" customHeight="false" outlineLevel="0" collapsed="false"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6"/>
      <c r="M699" s="155"/>
      <c r="N699" s="155"/>
      <c r="O699" s="198"/>
      <c r="Q699" s="198"/>
      <c r="R699" s="198"/>
      <c r="T699" s="198"/>
      <c r="U699" s="200"/>
      <c r="V699" s="200"/>
      <c r="W699" s="200"/>
      <c r="AL699" s="198"/>
      <c r="AU699" s="198"/>
      <c r="AV699" s="198"/>
      <c r="AW699" s="198"/>
    </row>
    <row r="700" s="199" customFormat="true" ht="14.25" hidden="false" customHeight="false" outlineLevel="0" collapsed="false"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6"/>
      <c r="M700" s="155"/>
      <c r="N700" s="155"/>
      <c r="O700" s="198"/>
      <c r="Q700" s="198"/>
      <c r="R700" s="198"/>
      <c r="T700" s="198"/>
      <c r="U700" s="200"/>
      <c r="V700" s="200"/>
      <c r="W700" s="200"/>
      <c r="AL700" s="198"/>
      <c r="AU700" s="198"/>
      <c r="AV700" s="198"/>
      <c r="AW700" s="198"/>
    </row>
    <row r="701" s="199" customFormat="true" ht="14.25" hidden="false" customHeight="fals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6"/>
      <c r="M701" s="155"/>
      <c r="N701" s="155"/>
      <c r="O701" s="198"/>
      <c r="Q701" s="198"/>
      <c r="R701" s="198"/>
      <c r="T701" s="198"/>
      <c r="U701" s="200"/>
      <c r="V701" s="200"/>
      <c r="W701" s="200"/>
      <c r="AL701" s="198"/>
      <c r="AU701" s="198"/>
      <c r="AV701" s="198"/>
      <c r="AW701" s="198"/>
    </row>
    <row r="702" s="199" customFormat="true" ht="14.25" hidden="false" customHeight="fals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6"/>
      <c r="M702" s="155"/>
      <c r="N702" s="155"/>
      <c r="O702" s="198"/>
      <c r="Q702" s="198"/>
      <c r="R702" s="198"/>
      <c r="T702" s="198"/>
      <c r="U702" s="200"/>
      <c r="V702" s="200"/>
      <c r="W702" s="200"/>
      <c r="AL702" s="198"/>
      <c r="AU702" s="198"/>
      <c r="AV702" s="198"/>
      <c r="AW702" s="198"/>
    </row>
    <row r="703" s="199" customFormat="true" ht="14.25" hidden="false" customHeight="fals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6"/>
      <c r="M703" s="155"/>
      <c r="N703" s="155"/>
      <c r="O703" s="198"/>
      <c r="Q703" s="198"/>
      <c r="R703" s="198"/>
      <c r="T703" s="198"/>
      <c r="U703" s="200"/>
      <c r="V703" s="200"/>
      <c r="W703" s="200"/>
      <c r="AL703" s="198"/>
      <c r="AU703" s="198"/>
      <c r="AV703" s="198"/>
      <c r="AW703" s="198"/>
    </row>
    <row r="704" s="199" customFormat="true" ht="14.25" hidden="false" customHeight="fals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6"/>
      <c r="M704" s="155"/>
      <c r="N704" s="155"/>
      <c r="O704" s="198"/>
      <c r="Q704" s="198"/>
      <c r="R704" s="198"/>
      <c r="T704" s="198"/>
      <c r="U704" s="200"/>
      <c r="V704" s="200"/>
      <c r="W704" s="200"/>
      <c r="AL704" s="198"/>
      <c r="AU704" s="198"/>
      <c r="AV704" s="198"/>
      <c r="AW704" s="198"/>
    </row>
    <row r="705" s="199" customFormat="true" ht="14.25" hidden="false" customHeight="fals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6"/>
      <c r="M705" s="155"/>
      <c r="N705" s="155"/>
      <c r="O705" s="198"/>
      <c r="Q705" s="198"/>
      <c r="R705" s="198"/>
      <c r="T705" s="198"/>
      <c r="U705" s="200"/>
      <c r="V705" s="200"/>
      <c r="W705" s="200"/>
      <c r="AL705" s="198"/>
      <c r="AU705" s="198"/>
      <c r="AV705" s="198"/>
      <c r="AW705" s="198"/>
    </row>
    <row r="706" s="199" customFormat="true" ht="14.25" hidden="false" customHeight="false" outlineLevel="0" collapsed="false"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6"/>
      <c r="M706" s="155"/>
      <c r="N706" s="155"/>
      <c r="O706" s="198"/>
      <c r="Q706" s="198"/>
      <c r="R706" s="198"/>
      <c r="T706" s="198"/>
      <c r="U706" s="200"/>
      <c r="V706" s="200"/>
      <c r="W706" s="200"/>
      <c r="AL706" s="198"/>
      <c r="AU706" s="198"/>
      <c r="AV706" s="198"/>
      <c r="AW706" s="198"/>
    </row>
    <row r="707" s="199" customFormat="true" ht="14.25" hidden="false" customHeight="false" outlineLevel="0" collapsed="false"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6"/>
      <c r="M707" s="155"/>
      <c r="N707" s="155"/>
      <c r="O707" s="198"/>
      <c r="Q707" s="198"/>
      <c r="R707" s="198"/>
      <c r="T707" s="198"/>
      <c r="U707" s="200"/>
      <c r="V707" s="200"/>
      <c r="W707" s="200"/>
      <c r="AL707" s="198"/>
      <c r="AU707" s="198"/>
      <c r="AV707" s="198"/>
      <c r="AW707" s="198"/>
    </row>
    <row r="708" s="199" customFormat="true" ht="14.25" hidden="false" customHeight="false" outlineLevel="0" collapsed="false"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6"/>
      <c r="M708" s="155"/>
      <c r="N708" s="155"/>
      <c r="O708" s="198"/>
      <c r="Q708" s="198"/>
      <c r="R708" s="198"/>
      <c r="T708" s="198"/>
      <c r="U708" s="200"/>
      <c r="V708" s="200"/>
      <c r="W708" s="200"/>
      <c r="AL708" s="198"/>
      <c r="AU708" s="198"/>
      <c r="AV708" s="198"/>
      <c r="AW708" s="198"/>
    </row>
    <row r="709" s="199" customFormat="true" ht="14.25" hidden="false" customHeight="false" outlineLevel="0" collapsed="false"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6"/>
      <c r="M709" s="155"/>
      <c r="N709" s="155"/>
      <c r="O709" s="198"/>
      <c r="Q709" s="198"/>
      <c r="R709" s="198"/>
      <c r="T709" s="198"/>
      <c r="U709" s="200"/>
      <c r="V709" s="200"/>
      <c r="W709" s="200"/>
      <c r="AL709" s="198"/>
      <c r="AU709" s="198"/>
      <c r="AV709" s="198"/>
      <c r="AW709" s="198"/>
    </row>
    <row r="710" s="199" customFormat="true" ht="14.25" hidden="false" customHeight="fals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6"/>
      <c r="M710" s="155"/>
      <c r="N710" s="155"/>
      <c r="O710" s="198"/>
      <c r="Q710" s="198"/>
      <c r="R710" s="198"/>
      <c r="T710" s="198"/>
      <c r="U710" s="200"/>
      <c r="V710" s="200"/>
      <c r="W710" s="200"/>
      <c r="AL710" s="198"/>
      <c r="AU710" s="198"/>
      <c r="AV710" s="198"/>
      <c r="AW710" s="198"/>
    </row>
    <row r="711" s="199" customFormat="true" ht="14.25" hidden="false" customHeight="false" outlineLevel="0" collapsed="false"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6"/>
      <c r="M711" s="155"/>
      <c r="N711" s="155"/>
      <c r="O711" s="198"/>
      <c r="Q711" s="198"/>
      <c r="R711" s="198"/>
      <c r="T711" s="198"/>
      <c r="U711" s="200"/>
      <c r="V711" s="200"/>
      <c r="W711" s="200"/>
      <c r="AL711" s="198"/>
      <c r="AU711" s="198"/>
      <c r="AV711" s="198"/>
      <c r="AW711" s="198"/>
    </row>
    <row r="712" s="199" customFormat="true" ht="14.25" hidden="false" customHeight="false" outlineLevel="0" collapsed="false"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6"/>
      <c r="M712" s="155"/>
      <c r="N712" s="155"/>
      <c r="O712" s="198"/>
      <c r="Q712" s="198"/>
      <c r="R712" s="198"/>
      <c r="T712" s="198"/>
      <c r="U712" s="200"/>
      <c r="V712" s="200"/>
      <c r="W712" s="200"/>
      <c r="AL712" s="198"/>
      <c r="AU712" s="198"/>
      <c r="AV712" s="198"/>
      <c r="AW712" s="198"/>
    </row>
    <row r="713" s="199" customFormat="true" ht="14.25" hidden="false" customHeight="false" outlineLevel="0" collapsed="false"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6"/>
      <c r="M713" s="155"/>
      <c r="N713" s="155"/>
      <c r="O713" s="198"/>
      <c r="Q713" s="198"/>
      <c r="R713" s="198"/>
      <c r="T713" s="198"/>
      <c r="U713" s="200"/>
      <c r="V713" s="200"/>
      <c r="W713" s="200"/>
      <c r="AL713" s="198"/>
      <c r="AU713" s="198"/>
      <c r="AV713" s="198"/>
      <c r="AW713" s="198"/>
    </row>
    <row r="714" s="199" customFormat="true" ht="14.25" hidden="false" customHeight="false" outlineLevel="0" collapsed="false"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6"/>
      <c r="M714" s="155"/>
      <c r="N714" s="155"/>
      <c r="O714" s="198"/>
      <c r="Q714" s="198"/>
      <c r="R714" s="198"/>
      <c r="T714" s="198"/>
      <c r="U714" s="200"/>
      <c r="V714" s="200"/>
      <c r="W714" s="200"/>
      <c r="AL714" s="198"/>
      <c r="AU714" s="198"/>
      <c r="AV714" s="198"/>
      <c r="AW714" s="198"/>
    </row>
    <row r="715" s="199" customFormat="true" ht="14.25" hidden="false" customHeight="false" outlineLevel="0" collapsed="false"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6"/>
      <c r="M715" s="155"/>
      <c r="N715" s="155"/>
      <c r="O715" s="198"/>
      <c r="Q715" s="198"/>
      <c r="R715" s="198"/>
      <c r="T715" s="198"/>
      <c r="U715" s="200"/>
      <c r="V715" s="200"/>
      <c r="W715" s="200"/>
      <c r="AL715" s="198"/>
      <c r="AU715" s="198"/>
      <c r="AV715" s="198"/>
      <c r="AW715" s="198"/>
    </row>
    <row r="716" s="199" customFormat="true" ht="14.25" hidden="false" customHeight="false" outlineLevel="0" collapsed="false"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6"/>
      <c r="M716" s="155"/>
      <c r="N716" s="155"/>
      <c r="O716" s="198"/>
      <c r="Q716" s="198"/>
      <c r="R716" s="198"/>
      <c r="T716" s="198"/>
      <c r="U716" s="200"/>
      <c r="V716" s="200"/>
      <c r="W716" s="200"/>
      <c r="AL716" s="198"/>
      <c r="AU716" s="198"/>
      <c r="AV716" s="198"/>
      <c r="AW716" s="198"/>
    </row>
    <row r="717" s="199" customFormat="true" ht="14.25" hidden="false" customHeight="false" outlineLevel="0" collapsed="false"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6"/>
      <c r="M717" s="155"/>
      <c r="N717" s="155"/>
      <c r="O717" s="198"/>
      <c r="Q717" s="198"/>
      <c r="R717" s="198"/>
      <c r="T717" s="198"/>
      <c r="U717" s="200"/>
      <c r="V717" s="200"/>
      <c r="W717" s="200"/>
      <c r="AL717" s="198"/>
      <c r="AU717" s="198"/>
      <c r="AV717" s="198"/>
      <c r="AW717" s="198"/>
    </row>
    <row r="718" s="199" customFormat="true" ht="14.25" hidden="false" customHeight="false" outlineLevel="0" collapsed="false"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6"/>
      <c r="M718" s="155"/>
      <c r="N718" s="155"/>
      <c r="O718" s="198"/>
      <c r="Q718" s="198"/>
      <c r="R718" s="198"/>
      <c r="T718" s="198"/>
      <c r="U718" s="200"/>
      <c r="V718" s="200"/>
      <c r="W718" s="200"/>
      <c r="AL718" s="198"/>
      <c r="AU718" s="198"/>
      <c r="AV718" s="198"/>
      <c r="AW718" s="198"/>
    </row>
    <row r="719" s="199" customFormat="true" ht="14.25" hidden="false" customHeight="false" outlineLevel="0" collapsed="false"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6"/>
      <c r="M719" s="155"/>
      <c r="N719" s="155"/>
      <c r="O719" s="198"/>
      <c r="Q719" s="198"/>
      <c r="R719" s="198"/>
      <c r="T719" s="198"/>
      <c r="U719" s="200"/>
      <c r="V719" s="200"/>
      <c r="W719" s="200"/>
      <c r="AL719" s="198"/>
      <c r="AU719" s="198"/>
      <c r="AV719" s="198"/>
      <c r="AW719" s="198"/>
    </row>
    <row r="720" s="199" customFormat="true" ht="14.25" hidden="false" customHeight="false" outlineLevel="0" collapsed="false"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6"/>
      <c r="M720" s="155"/>
      <c r="N720" s="155"/>
      <c r="O720" s="198"/>
      <c r="Q720" s="198"/>
      <c r="R720" s="198"/>
      <c r="T720" s="198"/>
      <c r="U720" s="200"/>
      <c r="V720" s="200"/>
      <c r="W720" s="200"/>
      <c r="AL720" s="198"/>
      <c r="AU720" s="198"/>
      <c r="AV720" s="198"/>
      <c r="AW720" s="198"/>
    </row>
    <row r="721" s="199" customFormat="true" ht="14.25" hidden="false" customHeight="false" outlineLevel="0" collapsed="false"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6"/>
      <c r="M721" s="155"/>
      <c r="N721" s="155"/>
      <c r="O721" s="198"/>
      <c r="Q721" s="198"/>
      <c r="R721" s="198"/>
      <c r="T721" s="198"/>
      <c r="U721" s="200"/>
      <c r="V721" s="200"/>
      <c r="W721" s="200"/>
      <c r="AL721" s="198"/>
      <c r="AU721" s="198"/>
      <c r="AV721" s="198"/>
      <c r="AW721" s="198"/>
    </row>
    <row r="722" s="199" customFormat="true" ht="14.25" hidden="false" customHeight="false" outlineLevel="0" collapsed="false"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6"/>
      <c r="M722" s="155"/>
      <c r="N722" s="155"/>
      <c r="O722" s="198"/>
      <c r="Q722" s="198"/>
      <c r="R722" s="198"/>
      <c r="T722" s="198"/>
      <c r="U722" s="200"/>
      <c r="V722" s="200"/>
      <c r="W722" s="200"/>
      <c r="AL722" s="198"/>
      <c r="AU722" s="198"/>
      <c r="AV722" s="198"/>
      <c r="AW722" s="198"/>
    </row>
    <row r="723" s="199" customFormat="true" ht="14.25" hidden="false" customHeight="false" outlineLevel="0" collapsed="false"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6"/>
      <c r="M723" s="155"/>
      <c r="N723" s="155"/>
      <c r="O723" s="198"/>
      <c r="Q723" s="198"/>
      <c r="R723" s="198"/>
      <c r="T723" s="198"/>
      <c r="U723" s="200"/>
      <c r="V723" s="200"/>
      <c r="W723" s="200"/>
      <c r="AL723" s="198"/>
      <c r="AU723" s="198"/>
      <c r="AV723" s="198"/>
      <c r="AW723" s="198"/>
    </row>
    <row r="724" s="199" customFormat="true" ht="14.25" hidden="false" customHeight="false" outlineLevel="0" collapsed="false"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6"/>
      <c r="M724" s="155"/>
      <c r="N724" s="155"/>
      <c r="O724" s="198"/>
      <c r="Q724" s="198"/>
      <c r="R724" s="198"/>
      <c r="T724" s="198"/>
      <c r="U724" s="200"/>
      <c r="V724" s="200"/>
      <c r="W724" s="200"/>
      <c r="AL724" s="198"/>
      <c r="AU724" s="198"/>
      <c r="AV724" s="198"/>
      <c r="AW724" s="198"/>
    </row>
    <row r="725" s="199" customFormat="true" ht="14.25" hidden="false" customHeight="false" outlineLevel="0" collapsed="false"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6"/>
      <c r="M725" s="155"/>
      <c r="N725" s="155"/>
      <c r="O725" s="198"/>
      <c r="Q725" s="198"/>
      <c r="R725" s="198"/>
      <c r="T725" s="198"/>
      <c r="U725" s="200"/>
      <c r="V725" s="200"/>
      <c r="W725" s="200"/>
      <c r="AL725" s="198"/>
      <c r="AU725" s="198"/>
      <c r="AV725" s="198"/>
      <c r="AW725" s="198"/>
    </row>
    <row r="726" s="199" customFormat="true" ht="14.25" hidden="false" customHeight="false" outlineLevel="0" collapsed="false"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6"/>
      <c r="M726" s="155"/>
      <c r="N726" s="155"/>
      <c r="O726" s="198"/>
      <c r="Q726" s="198"/>
      <c r="R726" s="198"/>
      <c r="T726" s="198"/>
      <c r="U726" s="200"/>
      <c r="V726" s="200"/>
      <c r="W726" s="200"/>
      <c r="AL726" s="198"/>
      <c r="AU726" s="198"/>
      <c r="AV726" s="198"/>
      <c r="AW726" s="198"/>
    </row>
    <row r="727" s="199" customFormat="true" ht="14.25" hidden="false" customHeight="false" outlineLevel="0" collapsed="false"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6"/>
      <c r="M727" s="155"/>
      <c r="N727" s="155"/>
      <c r="O727" s="198"/>
      <c r="Q727" s="198"/>
      <c r="R727" s="198"/>
      <c r="T727" s="198"/>
      <c r="U727" s="200"/>
      <c r="V727" s="200"/>
      <c r="W727" s="200"/>
      <c r="AL727" s="198"/>
      <c r="AU727" s="198"/>
      <c r="AV727" s="198"/>
      <c r="AW727" s="198"/>
    </row>
    <row r="728" s="199" customFormat="true" ht="14.25" hidden="false" customHeight="false" outlineLevel="0" collapsed="false"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6"/>
      <c r="M728" s="155"/>
      <c r="N728" s="155"/>
      <c r="O728" s="198"/>
      <c r="Q728" s="198"/>
      <c r="R728" s="198"/>
      <c r="T728" s="198"/>
      <c r="U728" s="200"/>
      <c r="V728" s="200"/>
      <c r="W728" s="200"/>
      <c r="AL728" s="198"/>
      <c r="AU728" s="198"/>
      <c r="AV728" s="198"/>
      <c r="AW728" s="198"/>
    </row>
    <row r="729" s="199" customFormat="true" ht="14.25" hidden="false" customHeight="false" outlineLevel="0" collapsed="false"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6"/>
      <c r="M729" s="155"/>
      <c r="N729" s="155"/>
      <c r="O729" s="198"/>
      <c r="Q729" s="198"/>
      <c r="R729" s="198"/>
      <c r="T729" s="198"/>
      <c r="U729" s="200"/>
      <c r="V729" s="200"/>
      <c r="W729" s="200"/>
      <c r="AL729" s="198"/>
      <c r="AU729" s="198"/>
      <c r="AV729" s="198"/>
      <c r="AW729" s="198"/>
    </row>
    <row r="730" s="199" customFormat="true" ht="14.25" hidden="false" customHeight="fals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6"/>
      <c r="M730" s="155"/>
      <c r="N730" s="155"/>
      <c r="O730" s="198"/>
      <c r="Q730" s="198"/>
      <c r="R730" s="198"/>
      <c r="T730" s="198"/>
      <c r="U730" s="200"/>
      <c r="V730" s="200"/>
      <c r="W730" s="200"/>
      <c r="AL730" s="198"/>
      <c r="AU730" s="198"/>
      <c r="AV730" s="198"/>
      <c r="AW730" s="198"/>
    </row>
    <row r="731" s="199" customFormat="true" ht="14.25" hidden="false" customHeight="false" outlineLevel="0" collapsed="false"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6"/>
      <c r="M731" s="155"/>
      <c r="N731" s="155"/>
      <c r="O731" s="198"/>
      <c r="Q731" s="198"/>
      <c r="R731" s="198"/>
      <c r="T731" s="198"/>
      <c r="U731" s="200"/>
      <c r="V731" s="200"/>
      <c r="W731" s="200"/>
      <c r="AL731" s="198"/>
      <c r="AU731" s="198"/>
      <c r="AV731" s="198"/>
      <c r="AW731" s="198"/>
    </row>
    <row r="732" s="199" customFormat="true" ht="14.25" hidden="false" customHeight="false" outlineLevel="0" collapsed="false"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6"/>
      <c r="M732" s="155"/>
      <c r="N732" s="155"/>
      <c r="O732" s="198"/>
      <c r="Q732" s="198"/>
      <c r="R732" s="198"/>
      <c r="T732" s="198"/>
      <c r="U732" s="200"/>
      <c r="V732" s="200"/>
      <c r="W732" s="200"/>
      <c r="AL732" s="198"/>
      <c r="AU732" s="198"/>
      <c r="AV732" s="198"/>
      <c r="AW732" s="198"/>
    </row>
    <row r="733" s="199" customFormat="true" ht="14.25" hidden="false" customHeight="false" outlineLevel="0" collapsed="false"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6"/>
      <c r="M733" s="155"/>
      <c r="N733" s="155"/>
      <c r="O733" s="198"/>
      <c r="Q733" s="198"/>
      <c r="R733" s="198"/>
      <c r="T733" s="198"/>
      <c r="U733" s="200"/>
      <c r="V733" s="200"/>
      <c r="W733" s="200"/>
      <c r="AL733" s="198"/>
      <c r="AU733" s="198"/>
      <c r="AV733" s="198"/>
      <c r="AW733" s="198"/>
    </row>
    <row r="734" s="199" customFormat="true" ht="14.25" hidden="false" customHeight="fals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6"/>
      <c r="M734" s="155"/>
      <c r="N734" s="155"/>
      <c r="O734" s="198"/>
      <c r="Q734" s="198"/>
      <c r="R734" s="198"/>
      <c r="T734" s="198"/>
      <c r="U734" s="200"/>
      <c r="V734" s="200"/>
      <c r="W734" s="200"/>
      <c r="AL734" s="198"/>
      <c r="AU734" s="198"/>
      <c r="AV734" s="198"/>
      <c r="AW734" s="198"/>
    </row>
    <row r="735" s="199" customFormat="true" ht="14.25" hidden="false" customHeight="false" outlineLevel="0" collapsed="false"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6"/>
      <c r="M735" s="155"/>
      <c r="N735" s="155"/>
      <c r="O735" s="198"/>
      <c r="Q735" s="198"/>
      <c r="R735" s="198"/>
      <c r="T735" s="198"/>
      <c r="U735" s="200"/>
      <c r="V735" s="200"/>
      <c r="W735" s="200"/>
      <c r="AL735" s="198"/>
      <c r="AU735" s="198"/>
      <c r="AV735" s="198"/>
      <c r="AW735" s="198"/>
    </row>
    <row r="736" s="199" customFormat="true" ht="14.25" hidden="false" customHeight="false" outlineLevel="0" collapsed="false"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6"/>
      <c r="M736" s="155"/>
      <c r="N736" s="155"/>
      <c r="O736" s="198"/>
      <c r="Q736" s="198"/>
      <c r="R736" s="198"/>
      <c r="T736" s="198"/>
      <c r="U736" s="200"/>
      <c r="V736" s="200"/>
      <c r="W736" s="200"/>
      <c r="AL736" s="198"/>
      <c r="AU736" s="198"/>
      <c r="AV736" s="198"/>
      <c r="AW736" s="198"/>
    </row>
    <row r="737" s="199" customFormat="true" ht="14.25" hidden="false" customHeight="false" outlineLevel="0" collapsed="false"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6"/>
      <c r="M737" s="155"/>
      <c r="N737" s="155"/>
      <c r="O737" s="198"/>
      <c r="Q737" s="198"/>
      <c r="R737" s="198"/>
      <c r="T737" s="198"/>
      <c r="U737" s="200"/>
      <c r="V737" s="200"/>
      <c r="W737" s="200"/>
      <c r="AL737" s="198"/>
      <c r="AU737" s="198"/>
      <c r="AV737" s="198"/>
      <c r="AW737" s="198"/>
    </row>
    <row r="738" s="199" customFormat="true" ht="14.25" hidden="false" customHeight="false" outlineLevel="0" collapsed="false"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6"/>
      <c r="M738" s="155"/>
      <c r="N738" s="155"/>
      <c r="O738" s="198"/>
      <c r="Q738" s="198"/>
      <c r="R738" s="198"/>
      <c r="T738" s="198"/>
      <c r="U738" s="200"/>
      <c r="V738" s="200"/>
      <c r="W738" s="200"/>
      <c r="AL738" s="198"/>
      <c r="AU738" s="198"/>
      <c r="AV738" s="198"/>
      <c r="AW738" s="198"/>
    </row>
    <row r="739" s="199" customFormat="true" ht="14.25" hidden="false" customHeight="fals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6"/>
      <c r="M739" s="155"/>
      <c r="N739" s="155"/>
      <c r="O739" s="198"/>
      <c r="Q739" s="198"/>
      <c r="R739" s="198"/>
      <c r="T739" s="198"/>
      <c r="U739" s="200"/>
      <c r="V739" s="200"/>
      <c r="W739" s="200"/>
      <c r="AL739" s="198"/>
      <c r="AU739" s="198"/>
      <c r="AV739" s="198"/>
      <c r="AW739" s="198"/>
    </row>
    <row r="740" s="199" customFormat="true" ht="14.25" hidden="false" customHeight="false" outlineLevel="0" collapsed="false"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6"/>
      <c r="M740" s="155"/>
      <c r="N740" s="155"/>
      <c r="O740" s="198"/>
      <c r="Q740" s="198"/>
      <c r="R740" s="198"/>
      <c r="T740" s="198"/>
      <c r="U740" s="200"/>
      <c r="V740" s="200"/>
      <c r="W740" s="200"/>
      <c r="AL740" s="198"/>
      <c r="AU740" s="198"/>
      <c r="AV740" s="198"/>
      <c r="AW740" s="198"/>
    </row>
    <row r="741" s="199" customFormat="true" ht="14.25" hidden="false" customHeight="false" outlineLevel="0" collapsed="false"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6"/>
      <c r="M741" s="155"/>
      <c r="N741" s="155"/>
      <c r="O741" s="198"/>
      <c r="Q741" s="198"/>
      <c r="R741" s="198"/>
      <c r="T741" s="198"/>
      <c r="U741" s="200"/>
      <c r="V741" s="200"/>
      <c r="W741" s="200"/>
      <c r="AL741" s="198"/>
      <c r="AU741" s="198"/>
      <c r="AV741" s="198"/>
      <c r="AW741" s="198"/>
    </row>
    <row r="742" s="199" customFormat="true" ht="14.25" hidden="false" customHeight="false" outlineLevel="0" collapsed="false"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6"/>
      <c r="M742" s="155"/>
      <c r="N742" s="155"/>
      <c r="O742" s="198"/>
      <c r="Q742" s="198"/>
      <c r="R742" s="198"/>
      <c r="T742" s="198"/>
      <c r="U742" s="200"/>
      <c r="V742" s="200"/>
      <c r="W742" s="200"/>
      <c r="AL742" s="198"/>
      <c r="AU742" s="198"/>
      <c r="AV742" s="198"/>
      <c r="AW742" s="198"/>
    </row>
    <row r="743" s="199" customFormat="true" ht="14.25" hidden="false" customHeight="fals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6"/>
      <c r="M743" s="155"/>
      <c r="N743" s="155"/>
      <c r="O743" s="198"/>
      <c r="Q743" s="198"/>
      <c r="R743" s="198"/>
      <c r="T743" s="198"/>
      <c r="U743" s="200"/>
      <c r="V743" s="200"/>
      <c r="W743" s="200"/>
      <c r="AL743" s="198"/>
      <c r="AU743" s="198"/>
      <c r="AV743" s="198"/>
      <c r="AW743" s="198"/>
    </row>
    <row r="744" s="199" customFormat="true" ht="14.25" hidden="false" customHeight="fals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6"/>
      <c r="M744" s="155"/>
      <c r="N744" s="155"/>
      <c r="O744" s="198"/>
      <c r="Q744" s="198"/>
      <c r="R744" s="198"/>
      <c r="T744" s="198"/>
      <c r="U744" s="200"/>
      <c r="V744" s="200"/>
      <c r="W744" s="200"/>
      <c r="AL744" s="198"/>
      <c r="AU744" s="198"/>
      <c r="AV744" s="198"/>
      <c r="AW744" s="198"/>
    </row>
    <row r="745" s="199" customFormat="true" ht="14.25" hidden="false" customHeight="fals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6"/>
      <c r="M745" s="155"/>
      <c r="N745" s="155"/>
      <c r="O745" s="198"/>
      <c r="Q745" s="198"/>
      <c r="R745" s="198"/>
      <c r="T745" s="198"/>
      <c r="U745" s="200"/>
      <c r="V745" s="200"/>
      <c r="W745" s="200"/>
      <c r="AL745" s="198"/>
      <c r="AU745" s="198"/>
      <c r="AV745" s="198"/>
      <c r="AW745" s="198"/>
    </row>
    <row r="746" s="199" customFormat="true" ht="14.25" hidden="false" customHeight="fals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6"/>
      <c r="M746" s="155"/>
      <c r="N746" s="155"/>
      <c r="O746" s="198"/>
      <c r="Q746" s="198"/>
      <c r="R746" s="198"/>
      <c r="T746" s="198"/>
      <c r="U746" s="200"/>
      <c r="V746" s="200"/>
      <c r="W746" s="200"/>
      <c r="AL746" s="198"/>
      <c r="AU746" s="198"/>
      <c r="AV746" s="198"/>
      <c r="AW746" s="198"/>
    </row>
    <row r="747" s="199" customFormat="true" ht="14.25" hidden="false" customHeight="fals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6"/>
      <c r="M747" s="155"/>
      <c r="N747" s="155"/>
      <c r="O747" s="198"/>
      <c r="Q747" s="198"/>
      <c r="R747" s="198"/>
      <c r="T747" s="198"/>
      <c r="U747" s="200"/>
      <c r="V747" s="200"/>
      <c r="W747" s="200"/>
      <c r="AL747" s="198"/>
      <c r="AU747" s="198"/>
      <c r="AV747" s="198"/>
      <c r="AW747" s="198"/>
    </row>
    <row r="748" s="199" customFormat="true" ht="14.25" hidden="false" customHeight="fals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6"/>
      <c r="M748" s="155"/>
      <c r="N748" s="155"/>
      <c r="O748" s="198"/>
      <c r="Q748" s="198"/>
      <c r="R748" s="198"/>
      <c r="T748" s="198"/>
      <c r="U748" s="200"/>
      <c r="V748" s="200"/>
      <c r="W748" s="200"/>
      <c r="AL748" s="198"/>
      <c r="AU748" s="198"/>
      <c r="AV748" s="198"/>
      <c r="AW748" s="198"/>
    </row>
    <row r="749" s="199" customFormat="true" ht="14.25" hidden="false" customHeight="false" outlineLevel="0" collapsed="false"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6"/>
      <c r="M749" s="155"/>
      <c r="N749" s="155"/>
      <c r="O749" s="198"/>
      <c r="Q749" s="198"/>
      <c r="R749" s="198"/>
      <c r="T749" s="198"/>
      <c r="U749" s="200"/>
      <c r="V749" s="200"/>
      <c r="W749" s="200"/>
      <c r="AL749" s="198"/>
      <c r="AU749" s="198"/>
      <c r="AV749" s="198"/>
      <c r="AW749" s="198"/>
    </row>
    <row r="750" s="199" customFormat="true" ht="14.25" hidden="false" customHeight="false" outlineLevel="0" collapsed="false"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6"/>
      <c r="M750" s="155"/>
      <c r="N750" s="155"/>
      <c r="O750" s="198"/>
      <c r="Q750" s="198"/>
      <c r="R750" s="198"/>
      <c r="T750" s="198"/>
      <c r="U750" s="200"/>
      <c r="V750" s="200"/>
      <c r="W750" s="200"/>
      <c r="AL750" s="198"/>
      <c r="AU750" s="198"/>
      <c r="AV750" s="198"/>
      <c r="AW750" s="198"/>
    </row>
    <row r="751" s="199" customFormat="true" ht="14.25" hidden="false" customHeight="false" outlineLevel="0" collapsed="false"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6"/>
      <c r="M751" s="155"/>
      <c r="N751" s="155"/>
      <c r="O751" s="198"/>
      <c r="Q751" s="198"/>
      <c r="R751" s="198"/>
      <c r="T751" s="198"/>
      <c r="U751" s="200"/>
      <c r="V751" s="200"/>
      <c r="W751" s="200"/>
      <c r="AL751" s="198"/>
      <c r="AU751" s="198"/>
      <c r="AV751" s="198"/>
      <c r="AW751" s="198"/>
    </row>
    <row r="752" s="199" customFormat="true" ht="14.25" hidden="false" customHeight="false" outlineLevel="0" collapsed="false"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6"/>
      <c r="M752" s="155"/>
      <c r="N752" s="155"/>
      <c r="O752" s="198"/>
      <c r="Q752" s="198"/>
      <c r="R752" s="198"/>
      <c r="T752" s="198"/>
      <c r="U752" s="200"/>
      <c r="V752" s="200"/>
      <c r="W752" s="200"/>
      <c r="AL752" s="198"/>
      <c r="AU752" s="198"/>
      <c r="AV752" s="198"/>
      <c r="AW752" s="198"/>
    </row>
    <row r="753" s="199" customFormat="true" ht="14.25" hidden="false" customHeight="false" outlineLevel="0" collapsed="false"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6"/>
      <c r="M753" s="155"/>
      <c r="N753" s="155"/>
      <c r="O753" s="198"/>
      <c r="Q753" s="198"/>
      <c r="R753" s="198"/>
      <c r="T753" s="198"/>
      <c r="U753" s="200"/>
      <c r="V753" s="200"/>
      <c r="W753" s="200"/>
      <c r="AL753" s="198"/>
      <c r="AU753" s="198"/>
      <c r="AV753" s="198"/>
      <c r="AW753" s="198"/>
    </row>
    <row r="754" s="199" customFormat="true" ht="14.25" hidden="false" customHeight="false" outlineLevel="0" collapsed="false"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6"/>
      <c r="M754" s="155"/>
      <c r="N754" s="155"/>
      <c r="O754" s="198"/>
      <c r="Q754" s="198"/>
      <c r="R754" s="198"/>
      <c r="T754" s="198"/>
      <c r="U754" s="200"/>
      <c r="V754" s="200"/>
      <c r="W754" s="200"/>
      <c r="AL754" s="198"/>
      <c r="AU754" s="198"/>
      <c r="AV754" s="198"/>
      <c r="AW754" s="198"/>
    </row>
    <row r="755" s="199" customFormat="true" ht="14.25" hidden="false" customHeight="false" outlineLevel="0" collapsed="false"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6"/>
      <c r="M755" s="155"/>
      <c r="N755" s="155"/>
      <c r="O755" s="198"/>
      <c r="Q755" s="198"/>
      <c r="R755" s="198"/>
      <c r="T755" s="198"/>
      <c r="U755" s="200"/>
      <c r="V755" s="200"/>
      <c r="W755" s="200"/>
      <c r="AL755" s="198"/>
      <c r="AU755" s="198"/>
      <c r="AV755" s="198"/>
      <c r="AW755" s="198"/>
    </row>
    <row r="756" s="199" customFormat="true" ht="14.25" hidden="false" customHeight="false" outlineLevel="0" collapsed="false"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6"/>
      <c r="M756" s="155"/>
      <c r="N756" s="155"/>
      <c r="O756" s="198"/>
      <c r="Q756" s="198"/>
      <c r="R756" s="198"/>
      <c r="T756" s="198"/>
      <c r="U756" s="200"/>
      <c r="V756" s="200"/>
      <c r="W756" s="200"/>
      <c r="AL756" s="198"/>
      <c r="AU756" s="198"/>
      <c r="AV756" s="198"/>
      <c r="AW756" s="198"/>
    </row>
    <row r="757" s="199" customFormat="true" ht="14.25" hidden="false" customHeight="false" outlineLevel="0" collapsed="false"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6"/>
      <c r="M757" s="155"/>
      <c r="N757" s="155"/>
      <c r="O757" s="198"/>
      <c r="Q757" s="198"/>
      <c r="R757" s="198"/>
      <c r="T757" s="198"/>
      <c r="U757" s="200"/>
      <c r="V757" s="200"/>
      <c r="W757" s="200"/>
      <c r="AL757" s="198"/>
      <c r="AU757" s="198"/>
      <c r="AV757" s="198"/>
      <c r="AW757" s="198"/>
    </row>
    <row r="758" s="199" customFormat="true" ht="14.25" hidden="false" customHeight="false" outlineLevel="0" collapsed="false"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6"/>
      <c r="M758" s="155"/>
      <c r="N758" s="155"/>
      <c r="O758" s="198"/>
      <c r="Q758" s="198"/>
      <c r="R758" s="198"/>
      <c r="T758" s="198"/>
      <c r="U758" s="200"/>
      <c r="V758" s="200"/>
      <c r="W758" s="200"/>
      <c r="AL758" s="198"/>
      <c r="AU758" s="198"/>
      <c r="AV758" s="198"/>
      <c r="AW758" s="198"/>
    </row>
    <row r="759" s="199" customFormat="true" ht="14.25" hidden="false" customHeight="false" outlineLevel="0" collapsed="false"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6"/>
      <c r="M759" s="155"/>
      <c r="N759" s="155"/>
      <c r="O759" s="198"/>
      <c r="Q759" s="198"/>
      <c r="R759" s="198"/>
      <c r="T759" s="198"/>
      <c r="U759" s="200"/>
      <c r="V759" s="200"/>
      <c r="W759" s="200"/>
      <c r="AL759" s="198"/>
      <c r="AU759" s="198"/>
      <c r="AV759" s="198"/>
      <c r="AW759" s="198"/>
    </row>
    <row r="760" s="199" customFormat="true" ht="14.25" hidden="false" customHeight="false" outlineLevel="0" collapsed="false"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6"/>
      <c r="M760" s="155"/>
      <c r="N760" s="155"/>
      <c r="O760" s="198"/>
      <c r="Q760" s="198"/>
      <c r="R760" s="198"/>
      <c r="T760" s="198"/>
      <c r="U760" s="200"/>
      <c r="V760" s="200"/>
      <c r="W760" s="200"/>
      <c r="AL760" s="198"/>
      <c r="AU760" s="198"/>
      <c r="AV760" s="198"/>
      <c r="AW760" s="198"/>
    </row>
    <row r="761" s="199" customFormat="true" ht="14.25" hidden="false" customHeight="fals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6"/>
      <c r="M761" s="155"/>
      <c r="N761" s="155"/>
      <c r="O761" s="198"/>
      <c r="Q761" s="198"/>
      <c r="R761" s="198"/>
      <c r="T761" s="198"/>
      <c r="U761" s="200"/>
      <c r="V761" s="200"/>
      <c r="W761" s="200"/>
      <c r="AL761" s="198"/>
      <c r="AU761" s="198"/>
      <c r="AV761" s="198"/>
      <c r="AW761" s="198"/>
    </row>
    <row r="762" s="199" customFormat="true" ht="14.25" hidden="false" customHeight="false" outlineLevel="0" collapsed="false"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6"/>
      <c r="M762" s="155"/>
      <c r="N762" s="155"/>
      <c r="O762" s="198"/>
      <c r="Q762" s="198"/>
      <c r="R762" s="198"/>
      <c r="T762" s="198"/>
      <c r="U762" s="200"/>
      <c r="V762" s="200"/>
      <c r="W762" s="200"/>
      <c r="AL762" s="198"/>
      <c r="AU762" s="198"/>
      <c r="AV762" s="198"/>
      <c r="AW762" s="198"/>
    </row>
    <row r="763" s="199" customFormat="true" ht="14.25" hidden="false" customHeight="false" outlineLevel="0" collapsed="false"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6"/>
      <c r="M763" s="155"/>
      <c r="N763" s="155"/>
      <c r="O763" s="198"/>
      <c r="Q763" s="198"/>
      <c r="R763" s="198"/>
      <c r="T763" s="198"/>
      <c r="U763" s="200"/>
      <c r="V763" s="200"/>
      <c r="W763" s="200"/>
      <c r="AL763" s="198"/>
      <c r="AU763" s="198"/>
      <c r="AV763" s="198"/>
      <c r="AW763" s="198"/>
    </row>
    <row r="764" s="199" customFormat="true" ht="14.25" hidden="false" customHeight="false" outlineLevel="0" collapsed="false"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6"/>
      <c r="M764" s="155"/>
      <c r="N764" s="155"/>
      <c r="O764" s="198"/>
      <c r="Q764" s="198"/>
      <c r="R764" s="198"/>
      <c r="T764" s="198"/>
      <c r="U764" s="200"/>
      <c r="V764" s="200"/>
      <c r="W764" s="200"/>
      <c r="AL764" s="198"/>
      <c r="AU764" s="198"/>
      <c r="AV764" s="198"/>
      <c r="AW764" s="198"/>
    </row>
    <row r="765" s="199" customFormat="true" ht="14.25" hidden="false" customHeight="false" outlineLevel="0" collapsed="false"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6"/>
      <c r="M765" s="155"/>
      <c r="N765" s="155"/>
      <c r="O765" s="198"/>
      <c r="Q765" s="198"/>
      <c r="R765" s="198"/>
      <c r="T765" s="198"/>
      <c r="U765" s="200"/>
      <c r="V765" s="200"/>
      <c r="W765" s="200"/>
      <c r="AL765" s="198"/>
      <c r="AU765" s="198"/>
      <c r="AV765" s="198"/>
      <c r="AW765" s="198"/>
    </row>
    <row r="766" s="199" customFormat="true" ht="14.25" hidden="false" customHeight="false" outlineLevel="0" collapsed="false"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6"/>
      <c r="M766" s="155"/>
      <c r="N766" s="155"/>
      <c r="O766" s="198"/>
      <c r="Q766" s="198"/>
      <c r="R766" s="198"/>
      <c r="T766" s="198"/>
      <c r="U766" s="200"/>
      <c r="V766" s="200"/>
      <c r="W766" s="200"/>
      <c r="AL766" s="198"/>
      <c r="AU766" s="198"/>
      <c r="AV766" s="198"/>
      <c r="AW766" s="198"/>
    </row>
    <row r="767" s="199" customFormat="true" ht="14.25" hidden="false" customHeight="false" outlineLevel="0" collapsed="false"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6"/>
      <c r="M767" s="155"/>
      <c r="N767" s="155"/>
      <c r="O767" s="198"/>
      <c r="Q767" s="198"/>
      <c r="R767" s="198"/>
      <c r="T767" s="198"/>
      <c r="U767" s="200"/>
      <c r="V767" s="200"/>
      <c r="W767" s="200"/>
      <c r="AL767" s="198"/>
      <c r="AU767" s="198"/>
      <c r="AV767" s="198"/>
      <c r="AW767" s="198"/>
    </row>
    <row r="768" s="199" customFormat="true" ht="14.25" hidden="false" customHeight="false" outlineLevel="0" collapsed="false"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6"/>
      <c r="M768" s="155"/>
      <c r="N768" s="155"/>
      <c r="O768" s="198"/>
      <c r="Q768" s="198"/>
      <c r="R768" s="198"/>
      <c r="T768" s="198"/>
      <c r="U768" s="200"/>
      <c r="V768" s="200"/>
      <c r="W768" s="200"/>
      <c r="AL768" s="198"/>
      <c r="AU768" s="198"/>
      <c r="AV768" s="198"/>
      <c r="AW768" s="198"/>
    </row>
    <row r="769" s="199" customFormat="true" ht="14.25" hidden="false" customHeight="false" outlineLevel="0" collapsed="false"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6"/>
      <c r="M769" s="155"/>
      <c r="N769" s="155"/>
      <c r="O769" s="198"/>
      <c r="Q769" s="198"/>
      <c r="R769" s="198"/>
      <c r="T769" s="198"/>
      <c r="U769" s="200"/>
      <c r="V769" s="200"/>
      <c r="W769" s="200"/>
      <c r="AL769" s="198"/>
      <c r="AU769" s="198"/>
      <c r="AV769" s="198"/>
      <c r="AW769" s="198"/>
    </row>
    <row r="770" s="199" customFormat="true" ht="14.25" hidden="false" customHeight="false" outlineLevel="0" collapsed="false"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6"/>
      <c r="M770" s="155"/>
      <c r="N770" s="155"/>
      <c r="O770" s="198"/>
      <c r="Q770" s="198"/>
      <c r="R770" s="198"/>
      <c r="T770" s="198"/>
      <c r="U770" s="200"/>
      <c r="V770" s="200"/>
      <c r="W770" s="200"/>
      <c r="AL770" s="198"/>
      <c r="AU770" s="198"/>
      <c r="AV770" s="198"/>
      <c r="AW770" s="198"/>
    </row>
    <row r="771" s="199" customFormat="true" ht="14.25" hidden="false" customHeight="false" outlineLevel="0" collapsed="false"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6"/>
      <c r="M771" s="155"/>
      <c r="N771" s="155"/>
      <c r="O771" s="198"/>
      <c r="Q771" s="198"/>
      <c r="R771" s="198"/>
      <c r="T771" s="198"/>
      <c r="U771" s="200"/>
      <c r="V771" s="200"/>
      <c r="W771" s="200"/>
      <c r="AL771" s="198"/>
      <c r="AU771" s="198"/>
      <c r="AV771" s="198"/>
      <c r="AW771" s="198"/>
    </row>
    <row r="772" s="199" customFormat="true" ht="14.25" hidden="false" customHeight="false" outlineLevel="0" collapsed="false"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6"/>
      <c r="M772" s="155"/>
      <c r="N772" s="155"/>
      <c r="O772" s="198"/>
      <c r="Q772" s="198"/>
      <c r="R772" s="198"/>
      <c r="T772" s="198"/>
      <c r="U772" s="200"/>
      <c r="V772" s="200"/>
      <c r="W772" s="200"/>
      <c r="AL772" s="198"/>
      <c r="AU772" s="198"/>
      <c r="AV772" s="198"/>
      <c r="AW772" s="198"/>
    </row>
    <row r="773" s="199" customFormat="true" ht="14.25" hidden="false" customHeight="false" outlineLevel="0" collapsed="false"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6"/>
      <c r="M773" s="155"/>
      <c r="N773" s="155"/>
      <c r="O773" s="198"/>
      <c r="Q773" s="198"/>
      <c r="R773" s="198"/>
      <c r="T773" s="198"/>
      <c r="U773" s="200"/>
      <c r="V773" s="200"/>
      <c r="W773" s="200"/>
      <c r="AL773" s="198"/>
      <c r="AU773" s="198"/>
      <c r="AV773" s="198"/>
      <c r="AW773" s="198"/>
    </row>
    <row r="774" s="199" customFormat="true" ht="14.25" hidden="false" customHeight="false" outlineLevel="0" collapsed="false"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6"/>
      <c r="M774" s="155"/>
      <c r="N774" s="155"/>
      <c r="O774" s="198"/>
      <c r="Q774" s="198"/>
      <c r="R774" s="198"/>
      <c r="T774" s="198"/>
      <c r="U774" s="200"/>
      <c r="V774" s="200"/>
      <c r="W774" s="200"/>
      <c r="AL774" s="198"/>
      <c r="AU774" s="198"/>
      <c r="AV774" s="198"/>
      <c r="AW774" s="198"/>
    </row>
    <row r="775" s="199" customFormat="true" ht="14.25" hidden="false" customHeight="false" outlineLevel="0" collapsed="false"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6"/>
      <c r="M775" s="155"/>
      <c r="N775" s="155"/>
      <c r="O775" s="198"/>
      <c r="Q775" s="198"/>
      <c r="R775" s="198"/>
      <c r="T775" s="198"/>
      <c r="U775" s="200"/>
      <c r="V775" s="200"/>
      <c r="W775" s="200"/>
      <c r="AL775" s="198"/>
      <c r="AU775" s="198"/>
      <c r="AV775" s="198"/>
      <c r="AW775" s="198"/>
    </row>
    <row r="776" s="199" customFormat="true" ht="14.25" hidden="false" customHeight="false" outlineLevel="0" collapsed="false"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6"/>
      <c r="M776" s="155"/>
      <c r="N776" s="155"/>
      <c r="O776" s="198"/>
      <c r="Q776" s="198"/>
      <c r="R776" s="198"/>
      <c r="T776" s="198"/>
      <c r="U776" s="200"/>
      <c r="V776" s="200"/>
      <c r="W776" s="200"/>
      <c r="AL776" s="198"/>
      <c r="AU776" s="198"/>
      <c r="AV776" s="198"/>
      <c r="AW776" s="198"/>
    </row>
    <row r="777" s="199" customFormat="true" ht="14.25" hidden="false" customHeight="false" outlineLevel="0" collapsed="false"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6"/>
      <c r="M777" s="155"/>
      <c r="N777" s="155"/>
      <c r="O777" s="198"/>
      <c r="Q777" s="198"/>
      <c r="R777" s="198"/>
      <c r="T777" s="198"/>
      <c r="U777" s="200"/>
      <c r="V777" s="200"/>
      <c r="W777" s="200"/>
      <c r="AL777" s="198"/>
      <c r="AU777" s="198"/>
      <c r="AV777" s="198"/>
      <c r="AW777" s="198"/>
    </row>
    <row r="778" s="199" customFormat="true" ht="14.25" hidden="false" customHeight="false" outlineLevel="0" collapsed="false"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6"/>
      <c r="M778" s="155"/>
      <c r="N778" s="155"/>
      <c r="O778" s="198"/>
      <c r="Q778" s="198"/>
      <c r="R778" s="198"/>
      <c r="T778" s="198"/>
      <c r="U778" s="200"/>
      <c r="V778" s="200"/>
      <c r="W778" s="200"/>
      <c r="AL778" s="198"/>
      <c r="AU778" s="198"/>
      <c r="AV778" s="198"/>
      <c r="AW778" s="198"/>
    </row>
    <row r="779" s="199" customFormat="true" ht="14.25" hidden="false" customHeight="false" outlineLevel="0" collapsed="false"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6"/>
      <c r="M779" s="155"/>
      <c r="N779" s="155"/>
      <c r="O779" s="198"/>
      <c r="Q779" s="198"/>
      <c r="R779" s="198"/>
      <c r="T779" s="198"/>
      <c r="U779" s="200"/>
      <c r="V779" s="200"/>
      <c r="W779" s="200"/>
      <c r="AL779" s="198"/>
      <c r="AU779" s="198"/>
      <c r="AV779" s="198"/>
      <c r="AW779" s="198"/>
    </row>
    <row r="780" s="199" customFormat="true" ht="14.25" hidden="false" customHeight="false" outlineLevel="0" collapsed="false"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6"/>
      <c r="M780" s="155"/>
      <c r="N780" s="155"/>
      <c r="O780" s="198"/>
      <c r="Q780" s="198"/>
      <c r="R780" s="198"/>
      <c r="T780" s="198"/>
      <c r="U780" s="200"/>
      <c r="V780" s="200"/>
      <c r="W780" s="200"/>
      <c r="AL780" s="198"/>
      <c r="AU780" s="198"/>
      <c r="AV780" s="198"/>
      <c r="AW780" s="198"/>
    </row>
    <row r="781" s="199" customFormat="true" ht="14.25" hidden="false" customHeight="false" outlineLevel="0" collapsed="false"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6"/>
      <c r="M781" s="155"/>
      <c r="N781" s="155"/>
      <c r="O781" s="198"/>
      <c r="Q781" s="198"/>
      <c r="R781" s="198"/>
      <c r="T781" s="198"/>
      <c r="U781" s="200"/>
      <c r="V781" s="200"/>
      <c r="W781" s="200"/>
      <c r="AL781" s="198"/>
      <c r="AU781" s="198"/>
      <c r="AV781" s="198"/>
      <c r="AW781" s="198"/>
    </row>
    <row r="782" s="199" customFormat="true" ht="14.25" hidden="false" customHeight="false" outlineLevel="0" collapsed="false"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6"/>
      <c r="M782" s="155"/>
      <c r="N782" s="155"/>
      <c r="O782" s="198"/>
      <c r="Q782" s="198"/>
      <c r="R782" s="198"/>
      <c r="T782" s="198"/>
      <c r="U782" s="200"/>
      <c r="V782" s="200"/>
      <c r="W782" s="200"/>
      <c r="AL782" s="198"/>
      <c r="AU782" s="198"/>
      <c r="AV782" s="198"/>
      <c r="AW782" s="198"/>
    </row>
    <row r="783" s="199" customFormat="true" ht="14.25" hidden="false" customHeight="false" outlineLevel="0" collapsed="false"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6"/>
      <c r="M783" s="155"/>
      <c r="N783" s="155"/>
      <c r="O783" s="198"/>
      <c r="Q783" s="198"/>
      <c r="R783" s="198"/>
      <c r="T783" s="198"/>
      <c r="U783" s="200"/>
      <c r="V783" s="200"/>
      <c r="W783" s="200"/>
      <c r="AL783" s="198"/>
      <c r="AU783" s="198"/>
      <c r="AV783" s="198"/>
      <c r="AW783" s="198"/>
    </row>
    <row r="784" s="199" customFormat="true" ht="14.25" hidden="false" customHeight="false" outlineLevel="0" collapsed="false"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6"/>
      <c r="M784" s="155"/>
      <c r="N784" s="155"/>
      <c r="O784" s="198"/>
      <c r="Q784" s="198"/>
      <c r="R784" s="198"/>
      <c r="T784" s="198"/>
      <c r="U784" s="200"/>
      <c r="V784" s="200"/>
      <c r="W784" s="200"/>
      <c r="AL784" s="198"/>
      <c r="AU784" s="198"/>
      <c r="AV784" s="198"/>
      <c r="AW784" s="198"/>
    </row>
    <row r="785" s="199" customFormat="true" ht="14.25" hidden="false" customHeight="false" outlineLevel="0" collapsed="false"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6"/>
      <c r="M785" s="155"/>
      <c r="N785" s="155"/>
      <c r="O785" s="198"/>
      <c r="Q785" s="198"/>
      <c r="R785" s="198"/>
      <c r="T785" s="198"/>
      <c r="U785" s="200"/>
      <c r="V785" s="200"/>
      <c r="W785" s="200"/>
      <c r="AL785" s="198"/>
      <c r="AU785" s="198"/>
      <c r="AV785" s="198"/>
      <c r="AW785" s="198"/>
    </row>
    <row r="786" s="199" customFormat="true" ht="14.25" hidden="false" customHeight="false" outlineLevel="0" collapsed="false"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6"/>
      <c r="M786" s="155"/>
      <c r="N786" s="155"/>
      <c r="O786" s="198"/>
      <c r="Q786" s="198"/>
      <c r="R786" s="198"/>
      <c r="T786" s="198"/>
      <c r="U786" s="200"/>
      <c r="V786" s="200"/>
      <c r="W786" s="200"/>
      <c r="AL786" s="198"/>
      <c r="AU786" s="198"/>
      <c r="AV786" s="198"/>
      <c r="AW786" s="198"/>
    </row>
    <row r="787" s="199" customFormat="true" ht="14.25" hidden="false" customHeight="false" outlineLevel="0" collapsed="false"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6"/>
      <c r="M787" s="155"/>
      <c r="N787" s="155"/>
      <c r="O787" s="198"/>
      <c r="Q787" s="198"/>
      <c r="R787" s="198"/>
      <c r="T787" s="198"/>
      <c r="U787" s="200"/>
      <c r="V787" s="200"/>
      <c r="W787" s="200"/>
      <c r="AL787" s="198"/>
      <c r="AU787" s="198"/>
      <c r="AV787" s="198"/>
      <c r="AW787" s="198"/>
    </row>
    <row r="788" s="199" customFormat="true" ht="14.25" hidden="false" customHeight="false" outlineLevel="0" collapsed="false"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6"/>
      <c r="M788" s="155"/>
      <c r="N788" s="155"/>
      <c r="O788" s="198"/>
      <c r="Q788" s="198"/>
      <c r="R788" s="198"/>
      <c r="T788" s="198"/>
      <c r="U788" s="200"/>
      <c r="V788" s="200"/>
      <c r="W788" s="200"/>
      <c r="AL788" s="198"/>
      <c r="AU788" s="198"/>
      <c r="AV788" s="198"/>
      <c r="AW788" s="198"/>
    </row>
    <row r="789" s="199" customFormat="true" ht="14.25" hidden="false" customHeight="false" outlineLevel="0" collapsed="false"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6"/>
      <c r="M789" s="155"/>
      <c r="N789" s="155"/>
      <c r="O789" s="198"/>
      <c r="Q789" s="198"/>
      <c r="R789" s="198"/>
      <c r="T789" s="198"/>
      <c r="U789" s="200"/>
      <c r="V789" s="200"/>
      <c r="W789" s="200"/>
      <c r="AL789" s="198"/>
      <c r="AU789" s="198"/>
      <c r="AV789" s="198"/>
      <c r="AW789" s="198"/>
    </row>
    <row r="790" s="199" customFormat="true" ht="14.25" hidden="false" customHeight="false" outlineLevel="0" collapsed="false"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6"/>
      <c r="M790" s="155"/>
      <c r="N790" s="155"/>
      <c r="O790" s="198"/>
      <c r="Q790" s="198"/>
      <c r="R790" s="198"/>
      <c r="T790" s="198"/>
      <c r="U790" s="200"/>
      <c r="V790" s="200"/>
      <c r="W790" s="200"/>
      <c r="AL790" s="198"/>
      <c r="AU790" s="198"/>
      <c r="AV790" s="198"/>
      <c r="AW790" s="198"/>
    </row>
    <row r="791" s="199" customFormat="true" ht="14.25" hidden="false" customHeight="false" outlineLevel="0" collapsed="false"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6"/>
      <c r="M791" s="155"/>
      <c r="N791" s="155"/>
      <c r="O791" s="198"/>
      <c r="Q791" s="198"/>
      <c r="R791" s="198"/>
      <c r="T791" s="198"/>
      <c r="U791" s="200"/>
      <c r="V791" s="200"/>
      <c r="W791" s="200"/>
      <c r="AL791" s="198"/>
      <c r="AU791" s="198"/>
      <c r="AV791" s="198"/>
      <c r="AW791" s="198"/>
    </row>
    <row r="792" s="199" customFormat="true" ht="14.25" hidden="false" customHeight="false" outlineLevel="0" collapsed="false"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6"/>
      <c r="M792" s="155"/>
      <c r="N792" s="155"/>
      <c r="O792" s="198"/>
      <c r="Q792" s="198"/>
      <c r="R792" s="198"/>
      <c r="T792" s="198"/>
      <c r="U792" s="200"/>
      <c r="V792" s="200"/>
      <c r="W792" s="200"/>
      <c r="AL792" s="198"/>
      <c r="AU792" s="198"/>
      <c r="AV792" s="198"/>
      <c r="AW792" s="198"/>
    </row>
    <row r="793" s="199" customFormat="true" ht="14.25" hidden="false" customHeight="false" outlineLevel="0" collapsed="false"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6"/>
      <c r="M793" s="155"/>
      <c r="N793" s="155"/>
      <c r="O793" s="198"/>
      <c r="Q793" s="198"/>
      <c r="R793" s="198"/>
      <c r="T793" s="198"/>
      <c r="U793" s="200"/>
      <c r="V793" s="200"/>
      <c r="W793" s="200"/>
      <c r="AL793" s="198"/>
      <c r="AU793" s="198"/>
      <c r="AV793" s="198"/>
      <c r="AW793" s="198"/>
    </row>
    <row r="794" s="199" customFormat="true" ht="14.25" hidden="false" customHeight="false" outlineLevel="0" collapsed="false"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6"/>
      <c r="M794" s="155"/>
      <c r="N794" s="155"/>
      <c r="O794" s="198"/>
      <c r="Q794" s="198"/>
      <c r="R794" s="198"/>
      <c r="T794" s="198"/>
      <c r="U794" s="200"/>
      <c r="V794" s="200"/>
      <c r="W794" s="200"/>
      <c r="AL794" s="198"/>
      <c r="AU794" s="198"/>
      <c r="AV794" s="198"/>
      <c r="AW794" s="198"/>
    </row>
    <row r="795" s="199" customFormat="true" ht="14.25" hidden="false" customHeight="false" outlineLevel="0" collapsed="false"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6"/>
      <c r="M795" s="155"/>
      <c r="N795" s="155"/>
      <c r="O795" s="198"/>
      <c r="Q795" s="198"/>
      <c r="R795" s="198"/>
      <c r="T795" s="198"/>
      <c r="U795" s="200"/>
      <c r="V795" s="200"/>
      <c r="W795" s="200"/>
      <c r="AL795" s="198"/>
      <c r="AU795" s="198"/>
      <c r="AV795" s="198"/>
      <c r="AW795" s="198"/>
    </row>
    <row r="796" s="199" customFormat="true" ht="14.25" hidden="false" customHeight="false" outlineLevel="0" collapsed="false"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6"/>
      <c r="M796" s="155"/>
      <c r="N796" s="155"/>
      <c r="O796" s="198"/>
      <c r="Q796" s="198"/>
      <c r="R796" s="198"/>
      <c r="T796" s="198"/>
      <c r="U796" s="200"/>
      <c r="V796" s="200"/>
      <c r="W796" s="200"/>
      <c r="AL796" s="198"/>
      <c r="AU796" s="198"/>
      <c r="AV796" s="198"/>
      <c r="AW796" s="198"/>
    </row>
    <row r="797" s="199" customFormat="true" ht="14.25" hidden="false" customHeight="false" outlineLevel="0" collapsed="false"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6"/>
      <c r="M797" s="155"/>
      <c r="N797" s="155"/>
      <c r="O797" s="198"/>
      <c r="Q797" s="198"/>
      <c r="R797" s="198"/>
      <c r="T797" s="198"/>
      <c r="U797" s="200"/>
      <c r="V797" s="200"/>
      <c r="W797" s="200"/>
      <c r="AL797" s="198"/>
      <c r="AU797" s="198"/>
      <c r="AV797" s="198"/>
      <c r="AW797" s="198"/>
    </row>
    <row r="798" s="199" customFormat="true" ht="14.25" hidden="false" customHeight="false" outlineLevel="0" collapsed="false"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6"/>
      <c r="M798" s="155"/>
      <c r="N798" s="155"/>
      <c r="O798" s="198"/>
      <c r="Q798" s="198"/>
      <c r="R798" s="198"/>
      <c r="T798" s="198"/>
      <c r="U798" s="200"/>
      <c r="V798" s="200"/>
      <c r="W798" s="200"/>
      <c r="AL798" s="198"/>
      <c r="AU798" s="198"/>
      <c r="AV798" s="198"/>
      <c r="AW798" s="198"/>
    </row>
    <row r="799" s="199" customFormat="true" ht="14.25" hidden="false" customHeight="fals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6"/>
      <c r="M799" s="155"/>
      <c r="N799" s="155"/>
      <c r="O799" s="198"/>
      <c r="Q799" s="198"/>
      <c r="R799" s="198"/>
      <c r="T799" s="198"/>
      <c r="U799" s="200"/>
      <c r="V799" s="200"/>
      <c r="W799" s="200"/>
      <c r="AL799" s="198"/>
      <c r="AU799" s="198"/>
      <c r="AV799" s="198"/>
      <c r="AW799" s="198"/>
    </row>
    <row r="800" s="199" customFormat="true" ht="14.25" hidden="false" customHeight="false" outlineLevel="0" collapsed="false"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6"/>
      <c r="M800" s="155"/>
      <c r="N800" s="155"/>
      <c r="O800" s="198"/>
      <c r="Q800" s="198"/>
      <c r="R800" s="198"/>
      <c r="T800" s="198"/>
      <c r="U800" s="200"/>
      <c r="V800" s="200"/>
      <c r="W800" s="200"/>
      <c r="AL800" s="198"/>
      <c r="AU800" s="198"/>
      <c r="AV800" s="198"/>
      <c r="AW800" s="198"/>
    </row>
    <row r="801" s="199" customFormat="true" ht="14.25" hidden="false" customHeight="false" outlineLevel="0" collapsed="false"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6"/>
      <c r="M801" s="155"/>
      <c r="N801" s="155"/>
      <c r="O801" s="198"/>
      <c r="Q801" s="198"/>
      <c r="R801" s="198"/>
      <c r="T801" s="198"/>
      <c r="U801" s="200"/>
      <c r="V801" s="200"/>
      <c r="W801" s="200"/>
      <c r="AL801" s="198"/>
      <c r="AU801" s="198"/>
      <c r="AV801" s="198"/>
      <c r="AW801" s="198"/>
    </row>
    <row r="802" s="199" customFormat="true" ht="14.25" hidden="false" customHeight="false" outlineLevel="0" collapsed="false"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6"/>
      <c r="M802" s="155"/>
      <c r="N802" s="155"/>
      <c r="O802" s="198"/>
      <c r="Q802" s="198"/>
      <c r="R802" s="198"/>
      <c r="T802" s="198"/>
      <c r="U802" s="200"/>
      <c r="V802" s="200"/>
      <c r="W802" s="200"/>
      <c r="AL802" s="198"/>
      <c r="AU802" s="198"/>
      <c r="AV802" s="198"/>
      <c r="AW802" s="198"/>
    </row>
    <row r="803" s="199" customFormat="true" ht="14.25" hidden="false" customHeight="fals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6"/>
      <c r="M803" s="155"/>
      <c r="N803" s="155"/>
      <c r="O803" s="198"/>
      <c r="Q803" s="198"/>
      <c r="R803" s="198"/>
      <c r="T803" s="198"/>
      <c r="U803" s="200"/>
      <c r="V803" s="200"/>
      <c r="W803" s="200"/>
      <c r="AL803" s="198"/>
      <c r="AU803" s="198"/>
      <c r="AV803" s="198"/>
      <c r="AW803" s="198"/>
    </row>
    <row r="804" s="199" customFormat="true" ht="14.25" hidden="false" customHeight="false" outlineLevel="0" collapsed="false"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6"/>
      <c r="M804" s="155"/>
      <c r="N804" s="155"/>
      <c r="O804" s="198"/>
      <c r="Q804" s="198"/>
      <c r="R804" s="198"/>
      <c r="T804" s="198"/>
      <c r="U804" s="200"/>
      <c r="V804" s="200"/>
      <c r="W804" s="200"/>
      <c r="AL804" s="198"/>
      <c r="AU804" s="198"/>
      <c r="AV804" s="198"/>
      <c r="AW804" s="198"/>
    </row>
    <row r="805" s="199" customFormat="true" ht="14.25" hidden="false" customHeight="false" outlineLevel="0" collapsed="false"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6"/>
      <c r="M805" s="155"/>
      <c r="N805" s="155"/>
      <c r="O805" s="198"/>
      <c r="Q805" s="198"/>
      <c r="R805" s="198"/>
      <c r="T805" s="198"/>
      <c r="U805" s="200"/>
      <c r="V805" s="200"/>
      <c r="W805" s="200"/>
      <c r="AL805" s="198"/>
      <c r="AU805" s="198"/>
      <c r="AV805" s="198"/>
      <c r="AW805" s="198"/>
    </row>
    <row r="806" s="199" customFormat="true" ht="14.25" hidden="false" customHeight="false" outlineLevel="0" collapsed="false"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6"/>
      <c r="M806" s="155"/>
      <c r="N806" s="155"/>
      <c r="O806" s="198"/>
      <c r="Q806" s="198"/>
      <c r="R806" s="198"/>
      <c r="T806" s="198"/>
      <c r="U806" s="200"/>
      <c r="V806" s="200"/>
      <c r="W806" s="200"/>
      <c r="AL806" s="198"/>
      <c r="AU806" s="198"/>
      <c r="AV806" s="198"/>
      <c r="AW806" s="198"/>
    </row>
    <row r="807" s="199" customFormat="true" ht="14.25" hidden="false" customHeight="false" outlineLevel="0" collapsed="false"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6"/>
      <c r="M807" s="155"/>
      <c r="N807" s="155"/>
      <c r="O807" s="198"/>
      <c r="Q807" s="198"/>
      <c r="R807" s="198"/>
      <c r="T807" s="198"/>
      <c r="U807" s="200"/>
      <c r="V807" s="200"/>
      <c r="W807" s="200"/>
      <c r="AL807" s="198"/>
      <c r="AU807" s="198"/>
      <c r="AV807" s="198"/>
      <c r="AW807" s="198"/>
    </row>
    <row r="808" s="199" customFormat="true" ht="14.25" hidden="false" customHeight="false" outlineLevel="0" collapsed="false"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6"/>
      <c r="M808" s="155"/>
      <c r="N808" s="155"/>
      <c r="O808" s="198"/>
      <c r="Q808" s="198"/>
      <c r="R808" s="198"/>
      <c r="T808" s="198"/>
      <c r="U808" s="200"/>
      <c r="V808" s="200"/>
      <c r="W808" s="200"/>
      <c r="AL808" s="198"/>
      <c r="AU808" s="198"/>
      <c r="AV808" s="198"/>
      <c r="AW808" s="198"/>
    </row>
    <row r="809" s="199" customFormat="true" ht="14.25" hidden="false" customHeight="fals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6"/>
      <c r="M809" s="155"/>
      <c r="N809" s="155"/>
      <c r="O809" s="198"/>
      <c r="Q809" s="198"/>
      <c r="R809" s="198"/>
      <c r="T809" s="198"/>
      <c r="U809" s="200"/>
      <c r="V809" s="200"/>
      <c r="W809" s="200"/>
      <c r="AL809" s="198"/>
      <c r="AU809" s="198"/>
      <c r="AV809" s="198"/>
      <c r="AW809" s="198"/>
    </row>
    <row r="810" s="199" customFormat="true" ht="14.25" hidden="false" customHeight="false" outlineLevel="0" collapsed="false"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6"/>
      <c r="M810" s="155"/>
      <c r="N810" s="155"/>
      <c r="O810" s="198"/>
      <c r="Q810" s="198"/>
      <c r="R810" s="198"/>
      <c r="T810" s="198"/>
      <c r="U810" s="200"/>
      <c r="V810" s="200"/>
      <c r="W810" s="200"/>
      <c r="AL810" s="198"/>
      <c r="AU810" s="198"/>
      <c r="AV810" s="198"/>
      <c r="AW810" s="198"/>
    </row>
    <row r="811" s="199" customFormat="true" ht="14.25" hidden="false" customHeight="false" outlineLevel="0" collapsed="false"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6"/>
      <c r="M811" s="155"/>
      <c r="N811" s="155"/>
      <c r="O811" s="198"/>
      <c r="Q811" s="198"/>
      <c r="R811" s="198"/>
      <c r="T811" s="198"/>
      <c r="U811" s="200"/>
      <c r="V811" s="200"/>
      <c r="W811" s="200"/>
      <c r="AL811" s="198"/>
      <c r="AU811" s="198"/>
      <c r="AV811" s="198"/>
      <c r="AW811" s="198"/>
    </row>
    <row r="812" s="199" customFormat="true" ht="14.25" hidden="false" customHeight="fals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6"/>
      <c r="M812" s="155"/>
      <c r="N812" s="155"/>
      <c r="O812" s="198"/>
      <c r="Q812" s="198"/>
      <c r="R812" s="198"/>
      <c r="T812" s="198"/>
      <c r="U812" s="200"/>
      <c r="V812" s="200"/>
      <c r="W812" s="200"/>
      <c r="AL812" s="198"/>
      <c r="AU812" s="198"/>
      <c r="AV812" s="198"/>
      <c r="AW812" s="198"/>
    </row>
    <row r="813" s="199" customFormat="true" ht="14.25" hidden="false" customHeight="fals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6"/>
      <c r="M813" s="155"/>
      <c r="N813" s="155"/>
      <c r="O813" s="198"/>
      <c r="Q813" s="198"/>
      <c r="R813" s="198"/>
      <c r="T813" s="198"/>
      <c r="U813" s="200"/>
      <c r="V813" s="200"/>
      <c r="W813" s="200"/>
      <c r="AL813" s="198"/>
      <c r="AU813" s="198"/>
      <c r="AV813" s="198"/>
      <c r="AW813" s="198"/>
    </row>
    <row r="814" s="199" customFormat="true" ht="14.25" hidden="false" customHeight="fals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6"/>
      <c r="M814" s="155"/>
      <c r="N814" s="155"/>
      <c r="O814" s="198"/>
      <c r="Q814" s="198"/>
      <c r="R814" s="198"/>
      <c r="T814" s="198"/>
      <c r="U814" s="200"/>
      <c r="V814" s="200"/>
      <c r="W814" s="200"/>
      <c r="AL814" s="198"/>
      <c r="AU814" s="198"/>
      <c r="AV814" s="198"/>
      <c r="AW814" s="198"/>
    </row>
    <row r="815" s="199" customFormat="true" ht="14.25" hidden="false" customHeight="fals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6"/>
      <c r="M815" s="155"/>
      <c r="N815" s="155"/>
      <c r="O815" s="198"/>
      <c r="Q815" s="198"/>
      <c r="R815" s="198"/>
      <c r="T815" s="198"/>
      <c r="U815" s="200"/>
      <c r="V815" s="200"/>
      <c r="W815" s="200"/>
      <c r="AL815" s="198"/>
      <c r="AU815" s="198"/>
      <c r="AV815" s="198"/>
      <c r="AW815" s="198"/>
    </row>
    <row r="816" s="199" customFormat="true" ht="14.25" hidden="false" customHeight="fals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6"/>
      <c r="M816" s="155"/>
      <c r="N816" s="155"/>
      <c r="O816" s="198"/>
      <c r="Q816" s="198"/>
      <c r="R816" s="198"/>
      <c r="T816" s="198"/>
      <c r="U816" s="200"/>
      <c r="V816" s="200"/>
      <c r="W816" s="200"/>
      <c r="AL816" s="198"/>
      <c r="AU816" s="198"/>
      <c r="AV816" s="198"/>
      <c r="AW816" s="198"/>
    </row>
    <row r="817" s="199" customFormat="true" ht="14.25" hidden="false" customHeight="false" outlineLevel="0" collapsed="false"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6"/>
      <c r="M817" s="155"/>
      <c r="N817" s="155"/>
      <c r="O817" s="198"/>
      <c r="Q817" s="198"/>
      <c r="R817" s="198"/>
      <c r="T817" s="198"/>
      <c r="U817" s="200"/>
      <c r="V817" s="200"/>
      <c r="W817" s="200"/>
      <c r="AL817" s="198"/>
      <c r="AU817" s="198"/>
      <c r="AV817" s="198"/>
      <c r="AW817" s="198"/>
    </row>
    <row r="818" s="199" customFormat="true" ht="14.25" hidden="false" customHeight="false" outlineLevel="0" collapsed="false"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6"/>
      <c r="M818" s="155"/>
      <c r="N818" s="155"/>
      <c r="O818" s="198"/>
      <c r="Q818" s="198"/>
      <c r="R818" s="198"/>
      <c r="T818" s="198"/>
      <c r="U818" s="200"/>
      <c r="V818" s="200"/>
      <c r="W818" s="200"/>
      <c r="AL818" s="198"/>
      <c r="AU818" s="198"/>
      <c r="AV818" s="198"/>
      <c r="AW818" s="198"/>
    </row>
    <row r="819" s="199" customFormat="true" ht="14.25" hidden="false" customHeight="false" outlineLevel="0" collapsed="false"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6"/>
      <c r="M819" s="155"/>
      <c r="N819" s="155"/>
      <c r="O819" s="198"/>
      <c r="Q819" s="198"/>
      <c r="R819" s="198"/>
      <c r="T819" s="198"/>
      <c r="U819" s="200"/>
      <c r="V819" s="200"/>
      <c r="W819" s="200"/>
      <c r="AL819" s="198"/>
      <c r="AU819" s="198"/>
      <c r="AV819" s="198"/>
      <c r="AW819" s="198"/>
    </row>
    <row r="820" s="199" customFormat="true" ht="14.25" hidden="false" customHeight="false" outlineLevel="0" collapsed="false"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6"/>
      <c r="M820" s="155"/>
      <c r="N820" s="155"/>
      <c r="O820" s="198"/>
      <c r="Q820" s="198"/>
      <c r="R820" s="198"/>
      <c r="T820" s="198"/>
      <c r="U820" s="200"/>
      <c r="V820" s="200"/>
      <c r="W820" s="200"/>
      <c r="AL820" s="198"/>
      <c r="AU820" s="198"/>
      <c r="AV820" s="198"/>
      <c r="AW820" s="198"/>
    </row>
    <row r="821" s="199" customFormat="true" ht="14.25" hidden="false" customHeight="false" outlineLevel="0" collapsed="false"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6"/>
      <c r="M821" s="155"/>
      <c r="N821" s="155"/>
      <c r="O821" s="198"/>
      <c r="Q821" s="198"/>
      <c r="R821" s="198"/>
      <c r="T821" s="198"/>
      <c r="U821" s="200"/>
      <c r="V821" s="200"/>
      <c r="W821" s="200"/>
      <c r="AL821" s="198"/>
      <c r="AU821" s="198"/>
      <c r="AV821" s="198"/>
      <c r="AW821" s="198"/>
    </row>
    <row r="822" s="199" customFormat="true" ht="14.25" hidden="false" customHeight="false" outlineLevel="0" collapsed="false"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6"/>
      <c r="M822" s="155"/>
      <c r="N822" s="155"/>
      <c r="O822" s="198"/>
      <c r="Q822" s="198"/>
      <c r="R822" s="198"/>
      <c r="T822" s="198"/>
      <c r="U822" s="200"/>
      <c r="V822" s="200"/>
      <c r="W822" s="200"/>
      <c r="AL822" s="198"/>
      <c r="AU822" s="198"/>
      <c r="AV822" s="198"/>
      <c r="AW822" s="198"/>
    </row>
    <row r="823" s="199" customFormat="true" ht="14.25" hidden="false" customHeight="false" outlineLevel="0" collapsed="false"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6"/>
      <c r="M823" s="155"/>
      <c r="N823" s="155"/>
      <c r="O823" s="198"/>
      <c r="Q823" s="198"/>
      <c r="R823" s="198"/>
      <c r="T823" s="198"/>
      <c r="U823" s="200"/>
      <c r="V823" s="200"/>
      <c r="W823" s="200"/>
      <c r="AL823" s="198"/>
      <c r="AU823" s="198"/>
      <c r="AV823" s="198"/>
      <c r="AW823" s="198"/>
    </row>
    <row r="824" s="199" customFormat="true" ht="14.25" hidden="false" customHeight="false" outlineLevel="0" collapsed="false"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6"/>
      <c r="M824" s="155"/>
      <c r="N824" s="155"/>
      <c r="O824" s="198"/>
      <c r="Q824" s="198"/>
      <c r="R824" s="198"/>
      <c r="T824" s="198"/>
      <c r="U824" s="200"/>
      <c r="V824" s="200"/>
      <c r="W824" s="200"/>
      <c r="AL824" s="198"/>
      <c r="AU824" s="198"/>
      <c r="AV824" s="198"/>
      <c r="AW824" s="198"/>
    </row>
    <row r="825" s="199" customFormat="true" ht="14.25" hidden="false" customHeight="false" outlineLevel="0" collapsed="false"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6"/>
      <c r="M825" s="155"/>
      <c r="N825" s="155"/>
      <c r="O825" s="198"/>
      <c r="Q825" s="198"/>
      <c r="R825" s="198"/>
      <c r="T825" s="198"/>
      <c r="U825" s="200"/>
      <c r="V825" s="200"/>
      <c r="W825" s="200"/>
      <c r="AL825" s="198"/>
      <c r="AU825" s="198"/>
      <c r="AV825" s="198"/>
      <c r="AW825" s="198"/>
    </row>
    <row r="826" s="199" customFormat="true" ht="14.25" hidden="false" customHeight="false" outlineLevel="0" collapsed="false"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6"/>
      <c r="M826" s="155"/>
      <c r="N826" s="155"/>
      <c r="O826" s="198"/>
      <c r="Q826" s="198"/>
      <c r="R826" s="198"/>
      <c r="T826" s="198"/>
      <c r="U826" s="200"/>
      <c r="V826" s="200"/>
      <c r="W826" s="200"/>
      <c r="AL826" s="198"/>
      <c r="AU826" s="198"/>
      <c r="AV826" s="198"/>
      <c r="AW826" s="198"/>
    </row>
    <row r="827" s="199" customFormat="true" ht="14.25" hidden="false" customHeight="false" outlineLevel="0" collapsed="false"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6"/>
      <c r="M827" s="155"/>
      <c r="N827" s="155"/>
      <c r="O827" s="198"/>
      <c r="Q827" s="198"/>
      <c r="R827" s="198"/>
      <c r="T827" s="198"/>
      <c r="U827" s="200"/>
      <c r="V827" s="200"/>
      <c r="W827" s="200"/>
      <c r="AL827" s="198"/>
      <c r="AU827" s="198"/>
      <c r="AV827" s="198"/>
      <c r="AW827" s="198"/>
    </row>
    <row r="828" s="199" customFormat="true" ht="14.25" hidden="false" customHeight="false" outlineLevel="0" collapsed="false"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6"/>
      <c r="M828" s="155"/>
      <c r="N828" s="155"/>
      <c r="O828" s="198"/>
      <c r="Q828" s="198"/>
      <c r="R828" s="198"/>
      <c r="T828" s="198"/>
      <c r="U828" s="200"/>
      <c r="V828" s="200"/>
      <c r="W828" s="200"/>
      <c r="AL828" s="198"/>
      <c r="AU828" s="198"/>
      <c r="AV828" s="198"/>
      <c r="AW828" s="198"/>
    </row>
    <row r="829" s="199" customFormat="true" ht="14.25" hidden="false" customHeight="false" outlineLevel="0" collapsed="false"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6"/>
      <c r="M829" s="155"/>
      <c r="N829" s="155"/>
      <c r="O829" s="198"/>
      <c r="Q829" s="198"/>
      <c r="R829" s="198"/>
      <c r="T829" s="198"/>
      <c r="U829" s="200"/>
      <c r="V829" s="200"/>
      <c r="W829" s="200"/>
      <c r="AL829" s="198"/>
      <c r="AU829" s="198"/>
      <c r="AV829" s="198"/>
      <c r="AW829" s="198"/>
    </row>
    <row r="830" s="199" customFormat="true" ht="14.25" hidden="false" customHeight="false" outlineLevel="0" collapsed="false"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6"/>
      <c r="M830" s="155"/>
      <c r="N830" s="155"/>
      <c r="O830" s="198"/>
      <c r="Q830" s="198"/>
      <c r="R830" s="198"/>
      <c r="T830" s="198"/>
      <c r="U830" s="200"/>
      <c r="V830" s="200"/>
      <c r="W830" s="200"/>
      <c r="AL830" s="198"/>
      <c r="AU830" s="198"/>
      <c r="AV830" s="198"/>
      <c r="AW830" s="198"/>
    </row>
    <row r="831" s="199" customFormat="true" ht="14.25" hidden="false" customHeight="false" outlineLevel="0" collapsed="false"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6"/>
      <c r="M831" s="155"/>
      <c r="N831" s="155"/>
      <c r="O831" s="198"/>
      <c r="Q831" s="198"/>
      <c r="R831" s="198"/>
      <c r="T831" s="198"/>
      <c r="U831" s="200"/>
      <c r="V831" s="200"/>
      <c r="W831" s="200"/>
      <c r="AL831" s="198"/>
      <c r="AU831" s="198"/>
      <c r="AV831" s="198"/>
      <c r="AW831" s="198"/>
    </row>
    <row r="832" s="199" customFormat="true" ht="14.25" hidden="false" customHeight="false" outlineLevel="0" collapsed="false"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6"/>
      <c r="M832" s="155"/>
      <c r="N832" s="155"/>
      <c r="O832" s="198"/>
      <c r="Q832" s="198"/>
      <c r="R832" s="198"/>
      <c r="T832" s="198"/>
      <c r="U832" s="200"/>
      <c r="V832" s="200"/>
      <c r="W832" s="200"/>
      <c r="AL832" s="198"/>
      <c r="AU832" s="198"/>
      <c r="AV832" s="198"/>
      <c r="AW832" s="198"/>
    </row>
    <row r="833" s="199" customFormat="true" ht="14.25" hidden="false" customHeight="false" outlineLevel="0" collapsed="false"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6"/>
      <c r="M833" s="155"/>
      <c r="N833" s="155"/>
      <c r="O833" s="198"/>
      <c r="Q833" s="198"/>
      <c r="R833" s="198"/>
      <c r="T833" s="198"/>
      <c r="U833" s="200"/>
      <c r="V833" s="200"/>
      <c r="W833" s="200"/>
      <c r="AL833" s="198"/>
      <c r="AU833" s="198"/>
      <c r="AV833" s="198"/>
      <c r="AW833" s="198"/>
    </row>
    <row r="834" s="199" customFormat="true" ht="14.25" hidden="false" customHeight="false" outlineLevel="0" collapsed="false"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6"/>
      <c r="M834" s="155"/>
      <c r="N834" s="155"/>
      <c r="O834" s="198"/>
      <c r="Q834" s="198"/>
      <c r="R834" s="198"/>
      <c r="T834" s="198"/>
      <c r="U834" s="200"/>
      <c r="V834" s="200"/>
      <c r="W834" s="200"/>
      <c r="AL834" s="198"/>
      <c r="AU834" s="198"/>
      <c r="AV834" s="198"/>
      <c r="AW834" s="198"/>
    </row>
    <row r="835" s="199" customFormat="true" ht="14.25" hidden="false" customHeight="false" outlineLevel="0" collapsed="false"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6"/>
      <c r="M835" s="155"/>
      <c r="N835" s="155"/>
      <c r="O835" s="198"/>
      <c r="Q835" s="198"/>
      <c r="R835" s="198"/>
      <c r="T835" s="198"/>
      <c r="U835" s="200"/>
      <c r="V835" s="200"/>
      <c r="W835" s="200"/>
      <c r="AL835" s="198"/>
      <c r="AU835" s="198"/>
      <c r="AV835" s="198"/>
      <c r="AW835" s="198"/>
    </row>
    <row r="836" s="199" customFormat="true" ht="14.25" hidden="false" customHeight="fals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6"/>
      <c r="M836" s="155"/>
      <c r="N836" s="155"/>
      <c r="O836" s="198"/>
      <c r="Q836" s="198"/>
      <c r="R836" s="198"/>
      <c r="T836" s="198"/>
      <c r="U836" s="200"/>
      <c r="V836" s="200"/>
      <c r="W836" s="200"/>
      <c r="AL836" s="198"/>
      <c r="AU836" s="198"/>
      <c r="AV836" s="198"/>
      <c r="AW836" s="198"/>
    </row>
    <row r="837" s="199" customFormat="true" ht="14.25" hidden="false" customHeight="false" outlineLevel="0" collapsed="false"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6"/>
      <c r="M837" s="155"/>
      <c r="N837" s="155"/>
      <c r="O837" s="198"/>
      <c r="Q837" s="198"/>
      <c r="R837" s="198"/>
      <c r="T837" s="198"/>
      <c r="U837" s="200"/>
      <c r="V837" s="200"/>
      <c r="W837" s="200"/>
      <c r="AL837" s="198"/>
      <c r="AU837" s="198"/>
      <c r="AV837" s="198"/>
      <c r="AW837" s="198"/>
    </row>
    <row r="838" s="199" customFormat="true" ht="14.25" hidden="false" customHeight="false" outlineLevel="0" collapsed="false"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6"/>
      <c r="M838" s="155"/>
      <c r="N838" s="155"/>
      <c r="O838" s="198"/>
      <c r="Q838" s="198"/>
      <c r="R838" s="198"/>
      <c r="T838" s="198"/>
      <c r="U838" s="200"/>
      <c r="V838" s="200"/>
      <c r="W838" s="200"/>
      <c r="AL838" s="198"/>
      <c r="AU838" s="198"/>
      <c r="AV838" s="198"/>
      <c r="AW838" s="198"/>
    </row>
    <row r="839" s="199" customFormat="true" ht="14.25" hidden="false" customHeight="false" outlineLevel="0" collapsed="false"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6"/>
      <c r="M839" s="155"/>
      <c r="N839" s="155"/>
      <c r="O839" s="198"/>
      <c r="Q839" s="198"/>
      <c r="R839" s="198"/>
      <c r="T839" s="198"/>
      <c r="U839" s="200"/>
      <c r="V839" s="200"/>
      <c r="W839" s="200"/>
      <c r="AL839" s="198"/>
      <c r="AU839" s="198"/>
      <c r="AV839" s="198"/>
      <c r="AW839" s="198"/>
    </row>
    <row r="840" s="199" customFormat="true" ht="14.25" hidden="false" customHeight="false" outlineLevel="0" collapsed="false"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6"/>
      <c r="M840" s="155"/>
      <c r="N840" s="155"/>
      <c r="O840" s="198"/>
      <c r="Q840" s="198"/>
      <c r="R840" s="198"/>
      <c r="T840" s="198"/>
      <c r="U840" s="200"/>
      <c r="V840" s="200"/>
      <c r="W840" s="200"/>
      <c r="AL840" s="198"/>
      <c r="AU840" s="198"/>
      <c r="AV840" s="198"/>
      <c r="AW840" s="198"/>
    </row>
    <row r="841" s="199" customFormat="true" ht="14.25" hidden="false" customHeight="false" outlineLevel="0" collapsed="false"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6"/>
      <c r="M841" s="155"/>
      <c r="N841" s="155"/>
      <c r="O841" s="198"/>
      <c r="Q841" s="198"/>
      <c r="R841" s="198"/>
      <c r="T841" s="198"/>
      <c r="U841" s="200"/>
      <c r="V841" s="200"/>
      <c r="W841" s="200"/>
      <c r="AL841" s="198"/>
      <c r="AU841" s="198"/>
      <c r="AV841" s="198"/>
      <c r="AW841" s="198"/>
    </row>
    <row r="842" s="199" customFormat="true" ht="14.25" hidden="false" customHeight="false" outlineLevel="0" collapsed="false"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6"/>
      <c r="M842" s="155"/>
      <c r="N842" s="155"/>
      <c r="O842" s="198"/>
      <c r="Q842" s="198"/>
      <c r="R842" s="198"/>
      <c r="T842" s="198"/>
      <c r="U842" s="200"/>
      <c r="V842" s="200"/>
      <c r="W842" s="200"/>
      <c r="AL842" s="198"/>
      <c r="AU842" s="198"/>
      <c r="AV842" s="198"/>
      <c r="AW842" s="198"/>
    </row>
    <row r="843" s="199" customFormat="true" ht="14.25" hidden="false" customHeight="false" outlineLevel="0" collapsed="false"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6"/>
      <c r="M843" s="155"/>
      <c r="N843" s="155"/>
      <c r="O843" s="198"/>
      <c r="Q843" s="198"/>
      <c r="R843" s="198"/>
      <c r="T843" s="198"/>
      <c r="U843" s="200"/>
      <c r="V843" s="200"/>
      <c r="W843" s="200"/>
      <c r="AL843" s="198"/>
      <c r="AU843" s="198"/>
      <c r="AV843" s="198"/>
      <c r="AW843" s="198"/>
    </row>
    <row r="844" s="199" customFormat="true" ht="14.25" hidden="false" customHeight="false" outlineLevel="0" collapsed="false"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6"/>
      <c r="M844" s="155"/>
      <c r="N844" s="155"/>
      <c r="O844" s="198"/>
      <c r="Q844" s="198"/>
      <c r="R844" s="198"/>
      <c r="T844" s="198"/>
      <c r="U844" s="200"/>
      <c r="V844" s="200"/>
      <c r="W844" s="200"/>
      <c r="AL844" s="198"/>
      <c r="AU844" s="198"/>
      <c r="AV844" s="198"/>
      <c r="AW844" s="198"/>
    </row>
    <row r="845" s="199" customFormat="true" ht="14.25" hidden="false" customHeight="false" outlineLevel="0" collapsed="false"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6"/>
      <c r="M845" s="155"/>
      <c r="N845" s="155"/>
      <c r="O845" s="198"/>
      <c r="Q845" s="198"/>
      <c r="R845" s="198"/>
      <c r="T845" s="198"/>
      <c r="U845" s="200"/>
      <c r="V845" s="200"/>
      <c r="W845" s="200"/>
      <c r="AL845" s="198"/>
      <c r="AU845" s="198"/>
      <c r="AV845" s="198"/>
      <c r="AW845" s="198"/>
    </row>
    <row r="846" s="199" customFormat="true" ht="14.25" hidden="false" customHeight="false" outlineLevel="0" collapsed="false"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6"/>
      <c r="M846" s="155"/>
      <c r="N846" s="155"/>
      <c r="O846" s="198"/>
      <c r="Q846" s="198"/>
      <c r="R846" s="198"/>
      <c r="T846" s="198"/>
      <c r="U846" s="200"/>
      <c r="V846" s="200"/>
      <c r="W846" s="200"/>
      <c r="AL846" s="198"/>
      <c r="AU846" s="198"/>
      <c r="AV846" s="198"/>
      <c r="AW846" s="198"/>
    </row>
    <row r="847" s="199" customFormat="true" ht="14.25" hidden="false" customHeight="false" outlineLevel="0" collapsed="false"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6"/>
      <c r="M847" s="155"/>
      <c r="N847" s="155"/>
      <c r="O847" s="198"/>
      <c r="Q847" s="198"/>
      <c r="R847" s="198"/>
      <c r="T847" s="198"/>
      <c r="U847" s="200"/>
      <c r="V847" s="200"/>
      <c r="W847" s="200"/>
      <c r="AL847" s="198"/>
      <c r="AU847" s="198"/>
      <c r="AV847" s="198"/>
      <c r="AW847" s="198"/>
    </row>
    <row r="848" s="199" customFormat="true" ht="14.25" hidden="false" customHeight="false" outlineLevel="0" collapsed="false"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6"/>
      <c r="M848" s="155"/>
      <c r="N848" s="155"/>
      <c r="O848" s="198"/>
      <c r="Q848" s="198"/>
      <c r="R848" s="198"/>
      <c r="T848" s="198"/>
      <c r="U848" s="200"/>
      <c r="V848" s="200"/>
      <c r="W848" s="200"/>
      <c r="AL848" s="198"/>
      <c r="AU848" s="198"/>
      <c r="AV848" s="198"/>
      <c r="AW848" s="198"/>
    </row>
    <row r="849" s="199" customFormat="true" ht="14.25" hidden="false" customHeight="false" outlineLevel="0" collapsed="false"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6"/>
      <c r="M849" s="155"/>
      <c r="N849" s="155"/>
      <c r="O849" s="198"/>
      <c r="Q849" s="198"/>
      <c r="R849" s="198"/>
      <c r="T849" s="198"/>
      <c r="U849" s="200"/>
      <c r="V849" s="200"/>
      <c r="W849" s="200"/>
      <c r="AL849" s="198"/>
      <c r="AU849" s="198"/>
      <c r="AV849" s="198"/>
      <c r="AW849" s="198"/>
    </row>
    <row r="850" s="199" customFormat="true" ht="14.25" hidden="false" customHeight="false" outlineLevel="0" collapsed="false"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6"/>
      <c r="M850" s="155"/>
      <c r="N850" s="155"/>
      <c r="O850" s="198"/>
      <c r="Q850" s="198"/>
      <c r="R850" s="198"/>
      <c r="T850" s="198"/>
      <c r="U850" s="200"/>
      <c r="V850" s="200"/>
      <c r="W850" s="200"/>
      <c r="AL850" s="198"/>
      <c r="AU850" s="198"/>
      <c r="AV850" s="198"/>
      <c r="AW850" s="198"/>
    </row>
    <row r="851" s="199" customFormat="true" ht="14.25" hidden="false" customHeight="false" outlineLevel="0" collapsed="false"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6"/>
      <c r="M851" s="155"/>
      <c r="N851" s="155"/>
      <c r="O851" s="198"/>
      <c r="Q851" s="198"/>
      <c r="R851" s="198"/>
      <c r="T851" s="198"/>
      <c r="U851" s="200"/>
      <c r="V851" s="200"/>
      <c r="W851" s="200"/>
      <c r="AL851" s="198"/>
      <c r="AU851" s="198"/>
      <c r="AV851" s="198"/>
      <c r="AW851" s="198"/>
    </row>
    <row r="852" s="199" customFormat="true" ht="14.25" hidden="false" customHeight="false" outlineLevel="0" collapsed="false"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6"/>
      <c r="M852" s="155"/>
      <c r="N852" s="155"/>
      <c r="O852" s="198"/>
      <c r="Q852" s="198"/>
      <c r="R852" s="198"/>
      <c r="T852" s="198"/>
      <c r="U852" s="200"/>
      <c r="V852" s="200"/>
      <c r="W852" s="200"/>
      <c r="AL852" s="198"/>
      <c r="AU852" s="198"/>
      <c r="AV852" s="198"/>
      <c r="AW852" s="198"/>
    </row>
    <row r="853" s="199" customFormat="true" ht="14.25" hidden="false" customHeight="false" outlineLevel="0" collapsed="false"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6"/>
      <c r="M853" s="155"/>
      <c r="N853" s="155"/>
      <c r="O853" s="198"/>
      <c r="Q853" s="198"/>
      <c r="R853" s="198"/>
      <c r="T853" s="198"/>
      <c r="U853" s="200"/>
      <c r="V853" s="200"/>
      <c r="W853" s="200"/>
      <c r="AL853" s="198"/>
      <c r="AU853" s="198"/>
      <c r="AV853" s="198"/>
      <c r="AW853" s="198"/>
    </row>
    <row r="854" s="199" customFormat="true" ht="14.25" hidden="false" customHeight="false" outlineLevel="0" collapsed="false"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6"/>
      <c r="M854" s="155"/>
      <c r="N854" s="155"/>
      <c r="O854" s="198"/>
      <c r="Q854" s="198"/>
      <c r="R854" s="198"/>
      <c r="T854" s="198"/>
      <c r="U854" s="200"/>
      <c r="V854" s="200"/>
      <c r="W854" s="200"/>
      <c r="AL854" s="198"/>
      <c r="AU854" s="198"/>
      <c r="AV854" s="198"/>
      <c r="AW854" s="198"/>
    </row>
    <row r="855" s="199" customFormat="true" ht="14.25" hidden="false" customHeight="false" outlineLevel="0" collapsed="false"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6"/>
      <c r="M855" s="155"/>
      <c r="N855" s="155"/>
      <c r="O855" s="198"/>
      <c r="Q855" s="198"/>
      <c r="R855" s="198"/>
      <c r="T855" s="198"/>
      <c r="U855" s="200"/>
      <c r="V855" s="200"/>
      <c r="W855" s="200"/>
      <c r="AL855" s="198"/>
      <c r="AU855" s="198"/>
      <c r="AV855" s="198"/>
      <c r="AW855" s="198"/>
    </row>
    <row r="856" s="199" customFormat="true" ht="14.25" hidden="false" customHeight="false" outlineLevel="0" collapsed="false"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6"/>
      <c r="M856" s="155"/>
      <c r="N856" s="155"/>
      <c r="O856" s="198"/>
      <c r="Q856" s="198"/>
      <c r="R856" s="198"/>
      <c r="T856" s="198"/>
      <c r="U856" s="200"/>
      <c r="V856" s="200"/>
      <c r="W856" s="200"/>
      <c r="AL856" s="198"/>
      <c r="AU856" s="198"/>
      <c r="AV856" s="198"/>
      <c r="AW856" s="198"/>
    </row>
    <row r="857" s="199" customFormat="true" ht="14.25" hidden="false" customHeight="false" outlineLevel="0" collapsed="false"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6"/>
      <c r="M857" s="155"/>
      <c r="N857" s="155"/>
      <c r="O857" s="198"/>
      <c r="Q857" s="198"/>
      <c r="R857" s="198"/>
      <c r="T857" s="198"/>
      <c r="U857" s="200"/>
      <c r="V857" s="200"/>
      <c r="W857" s="200"/>
      <c r="AL857" s="198"/>
      <c r="AU857" s="198"/>
      <c r="AV857" s="198"/>
      <c r="AW857" s="198"/>
    </row>
    <row r="858" s="199" customFormat="true" ht="14.25" hidden="false" customHeight="false" outlineLevel="0" collapsed="false"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6"/>
      <c r="M858" s="155"/>
      <c r="N858" s="155"/>
      <c r="O858" s="198"/>
      <c r="Q858" s="198"/>
      <c r="R858" s="198"/>
      <c r="T858" s="198"/>
      <c r="U858" s="200"/>
      <c r="V858" s="200"/>
      <c r="W858" s="200"/>
      <c r="AL858" s="198"/>
      <c r="AU858" s="198"/>
      <c r="AV858" s="198"/>
      <c r="AW858" s="198"/>
    </row>
    <row r="859" s="199" customFormat="true" ht="14.25" hidden="false" customHeight="false" outlineLevel="0" collapsed="false"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6"/>
      <c r="M859" s="155"/>
      <c r="N859" s="155"/>
      <c r="O859" s="198"/>
      <c r="Q859" s="198"/>
      <c r="R859" s="198"/>
      <c r="T859" s="198"/>
      <c r="U859" s="200"/>
      <c r="V859" s="200"/>
      <c r="W859" s="200"/>
      <c r="AL859" s="198"/>
      <c r="AU859" s="198"/>
      <c r="AV859" s="198"/>
      <c r="AW859" s="198"/>
    </row>
    <row r="860" s="199" customFormat="true" ht="14.25" hidden="false" customHeight="false" outlineLevel="0" collapsed="false"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6"/>
      <c r="M860" s="155"/>
      <c r="N860" s="155"/>
      <c r="O860" s="198"/>
      <c r="Q860" s="198"/>
      <c r="R860" s="198"/>
      <c r="T860" s="198"/>
      <c r="U860" s="200"/>
      <c r="V860" s="200"/>
      <c r="W860" s="200"/>
      <c r="AL860" s="198"/>
      <c r="AU860" s="198"/>
      <c r="AV860" s="198"/>
      <c r="AW860" s="198"/>
    </row>
    <row r="861" s="199" customFormat="true" ht="14.25" hidden="false" customHeight="false" outlineLevel="0" collapsed="false"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6"/>
      <c r="M861" s="155"/>
      <c r="N861" s="155"/>
      <c r="O861" s="198"/>
      <c r="Q861" s="198"/>
      <c r="R861" s="198"/>
      <c r="T861" s="198"/>
      <c r="U861" s="200"/>
      <c r="V861" s="200"/>
      <c r="W861" s="200"/>
      <c r="AL861" s="198"/>
      <c r="AU861" s="198"/>
      <c r="AV861" s="198"/>
      <c r="AW861" s="198"/>
    </row>
    <row r="862" s="199" customFormat="true" ht="14.25" hidden="false" customHeight="false" outlineLevel="0" collapsed="false"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6"/>
      <c r="M862" s="155"/>
      <c r="N862" s="155"/>
      <c r="O862" s="198"/>
      <c r="Q862" s="198"/>
      <c r="R862" s="198"/>
      <c r="T862" s="198"/>
      <c r="U862" s="200"/>
      <c r="V862" s="200"/>
      <c r="W862" s="200"/>
      <c r="AL862" s="198"/>
      <c r="AU862" s="198"/>
      <c r="AV862" s="198"/>
      <c r="AW862" s="198"/>
    </row>
    <row r="863" s="199" customFormat="true" ht="14.25" hidden="false" customHeight="fals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6"/>
      <c r="M863" s="155"/>
      <c r="N863" s="155"/>
      <c r="O863" s="198"/>
      <c r="Q863" s="198"/>
      <c r="R863" s="198"/>
      <c r="T863" s="198"/>
      <c r="U863" s="200"/>
      <c r="V863" s="200"/>
      <c r="W863" s="200"/>
      <c r="AL863" s="198"/>
      <c r="AU863" s="198"/>
      <c r="AV863" s="198"/>
      <c r="AW863" s="198"/>
    </row>
    <row r="864" s="199" customFormat="true" ht="14.25" hidden="false" customHeight="false" outlineLevel="0" collapsed="false"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6"/>
      <c r="M864" s="155"/>
      <c r="N864" s="155"/>
      <c r="O864" s="198"/>
      <c r="Q864" s="198"/>
      <c r="R864" s="198"/>
      <c r="T864" s="198"/>
      <c r="U864" s="200"/>
      <c r="V864" s="200"/>
      <c r="W864" s="200"/>
      <c r="AL864" s="198"/>
      <c r="AU864" s="198"/>
      <c r="AV864" s="198"/>
      <c r="AW864" s="198"/>
    </row>
    <row r="865" s="199" customFormat="true" ht="14.25" hidden="false" customHeight="false" outlineLevel="0" collapsed="false"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6"/>
      <c r="M865" s="155"/>
      <c r="N865" s="155"/>
      <c r="O865" s="198"/>
      <c r="Q865" s="198"/>
      <c r="R865" s="198"/>
      <c r="T865" s="198"/>
      <c r="U865" s="200"/>
      <c r="V865" s="200"/>
      <c r="W865" s="200"/>
      <c r="AL865" s="198"/>
      <c r="AU865" s="198"/>
      <c r="AV865" s="198"/>
      <c r="AW865" s="198"/>
    </row>
    <row r="866" s="199" customFormat="true" ht="14.25" hidden="false" customHeight="false" outlineLevel="0" collapsed="false"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6"/>
      <c r="M866" s="155"/>
      <c r="N866" s="155"/>
      <c r="O866" s="198"/>
      <c r="Q866" s="198"/>
      <c r="R866" s="198"/>
      <c r="T866" s="198"/>
      <c r="U866" s="200"/>
      <c r="V866" s="200"/>
      <c r="W866" s="200"/>
      <c r="AL866" s="198"/>
      <c r="AU866" s="198"/>
      <c r="AV866" s="198"/>
      <c r="AW866" s="198"/>
    </row>
    <row r="867" s="199" customFormat="true" ht="14.25" hidden="false" customHeight="false" outlineLevel="0" collapsed="false"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6"/>
      <c r="M867" s="155"/>
      <c r="N867" s="155"/>
      <c r="O867" s="198"/>
      <c r="Q867" s="198"/>
      <c r="R867" s="198"/>
      <c r="T867" s="198"/>
      <c r="U867" s="200"/>
      <c r="V867" s="200"/>
      <c r="W867" s="200"/>
      <c r="AL867" s="198"/>
      <c r="AU867" s="198"/>
      <c r="AV867" s="198"/>
      <c r="AW867" s="198"/>
    </row>
    <row r="868" s="199" customFormat="true" ht="14.25" hidden="false" customHeight="false" outlineLevel="0" collapsed="false"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6"/>
      <c r="M868" s="155"/>
      <c r="N868" s="155"/>
      <c r="O868" s="198"/>
      <c r="Q868" s="198"/>
      <c r="R868" s="198"/>
      <c r="T868" s="198"/>
      <c r="U868" s="200"/>
      <c r="V868" s="200"/>
      <c r="W868" s="200"/>
      <c r="AL868" s="198"/>
      <c r="AU868" s="198"/>
      <c r="AV868" s="198"/>
      <c r="AW868" s="198"/>
    </row>
    <row r="869" s="199" customFormat="true" ht="14.25" hidden="false" customHeight="false" outlineLevel="0" collapsed="false"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6"/>
      <c r="M869" s="155"/>
      <c r="N869" s="155"/>
      <c r="O869" s="198"/>
      <c r="Q869" s="198"/>
      <c r="R869" s="198"/>
      <c r="T869" s="198"/>
      <c r="U869" s="200"/>
      <c r="V869" s="200"/>
      <c r="W869" s="200"/>
      <c r="AL869" s="198"/>
      <c r="AU869" s="198"/>
      <c r="AV869" s="198"/>
      <c r="AW869" s="198"/>
    </row>
    <row r="870" s="199" customFormat="true" ht="14.25" hidden="false" customHeight="fals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6"/>
      <c r="M870" s="155"/>
      <c r="N870" s="155"/>
      <c r="O870" s="198"/>
      <c r="Q870" s="198"/>
      <c r="R870" s="198"/>
      <c r="T870" s="198"/>
      <c r="U870" s="200"/>
      <c r="V870" s="200"/>
      <c r="W870" s="200"/>
      <c r="AL870" s="198"/>
      <c r="AU870" s="198"/>
      <c r="AV870" s="198"/>
      <c r="AW870" s="198"/>
    </row>
    <row r="871" s="199" customFormat="true" ht="14.25" hidden="false" customHeight="false" outlineLevel="0" collapsed="false"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6"/>
      <c r="M871" s="155"/>
      <c r="N871" s="155"/>
      <c r="O871" s="198"/>
      <c r="Q871" s="198"/>
      <c r="R871" s="198"/>
      <c r="T871" s="198"/>
      <c r="U871" s="200"/>
      <c r="V871" s="200"/>
      <c r="W871" s="200"/>
      <c r="AL871" s="198"/>
      <c r="AU871" s="198"/>
      <c r="AV871" s="198"/>
      <c r="AW871" s="198"/>
    </row>
    <row r="872" s="199" customFormat="true" ht="14.25" hidden="false" customHeight="false" outlineLevel="0" collapsed="false"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6"/>
      <c r="M872" s="155"/>
      <c r="N872" s="155"/>
      <c r="O872" s="198"/>
      <c r="Q872" s="198"/>
      <c r="R872" s="198"/>
      <c r="T872" s="198"/>
      <c r="U872" s="200"/>
      <c r="V872" s="200"/>
      <c r="W872" s="200"/>
      <c r="AL872" s="198"/>
      <c r="AU872" s="198"/>
      <c r="AV872" s="198"/>
      <c r="AW872" s="198"/>
    </row>
    <row r="873" s="199" customFormat="true" ht="14.25" hidden="false" customHeight="false" outlineLevel="0" collapsed="false"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6"/>
      <c r="M873" s="155"/>
      <c r="N873" s="155"/>
      <c r="O873" s="198"/>
      <c r="Q873" s="198"/>
      <c r="R873" s="198"/>
      <c r="T873" s="198"/>
      <c r="U873" s="200"/>
      <c r="V873" s="200"/>
      <c r="W873" s="200"/>
      <c r="AL873" s="198"/>
      <c r="AU873" s="198"/>
      <c r="AV873" s="198"/>
      <c r="AW873" s="198"/>
    </row>
    <row r="874" s="199" customFormat="true" ht="14.25" hidden="false" customHeight="fals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6"/>
      <c r="M874" s="155"/>
      <c r="N874" s="155"/>
      <c r="O874" s="198"/>
      <c r="Q874" s="198"/>
      <c r="R874" s="198"/>
      <c r="T874" s="198"/>
      <c r="U874" s="200"/>
      <c r="V874" s="200"/>
      <c r="W874" s="200"/>
      <c r="AL874" s="198"/>
      <c r="AU874" s="198"/>
      <c r="AV874" s="198"/>
      <c r="AW874" s="198"/>
    </row>
    <row r="875" s="199" customFormat="true" ht="14.25" hidden="false" customHeight="false" outlineLevel="0" collapsed="false"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6"/>
      <c r="M875" s="155"/>
      <c r="N875" s="155"/>
      <c r="O875" s="198"/>
      <c r="Q875" s="198"/>
      <c r="R875" s="198"/>
      <c r="T875" s="198"/>
      <c r="U875" s="200"/>
      <c r="V875" s="200"/>
      <c r="W875" s="200"/>
      <c r="AL875" s="198"/>
      <c r="AU875" s="198"/>
      <c r="AV875" s="198"/>
      <c r="AW875" s="198"/>
    </row>
    <row r="876" s="199" customFormat="true" ht="14.25" hidden="false" customHeight="false" outlineLevel="0" collapsed="false"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6"/>
      <c r="M876" s="155"/>
      <c r="N876" s="155"/>
      <c r="O876" s="198"/>
      <c r="Q876" s="198"/>
      <c r="R876" s="198"/>
      <c r="T876" s="198"/>
      <c r="U876" s="200"/>
      <c r="V876" s="200"/>
      <c r="W876" s="200"/>
      <c r="AL876" s="198"/>
      <c r="AU876" s="198"/>
      <c r="AV876" s="198"/>
      <c r="AW876" s="198"/>
    </row>
    <row r="877" s="199" customFormat="true" ht="14.25" hidden="false" customHeight="false" outlineLevel="0" collapsed="false"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6"/>
      <c r="M877" s="155"/>
      <c r="N877" s="155"/>
      <c r="O877" s="198"/>
      <c r="Q877" s="198"/>
      <c r="R877" s="198"/>
      <c r="T877" s="198"/>
      <c r="U877" s="200"/>
      <c r="V877" s="200"/>
      <c r="W877" s="200"/>
      <c r="AL877" s="198"/>
      <c r="AU877" s="198"/>
      <c r="AV877" s="198"/>
      <c r="AW877" s="198"/>
    </row>
    <row r="878" s="199" customFormat="true" ht="14.25" hidden="false" customHeight="false" outlineLevel="0" collapsed="false"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6"/>
      <c r="M878" s="155"/>
      <c r="N878" s="155"/>
      <c r="O878" s="198"/>
      <c r="Q878" s="198"/>
      <c r="R878" s="198"/>
      <c r="T878" s="198"/>
      <c r="U878" s="200"/>
      <c r="V878" s="200"/>
      <c r="W878" s="200"/>
      <c r="AL878" s="198"/>
      <c r="AU878" s="198"/>
      <c r="AV878" s="198"/>
      <c r="AW878" s="198"/>
    </row>
    <row r="879" s="199" customFormat="true" ht="14.25" hidden="false" customHeight="fals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6"/>
      <c r="M879" s="155"/>
      <c r="N879" s="155"/>
      <c r="O879" s="198"/>
      <c r="Q879" s="198"/>
      <c r="R879" s="198"/>
      <c r="T879" s="198"/>
      <c r="U879" s="200"/>
      <c r="V879" s="200"/>
      <c r="W879" s="200"/>
      <c r="AL879" s="198"/>
      <c r="AU879" s="198"/>
      <c r="AV879" s="198"/>
      <c r="AW879" s="198"/>
    </row>
    <row r="880" s="199" customFormat="true" ht="14.25" hidden="false" customHeight="false" outlineLevel="0" collapsed="false"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6"/>
      <c r="M880" s="155"/>
      <c r="N880" s="155"/>
      <c r="O880" s="198"/>
      <c r="Q880" s="198"/>
      <c r="R880" s="198"/>
      <c r="T880" s="198"/>
      <c r="U880" s="200"/>
      <c r="V880" s="200"/>
      <c r="W880" s="200"/>
      <c r="AL880" s="198"/>
      <c r="AU880" s="198"/>
      <c r="AV880" s="198"/>
      <c r="AW880" s="198"/>
    </row>
    <row r="881" s="199" customFormat="true" ht="14.25" hidden="false" customHeight="false" outlineLevel="0" collapsed="false"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6"/>
      <c r="M881" s="155"/>
      <c r="N881" s="155"/>
      <c r="O881" s="198"/>
      <c r="Q881" s="198"/>
      <c r="R881" s="198"/>
      <c r="T881" s="198"/>
      <c r="U881" s="200"/>
      <c r="V881" s="200"/>
      <c r="W881" s="200"/>
      <c r="AL881" s="198"/>
      <c r="AU881" s="198"/>
      <c r="AV881" s="198"/>
      <c r="AW881" s="198"/>
    </row>
    <row r="882" s="199" customFormat="true" ht="14.25" hidden="false" customHeight="false" outlineLevel="0" collapsed="false"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6"/>
      <c r="M882" s="155"/>
      <c r="N882" s="155"/>
      <c r="O882" s="198"/>
      <c r="Q882" s="198"/>
      <c r="R882" s="198"/>
      <c r="T882" s="198"/>
      <c r="U882" s="200"/>
      <c r="V882" s="200"/>
      <c r="W882" s="200"/>
      <c r="AL882" s="198"/>
      <c r="AU882" s="198"/>
      <c r="AV882" s="198"/>
      <c r="AW882" s="198"/>
    </row>
    <row r="883" s="199" customFormat="true" ht="14.25" hidden="false" customHeight="fals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6"/>
      <c r="M883" s="155"/>
      <c r="N883" s="155"/>
      <c r="O883" s="198"/>
      <c r="Q883" s="198"/>
      <c r="R883" s="198"/>
      <c r="T883" s="198"/>
      <c r="U883" s="200"/>
      <c r="V883" s="200"/>
      <c r="W883" s="200"/>
      <c r="AL883" s="198"/>
      <c r="AU883" s="198"/>
      <c r="AV883" s="198"/>
      <c r="AW883" s="198"/>
    </row>
    <row r="884" s="199" customFormat="true" ht="14.25" hidden="false" customHeight="false" outlineLevel="0" collapsed="false"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  <c r="L884" s="156"/>
      <c r="M884" s="155"/>
      <c r="N884" s="155"/>
      <c r="O884" s="198"/>
      <c r="Q884" s="198"/>
      <c r="R884" s="198"/>
      <c r="T884" s="198"/>
      <c r="U884" s="200"/>
      <c r="V884" s="200"/>
      <c r="W884" s="200"/>
      <c r="AL884" s="198"/>
      <c r="AU884" s="198"/>
      <c r="AV884" s="198"/>
      <c r="AW884" s="198"/>
    </row>
    <row r="885" s="199" customFormat="true" ht="14.25" hidden="false" customHeight="false" outlineLevel="0" collapsed="false"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  <c r="L885" s="156"/>
      <c r="M885" s="155"/>
      <c r="N885" s="155"/>
      <c r="O885" s="198"/>
      <c r="Q885" s="198"/>
      <c r="R885" s="198"/>
      <c r="T885" s="198"/>
      <c r="U885" s="200"/>
      <c r="V885" s="200"/>
      <c r="W885" s="200"/>
      <c r="AL885" s="198"/>
      <c r="AU885" s="198"/>
      <c r="AV885" s="198"/>
      <c r="AW885" s="198"/>
    </row>
    <row r="886" s="199" customFormat="true" ht="14.25" hidden="false" customHeight="false" outlineLevel="0" collapsed="false"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  <c r="L886" s="156"/>
      <c r="M886" s="155"/>
      <c r="N886" s="155"/>
      <c r="O886" s="198"/>
      <c r="Q886" s="198"/>
      <c r="R886" s="198"/>
      <c r="T886" s="198"/>
      <c r="U886" s="200"/>
      <c r="V886" s="200"/>
      <c r="W886" s="200"/>
      <c r="AL886" s="198"/>
      <c r="AU886" s="198"/>
      <c r="AV886" s="198"/>
      <c r="AW886" s="198"/>
    </row>
    <row r="887" s="199" customFormat="true" ht="14.25" hidden="false" customHeight="false" outlineLevel="0" collapsed="false">
      <c r="B887" s="155"/>
      <c r="C887" s="155"/>
      <c r="D887" s="155"/>
      <c r="E887" s="155"/>
      <c r="F887" s="155"/>
      <c r="G887" s="155"/>
      <c r="H887" s="155"/>
      <c r="I887" s="155"/>
      <c r="J887" s="155"/>
      <c r="K887" s="155"/>
      <c r="L887" s="156"/>
      <c r="M887" s="155"/>
      <c r="N887" s="155"/>
      <c r="O887" s="198"/>
      <c r="Q887" s="198"/>
      <c r="R887" s="198"/>
      <c r="T887" s="198"/>
      <c r="U887" s="200"/>
      <c r="V887" s="200"/>
      <c r="W887" s="200"/>
      <c r="AL887" s="198"/>
      <c r="AU887" s="198"/>
      <c r="AV887" s="198"/>
      <c r="AW887" s="198"/>
    </row>
    <row r="888" s="199" customFormat="true" ht="14.25" hidden="false" customHeight="false" outlineLevel="0" collapsed="false">
      <c r="B888" s="155"/>
      <c r="C888" s="155"/>
      <c r="D888" s="155"/>
      <c r="E888" s="155"/>
      <c r="F888" s="155"/>
      <c r="G888" s="155"/>
      <c r="H888" s="155"/>
      <c r="I888" s="155"/>
      <c r="J888" s="155"/>
      <c r="K888" s="155"/>
      <c r="L888" s="156"/>
      <c r="M888" s="155"/>
      <c r="N888" s="155"/>
      <c r="O888" s="198"/>
      <c r="Q888" s="198"/>
      <c r="R888" s="198"/>
      <c r="T888" s="198"/>
      <c r="U888" s="200"/>
      <c r="V888" s="200"/>
      <c r="W888" s="200"/>
      <c r="AL888" s="198"/>
      <c r="AU888" s="198"/>
      <c r="AV888" s="198"/>
      <c r="AW888" s="198"/>
    </row>
    <row r="889" s="199" customFormat="true" ht="14.25" hidden="false" customHeight="false" outlineLevel="0" collapsed="false">
      <c r="B889" s="155"/>
      <c r="C889" s="155"/>
      <c r="D889" s="155"/>
      <c r="E889" s="155"/>
      <c r="F889" s="155"/>
      <c r="G889" s="155"/>
      <c r="H889" s="155"/>
      <c r="I889" s="155"/>
      <c r="J889" s="155"/>
      <c r="K889" s="155"/>
      <c r="L889" s="156"/>
      <c r="M889" s="155"/>
      <c r="N889" s="155"/>
      <c r="O889" s="198"/>
      <c r="Q889" s="198"/>
      <c r="R889" s="198"/>
      <c r="T889" s="198"/>
      <c r="U889" s="200"/>
      <c r="V889" s="200"/>
      <c r="W889" s="200"/>
      <c r="AL889" s="198"/>
      <c r="AU889" s="198"/>
      <c r="AV889" s="198"/>
      <c r="AW889" s="198"/>
    </row>
    <row r="890" s="199" customFormat="true" ht="14.25" hidden="false" customHeight="false" outlineLevel="0" collapsed="false">
      <c r="B890" s="155"/>
      <c r="C890" s="155"/>
      <c r="D890" s="155"/>
      <c r="E890" s="155"/>
      <c r="F890" s="155"/>
      <c r="G890" s="155"/>
      <c r="H890" s="155"/>
      <c r="I890" s="155"/>
      <c r="J890" s="155"/>
      <c r="K890" s="155"/>
      <c r="L890" s="156"/>
      <c r="M890" s="155"/>
      <c r="N890" s="155"/>
      <c r="O890" s="198"/>
      <c r="Q890" s="198"/>
      <c r="R890" s="198"/>
      <c r="T890" s="198"/>
      <c r="U890" s="200"/>
      <c r="V890" s="200"/>
      <c r="W890" s="200"/>
      <c r="AL890" s="198"/>
      <c r="AU890" s="198"/>
      <c r="AV890" s="198"/>
      <c r="AW890" s="198"/>
    </row>
    <row r="891" s="199" customFormat="true" ht="14.25" hidden="false" customHeight="false" outlineLevel="0" collapsed="false">
      <c r="B891" s="155"/>
      <c r="C891" s="155"/>
      <c r="D891" s="155"/>
      <c r="E891" s="155"/>
      <c r="F891" s="155"/>
      <c r="G891" s="155"/>
      <c r="H891" s="155"/>
      <c r="I891" s="155"/>
      <c r="J891" s="155"/>
      <c r="K891" s="155"/>
      <c r="L891" s="156"/>
      <c r="M891" s="155"/>
      <c r="N891" s="155"/>
      <c r="O891" s="198"/>
      <c r="Q891" s="198"/>
      <c r="R891" s="198"/>
      <c r="T891" s="198"/>
      <c r="U891" s="200"/>
      <c r="V891" s="200"/>
      <c r="W891" s="200"/>
      <c r="AL891" s="198"/>
      <c r="AU891" s="198"/>
      <c r="AV891" s="198"/>
      <c r="AW891" s="198"/>
    </row>
    <row r="892" s="199" customFormat="true" ht="14.25" hidden="false" customHeight="false" outlineLevel="0" collapsed="false">
      <c r="B892" s="155"/>
      <c r="C892" s="155"/>
      <c r="D892" s="155"/>
      <c r="E892" s="155"/>
      <c r="F892" s="155"/>
      <c r="G892" s="155"/>
      <c r="H892" s="155"/>
      <c r="I892" s="155"/>
      <c r="J892" s="155"/>
      <c r="K892" s="155"/>
      <c r="L892" s="156"/>
      <c r="M892" s="155"/>
      <c r="N892" s="155"/>
      <c r="O892" s="198"/>
      <c r="Q892" s="198"/>
      <c r="R892" s="198"/>
      <c r="T892" s="198"/>
      <c r="U892" s="200"/>
      <c r="V892" s="200"/>
      <c r="W892" s="200"/>
      <c r="AL892" s="198"/>
      <c r="AU892" s="198"/>
      <c r="AV892" s="198"/>
      <c r="AW892" s="198"/>
    </row>
    <row r="893" s="199" customFormat="true" ht="14.25" hidden="false" customHeight="false" outlineLevel="0" collapsed="false">
      <c r="B893" s="155"/>
      <c r="C893" s="155"/>
      <c r="D893" s="155"/>
      <c r="E893" s="155"/>
      <c r="F893" s="155"/>
      <c r="G893" s="155"/>
      <c r="H893" s="155"/>
      <c r="I893" s="155"/>
      <c r="J893" s="155"/>
      <c r="K893" s="155"/>
      <c r="L893" s="156"/>
      <c r="M893" s="155"/>
      <c r="N893" s="155"/>
      <c r="O893" s="198"/>
      <c r="Q893" s="198"/>
      <c r="R893" s="198"/>
      <c r="T893" s="198"/>
      <c r="U893" s="200"/>
      <c r="V893" s="200"/>
      <c r="W893" s="200"/>
      <c r="AL893" s="198"/>
      <c r="AU893" s="198"/>
      <c r="AV893" s="198"/>
      <c r="AW893" s="198"/>
    </row>
    <row r="894" s="199" customFormat="true" ht="14.25" hidden="false" customHeight="false" outlineLevel="0" collapsed="false">
      <c r="B894" s="155"/>
      <c r="C894" s="155"/>
      <c r="D894" s="155"/>
      <c r="E894" s="155"/>
      <c r="F894" s="155"/>
      <c r="G894" s="155"/>
      <c r="H894" s="155"/>
      <c r="I894" s="155"/>
      <c r="J894" s="155"/>
      <c r="K894" s="155"/>
      <c r="L894" s="156"/>
      <c r="M894" s="155"/>
      <c r="N894" s="155"/>
      <c r="O894" s="198"/>
      <c r="Q894" s="198"/>
      <c r="R894" s="198"/>
      <c r="T894" s="198"/>
      <c r="U894" s="200"/>
      <c r="V894" s="200"/>
      <c r="W894" s="200"/>
      <c r="AL894" s="198"/>
      <c r="AU894" s="198"/>
      <c r="AV894" s="198"/>
      <c r="AW894" s="198"/>
    </row>
    <row r="895" s="199" customFormat="true" ht="14.25" hidden="false" customHeight="false" outlineLevel="0" collapsed="false">
      <c r="B895" s="155"/>
      <c r="C895" s="155"/>
      <c r="D895" s="155"/>
      <c r="E895" s="155"/>
      <c r="F895" s="155"/>
      <c r="G895" s="155"/>
      <c r="H895" s="155"/>
      <c r="I895" s="155"/>
      <c r="J895" s="155"/>
      <c r="K895" s="155"/>
      <c r="L895" s="156"/>
      <c r="M895" s="155"/>
      <c r="N895" s="155"/>
      <c r="O895" s="198"/>
      <c r="Q895" s="198"/>
      <c r="R895" s="198"/>
      <c r="T895" s="198"/>
      <c r="U895" s="200"/>
      <c r="V895" s="200"/>
      <c r="W895" s="200"/>
      <c r="AL895" s="198"/>
      <c r="AU895" s="198"/>
      <c r="AV895" s="198"/>
      <c r="AW895" s="198"/>
    </row>
    <row r="896" s="199" customFormat="true" ht="14.25" hidden="false" customHeight="false" outlineLevel="0" collapsed="false">
      <c r="B896" s="155"/>
      <c r="C896" s="155"/>
      <c r="D896" s="155"/>
      <c r="E896" s="155"/>
      <c r="F896" s="155"/>
      <c r="G896" s="155"/>
      <c r="H896" s="155"/>
      <c r="I896" s="155"/>
      <c r="J896" s="155"/>
      <c r="K896" s="155"/>
      <c r="L896" s="156"/>
      <c r="M896" s="155"/>
      <c r="N896" s="155"/>
      <c r="O896" s="198"/>
      <c r="Q896" s="198"/>
      <c r="R896" s="198"/>
      <c r="T896" s="198"/>
      <c r="U896" s="200"/>
      <c r="V896" s="200"/>
      <c r="W896" s="200"/>
      <c r="AL896" s="198"/>
      <c r="AU896" s="198"/>
      <c r="AV896" s="198"/>
      <c r="AW896" s="198"/>
    </row>
    <row r="897" s="199" customFormat="true" ht="14.25" hidden="false" customHeight="false" outlineLevel="0" collapsed="false">
      <c r="B897" s="155"/>
      <c r="C897" s="155"/>
      <c r="D897" s="155"/>
      <c r="E897" s="155"/>
      <c r="F897" s="155"/>
      <c r="G897" s="155"/>
      <c r="H897" s="155"/>
      <c r="I897" s="155"/>
      <c r="J897" s="155"/>
      <c r="K897" s="155"/>
      <c r="L897" s="156"/>
      <c r="M897" s="155"/>
      <c r="N897" s="155"/>
      <c r="O897" s="198"/>
      <c r="Q897" s="198"/>
      <c r="R897" s="198"/>
      <c r="T897" s="198"/>
      <c r="U897" s="200"/>
      <c r="V897" s="200"/>
      <c r="W897" s="200"/>
      <c r="AL897" s="198"/>
      <c r="AU897" s="198"/>
      <c r="AV897" s="198"/>
      <c r="AW897" s="198"/>
    </row>
    <row r="898" s="199" customFormat="true" ht="14.25" hidden="false" customHeight="false" outlineLevel="0" collapsed="false">
      <c r="B898" s="155"/>
      <c r="C898" s="155"/>
      <c r="D898" s="155"/>
      <c r="E898" s="155"/>
      <c r="F898" s="155"/>
      <c r="G898" s="155"/>
      <c r="H898" s="155"/>
      <c r="I898" s="155"/>
      <c r="J898" s="155"/>
      <c r="K898" s="155"/>
      <c r="L898" s="156"/>
      <c r="M898" s="155"/>
      <c r="N898" s="155"/>
      <c r="O898" s="198"/>
      <c r="Q898" s="198"/>
      <c r="R898" s="198"/>
      <c r="T898" s="198"/>
      <c r="U898" s="200"/>
      <c r="V898" s="200"/>
      <c r="W898" s="200"/>
      <c r="AL898" s="198"/>
      <c r="AU898" s="198"/>
      <c r="AV898" s="198"/>
      <c r="AW898" s="198"/>
    </row>
    <row r="899" s="199" customFormat="true" ht="14.25" hidden="false" customHeight="false" outlineLevel="0" collapsed="false">
      <c r="B899" s="155"/>
      <c r="C899" s="155"/>
      <c r="D899" s="155"/>
      <c r="E899" s="155"/>
      <c r="F899" s="155"/>
      <c r="G899" s="155"/>
      <c r="H899" s="155"/>
      <c r="I899" s="155"/>
      <c r="J899" s="155"/>
      <c r="K899" s="155"/>
      <c r="L899" s="156"/>
      <c r="M899" s="155"/>
      <c r="N899" s="155"/>
      <c r="O899" s="198"/>
      <c r="Q899" s="198"/>
      <c r="R899" s="198"/>
      <c r="T899" s="198"/>
      <c r="U899" s="200"/>
      <c r="V899" s="200"/>
      <c r="W899" s="200"/>
      <c r="AL899" s="198"/>
      <c r="AU899" s="198"/>
      <c r="AV899" s="198"/>
      <c r="AW899" s="198"/>
    </row>
    <row r="900" s="199" customFormat="true" ht="14.25" hidden="false" customHeight="false" outlineLevel="0" collapsed="false">
      <c r="B900" s="155"/>
      <c r="C900" s="155"/>
      <c r="D900" s="155"/>
      <c r="E900" s="155"/>
      <c r="F900" s="155"/>
      <c r="G900" s="155"/>
      <c r="H900" s="155"/>
      <c r="I900" s="155"/>
      <c r="J900" s="155"/>
      <c r="K900" s="155"/>
      <c r="L900" s="156"/>
      <c r="M900" s="155"/>
      <c r="N900" s="155"/>
      <c r="O900" s="198"/>
      <c r="Q900" s="198"/>
      <c r="R900" s="198"/>
      <c r="T900" s="198"/>
      <c r="U900" s="200"/>
      <c r="V900" s="200"/>
      <c r="W900" s="200"/>
      <c r="AL900" s="198"/>
      <c r="AU900" s="198"/>
      <c r="AV900" s="198"/>
      <c r="AW900" s="198"/>
    </row>
    <row r="901" s="199" customFormat="true" ht="14.25" hidden="false" customHeight="false" outlineLevel="0" collapsed="false">
      <c r="B901" s="155"/>
      <c r="C901" s="155"/>
      <c r="D901" s="155"/>
      <c r="E901" s="155"/>
      <c r="F901" s="155"/>
      <c r="G901" s="155"/>
      <c r="H901" s="155"/>
      <c r="I901" s="155"/>
      <c r="J901" s="155"/>
      <c r="K901" s="155"/>
      <c r="L901" s="156"/>
      <c r="M901" s="155"/>
      <c r="N901" s="155"/>
      <c r="O901" s="198"/>
      <c r="Q901" s="198"/>
      <c r="R901" s="198"/>
      <c r="T901" s="198"/>
      <c r="U901" s="200"/>
      <c r="V901" s="200"/>
      <c r="W901" s="200"/>
      <c r="AL901" s="198"/>
      <c r="AU901" s="198"/>
      <c r="AV901" s="198"/>
      <c r="AW901" s="198"/>
    </row>
    <row r="902" s="199" customFormat="true" ht="14.25" hidden="false" customHeight="false" outlineLevel="0" collapsed="false">
      <c r="B902" s="155"/>
      <c r="C902" s="155"/>
      <c r="D902" s="155"/>
      <c r="E902" s="155"/>
      <c r="F902" s="155"/>
      <c r="G902" s="155"/>
      <c r="H902" s="155"/>
      <c r="I902" s="155"/>
      <c r="J902" s="155"/>
      <c r="K902" s="155"/>
      <c r="L902" s="156"/>
      <c r="M902" s="155"/>
      <c r="N902" s="155"/>
      <c r="O902" s="198"/>
      <c r="Q902" s="198"/>
      <c r="R902" s="198"/>
      <c r="T902" s="198"/>
      <c r="U902" s="200"/>
      <c r="V902" s="200"/>
      <c r="W902" s="200"/>
      <c r="AL902" s="198"/>
      <c r="AU902" s="198"/>
      <c r="AV902" s="198"/>
      <c r="AW902" s="198"/>
    </row>
    <row r="903" s="199" customFormat="true" ht="14.25" hidden="false" customHeight="false" outlineLevel="0" collapsed="false">
      <c r="B903" s="155"/>
      <c r="C903" s="155"/>
      <c r="D903" s="155"/>
      <c r="E903" s="155"/>
      <c r="F903" s="155"/>
      <c r="G903" s="155"/>
      <c r="H903" s="155"/>
      <c r="I903" s="155"/>
      <c r="J903" s="155"/>
      <c r="K903" s="155"/>
      <c r="L903" s="156"/>
      <c r="M903" s="155"/>
      <c r="N903" s="155"/>
      <c r="O903" s="198"/>
      <c r="Q903" s="198"/>
      <c r="R903" s="198"/>
      <c r="T903" s="198"/>
      <c r="U903" s="200"/>
      <c r="V903" s="200"/>
      <c r="W903" s="200"/>
      <c r="AL903" s="198"/>
      <c r="AU903" s="198"/>
      <c r="AV903" s="198"/>
      <c r="AW903" s="198"/>
    </row>
    <row r="904" s="199" customFormat="true" ht="14.25" hidden="false" customHeight="false" outlineLevel="0" collapsed="false">
      <c r="B904" s="155"/>
      <c r="C904" s="155"/>
      <c r="D904" s="155"/>
      <c r="E904" s="155"/>
      <c r="F904" s="155"/>
      <c r="G904" s="155"/>
      <c r="H904" s="155"/>
      <c r="I904" s="155"/>
      <c r="J904" s="155"/>
      <c r="K904" s="155"/>
      <c r="L904" s="156"/>
      <c r="M904" s="155"/>
      <c r="N904" s="155"/>
      <c r="O904" s="198"/>
      <c r="Q904" s="198"/>
      <c r="R904" s="198"/>
      <c r="T904" s="198"/>
      <c r="U904" s="200"/>
      <c r="V904" s="200"/>
      <c r="W904" s="200"/>
      <c r="AL904" s="198"/>
      <c r="AU904" s="198"/>
      <c r="AV904" s="198"/>
      <c r="AW904" s="198"/>
    </row>
    <row r="905" s="199" customFormat="true" ht="14.25" hidden="false" customHeight="false" outlineLevel="0" collapsed="false">
      <c r="B905" s="155"/>
      <c r="C905" s="155"/>
      <c r="D905" s="155"/>
      <c r="E905" s="155"/>
      <c r="F905" s="155"/>
      <c r="G905" s="155"/>
      <c r="H905" s="155"/>
      <c r="I905" s="155"/>
      <c r="J905" s="155"/>
      <c r="K905" s="155"/>
      <c r="L905" s="156"/>
      <c r="M905" s="155"/>
      <c r="N905" s="155"/>
      <c r="O905" s="198"/>
      <c r="Q905" s="198"/>
      <c r="R905" s="198"/>
      <c r="T905" s="198"/>
      <c r="U905" s="200"/>
      <c r="V905" s="200"/>
      <c r="W905" s="200"/>
      <c r="AL905" s="198"/>
      <c r="AU905" s="198"/>
      <c r="AV905" s="198"/>
      <c r="AW905" s="198"/>
    </row>
    <row r="906" s="199" customFormat="true" ht="14.25" hidden="false" customHeight="false" outlineLevel="0" collapsed="false">
      <c r="B906" s="155"/>
      <c r="C906" s="155"/>
      <c r="D906" s="155"/>
      <c r="E906" s="155"/>
      <c r="F906" s="155"/>
      <c r="G906" s="155"/>
      <c r="H906" s="155"/>
      <c r="I906" s="155"/>
      <c r="J906" s="155"/>
      <c r="K906" s="155"/>
      <c r="L906" s="156"/>
      <c r="M906" s="155"/>
      <c r="N906" s="155"/>
      <c r="O906" s="198"/>
      <c r="Q906" s="198"/>
      <c r="R906" s="198"/>
      <c r="T906" s="198"/>
      <c r="U906" s="200"/>
      <c r="V906" s="200"/>
      <c r="W906" s="200"/>
      <c r="AL906" s="198"/>
      <c r="AU906" s="198"/>
      <c r="AV906" s="198"/>
      <c r="AW906" s="198"/>
    </row>
    <row r="907" s="199" customFormat="true" ht="14.25" hidden="false" customHeight="false" outlineLevel="0" collapsed="false">
      <c r="B907" s="155"/>
      <c r="C907" s="155"/>
      <c r="D907" s="155"/>
      <c r="E907" s="155"/>
      <c r="F907" s="155"/>
      <c r="G907" s="155"/>
      <c r="H907" s="155"/>
      <c r="I907" s="155"/>
      <c r="J907" s="155"/>
      <c r="K907" s="155"/>
      <c r="L907" s="156"/>
      <c r="M907" s="155"/>
      <c r="N907" s="155"/>
      <c r="O907" s="198"/>
      <c r="Q907" s="198"/>
      <c r="R907" s="198"/>
      <c r="T907" s="198"/>
      <c r="U907" s="200"/>
      <c r="V907" s="200"/>
      <c r="W907" s="200"/>
      <c r="AL907" s="198"/>
      <c r="AU907" s="198"/>
      <c r="AV907" s="198"/>
      <c r="AW907" s="198"/>
    </row>
    <row r="908" s="199" customFormat="true" ht="14.25" hidden="false" customHeight="false" outlineLevel="0" collapsed="false">
      <c r="B908" s="155"/>
      <c r="C908" s="155"/>
      <c r="D908" s="155"/>
      <c r="E908" s="155"/>
      <c r="F908" s="155"/>
      <c r="G908" s="155"/>
      <c r="H908" s="155"/>
      <c r="I908" s="155"/>
      <c r="J908" s="155"/>
      <c r="K908" s="155"/>
      <c r="L908" s="156"/>
      <c r="M908" s="155"/>
      <c r="N908" s="155"/>
      <c r="O908" s="198"/>
      <c r="Q908" s="198"/>
      <c r="R908" s="198"/>
      <c r="T908" s="198"/>
      <c r="U908" s="200"/>
      <c r="V908" s="200"/>
      <c r="W908" s="200"/>
      <c r="AL908" s="198"/>
      <c r="AU908" s="198"/>
      <c r="AV908" s="198"/>
      <c r="AW908" s="198"/>
    </row>
    <row r="909" s="199" customFormat="true" ht="14.25" hidden="false" customHeight="false" outlineLevel="0" collapsed="false">
      <c r="B909" s="155"/>
      <c r="C909" s="155"/>
      <c r="D909" s="155"/>
      <c r="E909" s="155"/>
      <c r="F909" s="155"/>
      <c r="G909" s="155"/>
      <c r="H909" s="155"/>
      <c r="I909" s="155"/>
      <c r="J909" s="155"/>
      <c r="K909" s="155"/>
      <c r="L909" s="156"/>
      <c r="M909" s="155"/>
      <c r="N909" s="155"/>
      <c r="O909" s="198"/>
      <c r="Q909" s="198"/>
      <c r="R909" s="198"/>
      <c r="T909" s="198"/>
      <c r="U909" s="200"/>
      <c r="V909" s="200"/>
      <c r="W909" s="200"/>
      <c r="AL909" s="198"/>
      <c r="AU909" s="198"/>
      <c r="AV909" s="198"/>
      <c r="AW909" s="198"/>
    </row>
    <row r="910" s="199" customFormat="true" ht="14.25" hidden="false" customHeight="false" outlineLevel="0" collapsed="false">
      <c r="B910" s="155"/>
      <c r="C910" s="155"/>
      <c r="D910" s="155"/>
      <c r="E910" s="155"/>
      <c r="F910" s="155"/>
      <c r="G910" s="155"/>
      <c r="H910" s="155"/>
      <c r="I910" s="155"/>
      <c r="J910" s="155"/>
      <c r="K910" s="155"/>
      <c r="L910" s="156"/>
      <c r="M910" s="155"/>
      <c r="N910" s="155"/>
      <c r="O910" s="198"/>
      <c r="Q910" s="198"/>
      <c r="R910" s="198"/>
      <c r="T910" s="198"/>
      <c r="U910" s="200"/>
      <c r="V910" s="200"/>
      <c r="W910" s="200"/>
      <c r="AL910" s="198"/>
      <c r="AU910" s="198"/>
      <c r="AV910" s="198"/>
      <c r="AW910" s="198"/>
    </row>
    <row r="911" s="199" customFormat="true" ht="14.25" hidden="false" customHeight="false" outlineLevel="0" collapsed="false">
      <c r="B911" s="155"/>
      <c r="C911" s="155"/>
      <c r="D911" s="155"/>
      <c r="E911" s="155"/>
      <c r="F911" s="155"/>
      <c r="G911" s="155"/>
      <c r="H911" s="155"/>
      <c r="I911" s="155"/>
      <c r="J911" s="155"/>
      <c r="K911" s="155"/>
      <c r="L911" s="156"/>
      <c r="M911" s="155"/>
      <c r="N911" s="155"/>
      <c r="O911" s="198"/>
      <c r="Q911" s="198"/>
      <c r="R911" s="198"/>
      <c r="T911" s="198"/>
      <c r="U911" s="200"/>
      <c r="V911" s="200"/>
      <c r="W911" s="200"/>
      <c r="AL911" s="198"/>
      <c r="AU911" s="198"/>
      <c r="AV911" s="198"/>
      <c r="AW911" s="198"/>
    </row>
    <row r="912" s="199" customFormat="true" ht="14.25" hidden="false" customHeight="false" outlineLevel="0" collapsed="false">
      <c r="B912" s="155"/>
      <c r="C912" s="155"/>
      <c r="D912" s="155"/>
      <c r="E912" s="155"/>
      <c r="F912" s="155"/>
      <c r="G912" s="155"/>
      <c r="H912" s="155"/>
      <c r="I912" s="155"/>
      <c r="J912" s="155"/>
      <c r="K912" s="155"/>
      <c r="L912" s="156"/>
      <c r="M912" s="155"/>
      <c r="N912" s="155"/>
      <c r="O912" s="198"/>
      <c r="Q912" s="198"/>
      <c r="R912" s="198"/>
      <c r="T912" s="198"/>
      <c r="U912" s="200"/>
      <c r="V912" s="200"/>
      <c r="W912" s="200"/>
      <c r="AL912" s="198"/>
      <c r="AU912" s="198"/>
      <c r="AV912" s="198"/>
      <c r="AW912" s="198"/>
    </row>
    <row r="913" s="199" customFormat="true" ht="14.25" hidden="false" customHeight="false" outlineLevel="0" collapsed="false">
      <c r="B913" s="155"/>
      <c r="C913" s="155"/>
      <c r="D913" s="155"/>
      <c r="E913" s="155"/>
      <c r="F913" s="155"/>
      <c r="G913" s="155"/>
      <c r="H913" s="155"/>
      <c r="I913" s="155"/>
      <c r="J913" s="155"/>
      <c r="K913" s="155"/>
      <c r="L913" s="156"/>
      <c r="M913" s="155"/>
      <c r="N913" s="155"/>
      <c r="O913" s="198"/>
      <c r="Q913" s="198"/>
      <c r="R913" s="198"/>
      <c r="T913" s="198"/>
      <c r="U913" s="200"/>
      <c r="V913" s="200"/>
      <c r="W913" s="200"/>
      <c r="AL913" s="198"/>
      <c r="AU913" s="198"/>
      <c r="AV913" s="198"/>
      <c r="AW913" s="198"/>
    </row>
    <row r="914" s="199" customFormat="true" ht="14.25" hidden="false" customHeight="false" outlineLevel="0" collapsed="false">
      <c r="B914" s="155"/>
      <c r="C914" s="155"/>
      <c r="D914" s="155"/>
      <c r="E914" s="155"/>
      <c r="F914" s="155"/>
      <c r="G914" s="155"/>
      <c r="H914" s="155"/>
      <c r="I914" s="155"/>
      <c r="J914" s="155"/>
      <c r="K914" s="155"/>
      <c r="L914" s="156"/>
      <c r="M914" s="155"/>
      <c r="N914" s="155"/>
      <c r="O914" s="198"/>
      <c r="Q914" s="198"/>
      <c r="R914" s="198"/>
      <c r="T914" s="198"/>
      <c r="U914" s="200"/>
      <c r="V914" s="200"/>
      <c r="W914" s="200"/>
      <c r="AL914" s="198"/>
      <c r="AU914" s="198"/>
      <c r="AV914" s="198"/>
      <c r="AW914" s="198"/>
    </row>
    <row r="915" s="199" customFormat="true" ht="14.25" hidden="false" customHeight="false" outlineLevel="0" collapsed="false">
      <c r="B915" s="155"/>
      <c r="C915" s="155"/>
      <c r="D915" s="155"/>
      <c r="E915" s="155"/>
      <c r="F915" s="155"/>
      <c r="G915" s="155"/>
      <c r="H915" s="155"/>
      <c r="I915" s="155"/>
      <c r="J915" s="155"/>
      <c r="K915" s="155"/>
      <c r="L915" s="156"/>
      <c r="M915" s="155"/>
      <c r="N915" s="155"/>
      <c r="O915" s="198"/>
      <c r="Q915" s="198"/>
      <c r="R915" s="198"/>
      <c r="T915" s="198"/>
      <c r="U915" s="200"/>
      <c r="V915" s="200"/>
      <c r="W915" s="200"/>
      <c r="AL915" s="198"/>
      <c r="AU915" s="198"/>
      <c r="AV915" s="198"/>
      <c r="AW915" s="198"/>
    </row>
    <row r="916" s="199" customFormat="true" ht="14.25" hidden="false" customHeight="false" outlineLevel="0" collapsed="false">
      <c r="B916" s="155"/>
      <c r="C916" s="155"/>
      <c r="D916" s="155"/>
      <c r="E916" s="155"/>
      <c r="F916" s="155"/>
      <c r="G916" s="155"/>
      <c r="H916" s="155"/>
      <c r="I916" s="155"/>
      <c r="J916" s="155"/>
      <c r="K916" s="155"/>
      <c r="L916" s="156"/>
      <c r="M916" s="155"/>
      <c r="N916" s="155"/>
      <c r="O916" s="198"/>
      <c r="Q916" s="198"/>
      <c r="R916" s="198"/>
      <c r="T916" s="198"/>
      <c r="U916" s="200"/>
      <c r="V916" s="200"/>
      <c r="W916" s="200"/>
      <c r="AL916" s="198"/>
      <c r="AU916" s="198"/>
      <c r="AV916" s="198"/>
      <c r="AW916" s="198"/>
    </row>
    <row r="917" s="199" customFormat="true" ht="14.25" hidden="false" customHeight="false" outlineLevel="0" collapsed="false">
      <c r="B917" s="155"/>
      <c r="C917" s="155"/>
      <c r="D917" s="155"/>
      <c r="E917" s="155"/>
      <c r="F917" s="155"/>
      <c r="G917" s="155"/>
      <c r="H917" s="155"/>
      <c r="I917" s="155"/>
      <c r="J917" s="155"/>
      <c r="K917" s="155"/>
      <c r="L917" s="156"/>
      <c r="M917" s="155"/>
      <c r="N917" s="155"/>
      <c r="O917" s="198"/>
      <c r="Q917" s="198"/>
      <c r="R917" s="198"/>
      <c r="T917" s="198"/>
      <c r="U917" s="200"/>
      <c r="V917" s="200"/>
      <c r="W917" s="200"/>
      <c r="AL917" s="198"/>
      <c r="AU917" s="198"/>
      <c r="AV917" s="198"/>
      <c r="AW917" s="198"/>
    </row>
    <row r="918" s="199" customFormat="true" ht="14.25" hidden="false" customHeight="false" outlineLevel="0" collapsed="false">
      <c r="B918" s="155"/>
      <c r="C918" s="155"/>
      <c r="D918" s="155"/>
      <c r="E918" s="155"/>
      <c r="F918" s="155"/>
      <c r="G918" s="155"/>
      <c r="H918" s="155"/>
      <c r="I918" s="155"/>
      <c r="J918" s="155"/>
      <c r="K918" s="155"/>
      <c r="L918" s="156"/>
      <c r="M918" s="155"/>
      <c r="N918" s="155"/>
      <c r="O918" s="198"/>
      <c r="Q918" s="198"/>
      <c r="R918" s="198"/>
      <c r="T918" s="198"/>
      <c r="U918" s="200"/>
      <c r="V918" s="200"/>
      <c r="W918" s="200"/>
      <c r="AL918" s="198"/>
      <c r="AU918" s="198"/>
      <c r="AV918" s="198"/>
      <c r="AW918" s="198"/>
    </row>
    <row r="919" s="199" customFormat="true" ht="14.25" hidden="false" customHeight="false" outlineLevel="0" collapsed="false">
      <c r="B919" s="155"/>
      <c r="C919" s="155"/>
      <c r="D919" s="155"/>
      <c r="E919" s="155"/>
      <c r="F919" s="155"/>
      <c r="G919" s="155"/>
      <c r="H919" s="155"/>
      <c r="I919" s="155"/>
      <c r="J919" s="155"/>
      <c r="K919" s="155"/>
      <c r="L919" s="156"/>
      <c r="M919" s="155"/>
      <c r="N919" s="155"/>
      <c r="O919" s="198"/>
      <c r="Q919" s="198"/>
      <c r="R919" s="198"/>
      <c r="T919" s="198"/>
      <c r="U919" s="200"/>
      <c r="V919" s="200"/>
      <c r="W919" s="200"/>
      <c r="AL919" s="198"/>
      <c r="AU919" s="198"/>
      <c r="AV919" s="198"/>
      <c r="AW919" s="198"/>
    </row>
    <row r="920" s="199" customFormat="true" ht="14.25" hidden="false" customHeight="false" outlineLevel="0" collapsed="false">
      <c r="B920" s="155"/>
      <c r="C920" s="155"/>
      <c r="D920" s="155"/>
      <c r="E920" s="155"/>
      <c r="F920" s="155"/>
      <c r="G920" s="155"/>
      <c r="H920" s="155"/>
      <c r="I920" s="155"/>
      <c r="J920" s="155"/>
      <c r="K920" s="155"/>
      <c r="L920" s="156"/>
      <c r="M920" s="155"/>
      <c r="N920" s="155"/>
      <c r="O920" s="198"/>
      <c r="Q920" s="198"/>
      <c r="R920" s="198"/>
      <c r="T920" s="198"/>
      <c r="U920" s="200"/>
      <c r="V920" s="200"/>
      <c r="W920" s="200"/>
      <c r="AL920" s="198"/>
      <c r="AU920" s="198"/>
      <c r="AV920" s="198"/>
      <c r="AW920" s="198"/>
    </row>
    <row r="921" s="199" customFormat="true" ht="14.25" hidden="false" customHeight="false" outlineLevel="0" collapsed="false">
      <c r="B921" s="155"/>
      <c r="C921" s="155"/>
      <c r="D921" s="155"/>
      <c r="E921" s="155"/>
      <c r="F921" s="155"/>
      <c r="G921" s="155"/>
      <c r="H921" s="155"/>
      <c r="I921" s="155"/>
      <c r="J921" s="155"/>
      <c r="K921" s="155"/>
      <c r="L921" s="156"/>
      <c r="M921" s="155"/>
      <c r="N921" s="155"/>
      <c r="O921" s="198"/>
      <c r="Q921" s="198"/>
      <c r="R921" s="198"/>
      <c r="T921" s="198"/>
      <c r="U921" s="200"/>
      <c r="V921" s="200"/>
      <c r="W921" s="200"/>
      <c r="AL921" s="198"/>
      <c r="AU921" s="198"/>
      <c r="AV921" s="198"/>
      <c r="AW921" s="198"/>
    </row>
    <row r="922" s="199" customFormat="true" ht="14.25" hidden="false" customHeight="false" outlineLevel="0" collapsed="false">
      <c r="B922" s="155"/>
      <c r="C922" s="155"/>
      <c r="D922" s="155"/>
      <c r="E922" s="155"/>
      <c r="F922" s="155"/>
      <c r="G922" s="155"/>
      <c r="H922" s="155"/>
      <c r="I922" s="155"/>
      <c r="J922" s="155"/>
      <c r="K922" s="155"/>
      <c r="L922" s="156"/>
      <c r="M922" s="155"/>
      <c r="N922" s="155"/>
      <c r="O922" s="198"/>
      <c r="Q922" s="198"/>
      <c r="R922" s="198"/>
      <c r="T922" s="198"/>
      <c r="U922" s="200"/>
      <c r="V922" s="200"/>
      <c r="W922" s="200"/>
      <c r="AL922" s="198"/>
      <c r="AU922" s="198"/>
      <c r="AV922" s="198"/>
      <c r="AW922" s="198"/>
    </row>
    <row r="923" s="199" customFormat="true" ht="14.25" hidden="false" customHeight="false" outlineLevel="0" collapsed="false">
      <c r="B923" s="155"/>
      <c r="C923" s="155"/>
      <c r="D923" s="155"/>
      <c r="E923" s="155"/>
      <c r="F923" s="155"/>
      <c r="G923" s="155"/>
      <c r="H923" s="155"/>
      <c r="I923" s="155"/>
      <c r="J923" s="155"/>
      <c r="K923" s="155"/>
      <c r="L923" s="156"/>
      <c r="M923" s="155"/>
      <c r="N923" s="155"/>
      <c r="O923" s="198"/>
      <c r="Q923" s="198"/>
      <c r="R923" s="198"/>
      <c r="T923" s="198"/>
      <c r="U923" s="200"/>
      <c r="V923" s="200"/>
      <c r="W923" s="200"/>
      <c r="AL923" s="198"/>
      <c r="AU923" s="198"/>
      <c r="AV923" s="198"/>
      <c r="AW923" s="198"/>
    </row>
    <row r="924" s="199" customFormat="true" ht="14.25" hidden="false" customHeight="false" outlineLevel="0" collapsed="false">
      <c r="B924" s="155"/>
      <c r="C924" s="155"/>
      <c r="D924" s="155"/>
      <c r="E924" s="155"/>
      <c r="F924" s="155"/>
      <c r="G924" s="155"/>
      <c r="H924" s="155"/>
      <c r="I924" s="155"/>
      <c r="J924" s="155"/>
      <c r="K924" s="155"/>
      <c r="L924" s="156"/>
      <c r="M924" s="155"/>
      <c r="N924" s="155"/>
      <c r="O924" s="198"/>
      <c r="Q924" s="198"/>
      <c r="R924" s="198"/>
      <c r="T924" s="198"/>
      <c r="U924" s="200"/>
      <c r="V924" s="200"/>
      <c r="W924" s="200"/>
      <c r="AL924" s="198"/>
      <c r="AU924" s="198"/>
      <c r="AV924" s="198"/>
      <c r="AW924" s="198"/>
    </row>
    <row r="925" s="199" customFormat="true" ht="14.25" hidden="false" customHeight="false" outlineLevel="0" collapsed="false">
      <c r="B925" s="155"/>
      <c r="C925" s="155"/>
      <c r="D925" s="155"/>
      <c r="E925" s="155"/>
      <c r="F925" s="155"/>
      <c r="G925" s="155"/>
      <c r="H925" s="155"/>
      <c r="I925" s="155"/>
      <c r="J925" s="155"/>
      <c r="K925" s="155"/>
      <c r="L925" s="156"/>
      <c r="M925" s="155"/>
      <c r="N925" s="155"/>
      <c r="O925" s="198"/>
      <c r="Q925" s="198"/>
      <c r="R925" s="198"/>
      <c r="T925" s="198"/>
      <c r="U925" s="200"/>
      <c r="V925" s="200"/>
      <c r="W925" s="200"/>
      <c r="AL925" s="198"/>
      <c r="AU925" s="198"/>
      <c r="AV925" s="198"/>
      <c r="AW925" s="198"/>
    </row>
    <row r="926" s="199" customFormat="true" ht="14.25" hidden="false" customHeight="false" outlineLevel="0" collapsed="false">
      <c r="B926" s="155"/>
      <c r="C926" s="155"/>
      <c r="D926" s="155"/>
      <c r="E926" s="155"/>
      <c r="F926" s="155"/>
      <c r="G926" s="155"/>
      <c r="H926" s="155"/>
      <c r="I926" s="155"/>
      <c r="J926" s="155"/>
      <c r="K926" s="155"/>
      <c r="L926" s="156"/>
      <c r="M926" s="155"/>
      <c r="N926" s="155"/>
      <c r="O926" s="198"/>
      <c r="Q926" s="198"/>
      <c r="R926" s="198"/>
      <c r="T926" s="198"/>
      <c r="U926" s="200"/>
      <c r="V926" s="200"/>
      <c r="W926" s="200"/>
      <c r="AL926" s="198"/>
      <c r="AU926" s="198"/>
      <c r="AV926" s="198"/>
      <c r="AW926" s="198"/>
    </row>
    <row r="927" s="199" customFormat="true" ht="14.25" hidden="false" customHeight="false" outlineLevel="0" collapsed="false">
      <c r="B927" s="155"/>
      <c r="C927" s="155"/>
      <c r="D927" s="155"/>
      <c r="E927" s="155"/>
      <c r="F927" s="155"/>
      <c r="G927" s="155"/>
      <c r="H927" s="155"/>
      <c r="I927" s="155"/>
      <c r="J927" s="155"/>
      <c r="K927" s="155"/>
      <c r="L927" s="156"/>
      <c r="M927" s="155"/>
      <c r="N927" s="155"/>
      <c r="O927" s="198"/>
      <c r="Q927" s="198"/>
      <c r="R927" s="198"/>
      <c r="T927" s="198"/>
      <c r="U927" s="200"/>
      <c r="V927" s="200"/>
      <c r="W927" s="200"/>
      <c r="AL927" s="198"/>
      <c r="AU927" s="198"/>
      <c r="AV927" s="198"/>
      <c r="AW927" s="198"/>
    </row>
    <row r="928" s="199" customFormat="true" ht="14.25" hidden="false" customHeight="false" outlineLevel="0" collapsed="false">
      <c r="B928" s="155"/>
      <c r="C928" s="155"/>
      <c r="D928" s="155"/>
      <c r="E928" s="155"/>
      <c r="F928" s="155"/>
      <c r="G928" s="155"/>
      <c r="H928" s="155"/>
      <c r="I928" s="155"/>
      <c r="J928" s="155"/>
      <c r="K928" s="155"/>
      <c r="L928" s="156"/>
      <c r="M928" s="155"/>
      <c r="N928" s="155"/>
      <c r="O928" s="198"/>
      <c r="Q928" s="198"/>
      <c r="R928" s="198"/>
      <c r="T928" s="198"/>
      <c r="U928" s="200"/>
      <c r="V928" s="200"/>
      <c r="W928" s="200"/>
      <c r="AL928" s="198"/>
      <c r="AU928" s="198"/>
      <c r="AV928" s="198"/>
      <c r="AW928" s="198"/>
    </row>
    <row r="929" s="199" customFormat="true" ht="14.25" hidden="false" customHeight="false" outlineLevel="0" collapsed="false">
      <c r="B929" s="155"/>
      <c r="C929" s="155"/>
      <c r="D929" s="155"/>
      <c r="E929" s="155"/>
      <c r="F929" s="155"/>
      <c r="G929" s="155"/>
      <c r="H929" s="155"/>
      <c r="I929" s="155"/>
      <c r="J929" s="155"/>
      <c r="K929" s="155"/>
      <c r="L929" s="156"/>
      <c r="M929" s="155"/>
      <c r="N929" s="155"/>
      <c r="O929" s="198"/>
      <c r="Q929" s="198"/>
      <c r="R929" s="198"/>
      <c r="T929" s="198"/>
      <c r="U929" s="200"/>
      <c r="V929" s="200"/>
      <c r="W929" s="200"/>
      <c r="AL929" s="198"/>
      <c r="AU929" s="198"/>
      <c r="AV929" s="198"/>
      <c r="AW929" s="198"/>
    </row>
    <row r="930" s="199" customFormat="true" ht="14.25" hidden="false" customHeight="false" outlineLevel="0" collapsed="false">
      <c r="B930" s="155"/>
      <c r="C930" s="155"/>
      <c r="D930" s="155"/>
      <c r="E930" s="155"/>
      <c r="F930" s="155"/>
      <c r="G930" s="155"/>
      <c r="H930" s="155"/>
      <c r="I930" s="155"/>
      <c r="J930" s="155"/>
      <c r="K930" s="155"/>
      <c r="L930" s="156"/>
      <c r="M930" s="155"/>
      <c r="N930" s="155"/>
      <c r="O930" s="198"/>
      <c r="Q930" s="198"/>
      <c r="R930" s="198"/>
      <c r="T930" s="198"/>
      <c r="U930" s="200"/>
      <c r="V930" s="200"/>
      <c r="W930" s="200"/>
      <c r="AL930" s="198"/>
      <c r="AU930" s="198"/>
      <c r="AV930" s="198"/>
      <c r="AW930" s="198"/>
    </row>
    <row r="931" s="199" customFormat="true" ht="14.25" hidden="false" customHeight="false" outlineLevel="0" collapsed="false">
      <c r="B931" s="155"/>
      <c r="C931" s="155"/>
      <c r="D931" s="155"/>
      <c r="E931" s="155"/>
      <c r="F931" s="155"/>
      <c r="G931" s="155"/>
      <c r="H931" s="155"/>
      <c r="I931" s="155"/>
      <c r="J931" s="155"/>
      <c r="K931" s="155"/>
      <c r="L931" s="156"/>
      <c r="M931" s="155"/>
      <c r="N931" s="155"/>
      <c r="O931" s="198"/>
      <c r="Q931" s="198"/>
      <c r="R931" s="198"/>
      <c r="T931" s="198"/>
      <c r="U931" s="200"/>
      <c r="V931" s="200"/>
      <c r="W931" s="200"/>
      <c r="AL931" s="198"/>
      <c r="AU931" s="198"/>
      <c r="AV931" s="198"/>
      <c r="AW931" s="198"/>
    </row>
    <row r="932" s="199" customFormat="true" ht="14.25" hidden="false" customHeight="false" outlineLevel="0" collapsed="false">
      <c r="B932" s="155"/>
      <c r="C932" s="155"/>
      <c r="D932" s="155"/>
      <c r="E932" s="155"/>
      <c r="F932" s="155"/>
      <c r="G932" s="155"/>
      <c r="H932" s="155"/>
      <c r="I932" s="155"/>
      <c r="J932" s="155"/>
      <c r="K932" s="155"/>
      <c r="L932" s="156"/>
      <c r="M932" s="155"/>
      <c r="N932" s="155"/>
      <c r="O932" s="198"/>
      <c r="Q932" s="198"/>
      <c r="R932" s="198"/>
      <c r="T932" s="198"/>
      <c r="U932" s="200"/>
      <c r="V932" s="200"/>
      <c r="W932" s="200"/>
      <c r="AL932" s="198"/>
      <c r="AU932" s="198"/>
      <c r="AV932" s="198"/>
      <c r="AW932" s="198"/>
    </row>
    <row r="933" s="199" customFormat="true" ht="14.25" hidden="false" customHeight="false" outlineLevel="0" collapsed="false">
      <c r="B933" s="155"/>
      <c r="C933" s="155"/>
      <c r="D933" s="155"/>
      <c r="E933" s="155"/>
      <c r="F933" s="155"/>
      <c r="G933" s="155"/>
      <c r="H933" s="155"/>
      <c r="I933" s="155"/>
      <c r="J933" s="155"/>
      <c r="K933" s="155"/>
      <c r="L933" s="156"/>
      <c r="M933" s="155"/>
      <c r="N933" s="155"/>
      <c r="O933" s="198"/>
      <c r="Q933" s="198"/>
      <c r="R933" s="198"/>
      <c r="T933" s="198"/>
      <c r="U933" s="200"/>
      <c r="V933" s="200"/>
      <c r="W933" s="200"/>
      <c r="AL933" s="198"/>
      <c r="AU933" s="198"/>
      <c r="AV933" s="198"/>
      <c r="AW933" s="198"/>
    </row>
    <row r="934" s="199" customFormat="true" ht="14.25" hidden="false" customHeight="false" outlineLevel="0" collapsed="false">
      <c r="B934" s="155"/>
      <c r="C934" s="155"/>
      <c r="D934" s="155"/>
      <c r="E934" s="155"/>
      <c r="F934" s="155"/>
      <c r="G934" s="155"/>
      <c r="H934" s="155"/>
      <c r="I934" s="155"/>
      <c r="J934" s="155"/>
      <c r="K934" s="155"/>
      <c r="L934" s="156"/>
      <c r="M934" s="155"/>
      <c r="N934" s="155"/>
      <c r="O934" s="198"/>
      <c r="Q934" s="198"/>
      <c r="R934" s="198"/>
      <c r="T934" s="198"/>
      <c r="U934" s="200"/>
      <c r="V934" s="200"/>
      <c r="W934" s="200"/>
      <c r="AL934" s="198"/>
      <c r="AU934" s="198"/>
      <c r="AV934" s="198"/>
      <c r="AW934" s="198"/>
    </row>
    <row r="935" s="199" customFormat="true" ht="14.25" hidden="false" customHeight="false" outlineLevel="0" collapsed="false">
      <c r="B935" s="155"/>
      <c r="C935" s="155"/>
      <c r="D935" s="155"/>
      <c r="E935" s="155"/>
      <c r="F935" s="155"/>
      <c r="G935" s="155"/>
      <c r="H935" s="155"/>
      <c r="I935" s="155"/>
      <c r="J935" s="155"/>
      <c r="K935" s="155"/>
      <c r="L935" s="156"/>
      <c r="M935" s="155"/>
      <c r="N935" s="155"/>
      <c r="O935" s="198"/>
      <c r="Q935" s="198"/>
      <c r="R935" s="198"/>
      <c r="T935" s="198"/>
      <c r="U935" s="200"/>
      <c r="V935" s="200"/>
      <c r="W935" s="200"/>
      <c r="AL935" s="198"/>
      <c r="AU935" s="198"/>
      <c r="AV935" s="198"/>
      <c r="AW935" s="198"/>
    </row>
    <row r="936" s="199" customFormat="true" ht="14.25" hidden="false" customHeight="false" outlineLevel="0" collapsed="false">
      <c r="B936" s="155"/>
      <c r="C936" s="155"/>
      <c r="D936" s="155"/>
      <c r="E936" s="155"/>
      <c r="F936" s="155"/>
      <c r="G936" s="155"/>
      <c r="H936" s="155"/>
      <c r="I936" s="155"/>
      <c r="J936" s="155"/>
      <c r="K936" s="155"/>
      <c r="L936" s="156"/>
      <c r="M936" s="155"/>
      <c r="N936" s="155"/>
      <c r="O936" s="198"/>
      <c r="Q936" s="198"/>
      <c r="R936" s="198"/>
      <c r="T936" s="198"/>
      <c r="U936" s="200"/>
      <c r="V936" s="200"/>
      <c r="W936" s="200"/>
      <c r="AL936" s="198"/>
      <c r="AU936" s="198"/>
      <c r="AV936" s="198"/>
      <c r="AW936" s="198"/>
    </row>
    <row r="937" s="199" customFormat="true" ht="14.25" hidden="false" customHeight="false" outlineLevel="0" collapsed="false">
      <c r="B937" s="155"/>
      <c r="C937" s="155"/>
      <c r="D937" s="155"/>
      <c r="E937" s="155"/>
      <c r="F937" s="155"/>
      <c r="G937" s="155"/>
      <c r="H937" s="155"/>
      <c r="I937" s="155"/>
      <c r="J937" s="155"/>
      <c r="K937" s="155"/>
      <c r="L937" s="156"/>
      <c r="M937" s="155"/>
      <c r="N937" s="155"/>
      <c r="O937" s="198"/>
      <c r="Q937" s="198"/>
      <c r="R937" s="198"/>
      <c r="T937" s="198"/>
      <c r="U937" s="200"/>
      <c r="V937" s="200"/>
      <c r="W937" s="200"/>
      <c r="AL937" s="198"/>
      <c r="AU937" s="198"/>
      <c r="AV937" s="198"/>
      <c r="AW937" s="198"/>
    </row>
    <row r="938" s="199" customFormat="true" ht="14.25" hidden="false" customHeight="false" outlineLevel="0" collapsed="false">
      <c r="B938" s="155"/>
      <c r="C938" s="155"/>
      <c r="D938" s="155"/>
      <c r="E938" s="155"/>
      <c r="F938" s="155"/>
      <c r="G938" s="155"/>
      <c r="H938" s="155"/>
      <c r="I938" s="155"/>
      <c r="J938" s="155"/>
      <c r="K938" s="155"/>
      <c r="L938" s="156"/>
      <c r="M938" s="155"/>
      <c r="N938" s="155"/>
      <c r="O938" s="198"/>
      <c r="Q938" s="198"/>
      <c r="R938" s="198"/>
      <c r="T938" s="198"/>
      <c r="U938" s="200"/>
      <c r="V938" s="200"/>
      <c r="W938" s="200"/>
      <c r="AL938" s="198"/>
      <c r="AU938" s="198"/>
      <c r="AV938" s="198"/>
      <c r="AW938" s="198"/>
    </row>
    <row r="939" s="199" customFormat="true" ht="14.25" hidden="false" customHeight="false" outlineLevel="0" collapsed="false">
      <c r="B939" s="155"/>
      <c r="C939" s="155"/>
      <c r="D939" s="155"/>
      <c r="E939" s="155"/>
      <c r="F939" s="155"/>
      <c r="G939" s="155"/>
      <c r="H939" s="155"/>
      <c r="I939" s="155"/>
      <c r="J939" s="155"/>
      <c r="K939" s="155"/>
      <c r="L939" s="156"/>
      <c r="M939" s="155"/>
      <c r="N939" s="155"/>
      <c r="O939" s="198"/>
      <c r="Q939" s="198"/>
      <c r="R939" s="198"/>
      <c r="T939" s="198"/>
      <c r="U939" s="200"/>
      <c r="V939" s="200"/>
      <c r="W939" s="200"/>
      <c r="AL939" s="198"/>
      <c r="AU939" s="198"/>
      <c r="AV939" s="198"/>
      <c r="AW939" s="198"/>
    </row>
    <row r="940" s="199" customFormat="true" ht="14.25" hidden="false" customHeight="false" outlineLevel="0" collapsed="false">
      <c r="B940" s="155"/>
      <c r="C940" s="155"/>
      <c r="D940" s="155"/>
      <c r="E940" s="155"/>
      <c r="F940" s="155"/>
      <c r="G940" s="155"/>
      <c r="H940" s="155"/>
      <c r="I940" s="155"/>
      <c r="J940" s="155"/>
      <c r="K940" s="155"/>
      <c r="L940" s="156"/>
      <c r="M940" s="155"/>
      <c r="N940" s="155"/>
      <c r="O940" s="198"/>
      <c r="Q940" s="198"/>
      <c r="R940" s="198"/>
      <c r="T940" s="198"/>
      <c r="U940" s="200"/>
      <c r="V940" s="200"/>
      <c r="W940" s="200"/>
      <c r="AL940" s="198"/>
      <c r="AU940" s="198"/>
      <c r="AV940" s="198"/>
      <c r="AW940" s="198"/>
    </row>
    <row r="941" s="199" customFormat="true" ht="14.25" hidden="false" customHeight="false" outlineLevel="0" collapsed="false">
      <c r="B941" s="155"/>
      <c r="C941" s="155"/>
      <c r="D941" s="155"/>
      <c r="E941" s="155"/>
      <c r="F941" s="155"/>
      <c r="G941" s="155"/>
      <c r="H941" s="155"/>
      <c r="I941" s="155"/>
      <c r="J941" s="155"/>
      <c r="K941" s="155"/>
      <c r="L941" s="156"/>
      <c r="M941" s="155"/>
      <c r="N941" s="155"/>
      <c r="O941" s="198"/>
      <c r="Q941" s="198"/>
      <c r="R941" s="198"/>
      <c r="T941" s="198"/>
      <c r="U941" s="200"/>
      <c r="V941" s="200"/>
      <c r="W941" s="200"/>
      <c r="AL941" s="198"/>
      <c r="AU941" s="198"/>
      <c r="AV941" s="198"/>
      <c r="AW941" s="198"/>
    </row>
    <row r="942" s="199" customFormat="true" ht="14.25" hidden="false" customHeight="false" outlineLevel="0" collapsed="false">
      <c r="B942" s="155"/>
      <c r="C942" s="155"/>
      <c r="D942" s="155"/>
      <c r="E942" s="155"/>
      <c r="F942" s="155"/>
      <c r="G942" s="155"/>
      <c r="H942" s="155"/>
      <c r="I942" s="155"/>
      <c r="J942" s="155"/>
      <c r="K942" s="155"/>
      <c r="L942" s="156"/>
      <c r="M942" s="155"/>
      <c r="N942" s="155"/>
      <c r="O942" s="198"/>
      <c r="Q942" s="198"/>
      <c r="R942" s="198"/>
      <c r="T942" s="198"/>
      <c r="U942" s="200"/>
      <c r="V942" s="200"/>
      <c r="W942" s="200"/>
      <c r="AL942" s="198"/>
      <c r="AU942" s="198"/>
      <c r="AV942" s="198"/>
      <c r="AW942" s="198"/>
    </row>
    <row r="943" s="199" customFormat="true" ht="14.25" hidden="false" customHeight="false" outlineLevel="0" collapsed="false">
      <c r="B943" s="155"/>
      <c r="C943" s="155"/>
      <c r="D943" s="155"/>
      <c r="E943" s="155"/>
      <c r="F943" s="155"/>
      <c r="G943" s="155"/>
      <c r="H943" s="155"/>
      <c r="I943" s="155"/>
      <c r="J943" s="155"/>
      <c r="K943" s="155"/>
      <c r="L943" s="156"/>
      <c r="M943" s="155"/>
      <c r="N943" s="155"/>
      <c r="O943" s="198"/>
      <c r="Q943" s="198"/>
      <c r="R943" s="198"/>
      <c r="T943" s="198"/>
      <c r="U943" s="200"/>
      <c r="V943" s="200"/>
      <c r="W943" s="200"/>
      <c r="AL943" s="198"/>
      <c r="AU943" s="198"/>
      <c r="AV943" s="198"/>
      <c r="AW943" s="198"/>
    </row>
    <row r="944" s="199" customFormat="true" ht="14.25" hidden="false" customHeight="false" outlineLevel="0" collapsed="false">
      <c r="B944" s="155"/>
      <c r="C944" s="155"/>
      <c r="D944" s="155"/>
      <c r="E944" s="155"/>
      <c r="F944" s="155"/>
      <c r="G944" s="155"/>
      <c r="H944" s="155"/>
      <c r="I944" s="155"/>
      <c r="J944" s="155"/>
      <c r="K944" s="155"/>
      <c r="L944" s="156"/>
      <c r="M944" s="155"/>
      <c r="N944" s="155"/>
      <c r="O944" s="198"/>
      <c r="Q944" s="198"/>
      <c r="R944" s="198"/>
      <c r="T944" s="198"/>
      <c r="U944" s="200"/>
      <c r="V944" s="200"/>
      <c r="W944" s="200"/>
      <c r="AL944" s="198"/>
      <c r="AU944" s="198"/>
      <c r="AV944" s="198"/>
      <c r="AW944" s="198"/>
    </row>
    <row r="945" s="199" customFormat="true" ht="14.25" hidden="false" customHeight="false" outlineLevel="0" collapsed="false">
      <c r="B945" s="155"/>
      <c r="C945" s="155"/>
      <c r="D945" s="155"/>
      <c r="E945" s="155"/>
      <c r="F945" s="155"/>
      <c r="G945" s="155"/>
      <c r="H945" s="155"/>
      <c r="I945" s="155"/>
      <c r="J945" s="155"/>
      <c r="K945" s="155"/>
      <c r="L945" s="156"/>
      <c r="M945" s="155"/>
      <c r="N945" s="155"/>
      <c r="O945" s="198"/>
      <c r="Q945" s="198"/>
      <c r="R945" s="198"/>
      <c r="T945" s="198"/>
      <c r="U945" s="200"/>
      <c r="V945" s="200"/>
      <c r="W945" s="200"/>
      <c r="AL945" s="198"/>
      <c r="AU945" s="198"/>
      <c r="AV945" s="198"/>
      <c r="AW945" s="198"/>
    </row>
    <row r="946" s="199" customFormat="true" ht="14.25" hidden="false" customHeight="false" outlineLevel="0" collapsed="false">
      <c r="B946" s="155"/>
      <c r="C946" s="155"/>
      <c r="D946" s="155"/>
      <c r="E946" s="155"/>
      <c r="F946" s="155"/>
      <c r="G946" s="155"/>
      <c r="H946" s="155"/>
      <c r="I946" s="155"/>
      <c r="J946" s="155"/>
      <c r="K946" s="155"/>
      <c r="L946" s="156"/>
      <c r="M946" s="155"/>
      <c r="N946" s="155"/>
      <c r="O946" s="198"/>
      <c r="Q946" s="198"/>
      <c r="R946" s="198"/>
      <c r="T946" s="198"/>
      <c r="U946" s="200"/>
      <c r="V946" s="200"/>
      <c r="W946" s="200"/>
      <c r="AL946" s="198"/>
      <c r="AU946" s="198"/>
      <c r="AV946" s="198"/>
      <c r="AW946" s="198"/>
    </row>
    <row r="947" s="199" customFormat="true" ht="14.25" hidden="false" customHeight="false" outlineLevel="0" collapsed="false">
      <c r="B947" s="155"/>
      <c r="C947" s="155"/>
      <c r="D947" s="155"/>
      <c r="E947" s="155"/>
      <c r="F947" s="155"/>
      <c r="G947" s="155"/>
      <c r="H947" s="155"/>
      <c r="I947" s="155"/>
      <c r="J947" s="155"/>
      <c r="K947" s="155"/>
      <c r="L947" s="156"/>
      <c r="M947" s="155"/>
      <c r="N947" s="155"/>
      <c r="O947" s="198"/>
      <c r="Q947" s="198"/>
      <c r="R947" s="198"/>
      <c r="T947" s="198"/>
      <c r="U947" s="200"/>
      <c r="V947" s="200"/>
      <c r="W947" s="200"/>
      <c r="AL947" s="198"/>
      <c r="AU947" s="198"/>
      <c r="AV947" s="198"/>
      <c r="AW947" s="198"/>
    </row>
    <row r="948" s="199" customFormat="true" ht="14.25" hidden="false" customHeight="false" outlineLevel="0" collapsed="false">
      <c r="B948" s="155"/>
      <c r="C948" s="155"/>
      <c r="D948" s="155"/>
      <c r="E948" s="155"/>
      <c r="F948" s="155"/>
      <c r="G948" s="155"/>
      <c r="H948" s="155"/>
      <c r="I948" s="155"/>
      <c r="J948" s="155"/>
      <c r="K948" s="155"/>
      <c r="L948" s="156"/>
      <c r="M948" s="155"/>
      <c r="N948" s="155"/>
      <c r="O948" s="198"/>
      <c r="Q948" s="198"/>
      <c r="R948" s="198"/>
      <c r="T948" s="198"/>
      <c r="U948" s="200"/>
      <c r="V948" s="200"/>
      <c r="W948" s="200"/>
      <c r="AL948" s="198"/>
      <c r="AU948" s="198"/>
      <c r="AV948" s="198"/>
      <c r="AW948" s="198"/>
    </row>
    <row r="949" s="199" customFormat="true" ht="14.25" hidden="false" customHeight="false" outlineLevel="0" collapsed="false">
      <c r="B949" s="155"/>
      <c r="C949" s="155"/>
      <c r="D949" s="155"/>
      <c r="E949" s="155"/>
      <c r="F949" s="155"/>
      <c r="G949" s="155"/>
      <c r="H949" s="155"/>
      <c r="I949" s="155"/>
      <c r="J949" s="155"/>
      <c r="K949" s="155"/>
      <c r="L949" s="156"/>
      <c r="M949" s="155"/>
      <c r="N949" s="155"/>
      <c r="O949" s="198"/>
      <c r="Q949" s="198"/>
      <c r="R949" s="198"/>
      <c r="T949" s="198"/>
      <c r="U949" s="200"/>
      <c r="V949" s="200"/>
      <c r="W949" s="200"/>
      <c r="AL949" s="198"/>
      <c r="AU949" s="198"/>
      <c r="AV949" s="198"/>
      <c r="AW949" s="198"/>
    </row>
    <row r="950" s="199" customFormat="true" ht="14.25" hidden="false" customHeight="false" outlineLevel="0" collapsed="false">
      <c r="B950" s="155"/>
      <c r="C950" s="155"/>
      <c r="D950" s="155"/>
      <c r="E950" s="155"/>
      <c r="F950" s="155"/>
      <c r="G950" s="155"/>
      <c r="H950" s="155"/>
      <c r="I950" s="155"/>
      <c r="J950" s="155"/>
      <c r="K950" s="155"/>
      <c r="L950" s="156"/>
      <c r="M950" s="155"/>
      <c r="N950" s="155"/>
      <c r="O950" s="198"/>
      <c r="Q950" s="198"/>
      <c r="R950" s="198"/>
      <c r="T950" s="198"/>
      <c r="U950" s="200"/>
      <c r="V950" s="200"/>
      <c r="W950" s="200"/>
      <c r="AL950" s="198"/>
      <c r="AU950" s="198"/>
      <c r="AV950" s="198"/>
      <c r="AW950" s="198"/>
    </row>
    <row r="951" s="199" customFormat="true" ht="14.25" hidden="false" customHeight="false" outlineLevel="0" collapsed="false">
      <c r="B951" s="155"/>
      <c r="C951" s="155"/>
      <c r="D951" s="155"/>
      <c r="E951" s="155"/>
      <c r="F951" s="155"/>
      <c r="G951" s="155"/>
      <c r="H951" s="155"/>
      <c r="I951" s="155"/>
      <c r="J951" s="155"/>
      <c r="K951" s="155"/>
      <c r="L951" s="156"/>
      <c r="M951" s="155"/>
      <c r="N951" s="155"/>
      <c r="O951" s="198"/>
      <c r="Q951" s="198"/>
      <c r="R951" s="198"/>
      <c r="T951" s="198"/>
      <c r="U951" s="200"/>
      <c r="V951" s="200"/>
      <c r="W951" s="200"/>
      <c r="AL951" s="198"/>
      <c r="AU951" s="198"/>
      <c r="AV951" s="198"/>
      <c r="AW951" s="198"/>
    </row>
    <row r="952" s="199" customFormat="true" ht="14.25" hidden="false" customHeight="false" outlineLevel="0" collapsed="false">
      <c r="B952" s="155"/>
      <c r="C952" s="155"/>
      <c r="D952" s="155"/>
      <c r="E952" s="155"/>
      <c r="F952" s="155"/>
      <c r="G952" s="155"/>
      <c r="H952" s="155"/>
      <c r="I952" s="155"/>
      <c r="J952" s="155"/>
      <c r="K952" s="155"/>
      <c r="L952" s="156"/>
      <c r="M952" s="155"/>
      <c r="N952" s="155"/>
      <c r="O952" s="198"/>
      <c r="Q952" s="198"/>
      <c r="R952" s="198"/>
      <c r="T952" s="198"/>
      <c r="U952" s="200"/>
      <c r="V952" s="200"/>
      <c r="W952" s="200"/>
      <c r="AL952" s="198"/>
      <c r="AU952" s="198"/>
      <c r="AV952" s="198"/>
      <c r="AW952" s="198"/>
    </row>
    <row r="953" s="199" customFormat="true" ht="14.25" hidden="false" customHeight="false" outlineLevel="0" collapsed="false">
      <c r="B953" s="155"/>
      <c r="C953" s="155"/>
      <c r="D953" s="155"/>
      <c r="E953" s="155"/>
      <c r="F953" s="155"/>
      <c r="G953" s="155"/>
      <c r="H953" s="155"/>
      <c r="I953" s="155"/>
      <c r="J953" s="155"/>
      <c r="K953" s="155"/>
      <c r="L953" s="156"/>
      <c r="M953" s="155"/>
      <c r="N953" s="155"/>
      <c r="O953" s="198"/>
      <c r="Q953" s="198"/>
      <c r="R953" s="198"/>
      <c r="T953" s="198"/>
      <c r="U953" s="200"/>
      <c r="V953" s="200"/>
      <c r="W953" s="200"/>
      <c r="AL953" s="198"/>
      <c r="AU953" s="198"/>
      <c r="AV953" s="198"/>
      <c r="AW953" s="198"/>
    </row>
    <row r="954" s="199" customFormat="true" ht="14.25" hidden="false" customHeight="false" outlineLevel="0" collapsed="false">
      <c r="B954" s="155"/>
      <c r="C954" s="155"/>
      <c r="D954" s="155"/>
      <c r="E954" s="155"/>
      <c r="F954" s="155"/>
      <c r="G954" s="155"/>
      <c r="H954" s="155"/>
      <c r="I954" s="155"/>
      <c r="J954" s="155"/>
      <c r="K954" s="155"/>
      <c r="L954" s="156"/>
      <c r="M954" s="155"/>
      <c r="N954" s="155"/>
      <c r="O954" s="198"/>
      <c r="Q954" s="198"/>
      <c r="R954" s="198"/>
      <c r="T954" s="198"/>
      <c r="U954" s="200"/>
      <c r="V954" s="200"/>
      <c r="W954" s="200"/>
      <c r="AL954" s="198"/>
      <c r="AU954" s="198"/>
      <c r="AV954" s="198"/>
      <c r="AW954" s="198"/>
    </row>
    <row r="955" s="199" customFormat="true" ht="14.25" hidden="false" customHeight="false" outlineLevel="0" collapsed="false">
      <c r="B955" s="155"/>
      <c r="C955" s="155"/>
      <c r="D955" s="155"/>
      <c r="E955" s="155"/>
      <c r="F955" s="155"/>
      <c r="G955" s="155"/>
      <c r="H955" s="155"/>
      <c r="I955" s="155"/>
      <c r="J955" s="155"/>
      <c r="K955" s="155"/>
      <c r="L955" s="156"/>
      <c r="M955" s="155"/>
      <c r="N955" s="155"/>
      <c r="O955" s="198"/>
      <c r="Q955" s="198"/>
      <c r="R955" s="198"/>
      <c r="T955" s="198"/>
      <c r="U955" s="200"/>
      <c r="V955" s="200"/>
      <c r="W955" s="200"/>
      <c r="AL955" s="198"/>
      <c r="AU955" s="198"/>
      <c r="AV955" s="198"/>
      <c r="AW955" s="198"/>
    </row>
    <row r="956" s="199" customFormat="true" ht="14.25" hidden="false" customHeight="false" outlineLevel="0" collapsed="false">
      <c r="B956" s="155"/>
      <c r="C956" s="155"/>
      <c r="D956" s="155"/>
      <c r="E956" s="155"/>
      <c r="F956" s="155"/>
      <c r="G956" s="155"/>
      <c r="H956" s="155"/>
      <c r="I956" s="155"/>
      <c r="J956" s="155"/>
      <c r="K956" s="155"/>
      <c r="L956" s="156"/>
      <c r="M956" s="155"/>
      <c r="N956" s="155"/>
      <c r="O956" s="198"/>
      <c r="Q956" s="198"/>
      <c r="R956" s="198"/>
      <c r="T956" s="198"/>
      <c r="U956" s="200"/>
      <c r="V956" s="200"/>
      <c r="W956" s="200"/>
      <c r="AL956" s="198"/>
      <c r="AU956" s="198"/>
      <c r="AV956" s="198"/>
      <c r="AW956" s="198"/>
    </row>
    <row r="957" s="199" customFormat="true" ht="14.25" hidden="false" customHeight="false" outlineLevel="0" collapsed="false">
      <c r="B957" s="155"/>
      <c r="C957" s="155"/>
      <c r="D957" s="155"/>
      <c r="E957" s="155"/>
      <c r="F957" s="155"/>
      <c r="G957" s="155"/>
      <c r="H957" s="155"/>
      <c r="I957" s="155"/>
      <c r="J957" s="155"/>
      <c r="K957" s="155"/>
      <c r="L957" s="156"/>
      <c r="M957" s="155"/>
      <c r="N957" s="155"/>
      <c r="O957" s="198"/>
      <c r="Q957" s="198"/>
      <c r="R957" s="198"/>
      <c r="T957" s="198"/>
      <c r="U957" s="200"/>
      <c r="V957" s="200"/>
      <c r="W957" s="200"/>
      <c r="AL957" s="198"/>
      <c r="AU957" s="198"/>
      <c r="AV957" s="198"/>
      <c r="AW957" s="198"/>
    </row>
    <row r="958" s="199" customFormat="true" ht="14.25" hidden="false" customHeight="false" outlineLevel="0" collapsed="false">
      <c r="B958" s="155"/>
      <c r="C958" s="155"/>
      <c r="D958" s="155"/>
      <c r="E958" s="155"/>
      <c r="F958" s="155"/>
      <c r="G958" s="155"/>
      <c r="H958" s="155"/>
      <c r="I958" s="155"/>
      <c r="J958" s="155"/>
      <c r="K958" s="155"/>
      <c r="L958" s="156"/>
      <c r="M958" s="155"/>
      <c r="N958" s="155"/>
      <c r="O958" s="198"/>
      <c r="Q958" s="198"/>
      <c r="R958" s="198"/>
      <c r="T958" s="198"/>
      <c r="U958" s="200"/>
      <c r="V958" s="200"/>
      <c r="W958" s="200"/>
      <c r="AL958" s="198"/>
      <c r="AU958" s="198"/>
      <c r="AV958" s="198"/>
      <c r="AW958" s="198"/>
    </row>
    <row r="959" s="199" customFormat="true" ht="14.25" hidden="false" customHeight="false" outlineLevel="0" collapsed="false">
      <c r="B959" s="155"/>
      <c r="C959" s="155"/>
      <c r="D959" s="155"/>
      <c r="E959" s="155"/>
      <c r="F959" s="155"/>
      <c r="G959" s="155"/>
      <c r="H959" s="155"/>
      <c r="I959" s="155"/>
      <c r="J959" s="155"/>
      <c r="K959" s="155"/>
      <c r="L959" s="156"/>
      <c r="M959" s="155"/>
      <c r="N959" s="155"/>
      <c r="O959" s="198"/>
      <c r="Q959" s="198"/>
      <c r="R959" s="198"/>
      <c r="T959" s="198"/>
      <c r="U959" s="200"/>
      <c r="V959" s="200"/>
      <c r="W959" s="200"/>
      <c r="AL959" s="198"/>
      <c r="AU959" s="198"/>
      <c r="AV959" s="198"/>
      <c r="AW959" s="198"/>
    </row>
    <row r="960" s="199" customFormat="true" ht="14.25" hidden="false" customHeight="false" outlineLevel="0" collapsed="false">
      <c r="B960" s="155"/>
      <c r="C960" s="155"/>
      <c r="D960" s="155"/>
      <c r="E960" s="155"/>
      <c r="F960" s="155"/>
      <c r="G960" s="155"/>
      <c r="H960" s="155"/>
      <c r="I960" s="155"/>
      <c r="J960" s="155"/>
      <c r="K960" s="155"/>
      <c r="L960" s="156"/>
      <c r="M960" s="155"/>
      <c r="N960" s="155"/>
      <c r="O960" s="198"/>
      <c r="Q960" s="198"/>
      <c r="R960" s="198"/>
      <c r="T960" s="198"/>
      <c r="U960" s="200"/>
      <c r="V960" s="200"/>
      <c r="W960" s="200"/>
      <c r="AL960" s="198"/>
      <c r="AU960" s="198"/>
      <c r="AV960" s="198"/>
      <c r="AW960" s="198"/>
    </row>
    <row r="961" s="199" customFormat="true" ht="14.25" hidden="false" customHeight="false" outlineLevel="0" collapsed="false">
      <c r="B961" s="155"/>
      <c r="C961" s="155"/>
      <c r="D961" s="155"/>
      <c r="E961" s="155"/>
      <c r="F961" s="155"/>
      <c r="G961" s="155"/>
      <c r="H961" s="155"/>
      <c r="I961" s="155"/>
      <c r="J961" s="155"/>
      <c r="K961" s="155"/>
      <c r="L961" s="156"/>
      <c r="M961" s="155"/>
      <c r="N961" s="155"/>
      <c r="O961" s="198"/>
      <c r="Q961" s="198"/>
      <c r="R961" s="198"/>
      <c r="T961" s="198"/>
      <c r="U961" s="200"/>
      <c r="V961" s="200"/>
      <c r="W961" s="200"/>
      <c r="AL961" s="198"/>
      <c r="AU961" s="198"/>
      <c r="AV961" s="198"/>
      <c r="AW961" s="198"/>
    </row>
    <row r="962" s="199" customFormat="true" ht="14.25" hidden="false" customHeight="false" outlineLevel="0" collapsed="false">
      <c r="B962" s="155"/>
      <c r="C962" s="155"/>
      <c r="D962" s="155"/>
      <c r="E962" s="155"/>
      <c r="F962" s="155"/>
      <c r="G962" s="155"/>
      <c r="H962" s="155"/>
      <c r="I962" s="155"/>
      <c r="J962" s="155"/>
      <c r="K962" s="155"/>
      <c r="L962" s="156"/>
      <c r="M962" s="155"/>
      <c r="N962" s="155"/>
      <c r="O962" s="198"/>
      <c r="Q962" s="198"/>
      <c r="R962" s="198"/>
      <c r="T962" s="198"/>
      <c r="U962" s="200"/>
      <c r="V962" s="200"/>
      <c r="W962" s="200"/>
      <c r="AL962" s="198"/>
      <c r="AU962" s="198"/>
      <c r="AV962" s="198"/>
      <c r="AW962" s="198"/>
    </row>
    <row r="963" s="199" customFormat="true" ht="14.25" hidden="false" customHeight="false" outlineLevel="0" collapsed="false">
      <c r="B963" s="155"/>
      <c r="C963" s="155"/>
      <c r="D963" s="155"/>
      <c r="E963" s="155"/>
      <c r="F963" s="155"/>
      <c r="G963" s="155"/>
      <c r="H963" s="155"/>
      <c r="I963" s="155"/>
      <c r="J963" s="155"/>
      <c r="K963" s="155"/>
      <c r="L963" s="156"/>
      <c r="M963" s="155"/>
      <c r="N963" s="155"/>
      <c r="O963" s="198"/>
      <c r="Q963" s="198"/>
      <c r="R963" s="198"/>
      <c r="T963" s="198"/>
      <c r="U963" s="200"/>
      <c r="V963" s="200"/>
      <c r="W963" s="200"/>
      <c r="AL963" s="198"/>
      <c r="AU963" s="198"/>
      <c r="AV963" s="198"/>
      <c r="AW963" s="198"/>
    </row>
    <row r="964" s="199" customFormat="true" ht="14.25" hidden="false" customHeight="false" outlineLevel="0" collapsed="false">
      <c r="B964" s="155"/>
      <c r="C964" s="155"/>
      <c r="D964" s="155"/>
      <c r="E964" s="155"/>
      <c r="F964" s="155"/>
      <c r="G964" s="155"/>
      <c r="H964" s="155"/>
      <c r="I964" s="155"/>
      <c r="J964" s="155"/>
      <c r="K964" s="155"/>
      <c r="L964" s="156"/>
      <c r="M964" s="155"/>
      <c r="N964" s="155"/>
      <c r="O964" s="198"/>
      <c r="Q964" s="198"/>
      <c r="R964" s="198"/>
      <c r="T964" s="198"/>
      <c r="U964" s="200"/>
      <c r="V964" s="200"/>
      <c r="W964" s="200"/>
      <c r="AL964" s="198"/>
      <c r="AU964" s="198"/>
      <c r="AV964" s="198"/>
      <c r="AW964" s="198"/>
    </row>
    <row r="965" s="199" customFormat="true" ht="14.25" hidden="false" customHeight="false" outlineLevel="0" collapsed="false">
      <c r="B965" s="155"/>
      <c r="C965" s="155"/>
      <c r="D965" s="155"/>
      <c r="E965" s="155"/>
      <c r="F965" s="155"/>
      <c r="G965" s="155"/>
      <c r="H965" s="155"/>
      <c r="I965" s="155"/>
      <c r="J965" s="155"/>
      <c r="K965" s="155"/>
      <c r="L965" s="156"/>
      <c r="M965" s="155"/>
      <c r="N965" s="155"/>
      <c r="O965" s="198"/>
      <c r="Q965" s="198"/>
      <c r="R965" s="198"/>
      <c r="T965" s="198"/>
      <c r="U965" s="200"/>
      <c r="V965" s="200"/>
      <c r="W965" s="200"/>
      <c r="AL965" s="198"/>
      <c r="AU965" s="198"/>
      <c r="AV965" s="198"/>
      <c r="AW965" s="198"/>
    </row>
    <row r="966" s="199" customFormat="true" ht="14.25" hidden="false" customHeight="false" outlineLevel="0" collapsed="false">
      <c r="B966" s="155"/>
      <c r="C966" s="155"/>
      <c r="D966" s="155"/>
      <c r="E966" s="155"/>
      <c r="F966" s="155"/>
      <c r="G966" s="155"/>
      <c r="H966" s="155"/>
      <c r="I966" s="155"/>
      <c r="J966" s="155"/>
      <c r="K966" s="155"/>
      <c r="L966" s="156"/>
      <c r="M966" s="155"/>
      <c r="N966" s="155"/>
      <c r="O966" s="198"/>
      <c r="Q966" s="198"/>
      <c r="R966" s="198"/>
      <c r="T966" s="198"/>
      <c r="U966" s="200"/>
      <c r="V966" s="200"/>
      <c r="W966" s="200"/>
      <c r="AL966" s="198"/>
      <c r="AU966" s="198"/>
      <c r="AV966" s="198"/>
      <c r="AW966" s="198"/>
    </row>
    <row r="967" s="199" customFormat="true" ht="14.25" hidden="false" customHeight="false" outlineLevel="0" collapsed="false">
      <c r="B967" s="155"/>
      <c r="C967" s="155"/>
      <c r="D967" s="155"/>
      <c r="E967" s="155"/>
      <c r="F967" s="155"/>
      <c r="G967" s="155"/>
      <c r="H967" s="155"/>
      <c r="I967" s="155"/>
      <c r="J967" s="155"/>
      <c r="K967" s="155"/>
      <c r="L967" s="156"/>
      <c r="M967" s="155"/>
      <c r="N967" s="155"/>
      <c r="O967" s="198"/>
      <c r="Q967" s="198"/>
      <c r="R967" s="198"/>
      <c r="T967" s="198"/>
      <c r="U967" s="200"/>
      <c r="V967" s="200"/>
      <c r="W967" s="200"/>
      <c r="AL967" s="198"/>
      <c r="AU967" s="198"/>
      <c r="AV967" s="198"/>
      <c r="AW967" s="198"/>
    </row>
    <row r="968" s="199" customFormat="true" ht="14.25" hidden="false" customHeight="false" outlineLevel="0" collapsed="false">
      <c r="B968" s="155"/>
      <c r="C968" s="155"/>
      <c r="D968" s="155"/>
      <c r="E968" s="155"/>
      <c r="F968" s="155"/>
      <c r="G968" s="155"/>
      <c r="H968" s="155"/>
      <c r="I968" s="155"/>
      <c r="J968" s="155"/>
      <c r="K968" s="155"/>
      <c r="L968" s="156"/>
      <c r="M968" s="155"/>
      <c r="N968" s="155"/>
      <c r="O968" s="198"/>
      <c r="Q968" s="198"/>
      <c r="R968" s="198"/>
      <c r="T968" s="198"/>
      <c r="U968" s="200"/>
      <c r="V968" s="200"/>
      <c r="W968" s="200"/>
      <c r="AL968" s="198"/>
      <c r="AU968" s="198"/>
      <c r="AV968" s="198"/>
      <c r="AW968" s="198"/>
    </row>
    <row r="969" s="199" customFormat="true" ht="14.25" hidden="false" customHeight="false" outlineLevel="0" collapsed="false">
      <c r="B969" s="155"/>
      <c r="C969" s="155"/>
      <c r="D969" s="155"/>
      <c r="E969" s="155"/>
      <c r="F969" s="155"/>
      <c r="G969" s="155"/>
      <c r="H969" s="155"/>
      <c r="I969" s="155"/>
      <c r="J969" s="155"/>
      <c r="K969" s="155"/>
      <c r="L969" s="156"/>
      <c r="M969" s="155"/>
      <c r="N969" s="155"/>
      <c r="O969" s="198"/>
      <c r="Q969" s="198"/>
      <c r="R969" s="198"/>
      <c r="T969" s="198"/>
      <c r="U969" s="200"/>
      <c r="V969" s="200"/>
      <c r="W969" s="200"/>
      <c r="AL969" s="198"/>
      <c r="AU969" s="198"/>
      <c r="AV969" s="198"/>
      <c r="AW969" s="198"/>
    </row>
    <row r="970" s="199" customFormat="true" ht="14.25" hidden="false" customHeight="false" outlineLevel="0" collapsed="false">
      <c r="B970" s="155"/>
      <c r="C970" s="155"/>
      <c r="D970" s="155"/>
      <c r="E970" s="155"/>
      <c r="F970" s="155"/>
      <c r="G970" s="155"/>
      <c r="H970" s="155"/>
      <c r="I970" s="155"/>
      <c r="J970" s="155"/>
      <c r="K970" s="155"/>
      <c r="L970" s="156"/>
      <c r="M970" s="155"/>
      <c r="N970" s="155"/>
      <c r="O970" s="198"/>
      <c r="Q970" s="198"/>
      <c r="R970" s="198"/>
      <c r="T970" s="198"/>
      <c r="U970" s="200"/>
      <c r="V970" s="200"/>
      <c r="W970" s="200"/>
      <c r="AL970" s="198"/>
      <c r="AU970" s="198"/>
      <c r="AV970" s="198"/>
      <c r="AW970" s="198"/>
    </row>
    <row r="971" s="199" customFormat="true" ht="14.25" hidden="false" customHeight="false" outlineLevel="0" collapsed="false">
      <c r="B971" s="155"/>
      <c r="C971" s="155"/>
      <c r="D971" s="155"/>
      <c r="E971" s="155"/>
      <c r="F971" s="155"/>
      <c r="G971" s="155"/>
      <c r="H971" s="155"/>
      <c r="I971" s="155"/>
      <c r="J971" s="155"/>
      <c r="K971" s="155"/>
      <c r="L971" s="156"/>
      <c r="M971" s="155"/>
      <c r="N971" s="155"/>
      <c r="O971" s="198"/>
      <c r="Q971" s="198"/>
      <c r="R971" s="198"/>
      <c r="T971" s="198"/>
      <c r="U971" s="200"/>
      <c r="V971" s="200"/>
      <c r="W971" s="200"/>
      <c r="AL971" s="198"/>
      <c r="AU971" s="198"/>
      <c r="AV971" s="198"/>
      <c r="AW971" s="198"/>
    </row>
    <row r="972" s="199" customFormat="true" ht="14.25" hidden="false" customHeight="false" outlineLevel="0" collapsed="false">
      <c r="B972" s="155"/>
      <c r="C972" s="155"/>
      <c r="D972" s="155"/>
      <c r="E972" s="155"/>
      <c r="F972" s="155"/>
      <c r="G972" s="155"/>
      <c r="H972" s="155"/>
      <c r="I972" s="155"/>
      <c r="J972" s="155"/>
      <c r="K972" s="155"/>
      <c r="L972" s="156"/>
      <c r="M972" s="155"/>
      <c r="N972" s="155"/>
      <c r="O972" s="198"/>
      <c r="Q972" s="198"/>
      <c r="R972" s="198"/>
      <c r="T972" s="198"/>
      <c r="U972" s="200"/>
      <c r="V972" s="200"/>
      <c r="W972" s="200"/>
      <c r="AL972" s="198"/>
      <c r="AU972" s="198"/>
      <c r="AV972" s="198"/>
      <c r="AW972" s="198"/>
    </row>
    <row r="973" s="199" customFormat="true" ht="14.25" hidden="false" customHeight="false" outlineLevel="0" collapsed="false">
      <c r="B973" s="155"/>
      <c r="C973" s="155"/>
      <c r="D973" s="155"/>
      <c r="E973" s="155"/>
      <c r="F973" s="155"/>
      <c r="G973" s="155"/>
      <c r="H973" s="155"/>
      <c r="I973" s="155"/>
      <c r="J973" s="155"/>
      <c r="K973" s="155"/>
      <c r="L973" s="156"/>
      <c r="M973" s="155"/>
      <c r="N973" s="155"/>
      <c r="O973" s="198"/>
      <c r="Q973" s="198"/>
      <c r="R973" s="198"/>
      <c r="T973" s="198"/>
      <c r="U973" s="200"/>
      <c r="V973" s="200"/>
      <c r="W973" s="200"/>
      <c r="AL973" s="198"/>
      <c r="AU973" s="198"/>
      <c r="AV973" s="198"/>
      <c r="AW973" s="198"/>
    </row>
    <row r="974" s="199" customFormat="true" ht="14.25" hidden="false" customHeight="false" outlineLevel="0" collapsed="false">
      <c r="B974" s="155"/>
      <c r="C974" s="155"/>
      <c r="D974" s="155"/>
      <c r="E974" s="155"/>
      <c r="F974" s="155"/>
      <c r="G974" s="155"/>
      <c r="H974" s="155"/>
      <c r="I974" s="155"/>
      <c r="J974" s="155"/>
      <c r="K974" s="155"/>
      <c r="L974" s="156"/>
      <c r="M974" s="155"/>
      <c r="N974" s="155"/>
      <c r="O974" s="198"/>
      <c r="Q974" s="198"/>
      <c r="R974" s="198"/>
      <c r="T974" s="198"/>
      <c r="U974" s="200"/>
      <c r="V974" s="200"/>
      <c r="W974" s="200"/>
      <c r="AL974" s="198"/>
      <c r="AU974" s="198"/>
      <c r="AV974" s="198"/>
      <c r="AW974" s="198"/>
    </row>
    <row r="975" s="199" customFormat="true" ht="14.25" hidden="false" customHeight="false" outlineLevel="0" collapsed="false">
      <c r="B975" s="155"/>
      <c r="C975" s="155"/>
      <c r="D975" s="155"/>
      <c r="E975" s="155"/>
      <c r="F975" s="155"/>
      <c r="G975" s="155"/>
      <c r="H975" s="155"/>
      <c r="I975" s="155"/>
      <c r="J975" s="155"/>
      <c r="K975" s="155"/>
      <c r="L975" s="156"/>
      <c r="M975" s="155"/>
      <c r="N975" s="155"/>
      <c r="O975" s="198"/>
      <c r="Q975" s="198"/>
      <c r="R975" s="198"/>
      <c r="T975" s="198"/>
      <c r="U975" s="200"/>
      <c r="V975" s="200"/>
      <c r="W975" s="200"/>
      <c r="AL975" s="198"/>
      <c r="AU975" s="198"/>
      <c r="AV975" s="198"/>
      <c r="AW975" s="198"/>
    </row>
    <row r="976" s="199" customFormat="true" ht="14.25" hidden="false" customHeight="false" outlineLevel="0" collapsed="false">
      <c r="B976" s="155"/>
      <c r="C976" s="155"/>
      <c r="D976" s="155"/>
      <c r="E976" s="155"/>
      <c r="F976" s="155"/>
      <c r="G976" s="155"/>
      <c r="H976" s="155"/>
      <c r="I976" s="155"/>
      <c r="J976" s="155"/>
      <c r="K976" s="155"/>
      <c r="L976" s="156"/>
      <c r="M976" s="155"/>
      <c r="N976" s="155"/>
      <c r="O976" s="198"/>
      <c r="Q976" s="198"/>
      <c r="R976" s="198"/>
      <c r="T976" s="198"/>
      <c r="U976" s="200"/>
      <c r="V976" s="200"/>
      <c r="W976" s="200"/>
      <c r="AL976" s="198"/>
      <c r="AU976" s="198"/>
      <c r="AV976" s="198"/>
      <c r="AW976" s="198"/>
    </row>
    <row r="977" s="199" customFormat="true" ht="14.25" hidden="false" customHeight="false" outlineLevel="0" collapsed="false">
      <c r="B977" s="155"/>
      <c r="C977" s="155"/>
      <c r="D977" s="155"/>
      <c r="E977" s="155"/>
      <c r="F977" s="155"/>
      <c r="G977" s="155"/>
      <c r="H977" s="155"/>
      <c r="I977" s="155"/>
      <c r="J977" s="155"/>
      <c r="K977" s="155"/>
      <c r="L977" s="156"/>
      <c r="M977" s="155"/>
      <c r="N977" s="155"/>
      <c r="O977" s="198"/>
      <c r="Q977" s="198"/>
      <c r="R977" s="198"/>
      <c r="T977" s="198"/>
      <c r="U977" s="200"/>
      <c r="V977" s="200"/>
      <c r="W977" s="200"/>
      <c r="AL977" s="198"/>
      <c r="AU977" s="198"/>
      <c r="AV977" s="198"/>
      <c r="AW977" s="198"/>
    </row>
    <row r="978" s="199" customFormat="true" ht="14.25" hidden="false" customHeight="false" outlineLevel="0" collapsed="false">
      <c r="B978" s="155"/>
      <c r="C978" s="155"/>
      <c r="D978" s="155"/>
      <c r="E978" s="155"/>
      <c r="F978" s="155"/>
      <c r="G978" s="155"/>
      <c r="H978" s="155"/>
      <c r="I978" s="155"/>
      <c r="J978" s="155"/>
      <c r="K978" s="155"/>
      <c r="L978" s="156"/>
      <c r="M978" s="155"/>
      <c r="N978" s="155"/>
      <c r="O978" s="198"/>
      <c r="Q978" s="198"/>
      <c r="R978" s="198"/>
      <c r="T978" s="198"/>
      <c r="U978" s="200"/>
      <c r="V978" s="200"/>
      <c r="W978" s="200"/>
      <c r="AL978" s="198"/>
      <c r="AU978" s="198"/>
      <c r="AV978" s="198"/>
      <c r="AW978" s="198"/>
    </row>
    <row r="979" s="199" customFormat="true" ht="14.25" hidden="false" customHeight="false" outlineLevel="0" collapsed="false">
      <c r="B979" s="155"/>
      <c r="C979" s="155"/>
      <c r="D979" s="155"/>
      <c r="E979" s="155"/>
      <c r="F979" s="155"/>
      <c r="G979" s="155"/>
      <c r="H979" s="155"/>
      <c r="I979" s="155"/>
      <c r="J979" s="155"/>
      <c r="K979" s="155"/>
      <c r="L979" s="156"/>
      <c r="M979" s="155"/>
      <c r="N979" s="155"/>
      <c r="O979" s="198"/>
      <c r="Q979" s="198"/>
      <c r="R979" s="198"/>
      <c r="T979" s="198"/>
      <c r="U979" s="200"/>
      <c r="V979" s="200"/>
      <c r="W979" s="200"/>
      <c r="AL979" s="198"/>
      <c r="AU979" s="198"/>
      <c r="AV979" s="198"/>
      <c r="AW979" s="198"/>
    </row>
    <row r="980" s="199" customFormat="true" ht="14.25" hidden="false" customHeight="false" outlineLevel="0" collapsed="false">
      <c r="B980" s="155"/>
      <c r="C980" s="155"/>
      <c r="D980" s="155"/>
      <c r="E980" s="155"/>
      <c r="F980" s="155"/>
      <c r="G980" s="155"/>
      <c r="H980" s="155"/>
      <c r="I980" s="155"/>
      <c r="J980" s="155"/>
      <c r="K980" s="155"/>
      <c r="L980" s="156"/>
      <c r="M980" s="155"/>
      <c r="N980" s="155"/>
      <c r="O980" s="198"/>
      <c r="Q980" s="198"/>
      <c r="R980" s="198"/>
      <c r="T980" s="198"/>
      <c r="U980" s="200"/>
      <c r="V980" s="200"/>
      <c r="W980" s="200"/>
      <c r="AL980" s="198"/>
      <c r="AU980" s="198"/>
      <c r="AV980" s="198"/>
      <c r="AW980" s="198"/>
    </row>
    <row r="981" s="199" customFormat="true" ht="14.25" hidden="false" customHeight="false" outlineLevel="0" collapsed="false">
      <c r="B981" s="155"/>
      <c r="C981" s="155"/>
      <c r="D981" s="155"/>
      <c r="E981" s="155"/>
      <c r="F981" s="155"/>
      <c r="G981" s="155"/>
      <c r="H981" s="155"/>
      <c r="I981" s="155"/>
      <c r="J981" s="155"/>
      <c r="K981" s="155"/>
      <c r="L981" s="156"/>
      <c r="M981" s="155"/>
      <c r="N981" s="155"/>
      <c r="O981" s="198"/>
      <c r="Q981" s="198"/>
      <c r="R981" s="198"/>
      <c r="T981" s="198"/>
      <c r="U981" s="200"/>
      <c r="V981" s="200"/>
      <c r="W981" s="200"/>
      <c r="AL981" s="198"/>
      <c r="AU981" s="198"/>
      <c r="AV981" s="198"/>
      <c r="AW981" s="198"/>
    </row>
    <row r="982" s="199" customFormat="true" ht="14.25" hidden="false" customHeight="false" outlineLevel="0" collapsed="false">
      <c r="B982" s="155"/>
      <c r="C982" s="155"/>
      <c r="D982" s="155"/>
      <c r="E982" s="155"/>
      <c r="F982" s="155"/>
      <c r="G982" s="155"/>
      <c r="H982" s="155"/>
      <c r="I982" s="155"/>
      <c r="J982" s="155"/>
      <c r="K982" s="155"/>
      <c r="L982" s="156"/>
      <c r="M982" s="155"/>
      <c r="N982" s="155"/>
      <c r="O982" s="198"/>
      <c r="Q982" s="198"/>
      <c r="R982" s="198"/>
      <c r="T982" s="198"/>
      <c r="U982" s="200"/>
      <c r="V982" s="200"/>
      <c r="W982" s="200"/>
      <c r="AL982" s="198"/>
      <c r="AU982" s="198"/>
      <c r="AV982" s="198"/>
      <c r="AW982" s="198"/>
    </row>
    <row r="983" s="199" customFormat="true" ht="14.25" hidden="false" customHeight="false" outlineLevel="0" collapsed="false">
      <c r="B983" s="155"/>
      <c r="C983" s="155"/>
      <c r="D983" s="155"/>
      <c r="E983" s="155"/>
      <c r="F983" s="155"/>
      <c r="G983" s="155"/>
      <c r="H983" s="155"/>
      <c r="I983" s="155"/>
      <c r="J983" s="155"/>
      <c r="K983" s="155"/>
      <c r="L983" s="156"/>
      <c r="M983" s="155"/>
      <c r="N983" s="155"/>
      <c r="O983" s="198"/>
      <c r="Q983" s="198"/>
      <c r="R983" s="198"/>
      <c r="T983" s="198"/>
      <c r="U983" s="200"/>
      <c r="V983" s="200"/>
      <c r="W983" s="200"/>
      <c r="AL983" s="198"/>
      <c r="AU983" s="198"/>
      <c r="AV983" s="198"/>
      <c r="AW983" s="198"/>
    </row>
    <row r="984" s="199" customFormat="true" ht="14.25" hidden="false" customHeight="false" outlineLevel="0" collapsed="false">
      <c r="B984" s="155"/>
      <c r="C984" s="155"/>
      <c r="D984" s="155"/>
      <c r="E984" s="155"/>
      <c r="F984" s="155"/>
      <c r="G984" s="155"/>
      <c r="H984" s="155"/>
      <c r="I984" s="155"/>
      <c r="J984" s="155"/>
      <c r="K984" s="155"/>
      <c r="L984" s="156"/>
      <c r="M984" s="155"/>
      <c r="N984" s="155"/>
      <c r="O984" s="198"/>
      <c r="Q984" s="198"/>
      <c r="R984" s="198"/>
      <c r="T984" s="198"/>
      <c r="U984" s="200"/>
      <c r="V984" s="200"/>
      <c r="W984" s="200"/>
      <c r="AL984" s="198"/>
      <c r="AU984" s="198"/>
      <c r="AV984" s="198"/>
      <c r="AW984" s="198"/>
    </row>
    <row r="985" s="199" customFormat="true" ht="14.25" hidden="false" customHeight="false" outlineLevel="0" collapsed="false">
      <c r="B985" s="155"/>
      <c r="C985" s="155"/>
      <c r="D985" s="155"/>
      <c r="E985" s="155"/>
      <c r="F985" s="155"/>
      <c r="G985" s="155"/>
      <c r="H985" s="155"/>
      <c r="I985" s="155"/>
      <c r="J985" s="155"/>
      <c r="K985" s="155"/>
      <c r="L985" s="156"/>
      <c r="M985" s="155"/>
      <c r="N985" s="155"/>
      <c r="O985" s="198"/>
      <c r="Q985" s="198"/>
      <c r="R985" s="198"/>
      <c r="T985" s="198"/>
      <c r="U985" s="200"/>
      <c r="V985" s="200"/>
      <c r="W985" s="200"/>
      <c r="AL985" s="198"/>
      <c r="AU985" s="198"/>
      <c r="AV985" s="198"/>
      <c r="AW985" s="198"/>
    </row>
    <row r="986" s="199" customFormat="true" ht="14.25" hidden="false" customHeight="false" outlineLevel="0" collapsed="false">
      <c r="B986" s="155"/>
      <c r="C986" s="155"/>
      <c r="D986" s="155"/>
      <c r="E986" s="155"/>
      <c r="F986" s="155"/>
      <c r="G986" s="155"/>
      <c r="H986" s="155"/>
      <c r="I986" s="155"/>
      <c r="J986" s="155"/>
      <c r="K986" s="155"/>
      <c r="L986" s="156"/>
      <c r="M986" s="155"/>
      <c r="N986" s="155"/>
      <c r="O986" s="198"/>
      <c r="Q986" s="198"/>
      <c r="R986" s="198"/>
      <c r="T986" s="198"/>
      <c r="U986" s="200"/>
      <c r="V986" s="200"/>
      <c r="W986" s="200"/>
      <c r="AL986" s="198"/>
      <c r="AU986" s="198"/>
      <c r="AV986" s="198"/>
      <c r="AW986" s="198"/>
    </row>
    <row r="987" s="199" customFormat="true" ht="14.25" hidden="false" customHeight="false" outlineLevel="0" collapsed="false">
      <c r="B987" s="155"/>
      <c r="C987" s="155"/>
      <c r="D987" s="155"/>
      <c r="E987" s="155"/>
      <c r="F987" s="155"/>
      <c r="G987" s="155"/>
      <c r="H987" s="155"/>
      <c r="I987" s="155"/>
      <c r="J987" s="155"/>
      <c r="K987" s="155"/>
      <c r="L987" s="156"/>
      <c r="M987" s="155"/>
      <c r="N987" s="155"/>
      <c r="O987" s="198"/>
      <c r="Q987" s="198"/>
      <c r="R987" s="198"/>
      <c r="T987" s="198"/>
      <c r="U987" s="200"/>
      <c r="V987" s="200"/>
      <c r="W987" s="200"/>
      <c r="AL987" s="198"/>
      <c r="AU987" s="198"/>
      <c r="AV987" s="198"/>
      <c r="AW987" s="198"/>
    </row>
    <row r="988" s="199" customFormat="true" ht="14.25" hidden="false" customHeight="false" outlineLevel="0" collapsed="false">
      <c r="B988" s="155"/>
      <c r="C988" s="155"/>
      <c r="D988" s="155"/>
      <c r="E988" s="155"/>
      <c r="F988" s="155"/>
      <c r="G988" s="155"/>
      <c r="H988" s="155"/>
      <c r="I988" s="155"/>
      <c r="J988" s="155"/>
      <c r="K988" s="155"/>
      <c r="L988" s="156"/>
      <c r="M988" s="155"/>
      <c r="N988" s="155"/>
      <c r="O988" s="198"/>
      <c r="Q988" s="198"/>
      <c r="R988" s="198"/>
      <c r="T988" s="198"/>
      <c r="U988" s="200"/>
      <c r="V988" s="200"/>
      <c r="W988" s="200"/>
      <c r="AL988" s="198"/>
      <c r="AU988" s="198"/>
      <c r="AV988" s="198"/>
      <c r="AW988" s="198"/>
    </row>
    <row r="989" s="199" customFormat="true" ht="14.25" hidden="false" customHeight="false" outlineLevel="0" collapsed="false">
      <c r="B989" s="155"/>
      <c r="C989" s="155"/>
      <c r="D989" s="155"/>
      <c r="E989" s="155"/>
      <c r="F989" s="155"/>
      <c r="G989" s="155"/>
      <c r="H989" s="155"/>
      <c r="I989" s="155"/>
      <c r="J989" s="155"/>
      <c r="K989" s="155"/>
      <c r="L989" s="156"/>
      <c r="M989" s="155"/>
      <c r="N989" s="155"/>
      <c r="O989" s="198"/>
      <c r="Q989" s="198"/>
      <c r="R989" s="198"/>
      <c r="T989" s="198"/>
      <c r="U989" s="200"/>
      <c r="V989" s="200"/>
      <c r="W989" s="200"/>
      <c r="AL989" s="198"/>
      <c r="AU989" s="198"/>
      <c r="AV989" s="198"/>
      <c r="AW989" s="198"/>
    </row>
    <row r="990" s="199" customFormat="true" ht="14.25" hidden="false" customHeight="false" outlineLevel="0" collapsed="false">
      <c r="B990" s="155"/>
      <c r="C990" s="155"/>
      <c r="D990" s="155"/>
      <c r="E990" s="155"/>
      <c r="F990" s="155"/>
      <c r="G990" s="155"/>
      <c r="H990" s="155"/>
      <c r="I990" s="155"/>
      <c r="J990" s="155"/>
      <c r="K990" s="155"/>
      <c r="L990" s="156"/>
      <c r="M990" s="155"/>
      <c r="N990" s="155"/>
      <c r="O990" s="198"/>
      <c r="Q990" s="198"/>
      <c r="R990" s="198"/>
      <c r="T990" s="198"/>
      <c r="U990" s="200"/>
      <c r="V990" s="200"/>
      <c r="W990" s="200"/>
      <c r="AL990" s="198"/>
      <c r="AU990" s="198"/>
      <c r="AV990" s="198"/>
      <c r="AW990" s="198"/>
    </row>
    <row r="991" s="199" customFormat="true" ht="14.25" hidden="false" customHeight="false" outlineLevel="0" collapsed="false">
      <c r="B991" s="155"/>
      <c r="C991" s="155"/>
      <c r="D991" s="155"/>
      <c r="E991" s="155"/>
      <c r="F991" s="155"/>
      <c r="G991" s="155"/>
      <c r="H991" s="155"/>
      <c r="I991" s="155"/>
      <c r="J991" s="155"/>
      <c r="K991" s="155"/>
      <c r="L991" s="156"/>
      <c r="M991" s="155"/>
      <c r="N991" s="155"/>
      <c r="O991" s="198"/>
      <c r="Q991" s="198"/>
      <c r="R991" s="198"/>
      <c r="T991" s="198"/>
      <c r="U991" s="200"/>
      <c r="V991" s="200"/>
      <c r="W991" s="200"/>
      <c r="AL991" s="198"/>
      <c r="AU991" s="198"/>
      <c r="AV991" s="198"/>
      <c r="AW991" s="198"/>
    </row>
    <row r="992" s="199" customFormat="true" ht="14.25" hidden="false" customHeight="false" outlineLevel="0" collapsed="false">
      <c r="B992" s="155"/>
      <c r="C992" s="155"/>
      <c r="D992" s="155"/>
      <c r="E992" s="155"/>
      <c r="F992" s="155"/>
      <c r="G992" s="155"/>
      <c r="H992" s="155"/>
      <c r="I992" s="155"/>
      <c r="J992" s="155"/>
      <c r="K992" s="155"/>
      <c r="L992" s="156"/>
      <c r="M992" s="155"/>
      <c r="N992" s="155"/>
      <c r="O992" s="198"/>
      <c r="Q992" s="198"/>
      <c r="R992" s="198"/>
      <c r="T992" s="198"/>
      <c r="U992" s="200"/>
      <c r="V992" s="200"/>
      <c r="W992" s="200"/>
      <c r="AL992" s="198"/>
      <c r="AU992" s="198"/>
      <c r="AV992" s="198"/>
      <c r="AW992" s="198"/>
    </row>
    <row r="993" s="199" customFormat="true" ht="14.25" hidden="false" customHeight="false" outlineLevel="0" collapsed="false">
      <c r="B993" s="155"/>
      <c r="C993" s="155"/>
      <c r="D993" s="155"/>
      <c r="E993" s="155"/>
      <c r="F993" s="155"/>
      <c r="G993" s="155"/>
      <c r="H993" s="155"/>
      <c r="I993" s="155"/>
      <c r="J993" s="155"/>
      <c r="K993" s="155"/>
      <c r="L993" s="156"/>
      <c r="M993" s="155"/>
      <c r="N993" s="155"/>
      <c r="O993" s="198"/>
      <c r="Q993" s="198"/>
      <c r="R993" s="198"/>
      <c r="T993" s="198"/>
      <c r="U993" s="200"/>
      <c r="V993" s="200"/>
      <c r="W993" s="200"/>
      <c r="AL993" s="198"/>
      <c r="AU993" s="198"/>
      <c r="AV993" s="198"/>
      <c r="AW993" s="198"/>
    </row>
    <row r="994" s="199" customFormat="true" ht="14.25" hidden="false" customHeight="false" outlineLevel="0" collapsed="false">
      <c r="B994" s="155"/>
      <c r="C994" s="155"/>
      <c r="D994" s="155"/>
      <c r="E994" s="155"/>
      <c r="F994" s="155"/>
      <c r="G994" s="155"/>
      <c r="H994" s="155"/>
      <c r="I994" s="155"/>
      <c r="J994" s="155"/>
      <c r="K994" s="155"/>
      <c r="L994" s="156"/>
      <c r="M994" s="155"/>
      <c r="N994" s="155"/>
      <c r="O994" s="198"/>
      <c r="Q994" s="198"/>
      <c r="R994" s="198"/>
      <c r="T994" s="198"/>
      <c r="U994" s="200"/>
      <c r="V994" s="200"/>
      <c r="W994" s="200"/>
      <c r="AL994" s="198"/>
      <c r="AU994" s="198"/>
      <c r="AV994" s="198"/>
      <c r="AW994" s="198"/>
    </row>
    <row r="995" s="199" customFormat="true" ht="14.25" hidden="false" customHeight="false" outlineLevel="0" collapsed="false">
      <c r="B995" s="155"/>
      <c r="C995" s="155"/>
      <c r="D995" s="155"/>
      <c r="E995" s="155"/>
      <c r="F995" s="155"/>
      <c r="G995" s="155"/>
      <c r="H995" s="155"/>
      <c r="I995" s="155"/>
      <c r="J995" s="155"/>
      <c r="K995" s="155"/>
      <c r="L995" s="156"/>
      <c r="M995" s="155"/>
      <c r="N995" s="155"/>
      <c r="O995" s="198"/>
      <c r="Q995" s="198"/>
      <c r="R995" s="198"/>
      <c r="T995" s="198"/>
      <c r="U995" s="200"/>
      <c r="V995" s="200"/>
      <c r="W995" s="200"/>
      <c r="AL995" s="198"/>
      <c r="AU995" s="198"/>
      <c r="AV995" s="198"/>
      <c r="AW995" s="198"/>
    </row>
    <row r="996" s="199" customFormat="true" ht="14.25" hidden="false" customHeight="false" outlineLevel="0" collapsed="false">
      <c r="B996" s="155"/>
      <c r="C996" s="155"/>
      <c r="D996" s="155"/>
      <c r="E996" s="155"/>
      <c r="F996" s="155"/>
      <c r="G996" s="155"/>
      <c r="H996" s="155"/>
      <c r="I996" s="155"/>
      <c r="J996" s="155"/>
      <c r="K996" s="155"/>
      <c r="L996" s="156"/>
      <c r="M996" s="155"/>
      <c r="N996" s="155"/>
      <c r="O996" s="198"/>
      <c r="Q996" s="198"/>
      <c r="R996" s="198"/>
      <c r="T996" s="198"/>
      <c r="U996" s="200"/>
      <c r="V996" s="200"/>
      <c r="W996" s="200"/>
      <c r="AL996" s="198"/>
      <c r="AU996" s="198"/>
      <c r="AV996" s="198"/>
      <c r="AW996" s="198"/>
    </row>
    <row r="997" s="199" customFormat="true" ht="14.25" hidden="false" customHeight="false" outlineLevel="0" collapsed="false">
      <c r="B997" s="155"/>
      <c r="C997" s="155"/>
      <c r="D997" s="155"/>
      <c r="E997" s="155"/>
      <c r="F997" s="155"/>
      <c r="G997" s="155"/>
      <c r="H997" s="155"/>
      <c r="I997" s="155"/>
      <c r="J997" s="155"/>
      <c r="K997" s="155"/>
      <c r="L997" s="156"/>
      <c r="M997" s="155"/>
      <c r="N997" s="155"/>
      <c r="O997" s="198"/>
      <c r="Q997" s="198"/>
      <c r="R997" s="198"/>
      <c r="T997" s="198"/>
      <c r="U997" s="200"/>
      <c r="V997" s="200"/>
      <c r="W997" s="200"/>
      <c r="AL997" s="198"/>
      <c r="AU997" s="198"/>
      <c r="AV997" s="198"/>
      <c r="AW997" s="198"/>
    </row>
    <row r="998" s="199" customFormat="true" ht="14.25" hidden="false" customHeight="false" outlineLevel="0" collapsed="false">
      <c r="B998" s="155"/>
      <c r="C998" s="155"/>
      <c r="D998" s="155"/>
      <c r="E998" s="155"/>
      <c r="F998" s="155"/>
      <c r="G998" s="155"/>
      <c r="H998" s="155"/>
      <c r="I998" s="155"/>
      <c r="J998" s="155"/>
      <c r="K998" s="155"/>
      <c r="L998" s="156"/>
      <c r="M998" s="155"/>
      <c r="N998" s="155"/>
      <c r="O998" s="198"/>
      <c r="Q998" s="198"/>
      <c r="R998" s="198"/>
      <c r="T998" s="198"/>
      <c r="U998" s="200"/>
      <c r="V998" s="200"/>
      <c r="W998" s="200"/>
      <c r="AL998" s="198"/>
      <c r="AU998" s="198"/>
      <c r="AV998" s="198"/>
      <c r="AW998" s="198"/>
    </row>
    <row r="999" s="199" customFormat="true" ht="14.25" hidden="false" customHeight="false" outlineLevel="0" collapsed="false">
      <c r="B999" s="155"/>
      <c r="C999" s="155"/>
      <c r="D999" s="155"/>
      <c r="E999" s="155"/>
      <c r="F999" s="155"/>
      <c r="G999" s="155"/>
      <c r="H999" s="155"/>
      <c r="I999" s="155"/>
      <c r="J999" s="155"/>
      <c r="K999" s="155"/>
      <c r="L999" s="156"/>
      <c r="M999" s="155"/>
      <c r="N999" s="155"/>
      <c r="O999" s="198"/>
      <c r="Q999" s="198"/>
      <c r="R999" s="198"/>
      <c r="T999" s="198"/>
      <c r="U999" s="200"/>
      <c r="V999" s="200"/>
      <c r="W999" s="200"/>
      <c r="AL999" s="198"/>
      <c r="AU999" s="198"/>
      <c r="AV999" s="198"/>
      <c r="AW999" s="198"/>
    </row>
    <row r="1000" s="199" customFormat="true" ht="14.25" hidden="false" customHeight="false" outlineLevel="0" collapsed="false">
      <c r="B1000" s="155"/>
      <c r="C1000" s="155"/>
      <c r="D1000" s="155"/>
      <c r="E1000" s="155"/>
      <c r="F1000" s="155"/>
      <c r="G1000" s="155"/>
      <c r="H1000" s="155"/>
      <c r="I1000" s="155"/>
      <c r="J1000" s="155"/>
      <c r="K1000" s="155"/>
      <c r="L1000" s="156"/>
      <c r="M1000" s="155"/>
      <c r="N1000" s="155"/>
      <c r="O1000" s="198"/>
      <c r="Q1000" s="198"/>
      <c r="R1000" s="198"/>
      <c r="T1000" s="198"/>
      <c r="U1000" s="200"/>
      <c r="V1000" s="200"/>
      <c r="W1000" s="200"/>
      <c r="AL1000" s="198"/>
      <c r="AU1000" s="198"/>
      <c r="AV1000" s="198"/>
      <c r="AW1000" s="198"/>
    </row>
    <row r="1001" s="199" customFormat="true" ht="14.25" hidden="false" customHeight="false" outlineLevel="0" collapsed="false">
      <c r="B1001" s="155"/>
      <c r="C1001" s="155"/>
      <c r="D1001" s="155"/>
      <c r="E1001" s="155"/>
      <c r="F1001" s="155"/>
      <c r="G1001" s="155"/>
      <c r="H1001" s="155"/>
      <c r="I1001" s="155"/>
      <c r="J1001" s="155"/>
      <c r="K1001" s="155"/>
      <c r="L1001" s="156"/>
      <c r="M1001" s="155"/>
      <c r="N1001" s="155"/>
      <c r="O1001" s="198"/>
      <c r="Q1001" s="198"/>
      <c r="R1001" s="198"/>
      <c r="T1001" s="198"/>
      <c r="U1001" s="200"/>
      <c r="V1001" s="200"/>
      <c r="W1001" s="200"/>
      <c r="AL1001" s="198"/>
      <c r="AU1001" s="198"/>
      <c r="AV1001" s="198"/>
      <c r="AW1001" s="198"/>
    </row>
    <row r="1002" s="199" customFormat="true" ht="14.25" hidden="false" customHeight="false" outlineLevel="0" collapsed="false">
      <c r="B1002" s="155"/>
      <c r="C1002" s="155"/>
      <c r="D1002" s="155"/>
      <c r="E1002" s="155"/>
      <c r="F1002" s="155"/>
      <c r="G1002" s="155"/>
      <c r="H1002" s="155"/>
      <c r="I1002" s="155"/>
      <c r="J1002" s="155"/>
      <c r="K1002" s="155"/>
      <c r="L1002" s="156"/>
      <c r="M1002" s="155"/>
      <c r="N1002" s="155"/>
      <c r="O1002" s="198"/>
      <c r="Q1002" s="198"/>
      <c r="R1002" s="198"/>
      <c r="T1002" s="198"/>
      <c r="U1002" s="200"/>
      <c r="V1002" s="200"/>
      <c r="W1002" s="200"/>
      <c r="AL1002" s="198"/>
      <c r="AU1002" s="198"/>
      <c r="AV1002" s="198"/>
      <c r="AW1002" s="198"/>
    </row>
    <row r="1003" s="199" customFormat="true" ht="14.25" hidden="false" customHeight="false" outlineLevel="0" collapsed="false">
      <c r="B1003" s="155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6"/>
      <c r="M1003" s="155"/>
      <c r="N1003" s="155"/>
      <c r="O1003" s="198"/>
      <c r="Q1003" s="198"/>
      <c r="R1003" s="198"/>
      <c r="T1003" s="198"/>
      <c r="U1003" s="200"/>
      <c r="V1003" s="200"/>
      <c r="W1003" s="200"/>
      <c r="AL1003" s="198"/>
      <c r="AU1003" s="198"/>
      <c r="AV1003" s="198"/>
      <c r="AW1003" s="198"/>
    </row>
    <row r="1004" s="199" customFormat="true" ht="14.25" hidden="false" customHeight="false" outlineLevel="0" collapsed="false">
      <c r="B1004" s="155"/>
      <c r="C1004" s="155"/>
      <c r="D1004" s="155"/>
      <c r="E1004" s="155"/>
      <c r="F1004" s="155"/>
      <c r="G1004" s="155"/>
      <c r="H1004" s="155"/>
      <c r="I1004" s="155"/>
      <c r="J1004" s="155"/>
      <c r="K1004" s="155"/>
      <c r="L1004" s="156"/>
      <c r="M1004" s="155"/>
      <c r="N1004" s="155"/>
      <c r="O1004" s="198"/>
      <c r="Q1004" s="198"/>
      <c r="R1004" s="198"/>
      <c r="T1004" s="198"/>
      <c r="U1004" s="200"/>
      <c r="V1004" s="200"/>
      <c r="W1004" s="200"/>
      <c r="AL1004" s="198"/>
      <c r="AU1004" s="198"/>
      <c r="AV1004" s="198"/>
      <c r="AW1004" s="198"/>
    </row>
    <row r="1005" s="199" customFormat="true" ht="14.25" hidden="false" customHeight="false" outlineLevel="0" collapsed="false">
      <c r="B1005" s="155"/>
      <c r="C1005" s="155"/>
      <c r="D1005" s="155"/>
      <c r="E1005" s="155"/>
      <c r="F1005" s="155"/>
      <c r="G1005" s="155"/>
      <c r="H1005" s="155"/>
      <c r="I1005" s="155"/>
      <c r="J1005" s="155"/>
      <c r="K1005" s="155"/>
      <c r="L1005" s="156"/>
      <c r="M1005" s="155"/>
      <c r="N1005" s="155"/>
      <c r="O1005" s="198"/>
      <c r="Q1005" s="198"/>
      <c r="R1005" s="198"/>
      <c r="T1005" s="198"/>
      <c r="U1005" s="200"/>
      <c r="V1005" s="200"/>
      <c r="W1005" s="200"/>
      <c r="AL1005" s="198"/>
      <c r="AU1005" s="198"/>
      <c r="AV1005" s="198"/>
      <c r="AW1005" s="198"/>
    </row>
    <row r="1006" s="199" customFormat="true" ht="14.25" hidden="false" customHeight="false" outlineLevel="0" collapsed="false">
      <c r="B1006" s="155"/>
      <c r="C1006" s="155"/>
      <c r="D1006" s="155"/>
      <c r="E1006" s="155"/>
      <c r="F1006" s="155"/>
      <c r="G1006" s="155"/>
      <c r="H1006" s="155"/>
      <c r="I1006" s="155"/>
      <c r="J1006" s="155"/>
      <c r="K1006" s="155"/>
      <c r="L1006" s="156"/>
      <c r="M1006" s="155"/>
      <c r="N1006" s="155"/>
      <c r="O1006" s="198"/>
      <c r="Q1006" s="198"/>
      <c r="R1006" s="198"/>
      <c r="T1006" s="198"/>
      <c r="U1006" s="200"/>
      <c r="V1006" s="200"/>
      <c r="W1006" s="200"/>
      <c r="AL1006" s="198"/>
      <c r="AU1006" s="198"/>
      <c r="AV1006" s="198"/>
      <c r="AW1006" s="198"/>
    </row>
    <row r="1007" s="199" customFormat="true" ht="14.25" hidden="false" customHeight="false" outlineLevel="0" collapsed="false">
      <c r="B1007" s="155"/>
      <c r="C1007" s="155"/>
      <c r="D1007" s="155"/>
      <c r="E1007" s="155"/>
      <c r="F1007" s="155"/>
      <c r="G1007" s="155"/>
      <c r="H1007" s="155"/>
      <c r="I1007" s="155"/>
      <c r="J1007" s="155"/>
      <c r="K1007" s="155"/>
      <c r="L1007" s="156"/>
      <c r="M1007" s="155"/>
      <c r="N1007" s="155"/>
      <c r="O1007" s="198"/>
      <c r="Q1007" s="198"/>
      <c r="R1007" s="198"/>
      <c r="T1007" s="198"/>
      <c r="U1007" s="200"/>
      <c r="V1007" s="200"/>
      <c r="W1007" s="200"/>
      <c r="AL1007" s="198"/>
      <c r="AU1007" s="198"/>
      <c r="AV1007" s="198"/>
      <c r="AW1007" s="198"/>
    </row>
    <row r="1008" s="199" customFormat="true" ht="14.25" hidden="false" customHeight="false" outlineLevel="0" collapsed="false">
      <c r="B1008" s="155"/>
      <c r="C1008" s="155"/>
      <c r="D1008" s="155"/>
      <c r="E1008" s="155"/>
      <c r="F1008" s="155"/>
      <c r="G1008" s="155"/>
      <c r="H1008" s="155"/>
      <c r="I1008" s="155"/>
      <c r="J1008" s="155"/>
      <c r="K1008" s="155"/>
      <c r="L1008" s="156"/>
      <c r="M1008" s="155"/>
      <c r="N1008" s="155"/>
      <c r="O1008" s="198"/>
      <c r="Q1008" s="198"/>
      <c r="R1008" s="198"/>
      <c r="T1008" s="198"/>
      <c r="U1008" s="200"/>
      <c r="V1008" s="200"/>
      <c r="W1008" s="200"/>
      <c r="AL1008" s="198"/>
      <c r="AU1008" s="198"/>
      <c r="AV1008" s="198"/>
      <c r="AW1008" s="198"/>
    </row>
    <row r="1009" s="199" customFormat="true" ht="14.25" hidden="false" customHeight="false" outlineLevel="0" collapsed="false">
      <c r="B1009" s="155"/>
      <c r="C1009" s="155"/>
      <c r="D1009" s="155"/>
      <c r="E1009" s="155"/>
      <c r="F1009" s="155"/>
      <c r="G1009" s="155"/>
      <c r="H1009" s="155"/>
      <c r="I1009" s="155"/>
      <c r="J1009" s="155"/>
      <c r="K1009" s="155"/>
      <c r="L1009" s="156"/>
      <c r="M1009" s="155"/>
      <c r="N1009" s="155"/>
      <c r="O1009" s="198"/>
      <c r="Q1009" s="198"/>
      <c r="R1009" s="198"/>
      <c r="T1009" s="198"/>
      <c r="U1009" s="200"/>
      <c r="V1009" s="200"/>
      <c r="W1009" s="200"/>
      <c r="AL1009" s="198"/>
      <c r="AU1009" s="198"/>
      <c r="AV1009" s="198"/>
      <c r="AW1009" s="198"/>
    </row>
    <row r="1010" s="199" customFormat="true" ht="14.25" hidden="false" customHeight="false" outlineLevel="0" collapsed="false">
      <c r="B1010" s="155"/>
      <c r="C1010" s="155"/>
      <c r="D1010" s="155"/>
      <c r="E1010" s="155"/>
      <c r="F1010" s="155"/>
      <c r="G1010" s="155"/>
      <c r="H1010" s="155"/>
      <c r="I1010" s="155"/>
      <c r="J1010" s="155"/>
      <c r="K1010" s="155"/>
      <c r="L1010" s="156"/>
      <c r="M1010" s="155"/>
      <c r="N1010" s="155"/>
      <c r="O1010" s="198"/>
      <c r="Q1010" s="198"/>
      <c r="R1010" s="198"/>
      <c r="T1010" s="198"/>
      <c r="U1010" s="200"/>
      <c r="V1010" s="200"/>
      <c r="W1010" s="200"/>
      <c r="AL1010" s="198"/>
      <c r="AU1010" s="198"/>
      <c r="AV1010" s="198"/>
      <c r="AW1010" s="198"/>
    </row>
    <row r="1011" s="199" customFormat="true" ht="14.25" hidden="false" customHeight="false" outlineLevel="0" collapsed="false">
      <c r="B1011" s="155"/>
      <c r="C1011" s="155"/>
      <c r="D1011" s="155"/>
      <c r="E1011" s="155"/>
      <c r="F1011" s="155"/>
      <c r="G1011" s="155"/>
      <c r="H1011" s="155"/>
      <c r="I1011" s="155"/>
      <c r="J1011" s="155"/>
      <c r="K1011" s="155"/>
      <c r="L1011" s="156"/>
      <c r="M1011" s="155"/>
      <c r="N1011" s="155"/>
      <c r="O1011" s="198"/>
      <c r="Q1011" s="198"/>
      <c r="R1011" s="198"/>
      <c r="T1011" s="198"/>
      <c r="U1011" s="200"/>
      <c r="V1011" s="200"/>
      <c r="W1011" s="200"/>
      <c r="AL1011" s="198"/>
      <c r="AU1011" s="198"/>
      <c r="AV1011" s="198"/>
      <c r="AW1011" s="198"/>
    </row>
    <row r="1012" s="199" customFormat="true" ht="14.25" hidden="false" customHeight="false" outlineLevel="0" collapsed="false">
      <c r="B1012" s="155"/>
      <c r="C1012" s="155"/>
      <c r="D1012" s="155"/>
      <c r="E1012" s="155"/>
      <c r="F1012" s="155"/>
      <c r="G1012" s="155"/>
      <c r="H1012" s="155"/>
      <c r="I1012" s="155"/>
      <c r="J1012" s="155"/>
      <c r="K1012" s="155"/>
      <c r="L1012" s="156"/>
      <c r="M1012" s="155"/>
      <c r="N1012" s="155"/>
      <c r="O1012" s="198"/>
      <c r="Q1012" s="198"/>
      <c r="R1012" s="198"/>
      <c r="T1012" s="198"/>
      <c r="U1012" s="200"/>
      <c r="V1012" s="200"/>
      <c r="W1012" s="200"/>
      <c r="AL1012" s="198"/>
      <c r="AU1012" s="198"/>
      <c r="AV1012" s="198"/>
      <c r="AW1012" s="198"/>
    </row>
    <row r="1013" s="199" customFormat="true" ht="14.25" hidden="false" customHeight="false" outlineLevel="0" collapsed="false">
      <c r="B1013" s="155"/>
      <c r="C1013" s="155"/>
      <c r="D1013" s="155"/>
      <c r="E1013" s="155"/>
      <c r="F1013" s="155"/>
      <c r="G1013" s="155"/>
      <c r="H1013" s="155"/>
      <c r="I1013" s="155"/>
      <c r="J1013" s="155"/>
      <c r="K1013" s="155"/>
      <c r="L1013" s="156"/>
      <c r="M1013" s="155"/>
      <c r="N1013" s="155"/>
      <c r="O1013" s="198"/>
      <c r="Q1013" s="198"/>
      <c r="R1013" s="198"/>
      <c r="T1013" s="198"/>
      <c r="U1013" s="200"/>
      <c r="V1013" s="200"/>
      <c r="W1013" s="200"/>
      <c r="AL1013" s="198"/>
      <c r="AU1013" s="198"/>
      <c r="AV1013" s="198"/>
      <c r="AW1013" s="198"/>
    </row>
    <row r="1014" s="199" customFormat="true" ht="14.25" hidden="false" customHeight="false" outlineLevel="0" collapsed="false">
      <c r="B1014" s="155"/>
      <c r="C1014" s="155"/>
      <c r="D1014" s="155"/>
      <c r="E1014" s="155"/>
      <c r="F1014" s="155"/>
      <c r="G1014" s="155"/>
      <c r="H1014" s="155"/>
      <c r="I1014" s="155"/>
      <c r="J1014" s="155"/>
      <c r="K1014" s="155"/>
      <c r="L1014" s="156"/>
      <c r="M1014" s="155"/>
      <c r="N1014" s="155"/>
      <c r="O1014" s="198"/>
      <c r="Q1014" s="198"/>
      <c r="R1014" s="198"/>
      <c r="T1014" s="198"/>
      <c r="U1014" s="200"/>
      <c r="V1014" s="200"/>
      <c r="W1014" s="200"/>
      <c r="AL1014" s="198"/>
      <c r="AU1014" s="198"/>
      <c r="AV1014" s="198"/>
      <c r="AW1014" s="198"/>
    </row>
    <row r="1015" s="199" customFormat="true" ht="14.25" hidden="false" customHeight="false" outlineLevel="0" collapsed="false">
      <c r="B1015" s="155"/>
      <c r="C1015" s="155"/>
      <c r="D1015" s="155"/>
      <c r="E1015" s="155"/>
      <c r="F1015" s="155"/>
      <c r="G1015" s="155"/>
      <c r="H1015" s="155"/>
      <c r="I1015" s="155"/>
      <c r="J1015" s="155"/>
      <c r="K1015" s="155"/>
      <c r="L1015" s="156"/>
      <c r="M1015" s="155"/>
      <c r="N1015" s="155"/>
      <c r="O1015" s="198"/>
      <c r="Q1015" s="198"/>
      <c r="R1015" s="198"/>
      <c r="T1015" s="198"/>
      <c r="U1015" s="200"/>
      <c r="V1015" s="200"/>
      <c r="W1015" s="200"/>
      <c r="AL1015" s="198"/>
      <c r="AU1015" s="198"/>
      <c r="AV1015" s="198"/>
      <c r="AW1015" s="198"/>
    </row>
    <row r="1016" s="199" customFormat="true" ht="14.25" hidden="false" customHeight="false" outlineLevel="0" collapsed="false">
      <c r="B1016" s="155"/>
      <c r="C1016" s="155"/>
      <c r="D1016" s="155"/>
      <c r="E1016" s="155"/>
      <c r="F1016" s="155"/>
      <c r="G1016" s="155"/>
      <c r="H1016" s="155"/>
      <c r="I1016" s="155"/>
      <c r="J1016" s="155"/>
      <c r="K1016" s="155"/>
      <c r="L1016" s="156"/>
      <c r="M1016" s="155"/>
      <c r="N1016" s="155"/>
      <c r="O1016" s="198"/>
      <c r="Q1016" s="198"/>
      <c r="R1016" s="198"/>
      <c r="T1016" s="198"/>
      <c r="U1016" s="200"/>
      <c r="V1016" s="200"/>
      <c r="W1016" s="200"/>
      <c r="AL1016" s="198"/>
      <c r="AU1016" s="198"/>
      <c r="AV1016" s="198"/>
      <c r="AW1016" s="198"/>
    </row>
    <row r="1017" s="199" customFormat="true" ht="14.25" hidden="false" customHeight="false" outlineLevel="0" collapsed="false">
      <c r="B1017" s="155"/>
      <c r="C1017" s="155"/>
      <c r="D1017" s="155"/>
      <c r="E1017" s="155"/>
      <c r="F1017" s="155"/>
      <c r="G1017" s="155"/>
      <c r="H1017" s="155"/>
      <c r="I1017" s="155"/>
      <c r="J1017" s="155"/>
      <c r="K1017" s="155"/>
      <c r="L1017" s="156"/>
      <c r="M1017" s="155"/>
      <c r="N1017" s="155"/>
      <c r="O1017" s="198"/>
      <c r="Q1017" s="198"/>
      <c r="R1017" s="198"/>
      <c r="T1017" s="198"/>
      <c r="U1017" s="200"/>
      <c r="V1017" s="200"/>
      <c r="W1017" s="200"/>
      <c r="AL1017" s="198"/>
      <c r="AU1017" s="198"/>
      <c r="AV1017" s="198"/>
      <c r="AW1017" s="198"/>
    </row>
    <row r="1018" s="199" customFormat="true" ht="14.25" hidden="false" customHeight="false" outlineLevel="0" collapsed="false">
      <c r="B1018" s="155"/>
      <c r="C1018" s="155"/>
      <c r="D1018" s="155"/>
      <c r="E1018" s="155"/>
      <c r="F1018" s="155"/>
      <c r="G1018" s="155"/>
      <c r="H1018" s="155"/>
      <c r="I1018" s="155"/>
      <c r="J1018" s="155"/>
      <c r="K1018" s="155"/>
      <c r="L1018" s="156"/>
      <c r="M1018" s="155"/>
      <c r="N1018" s="155"/>
      <c r="O1018" s="198"/>
      <c r="Q1018" s="198"/>
      <c r="R1018" s="198"/>
      <c r="T1018" s="198"/>
      <c r="U1018" s="200"/>
      <c r="V1018" s="200"/>
      <c r="W1018" s="200"/>
      <c r="AL1018" s="198"/>
      <c r="AU1018" s="198"/>
      <c r="AV1018" s="198"/>
      <c r="AW1018" s="198"/>
    </row>
    <row r="1019" s="199" customFormat="true" ht="14.25" hidden="false" customHeight="false" outlineLevel="0" collapsed="false">
      <c r="B1019" s="155"/>
      <c r="C1019" s="155"/>
      <c r="D1019" s="155"/>
      <c r="E1019" s="155"/>
      <c r="F1019" s="155"/>
      <c r="G1019" s="155"/>
      <c r="H1019" s="155"/>
      <c r="I1019" s="155"/>
      <c r="J1019" s="155"/>
      <c r="K1019" s="155"/>
      <c r="L1019" s="156"/>
      <c r="M1019" s="155"/>
      <c r="N1019" s="155"/>
      <c r="O1019" s="198"/>
      <c r="Q1019" s="198"/>
      <c r="R1019" s="198"/>
      <c r="T1019" s="198"/>
      <c r="U1019" s="200"/>
      <c r="V1019" s="200"/>
      <c r="W1019" s="200"/>
      <c r="AL1019" s="198"/>
      <c r="AU1019" s="198"/>
      <c r="AV1019" s="198"/>
      <c r="AW1019" s="198"/>
    </row>
    <row r="1020" s="199" customFormat="true" ht="14.25" hidden="false" customHeight="false" outlineLevel="0" collapsed="false">
      <c r="B1020" s="155"/>
      <c r="C1020" s="155"/>
      <c r="D1020" s="155"/>
      <c r="E1020" s="155"/>
      <c r="F1020" s="155"/>
      <c r="G1020" s="155"/>
      <c r="H1020" s="155"/>
      <c r="I1020" s="155"/>
      <c r="J1020" s="155"/>
      <c r="K1020" s="155"/>
      <c r="L1020" s="156"/>
      <c r="M1020" s="155"/>
      <c r="N1020" s="155"/>
      <c r="O1020" s="198"/>
      <c r="Q1020" s="198"/>
      <c r="R1020" s="198"/>
      <c r="T1020" s="198"/>
      <c r="U1020" s="200"/>
      <c r="V1020" s="200"/>
      <c r="W1020" s="200"/>
      <c r="AL1020" s="198"/>
      <c r="AU1020" s="198"/>
      <c r="AV1020" s="198"/>
      <c r="AW1020" s="198"/>
    </row>
    <row r="1021" s="199" customFormat="true" ht="14.25" hidden="false" customHeight="false" outlineLevel="0" collapsed="false">
      <c r="B1021" s="155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6"/>
      <c r="M1021" s="155"/>
      <c r="N1021" s="155"/>
      <c r="O1021" s="198"/>
      <c r="Q1021" s="198"/>
      <c r="R1021" s="198"/>
      <c r="T1021" s="198"/>
      <c r="U1021" s="200"/>
      <c r="V1021" s="200"/>
      <c r="W1021" s="200"/>
      <c r="AL1021" s="198"/>
      <c r="AU1021" s="198"/>
      <c r="AV1021" s="198"/>
      <c r="AW1021" s="198"/>
    </row>
    <row r="1022" s="199" customFormat="true" ht="14.25" hidden="false" customHeight="false" outlineLevel="0" collapsed="false">
      <c r="B1022" s="155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6"/>
      <c r="M1022" s="155"/>
      <c r="N1022" s="155"/>
      <c r="O1022" s="198"/>
      <c r="Q1022" s="198"/>
      <c r="R1022" s="198"/>
      <c r="T1022" s="198"/>
      <c r="U1022" s="200"/>
      <c r="V1022" s="200"/>
      <c r="W1022" s="200"/>
      <c r="AL1022" s="198"/>
      <c r="AU1022" s="198"/>
      <c r="AV1022" s="198"/>
      <c r="AW1022" s="198"/>
    </row>
    <row r="1023" s="199" customFormat="true" ht="14.25" hidden="false" customHeight="false" outlineLevel="0" collapsed="false">
      <c r="B1023" s="155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6"/>
      <c r="M1023" s="155"/>
      <c r="N1023" s="155"/>
      <c r="O1023" s="198"/>
      <c r="Q1023" s="198"/>
      <c r="R1023" s="198"/>
      <c r="T1023" s="198"/>
      <c r="U1023" s="200"/>
      <c r="V1023" s="200"/>
      <c r="W1023" s="200"/>
      <c r="AL1023" s="198"/>
      <c r="AU1023" s="198"/>
      <c r="AV1023" s="198"/>
      <c r="AW1023" s="198"/>
    </row>
    <row r="1024" s="199" customFormat="true" ht="14.25" hidden="false" customHeight="false" outlineLevel="0" collapsed="false">
      <c r="B1024" s="155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6"/>
      <c r="M1024" s="155"/>
      <c r="N1024" s="155"/>
      <c r="O1024" s="198"/>
      <c r="Q1024" s="198"/>
      <c r="R1024" s="198"/>
      <c r="T1024" s="198"/>
      <c r="U1024" s="200"/>
      <c r="V1024" s="200"/>
      <c r="W1024" s="200"/>
      <c r="AL1024" s="198"/>
      <c r="AU1024" s="198"/>
      <c r="AV1024" s="198"/>
      <c r="AW1024" s="198"/>
    </row>
    <row r="1025" s="199" customFormat="true" ht="14.25" hidden="false" customHeight="false" outlineLevel="0" collapsed="false"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6"/>
      <c r="M1025" s="155"/>
      <c r="N1025" s="155"/>
      <c r="O1025" s="198"/>
      <c r="Q1025" s="198"/>
      <c r="R1025" s="198"/>
      <c r="T1025" s="198"/>
      <c r="U1025" s="200"/>
      <c r="V1025" s="200"/>
      <c r="W1025" s="200"/>
      <c r="AL1025" s="198"/>
      <c r="AU1025" s="198"/>
      <c r="AV1025" s="198"/>
      <c r="AW1025" s="198"/>
    </row>
    <row r="1026" s="199" customFormat="true" ht="14.25" hidden="false" customHeight="false" outlineLevel="0" collapsed="false"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6"/>
      <c r="M1026" s="155"/>
      <c r="N1026" s="155"/>
      <c r="O1026" s="198"/>
      <c r="Q1026" s="198"/>
      <c r="R1026" s="198"/>
      <c r="T1026" s="198"/>
      <c r="U1026" s="200"/>
      <c r="V1026" s="200"/>
      <c r="W1026" s="200"/>
      <c r="AL1026" s="198"/>
      <c r="AU1026" s="198"/>
      <c r="AV1026" s="198"/>
      <c r="AW1026" s="198"/>
    </row>
    <row r="1027" s="199" customFormat="true" ht="14.25" hidden="false" customHeight="false" outlineLevel="0" collapsed="false"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6"/>
      <c r="M1027" s="155"/>
      <c r="N1027" s="155"/>
      <c r="O1027" s="198"/>
      <c r="Q1027" s="198"/>
      <c r="R1027" s="198"/>
      <c r="T1027" s="198"/>
      <c r="U1027" s="200"/>
      <c r="V1027" s="200"/>
      <c r="W1027" s="200"/>
      <c r="AL1027" s="198"/>
      <c r="AU1027" s="198"/>
      <c r="AV1027" s="198"/>
      <c r="AW1027" s="198"/>
    </row>
    <row r="1028" s="199" customFormat="true" ht="14.25" hidden="false" customHeight="false" outlineLevel="0" collapsed="false"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6"/>
      <c r="M1028" s="155"/>
      <c r="N1028" s="155"/>
      <c r="O1028" s="198"/>
      <c r="Q1028" s="198"/>
      <c r="R1028" s="198"/>
      <c r="T1028" s="198"/>
      <c r="U1028" s="200"/>
      <c r="V1028" s="200"/>
      <c r="W1028" s="200"/>
      <c r="AL1028" s="198"/>
      <c r="AU1028" s="198"/>
      <c r="AV1028" s="198"/>
      <c r="AW1028" s="198"/>
    </row>
    <row r="1029" s="199" customFormat="true" ht="14.25" hidden="false" customHeight="false" outlineLevel="0" collapsed="false"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6"/>
      <c r="M1029" s="155"/>
      <c r="N1029" s="155"/>
      <c r="O1029" s="198"/>
      <c r="Q1029" s="198"/>
      <c r="R1029" s="198"/>
      <c r="T1029" s="198"/>
      <c r="U1029" s="200"/>
      <c r="V1029" s="200"/>
      <c r="W1029" s="200"/>
      <c r="AL1029" s="198"/>
      <c r="AU1029" s="198"/>
      <c r="AV1029" s="198"/>
      <c r="AW1029" s="198"/>
    </row>
    <row r="1030" s="199" customFormat="true" ht="14.25" hidden="false" customHeight="false" outlineLevel="0" collapsed="false"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6"/>
      <c r="M1030" s="155"/>
      <c r="N1030" s="155"/>
      <c r="O1030" s="198"/>
      <c r="Q1030" s="198"/>
      <c r="R1030" s="198"/>
      <c r="T1030" s="198"/>
      <c r="U1030" s="200"/>
      <c r="V1030" s="200"/>
      <c r="W1030" s="200"/>
      <c r="AL1030" s="198"/>
      <c r="AU1030" s="198"/>
      <c r="AV1030" s="198"/>
      <c r="AW1030" s="198"/>
    </row>
    <row r="1031" s="199" customFormat="true" ht="14.25" hidden="false" customHeight="false" outlineLevel="0" collapsed="false"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6"/>
      <c r="M1031" s="155"/>
      <c r="N1031" s="155"/>
      <c r="O1031" s="198"/>
      <c r="Q1031" s="198"/>
      <c r="R1031" s="198"/>
      <c r="T1031" s="198"/>
      <c r="U1031" s="200"/>
      <c r="V1031" s="200"/>
      <c r="W1031" s="200"/>
      <c r="AL1031" s="198"/>
      <c r="AU1031" s="198"/>
      <c r="AV1031" s="198"/>
      <c r="AW1031" s="198"/>
    </row>
    <row r="1032" s="199" customFormat="true" ht="14.25" hidden="false" customHeight="false" outlineLevel="0" collapsed="false"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6"/>
      <c r="M1032" s="155"/>
      <c r="N1032" s="155"/>
      <c r="O1032" s="198"/>
      <c r="Q1032" s="198"/>
      <c r="R1032" s="198"/>
      <c r="T1032" s="198"/>
      <c r="U1032" s="200"/>
      <c r="V1032" s="200"/>
      <c r="W1032" s="200"/>
      <c r="AL1032" s="198"/>
      <c r="AU1032" s="198"/>
      <c r="AV1032" s="198"/>
      <c r="AW1032" s="198"/>
    </row>
    <row r="1033" s="199" customFormat="true" ht="14.25" hidden="false" customHeight="false" outlineLevel="0" collapsed="false">
      <c r="B1033" s="155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6"/>
      <c r="M1033" s="155"/>
      <c r="N1033" s="155"/>
      <c r="O1033" s="198"/>
      <c r="Q1033" s="198"/>
      <c r="R1033" s="198"/>
      <c r="T1033" s="198"/>
      <c r="U1033" s="200"/>
      <c r="V1033" s="200"/>
      <c r="W1033" s="200"/>
      <c r="AL1033" s="198"/>
      <c r="AU1033" s="198"/>
      <c r="AV1033" s="198"/>
      <c r="AW1033" s="198"/>
    </row>
    <row r="1034" s="199" customFormat="true" ht="14.25" hidden="false" customHeight="false" outlineLevel="0" collapsed="false">
      <c r="B1034" s="155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6"/>
      <c r="M1034" s="155"/>
      <c r="N1034" s="155"/>
      <c r="O1034" s="198"/>
      <c r="Q1034" s="198"/>
      <c r="R1034" s="198"/>
      <c r="T1034" s="198"/>
      <c r="U1034" s="200"/>
      <c r="V1034" s="200"/>
      <c r="W1034" s="200"/>
      <c r="AL1034" s="198"/>
      <c r="AU1034" s="198"/>
      <c r="AV1034" s="198"/>
      <c r="AW1034" s="198"/>
    </row>
    <row r="1035" s="199" customFormat="true" ht="14.25" hidden="false" customHeight="false" outlineLevel="0" collapsed="false"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6"/>
      <c r="M1035" s="155"/>
      <c r="N1035" s="155"/>
      <c r="O1035" s="198"/>
      <c r="Q1035" s="198"/>
      <c r="R1035" s="198"/>
      <c r="T1035" s="198"/>
      <c r="U1035" s="200"/>
      <c r="V1035" s="200"/>
      <c r="W1035" s="200"/>
      <c r="AL1035" s="198"/>
      <c r="AU1035" s="198"/>
      <c r="AV1035" s="198"/>
      <c r="AW1035" s="198"/>
    </row>
    <row r="1036" s="199" customFormat="true" ht="14.25" hidden="false" customHeight="false" outlineLevel="0" collapsed="false">
      <c r="B1036" s="155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6"/>
      <c r="M1036" s="155"/>
      <c r="N1036" s="155"/>
      <c r="O1036" s="198"/>
      <c r="Q1036" s="198"/>
      <c r="R1036" s="198"/>
      <c r="T1036" s="198"/>
      <c r="U1036" s="200"/>
      <c r="V1036" s="200"/>
      <c r="W1036" s="200"/>
      <c r="AL1036" s="198"/>
      <c r="AU1036" s="198"/>
      <c r="AV1036" s="198"/>
      <c r="AW1036" s="198"/>
    </row>
    <row r="1037" s="199" customFormat="true" ht="14.25" hidden="false" customHeight="false" outlineLevel="0" collapsed="false">
      <c r="B1037" s="155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6"/>
      <c r="M1037" s="155"/>
      <c r="N1037" s="155"/>
      <c r="O1037" s="198"/>
      <c r="Q1037" s="198"/>
      <c r="R1037" s="198"/>
      <c r="T1037" s="198"/>
      <c r="U1037" s="200"/>
      <c r="V1037" s="200"/>
      <c r="W1037" s="200"/>
      <c r="AL1037" s="198"/>
      <c r="AU1037" s="198"/>
      <c r="AV1037" s="198"/>
      <c r="AW1037" s="198"/>
    </row>
    <row r="1038" s="199" customFormat="true" ht="14.25" hidden="false" customHeight="false" outlineLevel="0" collapsed="false">
      <c r="B1038" s="155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6"/>
      <c r="M1038" s="155"/>
      <c r="N1038" s="155"/>
      <c r="O1038" s="198"/>
      <c r="Q1038" s="198"/>
      <c r="R1038" s="198"/>
      <c r="T1038" s="198"/>
      <c r="U1038" s="200"/>
      <c r="V1038" s="200"/>
      <c r="W1038" s="200"/>
      <c r="AL1038" s="198"/>
      <c r="AU1038" s="198"/>
      <c r="AV1038" s="198"/>
      <c r="AW1038" s="198"/>
    </row>
    <row r="1039" s="199" customFormat="true" ht="14.25" hidden="false" customHeight="false" outlineLevel="0" collapsed="false">
      <c r="B1039" s="155"/>
      <c r="C1039" s="155"/>
      <c r="D1039" s="155"/>
      <c r="E1039" s="155"/>
      <c r="F1039" s="155"/>
      <c r="G1039" s="155"/>
      <c r="H1039" s="155"/>
      <c r="I1039" s="155"/>
      <c r="J1039" s="155"/>
      <c r="K1039" s="155"/>
      <c r="L1039" s="156"/>
      <c r="M1039" s="155"/>
      <c r="N1039" s="155"/>
      <c r="O1039" s="198"/>
      <c r="Q1039" s="198"/>
      <c r="R1039" s="198"/>
      <c r="T1039" s="198"/>
      <c r="U1039" s="200"/>
      <c r="V1039" s="200"/>
      <c r="W1039" s="200"/>
      <c r="AL1039" s="198"/>
      <c r="AU1039" s="198"/>
      <c r="AV1039" s="198"/>
      <c r="AW1039" s="198"/>
    </row>
    <row r="1040" s="199" customFormat="true" ht="14.25" hidden="false" customHeight="false" outlineLevel="0" collapsed="false">
      <c r="B1040" s="155"/>
      <c r="C1040" s="155"/>
      <c r="D1040" s="155"/>
      <c r="E1040" s="155"/>
      <c r="F1040" s="155"/>
      <c r="G1040" s="155"/>
      <c r="H1040" s="155"/>
      <c r="I1040" s="155"/>
      <c r="J1040" s="155"/>
      <c r="K1040" s="155"/>
      <c r="L1040" s="156"/>
      <c r="M1040" s="155"/>
      <c r="N1040" s="155"/>
      <c r="O1040" s="198"/>
      <c r="Q1040" s="198"/>
      <c r="R1040" s="198"/>
      <c r="T1040" s="198"/>
      <c r="U1040" s="200"/>
      <c r="V1040" s="200"/>
      <c r="W1040" s="200"/>
      <c r="AL1040" s="198"/>
      <c r="AU1040" s="198"/>
      <c r="AV1040" s="198"/>
      <c r="AW1040" s="198"/>
    </row>
    <row r="1041" s="199" customFormat="true" ht="14.25" hidden="false" customHeight="false" outlineLevel="0" collapsed="false">
      <c r="B1041" s="155"/>
      <c r="C1041" s="155"/>
      <c r="D1041" s="155"/>
      <c r="E1041" s="155"/>
      <c r="F1041" s="155"/>
      <c r="G1041" s="155"/>
      <c r="H1041" s="155"/>
      <c r="I1041" s="155"/>
      <c r="J1041" s="155"/>
      <c r="K1041" s="155"/>
      <c r="L1041" s="156"/>
      <c r="M1041" s="155"/>
      <c r="N1041" s="155"/>
      <c r="O1041" s="198"/>
      <c r="Q1041" s="198"/>
      <c r="R1041" s="198"/>
      <c r="T1041" s="198"/>
      <c r="U1041" s="200"/>
      <c r="V1041" s="200"/>
      <c r="W1041" s="200"/>
      <c r="AL1041" s="198"/>
      <c r="AU1041" s="198"/>
      <c r="AV1041" s="198"/>
      <c r="AW1041" s="198"/>
    </row>
    <row r="1042" s="199" customFormat="true" ht="14.25" hidden="false" customHeight="false" outlineLevel="0" collapsed="false">
      <c r="B1042" s="155"/>
      <c r="C1042" s="155"/>
      <c r="D1042" s="155"/>
      <c r="E1042" s="155"/>
      <c r="F1042" s="155"/>
      <c r="G1042" s="155"/>
      <c r="H1042" s="155"/>
      <c r="I1042" s="155"/>
      <c r="J1042" s="155"/>
      <c r="K1042" s="155"/>
      <c r="L1042" s="156"/>
      <c r="M1042" s="155"/>
      <c r="N1042" s="155"/>
      <c r="O1042" s="198"/>
      <c r="Q1042" s="198"/>
      <c r="R1042" s="198"/>
      <c r="T1042" s="198"/>
      <c r="U1042" s="200"/>
      <c r="V1042" s="200"/>
      <c r="W1042" s="200"/>
      <c r="AL1042" s="198"/>
      <c r="AU1042" s="198"/>
      <c r="AV1042" s="198"/>
      <c r="AW1042" s="198"/>
    </row>
    <row r="1043" s="199" customFormat="true" ht="14.25" hidden="false" customHeight="false" outlineLevel="0" collapsed="false">
      <c r="B1043" s="155"/>
      <c r="C1043" s="155"/>
      <c r="D1043" s="155"/>
      <c r="E1043" s="155"/>
      <c r="F1043" s="155"/>
      <c r="G1043" s="155"/>
      <c r="H1043" s="155"/>
      <c r="I1043" s="155"/>
      <c r="J1043" s="155"/>
      <c r="K1043" s="155"/>
      <c r="L1043" s="156"/>
      <c r="M1043" s="155"/>
      <c r="N1043" s="155"/>
      <c r="O1043" s="198"/>
      <c r="Q1043" s="198"/>
      <c r="R1043" s="198"/>
      <c r="T1043" s="198"/>
      <c r="U1043" s="200"/>
      <c r="V1043" s="200"/>
      <c r="W1043" s="200"/>
      <c r="AL1043" s="198"/>
      <c r="AU1043" s="198"/>
      <c r="AV1043" s="198"/>
      <c r="AW1043" s="198"/>
    </row>
    <row r="1044" s="199" customFormat="true" ht="14.25" hidden="false" customHeight="false" outlineLevel="0" collapsed="false">
      <c r="B1044" s="155"/>
      <c r="C1044" s="155"/>
      <c r="D1044" s="155"/>
      <c r="E1044" s="155"/>
      <c r="F1044" s="155"/>
      <c r="G1044" s="155"/>
      <c r="H1044" s="155"/>
      <c r="I1044" s="155"/>
      <c r="J1044" s="155"/>
      <c r="K1044" s="155"/>
      <c r="L1044" s="156"/>
      <c r="M1044" s="155"/>
      <c r="N1044" s="155"/>
      <c r="O1044" s="198"/>
      <c r="Q1044" s="198"/>
      <c r="R1044" s="198"/>
      <c r="T1044" s="198"/>
      <c r="U1044" s="200"/>
      <c r="V1044" s="200"/>
      <c r="W1044" s="200"/>
      <c r="AL1044" s="198"/>
      <c r="AU1044" s="198"/>
      <c r="AV1044" s="198"/>
      <c r="AW1044" s="198"/>
    </row>
    <row r="1045" s="199" customFormat="true" ht="14.25" hidden="false" customHeight="false" outlineLevel="0" collapsed="false">
      <c r="B1045" s="155"/>
      <c r="C1045" s="155"/>
      <c r="D1045" s="155"/>
      <c r="E1045" s="155"/>
      <c r="F1045" s="155"/>
      <c r="G1045" s="155"/>
      <c r="H1045" s="155"/>
      <c r="I1045" s="155"/>
      <c r="J1045" s="155"/>
      <c r="K1045" s="155"/>
      <c r="L1045" s="156"/>
      <c r="M1045" s="155"/>
      <c r="N1045" s="155"/>
      <c r="O1045" s="198"/>
      <c r="Q1045" s="198"/>
      <c r="R1045" s="198"/>
      <c r="T1045" s="198"/>
      <c r="U1045" s="200"/>
      <c r="V1045" s="200"/>
      <c r="W1045" s="200"/>
      <c r="AL1045" s="198"/>
      <c r="AU1045" s="198"/>
      <c r="AV1045" s="198"/>
      <c r="AW1045" s="198"/>
    </row>
    <row r="1046" s="199" customFormat="true" ht="14.25" hidden="false" customHeight="false" outlineLevel="0" collapsed="false">
      <c r="B1046" s="155"/>
      <c r="C1046" s="155"/>
      <c r="D1046" s="155"/>
      <c r="E1046" s="155"/>
      <c r="F1046" s="155"/>
      <c r="G1046" s="155"/>
      <c r="H1046" s="155"/>
      <c r="I1046" s="155"/>
      <c r="J1046" s="155"/>
      <c r="K1046" s="155"/>
      <c r="L1046" s="156"/>
      <c r="M1046" s="155"/>
      <c r="N1046" s="155"/>
      <c r="O1046" s="198"/>
      <c r="Q1046" s="198"/>
      <c r="R1046" s="198"/>
      <c r="T1046" s="198"/>
      <c r="U1046" s="200"/>
      <c r="V1046" s="200"/>
      <c r="W1046" s="200"/>
      <c r="AL1046" s="198"/>
      <c r="AU1046" s="198"/>
      <c r="AV1046" s="198"/>
      <c r="AW1046" s="198"/>
    </row>
    <row r="1047" s="199" customFormat="true" ht="14.25" hidden="false" customHeight="false" outlineLevel="0" collapsed="false">
      <c r="B1047" s="155"/>
      <c r="C1047" s="155"/>
      <c r="D1047" s="155"/>
      <c r="E1047" s="155"/>
      <c r="F1047" s="155"/>
      <c r="G1047" s="155"/>
      <c r="H1047" s="155"/>
      <c r="I1047" s="155"/>
      <c r="J1047" s="155"/>
      <c r="K1047" s="155"/>
      <c r="L1047" s="156"/>
      <c r="M1047" s="155"/>
      <c r="N1047" s="155"/>
      <c r="O1047" s="198"/>
      <c r="Q1047" s="198"/>
      <c r="R1047" s="198"/>
      <c r="T1047" s="198"/>
      <c r="U1047" s="200"/>
      <c r="V1047" s="200"/>
      <c r="W1047" s="200"/>
      <c r="AL1047" s="198"/>
      <c r="AU1047" s="198"/>
      <c r="AV1047" s="198"/>
      <c r="AW1047" s="198"/>
    </row>
    <row r="1048" s="199" customFormat="true" ht="14.25" hidden="false" customHeight="false" outlineLevel="0" collapsed="false">
      <c r="B1048" s="155"/>
      <c r="C1048" s="155"/>
      <c r="D1048" s="155"/>
      <c r="E1048" s="155"/>
      <c r="F1048" s="155"/>
      <c r="G1048" s="155"/>
      <c r="H1048" s="155"/>
      <c r="I1048" s="155"/>
      <c r="J1048" s="155"/>
      <c r="K1048" s="155"/>
      <c r="L1048" s="156"/>
      <c r="M1048" s="155"/>
      <c r="N1048" s="155"/>
      <c r="O1048" s="198"/>
      <c r="Q1048" s="198"/>
      <c r="R1048" s="198"/>
      <c r="T1048" s="198"/>
      <c r="U1048" s="200"/>
      <c r="V1048" s="200"/>
      <c r="W1048" s="200"/>
      <c r="AL1048" s="198"/>
      <c r="AU1048" s="198"/>
      <c r="AV1048" s="198"/>
      <c r="AW1048" s="198"/>
    </row>
    <row r="1049" s="199" customFormat="true" ht="14.25" hidden="false" customHeight="false" outlineLevel="0" collapsed="false">
      <c r="B1049" s="155"/>
      <c r="C1049" s="155"/>
      <c r="D1049" s="155"/>
      <c r="E1049" s="155"/>
      <c r="F1049" s="155"/>
      <c r="G1049" s="155"/>
      <c r="H1049" s="155"/>
      <c r="I1049" s="155"/>
      <c r="J1049" s="155"/>
      <c r="K1049" s="155"/>
      <c r="L1049" s="156"/>
      <c r="M1049" s="155"/>
      <c r="N1049" s="155"/>
      <c r="O1049" s="198"/>
      <c r="Q1049" s="198"/>
      <c r="R1049" s="198"/>
      <c r="T1049" s="198"/>
      <c r="U1049" s="200"/>
      <c r="V1049" s="200"/>
      <c r="W1049" s="200"/>
      <c r="AL1049" s="198"/>
      <c r="AU1049" s="198"/>
      <c r="AV1049" s="198"/>
      <c r="AW1049" s="198"/>
    </row>
    <row r="1050" s="199" customFormat="true" ht="14.25" hidden="false" customHeight="false" outlineLevel="0" collapsed="false">
      <c r="B1050" s="155"/>
      <c r="C1050" s="155"/>
      <c r="D1050" s="155"/>
      <c r="E1050" s="155"/>
      <c r="F1050" s="155"/>
      <c r="G1050" s="155"/>
      <c r="H1050" s="155"/>
      <c r="I1050" s="155"/>
      <c r="J1050" s="155"/>
      <c r="K1050" s="155"/>
      <c r="L1050" s="156"/>
      <c r="M1050" s="155"/>
      <c r="N1050" s="155"/>
      <c r="O1050" s="198"/>
      <c r="Q1050" s="198"/>
      <c r="R1050" s="198"/>
      <c r="T1050" s="198"/>
      <c r="U1050" s="200"/>
      <c r="V1050" s="200"/>
      <c r="W1050" s="200"/>
      <c r="AL1050" s="198"/>
      <c r="AU1050" s="198"/>
      <c r="AV1050" s="198"/>
      <c r="AW1050" s="198"/>
    </row>
    <row r="1051" s="199" customFormat="true" ht="14.25" hidden="false" customHeight="false" outlineLevel="0" collapsed="false">
      <c r="B1051" s="155"/>
      <c r="C1051" s="155"/>
      <c r="D1051" s="155"/>
      <c r="E1051" s="155"/>
      <c r="F1051" s="155"/>
      <c r="G1051" s="155"/>
      <c r="H1051" s="155"/>
      <c r="I1051" s="155"/>
      <c r="J1051" s="155"/>
      <c r="K1051" s="155"/>
      <c r="L1051" s="156"/>
      <c r="M1051" s="155"/>
      <c r="N1051" s="155"/>
      <c r="O1051" s="198"/>
      <c r="Q1051" s="198"/>
      <c r="R1051" s="198"/>
      <c r="T1051" s="198"/>
      <c r="U1051" s="200"/>
      <c r="V1051" s="200"/>
      <c r="W1051" s="200"/>
      <c r="AL1051" s="198"/>
      <c r="AU1051" s="198"/>
      <c r="AV1051" s="198"/>
      <c r="AW1051" s="198"/>
    </row>
    <row r="1052" s="199" customFormat="true" ht="14.25" hidden="false" customHeight="false" outlineLevel="0" collapsed="false">
      <c r="B1052" s="155"/>
      <c r="C1052" s="155"/>
      <c r="D1052" s="155"/>
      <c r="E1052" s="155"/>
      <c r="F1052" s="155"/>
      <c r="G1052" s="155"/>
      <c r="H1052" s="155"/>
      <c r="I1052" s="155"/>
      <c r="J1052" s="155"/>
      <c r="K1052" s="155"/>
      <c r="L1052" s="156"/>
      <c r="M1052" s="155"/>
      <c r="N1052" s="155"/>
      <c r="O1052" s="198"/>
      <c r="Q1052" s="198"/>
      <c r="R1052" s="198"/>
      <c r="T1052" s="198"/>
      <c r="U1052" s="200"/>
      <c r="V1052" s="200"/>
      <c r="W1052" s="200"/>
      <c r="AL1052" s="198"/>
      <c r="AU1052" s="198"/>
      <c r="AV1052" s="198"/>
      <c r="AW1052" s="198"/>
    </row>
    <row r="1053" s="199" customFormat="true" ht="14.25" hidden="false" customHeight="false" outlineLevel="0" collapsed="false">
      <c r="B1053" s="155"/>
      <c r="C1053" s="155"/>
      <c r="D1053" s="155"/>
      <c r="E1053" s="155"/>
      <c r="F1053" s="155"/>
      <c r="G1053" s="155"/>
      <c r="H1053" s="155"/>
      <c r="I1053" s="155"/>
      <c r="J1053" s="155"/>
      <c r="K1053" s="155"/>
      <c r="L1053" s="156"/>
      <c r="M1053" s="155"/>
      <c r="N1053" s="155"/>
      <c r="O1053" s="198"/>
      <c r="Q1053" s="198"/>
      <c r="R1053" s="198"/>
      <c r="T1053" s="198"/>
      <c r="U1053" s="200"/>
      <c r="V1053" s="200"/>
      <c r="W1053" s="200"/>
      <c r="AL1053" s="198"/>
      <c r="AU1053" s="198"/>
      <c r="AV1053" s="198"/>
      <c r="AW1053" s="198"/>
    </row>
    <row r="1054" s="199" customFormat="true" ht="14.25" hidden="false" customHeight="false" outlineLevel="0" collapsed="false">
      <c r="B1054" s="155"/>
      <c r="C1054" s="155"/>
      <c r="D1054" s="155"/>
      <c r="E1054" s="155"/>
      <c r="F1054" s="155"/>
      <c r="G1054" s="155"/>
      <c r="H1054" s="155"/>
      <c r="I1054" s="155"/>
      <c r="J1054" s="155"/>
      <c r="K1054" s="155"/>
      <c r="L1054" s="156"/>
      <c r="M1054" s="155"/>
      <c r="N1054" s="155"/>
      <c r="O1054" s="198"/>
      <c r="Q1054" s="198"/>
      <c r="R1054" s="198"/>
      <c r="T1054" s="198"/>
      <c r="U1054" s="200"/>
      <c r="V1054" s="200"/>
      <c r="W1054" s="200"/>
      <c r="AL1054" s="198"/>
      <c r="AU1054" s="198"/>
      <c r="AV1054" s="198"/>
      <c r="AW1054" s="198"/>
    </row>
    <row r="1055" s="199" customFormat="true" ht="14.25" hidden="false" customHeight="false" outlineLevel="0" collapsed="false">
      <c r="B1055" s="155"/>
      <c r="C1055" s="155"/>
      <c r="D1055" s="155"/>
      <c r="E1055" s="155"/>
      <c r="F1055" s="155"/>
      <c r="G1055" s="155"/>
      <c r="H1055" s="155"/>
      <c r="I1055" s="155"/>
      <c r="J1055" s="155"/>
      <c r="K1055" s="155"/>
      <c r="L1055" s="156"/>
      <c r="M1055" s="155"/>
      <c r="N1055" s="155"/>
      <c r="O1055" s="198"/>
      <c r="Q1055" s="198"/>
      <c r="R1055" s="198"/>
      <c r="T1055" s="198"/>
      <c r="U1055" s="200"/>
      <c r="V1055" s="200"/>
      <c r="W1055" s="200"/>
      <c r="AL1055" s="198"/>
      <c r="AU1055" s="198"/>
      <c r="AV1055" s="198"/>
      <c r="AW1055" s="198"/>
    </row>
    <row r="1056" s="199" customFormat="true" ht="14.25" hidden="false" customHeight="false" outlineLevel="0" collapsed="false">
      <c r="B1056" s="155"/>
      <c r="C1056" s="155"/>
      <c r="D1056" s="155"/>
      <c r="E1056" s="155"/>
      <c r="F1056" s="155"/>
      <c r="G1056" s="155"/>
      <c r="H1056" s="155"/>
      <c r="I1056" s="155"/>
      <c r="J1056" s="155"/>
      <c r="K1056" s="155"/>
      <c r="L1056" s="156"/>
      <c r="M1056" s="155"/>
      <c r="N1056" s="155"/>
      <c r="O1056" s="198"/>
      <c r="Q1056" s="198"/>
      <c r="R1056" s="198"/>
      <c r="T1056" s="198"/>
      <c r="U1056" s="200"/>
      <c r="V1056" s="200"/>
      <c r="W1056" s="200"/>
      <c r="AL1056" s="198"/>
      <c r="AU1056" s="198"/>
      <c r="AV1056" s="198"/>
      <c r="AW1056" s="198"/>
    </row>
    <row r="1057" s="199" customFormat="true" ht="14.25" hidden="false" customHeight="false" outlineLevel="0" collapsed="false">
      <c r="B1057" s="155"/>
      <c r="C1057" s="155"/>
      <c r="D1057" s="155"/>
      <c r="E1057" s="155"/>
      <c r="F1057" s="155"/>
      <c r="G1057" s="155"/>
      <c r="H1057" s="155"/>
      <c r="I1057" s="155"/>
      <c r="J1057" s="155"/>
      <c r="K1057" s="155"/>
      <c r="L1057" s="156"/>
      <c r="M1057" s="155"/>
      <c r="N1057" s="155"/>
      <c r="O1057" s="198"/>
      <c r="Q1057" s="198"/>
      <c r="R1057" s="198"/>
      <c r="T1057" s="198"/>
      <c r="U1057" s="200"/>
      <c r="V1057" s="200"/>
      <c r="W1057" s="200"/>
      <c r="AL1057" s="198"/>
      <c r="AU1057" s="198"/>
      <c r="AV1057" s="198"/>
      <c r="AW1057" s="198"/>
    </row>
    <row r="1058" s="199" customFormat="true" ht="14.25" hidden="false" customHeight="false" outlineLevel="0" collapsed="false">
      <c r="B1058" s="155"/>
      <c r="C1058" s="155"/>
      <c r="D1058" s="155"/>
      <c r="E1058" s="155"/>
      <c r="F1058" s="155"/>
      <c r="G1058" s="155"/>
      <c r="H1058" s="155"/>
      <c r="I1058" s="155"/>
      <c r="J1058" s="155"/>
      <c r="K1058" s="155"/>
      <c r="L1058" s="156"/>
      <c r="M1058" s="155"/>
      <c r="N1058" s="155"/>
      <c r="O1058" s="198"/>
      <c r="Q1058" s="198"/>
      <c r="R1058" s="198"/>
      <c r="T1058" s="198"/>
      <c r="U1058" s="200"/>
      <c r="V1058" s="200"/>
      <c r="W1058" s="200"/>
      <c r="AL1058" s="198"/>
      <c r="AU1058" s="198"/>
      <c r="AV1058" s="198"/>
      <c r="AW1058" s="198"/>
    </row>
  </sheetData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6" t="n">
        <v>4194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11"/>
    </row>
    <row r="3" customFormat="false" ht="25.1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7"/>
      <c r="B5" s="218"/>
      <c r="C5" s="218"/>
      <c r="D5" s="218"/>
      <c r="E5" s="218"/>
      <c r="F5" s="218"/>
      <c r="G5" s="219"/>
      <c r="H5" s="220" t="s">
        <v>2</v>
      </c>
      <c r="I5" s="221" t="s">
        <v>113</v>
      </c>
      <c r="J5" s="222" t="s">
        <v>114</v>
      </c>
      <c r="K5" s="219"/>
      <c r="L5" s="219"/>
      <c r="M5" s="223"/>
      <c r="N5" s="219"/>
      <c r="O5" s="219"/>
      <c r="P5" s="219"/>
      <c r="Q5" s="219"/>
      <c r="R5" s="219"/>
      <c r="S5" s="220" t="s">
        <v>2</v>
      </c>
      <c r="T5" s="221" t="s">
        <v>113</v>
      </c>
      <c r="U5" s="222" t="s">
        <v>114</v>
      </c>
      <c r="V5" s="26"/>
    </row>
    <row r="6" s="45" customFormat="true" ht="19.9" hidden="false" customHeight="true" outlineLevel="0" collapsed="false">
      <c r="A6" s="35" t="s">
        <v>106</v>
      </c>
      <c r="B6" s="36"/>
      <c r="C6" s="37"/>
      <c r="D6" s="37"/>
      <c r="E6" s="37"/>
      <c r="F6" s="37"/>
      <c r="G6" s="37"/>
      <c r="H6" s="37"/>
      <c r="I6" s="224"/>
      <c r="J6" s="39"/>
      <c r="K6" s="36"/>
      <c r="L6" s="40" t="s">
        <v>115</v>
      </c>
      <c r="M6" s="41"/>
      <c r="N6" s="36"/>
      <c r="O6" s="36"/>
      <c r="P6" s="42"/>
      <c r="Q6" s="42"/>
      <c r="R6" s="42"/>
      <c r="S6" s="43"/>
      <c r="T6" s="44"/>
      <c r="U6" s="39"/>
      <c r="V6" s="39"/>
    </row>
    <row r="7" s="45" customFormat="true" ht="19.9" hidden="false" customHeight="true" outlineLevel="0" collapsed="false">
      <c r="A7" s="46"/>
      <c r="B7" s="36"/>
      <c r="C7" s="37"/>
      <c r="D7" s="37"/>
      <c r="E7" s="37"/>
      <c r="F7" s="37"/>
      <c r="G7" s="37"/>
      <c r="H7" s="37"/>
      <c r="I7" s="224"/>
      <c r="J7" s="39"/>
      <c r="K7" s="36"/>
      <c r="L7" s="40"/>
      <c r="M7" s="41"/>
      <c r="N7" s="36"/>
      <c r="O7" s="36"/>
      <c r="P7" s="42"/>
      <c r="Q7" s="42"/>
      <c r="R7" s="42"/>
      <c r="S7" s="43"/>
      <c r="T7" s="44"/>
      <c r="U7" s="44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225"/>
      <c r="J8" s="48"/>
      <c r="K8" s="36"/>
      <c r="L8" s="40"/>
      <c r="M8" s="49" t="s">
        <v>9</v>
      </c>
      <c r="N8" s="36"/>
      <c r="O8" s="36"/>
      <c r="P8" s="42"/>
      <c r="Q8" s="50"/>
      <c r="R8" s="42"/>
      <c r="S8" s="51"/>
      <c r="T8" s="52"/>
      <c r="U8" s="52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225"/>
      <c r="J9" s="48"/>
      <c r="K9" s="36"/>
      <c r="L9" s="40"/>
      <c r="M9" s="54"/>
      <c r="N9" s="36"/>
      <c r="O9" s="36"/>
      <c r="P9" s="42"/>
      <c r="Q9" s="50"/>
      <c r="R9" s="42"/>
      <c r="S9" s="55"/>
      <c r="T9" s="83"/>
      <c r="U9" s="83"/>
      <c r="V9" s="39"/>
    </row>
    <row r="10" s="45" customFormat="true" ht="19.9" hidden="false" customHeight="true" outlineLevel="0" collapsed="false">
      <c r="A10" s="57" t="s">
        <v>10</v>
      </c>
      <c r="B10" s="58"/>
      <c r="C10" s="53"/>
      <c r="D10" s="53"/>
      <c r="E10" s="53"/>
      <c r="F10" s="53"/>
      <c r="G10" s="53"/>
      <c r="H10" s="59"/>
      <c r="I10" s="226"/>
      <c r="J10" s="61"/>
      <c r="K10" s="58"/>
      <c r="L10" s="62"/>
      <c r="M10" s="57" t="s">
        <v>11</v>
      </c>
      <c r="N10" s="58"/>
      <c r="O10" s="58"/>
      <c r="P10" s="63"/>
      <c r="Q10" s="50"/>
      <c r="R10" s="63"/>
      <c r="S10" s="59"/>
      <c r="T10" s="61"/>
      <c r="U10" s="61"/>
      <c r="V10" s="39"/>
    </row>
    <row r="11" s="45" customFormat="true" ht="19.9" hidden="false" customHeight="true" outlineLevel="0" collapsed="false">
      <c r="B11" s="58"/>
      <c r="C11" s="53"/>
      <c r="D11" s="53"/>
      <c r="E11" s="53"/>
      <c r="F11" s="53"/>
      <c r="G11" s="53"/>
      <c r="H11" s="51"/>
      <c r="I11" s="227"/>
      <c r="J11" s="56"/>
      <c r="K11" s="58"/>
      <c r="L11" s="62"/>
      <c r="M11" s="65"/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57" t="s">
        <v>12</v>
      </c>
      <c r="B12" s="58"/>
      <c r="C12" s="53"/>
      <c r="D12" s="53"/>
      <c r="E12" s="53"/>
      <c r="F12" s="53"/>
      <c r="G12" s="53"/>
      <c r="H12" s="51" t="n">
        <v>1</v>
      </c>
      <c r="I12" s="227"/>
      <c r="J12" s="56"/>
      <c r="K12" s="58"/>
      <c r="L12" s="62"/>
      <c r="M12" s="57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/>
      <c r="J13" s="56"/>
      <c r="K13" s="58"/>
      <c r="L13" s="62"/>
      <c r="M13" s="66" t="s">
        <v>82</v>
      </c>
      <c r="N13" s="66"/>
      <c r="O13" s="66"/>
      <c r="P13" s="63"/>
      <c r="Q13" s="50"/>
      <c r="R13" s="63"/>
      <c r="S13" s="51"/>
      <c r="T13" s="56"/>
      <c r="U13" s="56"/>
      <c r="V13" s="39"/>
    </row>
    <row r="14" s="45" customFormat="true" ht="19.9" hidden="false" customHeight="true" outlineLevel="0" collapsed="false">
      <c r="A14" s="66" t="s">
        <v>108</v>
      </c>
      <c r="B14" s="58"/>
      <c r="C14" s="53"/>
      <c r="D14" s="53"/>
      <c r="E14" s="53"/>
      <c r="F14" s="53"/>
      <c r="G14" s="53"/>
      <c r="H14" s="51"/>
      <c r="I14" s="56"/>
      <c r="J14" s="56"/>
      <c r="K14" s="58"/>
      <c r="L14" s="62"/>
      <c r="M14" s="66" t="s">
        <v>15</v>
      </c>
      <c r="N14" s="58"/>
      <c r="O14" s="58"/>
      <c r="P14" s="63"/>
      <c r="Q14" s="50"/>
      <c r="R14" s="63"/>
      <c r="S14" s="51"/>
      <c r="T14" s="56"/>
      <c r="U14" s="56"/>
      <c r="V14" s="39"/>
    </row>
    <row r="15" s="45" customFormat="true" ht="19.9" hidden="false" customHeight="true" outlineLevel="0" collapsed="false">
      <c r="A15" s="66" t="s">
        <v>116</v>
      </c>
      <c r="I15" s="56"/>
      <c r="J15" s="56"/>
      <c r="K15" s="58"/>
      <c r="L15" s="62"/>
      <c r="M15" s="66" t="s">
        <v>17</v>
      </c>
      <c r="N15" s="58"/>
      <c r="O15" s="58"/>
      <c r="P15" s="63"/>
      <c r="Q15" s="50"/>
      <c r="R15" s="63"/>
      <c r="S15" s="51"/>
      <c r="T15" s="56"/>
      <c r="U15" s="56"/>
      <c r="V15" s="39"/>
    </row>
    <row r="16" s="45" customFormat="true" ht="19.9" hidden="false" customHeight="true" outlineLevel="0" collapsed="false">
      <c r="A16" s="66" t="s">
        <v>117</v>
      </c>
      <c r="B16" s="58"/>
      <c r="C16" s="53"/>
      <c r="D16" s="53"/>
      <c r="E16" s="53"/>
      <c r="F16" s="53"/>
      <c r="G16" s="53"/>
      <c r="H16" s="51"/>
      <c r="I16" s="56"/>
      <c r="J16" s="56"/>
      <c r="K16" s="58"/>
      <c r="L16" s="62"/>
      <c r="M16" s="57" t="s">
        <v>19</v>
      </c>
      <c r="N16" s="58"/>
      <c r="O16" s="58"/>
      <c r="P16" s="63"/>
      <c r="Q16" s="50"/>
      <c r="R16" s="63"/>
      <c r="S16" s="51"/>
      <c r="T16" s="52"/>
      <c r="U16" s="52"/>
      <c r="V16" s="39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/>
      <c r="J17" s="56"/>
      <c r="K17" s="58"/>
      <c r="L17" s="62"/>
      <c r="M17" s="49"/>
      <c r="N17" s="58"/>
      <c r="O17" s="58"/>
      <c r="P17" s="63"/>
      <c r="Q17" s="50"/>
      <c r="R17" s="63"/>
      <c r="S17" s="51"/>
      <c r="T17" s="67"/>
      <c r="U17" s="67"/>
      <c r="V17" s="39"/>
    </row>
    <row r="18" s="45" customFormat="true" ht="19.9" hidden="false" customHeight="true" outlineLevel="0" collapsed="false">
      <c r="A18" s="66" t="s">
        <v>118</v>
      </c>
      <c r="B18" s="58"/>
      <c r="C18" s="53"/>
      <c r="D18" s="53"/>
      <c r="E18" s="53"/>
      <c r="F18" s="53"/>
      <c r="G18" s="53"/>
      <c r="H18" s="51"/>
      <c r="I18" s="56"/>
      <c r="J18" s="56"/>
      <c r="K18" s="58"/>
      <c r="L18" s="62"/>
      <c r="M18" s="49"/>
      <c r="N18" s="58"/>
      <c r="O18" s="58"/>
      <c r="P18" s="63"/>
      <c r="Q18" s="50"/>
      <c r="R18" s="63"/>
      <c r="S18" s="51"/>
      <c r="T18" s="67"/>
      <c r="U18" s="67"/>
      <c r="V18" s="39"/>
    </row>
    <row r="19" s="45" customFormat="true" ht="19.9" hidden="false" customHeight="true" outlineLevel="0" collapsed="false">
      <c r="A19" s="57" t="s">
        <v>24</v>
      </c>
      <c r="B19" s="58"/>
      <c r="C19" s="53"/>
      <c r="D19" s="53"/>
      <c r="E19" s="53"/>
      <c r="F19" s="53"/>
      <c r="G19" s="53"/>
      <c r="H19" s="51"/>
      <c r="I19" s="52"/>
      <c r="J19" s="52"/>
      <c r="K19" s="58"/>
      <c r="L19" s="62"/>
      <c r="M19" s="49"/>
      <c r="N19" s="58"/>
      <c r="O19" s="58"/>
      <c r="P19" s="63"/>
      <c r="Q19" s="50"/>
      <c r="R19" s="63"/>
      <c r="S19" s="51"/>
      <c r="T19" s="67"/>
      <c r="U19" s="67"/>
      <c r="V19" s="39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49"/>
      <c r="N20" s="58"/>
      <c r="O20" s="58"/>
      <c r="P20" s="63"/>
      <c r="Q20" s="50"/>
      <c r="R20" s="63"/>
      <c r="S20" s="51"/>
      <c r="T20" s="67"/>
      <c r="U20" s="67"/>
      <c r="V20" s="39"/>
    </row>
    <row r="21" s="45" customFormat="true" ht="19.9" hidden="false" customHeight="true" outlineLevel="0" collapsed="false">
      <c r="A21" s="57" t="s">
        <v>27</v>
      </c>
      <c r="B21" s="58"/>
      <c r="C21" s="53"/>
      <c r="D21" s="53"/>
      <c r="E21" s="53"/>
      <c r="F21" s="53"/>
      <c r="G21" s="53"/>
      <c r="H21" s="59"/>
      <c r="I21" s="61"/>
      <c r="J21" s="61"/>
      <c r="K21" s="58"/>
      <c r="L21" s="62"/>
      <c r="M21" s="57" t="s">
        <v>21</v>
      </c>
      <c r="N21" s="58"/>
      <c r="O21" s="58"/>
      <c r="P21" s="63"/>
      <c r="Q21" s="50"/>
      <c r="R21" s="63"/>
      <c r="S21" s="51"/>
      <c r="T21" s="56"/>
      <c r="U21" s="56"/>
      <c r="V21" s="39"/>
    </row>
    <row r="22" s="45" customFormat="true" ht="19.9" hidden="false" customHeight="true" outlineLevel="0" collapsed="false">
      <c r="B22" s="70"/>
      <c r="C22" s="53"/>
      <c r="D22" s="53"/>
      <c r="E22" s="53"/>
      <c r="F22" s="53"/>
      <c r="G22" s="53"/>
      <c r="H22" s="51"/>
      <c r="I22" s="56"/>
      <c r="J22" s="56"/>
      <c r="K22" s="58"/>
      <c r="L22" s="62"/>
      <c r="M22" s="68" t="s">
        <v>23</v>
      </c>
      <c r="N22" s="58"/>
      <c r="O22" s="58"/>
      <c r="P22" s="63"/>
      <c r="Q22" s="50"/>
      <c r="R22" s="63"/>
      <c r="S22" s="51" t="n">
        <v>4</v>
      </c>
      <c r="T22" s="56"/>
      <c r="U22" s="56"/>
      <c r="V22" s="39"/>
    </row>
    <row r="23" s="45" customFormat="true" ht="19.9" hidden="false" customHeight="true" outlineLevel="0" collapsed="false">
      <c r="A23" s="66" t="s">
        <v>29</v>
      </c>
      <c r="B23" s="70"/>
      <c r="C23" s="53"/>
      <c r="D23" s="53"/>
      <c r="E23" s="53"/>
      <c r="F23" s="53"/>
      <c r="G23" s="53"/>
      <c r="H23" s="51" t="n">
        <v>2</v>
      </c>
      <c r="I23" s="56"/>
      <c r="J23" s="56"/>
      <c r="K23" s="58"/>
      <c r="L23" s="62"/>
      <c r="M23" s="66" t="s">
        <v>25</v>
      </c>
      <c r="N23" s="58"/>
      <c r="O23" s="58"/>
      <c r="P23" s="63"/>
      <c r="Q23" s="50"/>
      <c r="R23" s="63"/>
      <c r="S23" s="51" t="n">
        <v>5</v>
      </c>
      <c r="T23" s="56"/>
      <c r="U23" s="56"/>
      <c r="V23" s="39"/>
    </row>
    <row r="24" s="45" customFormat="true" ht="19.9" hidden="false" customHeight="true" outlineLevel="0" collapsed="false">
      <c r="A24" s="57" t="s">
        <v>119</v>
      </c>
      <c r="B24" s="58"/>
      <c r="C24" s="53"/>
      <c r="D24" s="53"/>
      <c r="E24" s="53"/>
      <c r="F24" s="53"/>
      <c r="G24" s="53"/>
      <c r="H24" s="59"/>
      <c r="I24" s="52"/>
      <c r="J24" s="52"/>
      <c r="K24" s="58"/>
      <c r="L24" s="62"/>
      <c r="M24" s="66" t="s">
        <v>41</v>
      </c>
      <c r="N24" s="58"/>
      <c r="O24" s="58"/>
      <c r="P24" s="63"/>
      <c r="Q24" s="50"/>
      <c r="R24" s="63"/>
      <c r="S24" s="51"/>
      <c r="T24" s="56"/>
      <c r="U24" s="56"/>
      <c r="V24" s="39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28</v>
      </c>
      <c r="N25" s="58"/>
      <c r="O25" s="58"/>
      <c r="P25" s="63"/>
      <c r="Q25" s="50"/>
      <c r="R25" s="63"/>
      <c r="S25" s="59"/>
      <c r="T25" s="52"/>
      <c r="U25" s="52"/>
      <c r="V25" s="39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5"/>
      <c r="N26" s="58"/>
      <c r="O26" s="58"/>
      <c r="P26" s="63"/>
      <c r="Q26" s="50"/>
      <c r="R26" s="63"/>
      <c r="S26" s="51"/>
      <c r="T26" s="56"/>
      <c r="U26" s="56"/>
      <c r="V26" s="39"/>
    </row>
    <row r="27" s="45" customFormat="true" ht="19.9" hidden="false" customHeight="true" outlineLevel="0" collapsed="false">
      <c r="A27" s="57" t="s">
        <v>31</v>
      </c>
      <c r="B27" s="58"/>
      <c r="C27" s="53"/>
      <c r="D27" s="53"/>
      <c r="E27" s="53"/>
      <c r="F27" s="53"/>
      <c r="G27" s="53"/>
      <c r="H27" s="71"/>
      <c r="I27" s="52"/>
      <c r="J27" s="52"/>
      <c r="K27" s="58"/>
      <c r="L27" s="62"/>
      <c r="M27" s="57" t="s">
        <v>30</v>
      </c>
      <c r="N27" s="58"/>
      <c r="O27" s="58"/>
      <c r="P27" s="63"/>
      <c r="Q27" s="50"/>
      <c r="R27" s="63"/>
      <c r="S27" s="51"/>
      <c r="T27" s="52"/>
      <c r="U27" s="52"/>
      <c r="V27" s="39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2"/>
      <c r="V28" s="39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57" t="s">
        <v>32</v>
      </c>
      <c r="N29" s="58"/>
      <c r="O29" s="58"/>
      <c r="P29" s="63"/>
      <c r="Q29" s="50"/>
      <c r="R29" s="63"/>
      <c r="T29" s="56"/>
      <c r="U29" s="56"/>
      <c r="V29" s="39"/>
    </row>
    <row r="30" s="45" customFormat="true" ht="19.9" hidden="false" customHeight="true" outlineLevel="0" collapsed="false">
      <c r="A30" s="66" t="s">
        <v>29</v>
      </c>
      <c r="B30" s="70"/>
      <c r="C30" s="53"/>
      <c r="D30" s="53"/>
      <c r="E30" s="53"/>
      <c r="F30" s="53"/>
      <c r="G30" s="53"/>
      <c r="H30" s="51" t="n">
        <v>2</v>
      </c>
      <c r="I30" s="56"/>
      <c r="J30" s="56"/>
      <c r="K30" s="58"/>
      <c r="L30" s="62"/>
      <c r="T30" s="56"/>
      <c r="U30" s="56"/>
      <c r="V30" s="39"/>
    </row>
    <row r="31" s="45" customFormat="true" ht="19.9" hidden="false" customHeight="true" outlineLevel="0" collapsed="false">
      <c r="A31" s="78" t="s">
        <v>120</v>
      </c>
      <c r="B31" s="70"/>
      <c r="C31" s="53"/>
      <c r="D31" s="53"/>
      <c r="E31" s="53"/>
      <c r="F31" s="53"/>
      <c r="G31" s="53"/>
      <c r="H31" s="51" t="n">
        <v>3</v>
      </c>
      <c r="I31" s="56"/>
      <c r="J31" s="56"/>
      <c r="K31" s="58"/>
      <c r="L31" s="62"/>
      <c r="T31" s="56"/>
      <c r="U31" s="56"/>
      <c r="V31" s="39"/>
    </row>
    <row r="32" s="45" customFormat="true" ht="19.9" hidden="false" customHeight="true" outlineLevel="0" collapsed="false">
      <c r="A32" s="66" t="s">
        <v>18</v>
      </c>
      <c r="B32" s="70"/>
      <c r="C32" s="53"/>
      <c r="D32" s="53"/>
      <c r="E32" s="53"/>
      <c r="F32" s="53"/>
      <c r="G32" s="53"/>
      <c r="H32" s="51"/>
      <c r="I32" s="56"/>
      <c r="J32" s="56"/>
      <c r="K32" s="58"/>
      <c r="L32" s="62"/>
      <c r="M32" s="68" t="s">
        <v>23</v>
      </c>
      <c r="N32" s="58"/>
      <c r="O32" s="75"/>
      <c r="P32" s="63"/>
      <c r="Q32" s="50"/>
      <c r="R32" s="63"/>
      <c r="S32" s="51" t="n">
        <v>4</v>
      </c>
      <c r="T32" s="56"/>
      <c r="U32" s="56"/>
      <c r="V32" s="39"/>
    </row>
    <row r="33" s="45" customFormat="true" ht="19.9" hidden="false" customHeight="true" outlineLevel="0" collapsed="false">
      <c r="A33" s="66" t="s">
        <v>117</v>
      </c>
      <c r="B33" s="66"/>
      <c r="C33" s="66"/>
      <c r="D33" s="66"/>
      <c r="E33" s="66"/>
      <c r="F33" s="53"/>
      <c r="G33" s="53"/>
      <c r="H33" s="51"/>
      <c r="I33" s="56"/>
      <c r="J33" s="56"/>
      <c r="K33" s="58"/>
      <c r="L33" s="62"/>
      <c r="M33" s="66" t="s">
        <v>25</v>
      </c>
      <c r="N33" s="58"/>
      <c r="O33" s="58"/>
      <c r="P33" s="63"/>
      <c r="Q33" s="50"/>
      <c r="R33" s="63"/>
      <c r="S33" s="51" t="n">
        <v>5</v>
      </c>
      <c r="T33" s="56"/>
      <c r="U33" s="56"/>
      <c r="V33" s="39"/>
    </row>
    <row r="34" s="45" customFormat="true" ht="19.9" hidden="false" customHeight="true" outlineLevel="0" collapsed="false">
      <c r="A34" s="66" t="s">
        <v>36</v>
      </c>
      <c r="B34" s="66"/>
      <c r="C34" s="66"/>
      <c r="D34" s="66"/>
      <c r="E34" s="66"/>
      <c r="F34" s="53"/>
      <c r="G34" s="53"/>
      <c r="H34" s="51"/>
      <c r="I34" s="56"/>
      <c r="J34" s="56"/>
      <c r="K34" s="58"/>
      <c r="L34" s="62"/>
      <c r="M34" s="76" t="s">
        <v>83</v>
      </c>
      <c r="N34" s="58"/>
      <c r="O34" s="58"/>
      <c r="P34" s="63"/>
      <c r="Q34" s="50"/>
      <c r="R34" s="63"/>
      <c r="S34" s="51"/>
      <c r="T34" s="52"/>
      <c r="U34" s="52"/>
      <c r="V34" s="39"/>
    </row>
    <row r="35" s="45" customFormat="true" ht="19.9" hidden="false" customHeight="true" outlineLevel="0" collapsed="false">
      <c r="A35" s="57" t="s">
        <v>37</v>
      </c>
      <c r="B35" s="58"/>
      <c r="C35" s="53"/>
      <c r="D35" s="53"/>
      <c r="E35" s="53"/>
      <c r="F35" s="53"/>
      <c r="G35" s="53"/>
      <c r="H35" s="59"/>
      <c r="I35" s="52"/>
      <c r="J35" s="52"/>
      <c r="K35" s="58"/>
      <c r="L35" s="62"/>
      <c r="M35" s="66" t="s">
        <v>17</v>
      </c>
      <c r="T35" s="152"/>
      <c r="U35" s="152"/>
      <c r="V35" s="39"/>
    </row>
    <row r="36" s="45" customFormat="true" ht="19.9" hidden="false" customHeight="true" outlineLevel="0" collapsed="false">
      <c r="A36" s="74"/>
      <c r="B36" s="58"/>
      <c r="C36" s="53"/>
      <c r="D36" s="53"/>
      <c r="E36" s="53"/>
      <c r="F36" s="53"/>
      <c r="G36" s="53"/>
      <c r="H36" s="51"/>
      <c r="I36" s="56"/>
      <c r="J36" s="56"/>
      <c r="K36" s="58"/>
      <c r="L36" s="62"/>
      <c r="M36" s="57" t="s">
        <v>35</v>
      </c>
      <c r="N36" s="58"/>
      <c r="O36" s="58"/>
      <c r="P36" s="63"/>
      <c r="Q36" s="50"/>
      <c r="R36" s="63"/>
      <c r="S36" s="51"/>
      <c r="T36" s="81"/>
      <c r="U36" s="81"/>
      <c r="V36" s="50"/>
    </row>
    <row r="37" s="45" customFormat="true" ht="19.9" hidden="false" customHeight="true" outlineLevel="0" collapsed="false">
      <c r="A37" s="57" t="s">
        <v>39</v>
      </c>
      <c r="B37" s="58"/>
      <c r="C37" s="53"/>
      <c r="D37" s="53"/>
      <c r="E37" s="53"/>
      <c r="F37" s="53"/>
      <c r="G37" s="53"/>
      <c r="H37" s="51"/>
      <c r="I37" s="56"/>
      <c r="J37" s="56"/>
      <c r="K37" s="58"/>
      <c r="L37" s="62"/>
      <c r="M37" s="57" t="s">
        <v>38</v>
      </c>
      <c r="N37" s="58"/>
      <c r="O37" s="58"/>
      <c r="P37" s="63"/>
      <c r="Q37" s="50"/>
      <c r="R37" s="63"/>
      <c r="S37" s="51"/>
      <c r="V37" s="39"/>
    </row>
    <row r="38" s="45" customFormat="true" ht="19.9" hidden="false" customHeight="true" outlineLevel="0" collapsed="false">
      <c r="A38" s="66" t="s">
        <v>41</v>
      </c>
      <c r="B38" s="58"/>
      <c r="C38" s="53"/>
      <c r="D38" s="53"/>
      <c r="E38" s="53"/>
      <c r="F38" s="53"/>
      <c r="G38" s="53"/>
      <c r="H38" s="51"/>
      <c r="I38" s="56"/>
      <c r="J38" s="56"/>
      <c r="K38" s="58"/>
      <c r="L38" s="62"/>
      <c r="T38" s="52"/>
      <c r="U38" s="52"/>
      <c r="V38" s="39"/>
    </row>
    <row r="39" s="45" customFormat="true" ht="19.9" hidden="false" customHeight="true" outlineLevel="0" collapsed="false">
      <c r="A39" s="78" t="s">
        <v>42</v>
      </c>
      <c r="B39" s="58"/>
      <c r="C39" s="53"/>
      <c r="D39" s="53"/>
      <c r="E39" s="53"/>
      <c r="F39" s="53"/>
      <c r="G39" s="53"/>
      <c r="H39" s="51"/>
      <c r="I39" s="56"/>
      <c r="J39" s="56"/>
      <c r="K39" s="58"/>
      <c r="L39" s="62"/>
      <c r="M39" s="65"/>
      <c r="N39" s="58"/>
      <c r="O39" s="58"/>
      <c r="P39" s="63"/>
      <c r="Q39" s="50"/>
      <c r="R39" s="63"/>
      <c r="S39" s="51"/>
      <c r="T39" s="56"/>
      <c r="U39" s="56"/>
      <c r="V39" s="39"/>
    </row>
    <row r="40" s="45" customFormat="true" ht="19.9" hidden="false" customHeight="true" outlineLevel="0" collapsed="false">
      <c r="A40" s="57" t="s">
        <v>45</v>
      </c>
      <c r="B40" s="58"/>
      <c r="C40" s="53"/>
      <c r="D40" s="53"/>
      <c r="E40" s="53"/>
      <c r="F40" s="53"/>
      <c r="G40" s="53"/>
      <c r="H40" s="51"/>
      <c r="I40" s="52"/>
      <c r="J40" s="52"/>
      <c r="K40" s="58"/>
      <c r="L40" s="62"/>
      <c r="M40" s="49" t="s">
        <v>70</v>
      </c>
      <c r="N40" s="58"/>
      <c r="O40" s="58"/>
      <c r="P40" s="63"/>
      <c r="Q40" s="50"/>
      <c r="R40" s="63"/>
      <c r="S40" s="71" t="n">
        <v>6</v>
      </c>
      <c r="T40" s="52"/>
      <c r="U40" s="52"/>
      <c r="V40" s="39"/>
    </row>
    <row r="41" s="45" customFormat="true" ht="19.9" hidden="false" customHeight="true" outlineLevel="0" collapsed="false">
      <c r="A41" s="57"/>
      <c r="B41" s="58"/>
      <c r="C41" s="53"/>
      <c r="D41" s="53"/>
      <c r="E41" s="53"/>
      <c r="F41" s="53"/>
      <c r="G41" s="53"/>
      <c r="H41" s="59"/>
      <c r="K41" s="58"/>
      <c r="L41" s="62"/>
      <c r="M41" s="65"/>
      <c r="N41" s="58"/>
      <c r="O41" s="58"/>
      <c r="P41" s="63"/>
      <c r="Q41" s="50"/>
      <c r="R41" s="63"/>
      <c r="S41" s="51"/>
      <c r="T41" s="56"/>
      <c r="U41" s="56"/>
      <c r="V41" s="39"/>
    </row>
    <row r="42" s="45" customFormat="true" ht="19.9" hidden="false" customHeight="true" outlineLevel="0" collapsed="false">
      <c r="A42" s="80"/>
      <c r="B42" s="50"/>
      <c r="C42" s="50"/>
      <c r="D42" s="50"/>
      <c r="E42" s="50"/>
      <c r="F42" s="50"/>
      <c r="G42" s="50"/>
      <c r="H42" s="50"/>
      <c r="I42" s="81"/>
      <c r="J42" s="81"/>
      <c r="K42" s="58"/>
      <c r="L42" s="62"/>
      <c r="M42" s="49" t="s">
        <v>121</v>
      </c>
      <c r="N42" s="58"/>
      <c r="O42" s="58"/>
      <c r="P42" s="63"/>
      <c r="Q42" s="50"/>
      <c r="R42" s="63"/>
      <c r="S42" s="51"/>
      <c r="T42" s="56"/>
      <c r="U42" s="56"/>
      <c r="V42" s="58"/>
    </row>
    <row r="43" s="45" customFormat="true" ht="19.9" hidden="false" customHeight="true" outlineLevel="0" collapsed="false">
      <c r="A43" s="80"/>
      <c r="B43" s="50"/>
      <c r="C43" s="50"/>
      <c r="D43" s="50"/>
      <c r="E43" s="50"/>
      <c r="F43" s="50"/>
      <c r="G43" s="50"/>
      <c r="H43" s="50"/>
      <c r="I43" s="81"/>
      <c r="J43" s="81"/>
      <c r="K43" s="58"/>
      <c r="L43" s="62"/>
      <c r="M43" s="78" t="s">
        <v>122</v>
      </c>
      <c r="N43" s="58"/>
      <c r="O43" s="58"/>
      <c r="P43" s="63"/>
      <c r="Q43" s="50"/>
      <c r="R43" s="63"/>
      <c r="S43" s="51"/>
      <c r="T43" s="56"/>
      <c r="U43" s="56"/>
      <c r="V43" s="58"/>
    </row>
    <row r="44" s="45" customFormat="true" ht="19.9" hidden="false" customHeight="true" outlineLevel="0" collapsed="false">
      <c r="A44" s="228"/>
      <c r="B44" s="36"/>
      <c r="C44" s="37"/>
      <c r="D44" s="37"/>
      <c r="E44" s="37"/>
      <c r="F44" s="37"/>
      <c r="G44" s="37"/>
      <c r="H44" s="55"/>
      <c r="I44" s="83"/>
      <c r="J44" s="83"/>
      <c r="K44" s="58"/>
      <c r="L44" s="62"/>
      <c r="M44" s="78" t="s">
        <v>123</v>
      </c>
      <c r="N44" s="58"/>
      <c r="O44" s="58"/>
      <c r="P44" s="63"/>
      <c r="Q44" s="50"/>
      <c r="R44" s="63"/>
      <c r="S44" s="51"/>
      <c r="T44" s="56"/>
      <c r="U44" s="56"/>
      <c r="V44" s="58"/>
    </row>
    <row r="45" s="45" customFormat="true" ht="19.9" hidden="false" customHeight="true" outlineLevel="0" collapsed="false">
      <c r="A45" s="82"/>
      <c r="B45" s="36"/>
      <c r="C45" s="37"/>
      <c r="D45" s="37"/>
      <c r="E45" s="37"/>
      <c r="F45" s="37"/>
      <c r="G45" s="37"/>
      <c r="H45" s="55"/>
      <c r="I45" s="83"/>
      <c r="J45" s="83"/>
      <c r="K45" s="58"/>
      <c r="L45" s="62"/>
      <c r="M45" s="49" t="s">
        <v>124</v>
      </c>
      <c r="N45" s="58"/>
      <c r="O45" s="58"/>
      <c r="P45" s="63"/>
      <c r="Q45" s="50"/>
      <c r="R45" s="63"/>
      <c r="S45" s="51"/>
      <c r="T45" s="52"/>
      <c r="U45" s="52"/>
      <c r="V45" s="58"/>
    </row>
    <row r="46" s="45" customFormat="true" ht="19.9" hidden="false" customHeight="true" outlineLevel="0" collapsed="false">
      <c r="A46" s="82"/>
      <c r="B46" s="36"/>
      <c r="C46" s="37"/>
      <c r="D46" s="37"/>
      <c r="E46" s="37"/>
      <c r="F46" s="37"/>
      <c r="G46" s="37"/>
      <c r="H46" s="55"/>
      <c r="I46" s="83"/>
      <c r="J46" s="83"/>
      <c r="K46" s="58"/>
      <c r="L46" s="62"/>
      <c r="M46" s="65"/>
      <c r="N46" s="58"/>
      <c r="O46" s="58"/>
      <c r="P46" s="63"/>
      <c r="Q46" s="50"/>
      <c r="R46" s="63"/>
      <c r="S46" s="51"/>
      <c r="T46" s="56"/>
      <c r="U46" s="56"/>
      <c r="V46" s="58"/>
    </row>
    <row r="47" s="45" customFormat="true" ht="19.9" hidden="false" customHeight="true" outlineLevel="0" collapsed="false">
      <c r="A47" s="57" t="s">
        <v>49</v>
      </c>
      <c r="B47" s="58"/>
      <c r="C47" s="53"/>
      <c r="D47" s="53"/>
      <c r="E47" s="53"/>
      <c r="F47" s="53"/>
      <c r="G47" s="53"/>
      <c r="H47" s="59"/>
      <c r="I47" s="84"/>
      <c r="J47" s="84"/>
      <c r="K47" s="36"/>
      <c r="L47" s="40"/>
      <c r="M47" s="85" t="s">
        <v>49</v>
      </c>
      <c r="N47" s="58"/>
      <c r="O47" s="58"/>
      <c r="P47" s="63"/>
      <c r="Q47" s="77"/>
      <c r="R47" s="63"/>
      <c r="S47" s="59"/>
      <c r="T47" s="86"/>
      <c r="U47" s="86"/>
      <c r="V47" s="58"/>
    </row>
    <row r="48" s="45" customFormat="true" ht="19.9" hidden="false" customHeight="true" outlineLevel="0" collapsed="false">
      <c r="A48" s="46"/>
      <c r="B48" s="36"/>
      <c r="C48" s="37"/>
      <c r="D48" s="37"/>
      <c r="E48" s="37"/>
      <c r="F48" s="37"/>
      <c r="G48" s="37"/>
      <c r="H48" s="37"/>
      <c r="I48" s="229"/>
      <c r="J48" s="101"/>
      <c r="K48" s="36"/>
      <c r="L48" s="40"/>
      <c r="M48" s="80"/>
      <c r="N48" s="50"/>
      <c r="O48" s="50"/>
      <c r="P48" s="50"/>
      <c r="Q48" s="50"/>
      <c r="R48" s="50"/>
      <c r="S48" s="50"/>
      <c r="T48" s="50"/>
      <c r="U48" s="50"/>
      <c r="V48" s="58"/>
    </row>
    <row r="49" s="45" customFormat="true" ht="19.9" hidden="false" customHeight="true" outlineLevel="0" collapsed="false">
      <c r="A49" s="46"/>
      <c r="B49" s="36"/>
      <c r="C49" s="37"/>
      <c r="D49" s="37"/>
      <c r="E49" s="37"/>
      <c r="F49" s="37"/>
      <c r="G49" s="37"/>
      <c r="H49" s="37"/>
      <c r="I49" s="229"/>
      <c r="J49" s="101"/>
      <c r="K49" s="36"/>
      <c r="L49" s="40"/>
      <c r="M49" s="49"/>
      <c r="N49" s="58"/>
      <c r="O49" s="58"/>
      <c r="P49" s="63"/>
      <c r="Q49" s="77"/>
      <c r="R49" s="63"/>
      <c r="S49" s="59"/>
      <c r="T49" s="230"/>
      <c r="U49" s="230"/>
      <c r="V49" s="58"/>
    </row>
    <row r="50" s="45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6"/>
      <c r="V50" s="58"/>
    </row>
    <row r="51" s="45" customFormat="true" ht="16.9" hidden="false" customHeight="true" outlineLevel="0" collapsed="false">
      <c r="A51" s="98"/>
      <c r="B51" s="99"/>
      <c r="C51" s="99"/>
      <c r="D51" s="99"/>
      <c r="E51" s="99"/>
      <c r="F51" s="99"/>
      <c r="G51" s="99"/>
      <c r="H51" s="100"/>
      <c r="I51" s="229"/>
      <c r="J51" s="101"/>
      <c r="K51" s="99"/>
      <c r="L51" s="50"/>
      <c r="M51" s="98"/>
      <c r="N51" s="99"/>
      <c r="O51" s="99"/>
      <c r="P51" s="99"/>
      <c r="Q51" s="99"/>
      <c r="R51" s="99"/>
      <c r="S51" s="100"/>
      <c r="T51" s="102"/>
      <c r="U51" s="102"/>
      <c r="V51" s="104"/>
    </row>
    <row r="52" s="45" customFormat="true" ht="16.9" hidden="false" customHeight="true" outlineLevel="0" collapsed="false">
      <c r="A52" s="41"/>
      <c r="B52" s="105" t="s">
        <v>50</v>
      </c>
      <c r="C52" s="36"/>
      <c r="D52" s="36"/>
      <c r="E52" s="36"/>
      <c r="F52" s="36"/>
      <c r="G52" s="36"/>
      <c r="H52" s="36"/>
      <c r="I52" s="229"/>
      <c r="J52" s="101"/>
      <c r="K52" s="36"/>
      <c r="M52" s="41"/>
      <c r="N52" s="36"/>
      <c r="O52" s="36"/>
      <c r="P52" s="36"/>
      <c r="Q52" s="36"/>
      <c r="R52" s="36"/>
      <c r="S52" s="36"/>
      <c r="T52" s="50"/>
      <c r="U52" s="50"/>
      <c r="V52" s="104"/>
    </row>
    <row r="53" s="45" customFormat="true" ht="17.1" hidden="false" customHeight="true" outlineLevel="0" collapsed="false">
      <c r="A53" s="41"/>
      <c r="B53" s="106"/>
      <c r="C53" s="36"/>
      <c r="D53" s="36"/>
      <c r="E53" s="36"/>
      <c r="F53" s="36"/>
      <c r="G53" s="36"/>
      <c r="H53" s="107"/>
      <c r="I53" s="229"/>
      <c r="J53" s="101"/>
      <c r="K53" s="36"/>
      <c r="L53" s="36"/>
      <c r="M53" s="41"/>
      <c r="N53" s="36"/>
      <c r="O53" s="36"/>
      <c r="P53" s="36"/>
      <c r="Q53" s="36"/>
      <c r="R53" s="36"/>
      <c r="S53" s="107"/>
      <c r="T53" s="50"/>
      <c r="U53" s="50"/>
      <c r="V53" s="104"/>
    </row>
    <row r="54" s="110" customFormat="true" ht="17.1" hidden="false" customHeight="true" outlineLevel="0" collapsed="false">
      <c r="A54" s="41" t="n">
        <v>1</v>
      </c>
      <c r="B54" s="105" t="s">
        <v>51</v>
      </c>
      <c r="C54" s="50"/>
      <c r="D54" s="50"/>
      <c r="E54" s="50"/>
      <c r="F54" s="50"/>
      <c r="G54" s="50"/>
      <c r="H54" s="50"/>
      <c r="I54" s="229"/>
      <c r="J54" s="101"/>
      <c r="K54" s="36"/>
      <c r="L54" s="106" t="n">
        <v>5</v>
      </c>
      <c r="M54" s="108" t="s">
        <v>125</v>
      </c>
      <c r="N54" s="108"/>
      <c r="O54" s="108"/>
      <c r="P54" s="108"/>
      <c r="Q54" s="108"/>
      <c r="R54" s="109"/>
      <c r="S54" s="50"/>
      <c r="T54" s="45"/>
      <c r="U54" s="45"/>
      <c r="V54" s="45"/>
    </row>
    <row r="55" s="45" customFormat="true" ht="17.85" hidden="false" customHeight="true" outlineLevel="0" collapsed="false">
      <c r="A55" s="111"/>
      <c r="B55" s="112" t="s">
        <v>53</v>
      </c>
      <c r="C55" s="104"/>
      <c r="D55" s="107"/>
      <c r="E55" s="36"/>
      <c r="F55" s="36"/>
      <c r="G55" s="36"/>
      <c r="H55" s="107"/>
      <c r="I55" s="113"/>
      <c r="J55" s="113"/>
      <c r="L55" s="80"/>
      <c r="M55" s="114" t="s">
        <v>126</v>
      </c>
      <c r="N55" s="115"/>
      <c r="O55" s="80"/>
      <c r="P55" s="50"/>
      <c r="Q55" s="50"/>
      <c r="R55" s="50"/>
      <c r="T55" s="50"/>
      <c r="U55" s="50"/>
      <c r="V55" s="48"/>
    </row>
    <row r="56" s="45" customFormat="true" ht="17.1" hidden="false" customHeight="true" outlineLevel="0" collapsed="false">
      <c r="A56" s="41"/>
      <c r="B56" s="112" t="s">
        <v>127</v>
      </c>
      <c r="C56" s="104" t="s">
        <v>128</v>
      </c>
      <c r="D56" s="50"/>
      <c r="E56" s="50"/>
      <c r="F56" s="50"/>
      <c r="G56" s="50"/>
      <c r="H56" s="50"/>
      <c r="I56" s="113"/>
      <c r="J56" s="113"/>
      <c r="K56" s="36"/>
      <c r="L56" s="80"/>
      <c r="M56" s="117" t="s">
        <v>63</v>
      </c>
      <c r="N56" s="115"/>
      <c r="O56" s="80"/>
      <c r="P56" s="50"/>
      <c r="Q56" s="50"/>
      <c r="R56" s="109"/>
      <c r="T56" s="113"/>
      <c r="U56" s="113"/>
    </row>
    <row r="57" s="45" customFormat="true" ht="16.15" hidden="false" customHeight="true" outlineLevel="0" collapsed="false">
      <c r="A57" s="119"/>
      <c r="B57" s="50" t="s">
        <v>129</v>
      </c>
      <c r="C57" s="80"/>
      <c r="D57" s="50"/>
      <c r="E57" s="50"/>
      <c r="F57" s="50"/>
      <c r="G57" s="50"/>
      <c r="H57" s="50"/>
      <c r="I57" s="120"/>
      <c r="J57" s="120"/>
      <c r="K57" s="36"/>
      <c r="L57" s="106"/>
      <c r="M57" s="117" t="s">
        <v>130</v>
      </c>
      <c r="N57" s="72"/>
      <c r="O57" s="80"/>
      <c r="P57" s="50"/>
      <c r="Q57" s="50"/>
      <c r="R57" s="109"/>
      <c r="T57" s="113"/>
      <c r="U57" s="113"/>
    </row>
    <row r="58" s="45" customFormat="true" ht="16.15" hidden="false" customHeight="true" outlineLevel="0" collapsed="false">
      <c r="A58" s="119"/>
      <c r="B58" s="36" t="s">
        <v>59</v>
      </c>
      <c r="C58" s="106"/>
      <c r="D58" s="36"/>
      <c r="E58" s="36"/>
      <c r="F58" s="36"/>
      <c r="G58" s="36"/>
      <c r="H58" s="107"/>
      <c r="I58" s="153"/>
      <c r="J58" s="153"/>
      <c r="K58" s="36"/>
      <c r="L58" s="106"/>
      <c r="M58" s="114" t="s">
        <v>131</v>
      </c>
      <c r="N58" s="72"/>
      <c r="O58" s="80"/>
      <c r="P58" s="36"/>
      <c r="Q58" s="36"/>
      <c r="R58" s="36"/>
      <c r="T58" s="120"/>
      <c r="U58" s="120"/>
    </row>
    <row r="59" s="45" customFormat="true" ht="16.15" hidden="false" customHeight="true" outlineLevel="0" collapsed="false">
      <c r="A59" s="119"/>
      <c r="B59" s="80"/>
      <c r="C59" s="80"/>
      <c r="D59" s="50"/>
      <c r="E59" s="50"/>
      <c r="F59" s="50"/>
      <c r="G59" s="50"/>
      <c r="H59" s="50"/>
      <c r="I59" s="231"/>
      <c r="J59" s="122"/>
      <c r="K59" s="36"/>
      <c r="L59" s="106"/>
      <c r="M59" s="114" t="s">
        <v>132</v>
      </c>
      <c r="N59" s="72"/>
      <c r="O59" s="80"/>
      <c r="P59" s="36"/>
      <c r="Q59" s="36"/>
      <c r="R59" s="36"/>
      <c r="T59" s="48"/>
      <c r="U59" s="48"/>
    </row>
    <row r="60" s="45" customFormat="true" ht="16.15" hidden="false" customHeight="true" outlineLevel="0" collapsed="false">
      <c r="A60" s="41" t="n">
        <v>2</v>
      </c>
      <c r="B60" s="105" t="s">
        <v>29</v>
      </c>
      <c r="C60" s="72"/>
      <c r="D60" s="104"/>
      <c r="E60" s="104"/>
      <c r="F60" s="104"/>
      <c r="G60" s="104"/>
      <c r="H60" s="104"/>
      <c r="I60" s="231"/>
      <c r="J60" s="122"/>
      <c r="K60" s="36"/>
      <c r="L60" s="106"/>
      <c r="M60" s="117" t="s">
        <v>61</v>
      </c>
      <c r="N60" s="72"/>
      <c r="O60" s="80"/>
      <c r="P60" s="44"/>
      <c r="Q60" s="50"/>
      <c r="R60" s="50"/>
      <c r="T60" s="113"/>
      <c r="U60" s="113"/>
    </row>
    <row r="61" s="45" customFormat="true" ht="16.15" hidden="false" customHeight="true" outlineLevel="0" collapsed="false">
      <c r="A61" s="119"/>
      <c r="B61" s="232" t="s">
        <v>126</v>
      </c>
      <c r="C61" s="115"/>
      <c r="D61" s="104"/>
      <c r="E61" s="104"/>
      <c r="F61" s="104"/>
      <c r="G61" s="104"/>
      <c r="H61" s="104"/>
      <c r="I61" s="231"/>
      <c r="J61" s="122"/>
      <c r="K61" s="36"/>
      <c r="L61" s="106"/>
      <c r="M61" s="117" t="s">
        <v>63</v>
      </c>
      <c r="N61" s="80"/>
      <c r="O61" s="80"/>
      <c r="P61" s="50"/>
      <c r="Q61" s="50"/>
      <c r="R61" s="107"/>
      <c r="T61" s="113"/>
      <c r="U61" s="113"/>
    </row>
    <row r="62" s="45" customFormat="true" ht="16.15" hidden="false" customHeight="true" outlineLevel="0" collapsed="false">
      <c r="A62" s="119"/>
      <c r="B62" s="117"/>
      <c r="C62" s="115"/>
      <c r="D62" s="104"/>
      <c r="E62" s="104"/>
      <c r="F62" s="104"/>
      <c r="G62" s="104"/>
      <c r="H62" s="104"/>
      <c r="I62" s="113"/>
      <c r="J62" s="113"/>
      <c r="K62" s="36"/>
      <c r="L62" s="106"/>
      <c r="M62" s="114" t="s">
        <v>133</v>
      </c>
      <c r="N62" s="80"/>
      <c r="O62" s="80"/>
      <c r="P62" s="50"/>
      <c r="Q62" s="50"/>
      <c r="R62" s="50"/>
      <c r="T62" s="120"/>
      <c r="U62" s="120"/>
    </row>
    <row r="63" s="45" customFormat="true" ht="16.15" hidden="false" customHeight="true" outlineLevel="0" collapsed="false">
      <c r="A63" s="119"/>
      <c r="B63" s="117" t="s">
        <v>134</v>
      </c>
      <c r="C63" s="115"/>
      <c r="D63" s="104"/>
      <c r="E63" s="104"/>
      <c r="F63" s="104"/>
      <c r="G63" s="104"/>
      <c r="H63" s="104"/>
      <c r="I63" s="113"/>
      <c r="J63" s="113"/>
      <c r="K63" s="36"/>
      <c r="L63" s="106"/>
      <c r="M63" s="108" t="s">
        <v>135</v>
      </c>
      <c r="N63" s="108"/>
      <c r="O63" s="108"/>
      <c r="P63" s="108"/>
      <c r="Q63" s="108"/>
      <c r="R63" s="50"/>
      <c r="T63" s="120"/>
      <c r="U63" s="120"/>
    </row>
    <row r="64" s="45" customFormat="true" ht="16.15" hidden="false" customHeight="true" outlineLevel="0" collapsed="false">
      <c r="A64" s="72"/>
      <c r="B64" s="232" t="s">
        <v>129</v>
      </c>
      <c r="C64" s="115"/>
      <c r="G64" s="104"/>
      <c r="H64" s="233"/>
      <c r="I64" s="120"/>
      <c r="J64" s="120"/>
      <c r="K64" s="36"/>
      <c r="T64" s="105"/>
      <c r="U64" s="105"/>
    </row>
    <row r="65" s="45" customFormat="true" ht="16.15" hidden="false" customHeight="true" outlineLevel="0" collapsed="false">
      <c r="A65" s="72"/>
      <c r="B65" s="232" t="s">
        <v>136</v>
      </c>
      <c r="C65" s="72"/>
      <c r="I65" s="48"/>
      <c r="J65" s="48"/>
      <c r="K65" s="36"/>
      <c r="L65" s="106" t="n">
        <v>6</v>
      </c>
      <c r="M65" s="126" t="s">
        <v>70</v>
      </c>
      <c r="N65" s="80"/>
      <c r="O65" s="80"/>
      <c r="P65" s="50"/>
      <c r="Q65" s="50"/>
      <c r="R65" s="50"/>
      <c r="T65" s="105"/>
      <c r="U65" s="105"/>
    </row>
    <row r="66" s="45" customFormat="true" ht="16.15" hidden="false" customHeight="true" outlineLevel="0" collapsed="false">
      <c r="A66" s="72"/>
      <c r="B66" s="117" t="s">
        <v>137</v>
      </c>
      <c r="C66" s="72"/>
      <c r="I66" s="113"/>
      <c r="J66" s="113"/>
      <c r="K66" s="36"/>
      <c r="L66" s="106"/>
      <c r="M66" s="127" t="s">
        <v>138</v>
      </c>
      <c r="O66" s="80"/>
      <c r="P66" s="50"/>
      <c r="Q66" s="50"/>
      <c r="R66" s="50"/>
      <c r="T66" s="104"/>
      <c r="U66" s="104"/>
    </row>
    <row r="67" s="45" customFormat="true" ht="16.15" hidden="false" customHeight="true" outlineLevel="0" collapsed="false">
      <c r="A67" s="72"/>
      <c r="B67" s="117"/>
      <c r="C67" s="72"/>
      <c r="I67" s="113"/>
      <c r="J67" s="113"/>
      <c r="K67" s="36"/>
      <c r="L67" s="106"/>
      <c r="M67" s="130" t="s">
        <v>139</v>
      </c>
      <c r="N67" s="72"/>
      <c r="O67" s="72"/>
      <c r="P67" s="36"/>
      <c r="Q67" s="36"/>
      <c r="R67" s="107"/>
      <c r="T67" s="113"/>
      <c r="U67" s="113"/>
    </row>
    <row r="68" s="45" customFormat="true" ht="16.15" hidden="false" customHeight="true" outlineLevel="0" collapsed="false">
      <c r="A68" s="72"/>
      <c r="B68" s="232" t="s">
        <v>140</v>
      </c>
      <c r="C68" s="72"/>
      <c r="I68" s="120"/>
      <c r="J68" s="120"/>
      <c r="K68" s="36"/>
      <c r="L68" s="80"/>
      <c r="M68" s="130" t="s">
        <v>141</v>
      </c>
      <c r="N68" s="72"/>
      <c r="O68" s="72"/>
      <c r="P68" s="36"/>
      <c r="Q68" s="36"/>
      <c r="R68" s="107"/>
      <c r="T68" s="113"/>
      <c r="U68" s="113"/>
    </row>
    <row r="69" s="45" customFormat="true" ht="16.15" hidden="false" customHeight="true" outlineLevel="0" collapsed="false">
      <c r="A69" s="72"/>
      <c r="B69" s="105" t="s">
        <v>142</v>
      </c>
      <c r="C69" s="72"/>
      <c r="I69" s="120"/>
      <c r="J69" s="120"/>
      <c r="K69" s="36"/>
      <c r="L69" s="72"/>
      <c r="M69" s="130" t="s">
        <v>143</v>
      </c>
      <c r="N69" s="72"/>
      <c r="O69" s="72"/>
      <c r="P69" s="36"/>
      <c r="Q69" s="36"/>
      <c r="R69" s="107"/>
      <c r="T69" s="113"/>
      <c r="U69" s="113"/>
    </row>
    <row r="70" s="45" customFormat="true" ht="16.15" hidden="false" customHeight="true" outlineLevel="0" collapsed="false">
      <c r="A70" s="72"/>
      <c r="B70" s="72"/>
      <c r="C70" s="72"/>
      <c r="K70" s="36"/>
      <c r="L70" s="72"/>
      <c r="M70" s="119" t="s">
        <v>49</v>
      </c>
      <c r="N70" s="132"/>
      <c r="O70" s="132"/>
      <c r="P70" s="36"/>
      <c r="Q70" s="36"/>
      <c r="R70" s="107"/>
      <c r="T70" s="120"/>
      <c r="U70" s="120"/>
      <c r="V70" s="104"/>
    </row>
    <row r="71" s="45" customFormat="true" ht="16.15" hidden="false" customHeight="true" outlineLevel="0" collapsed="false">
      <c r="A71" s="41" t="n">
        <v>3</v>
      </c>
      <c r="B71" s="80" t="s">
        <v>120</v>
      </c>
      <c r="D71" s="36"/>
      <c r="E71" s="36"/>
      <c r="F71" s="36"/>
      <c r="G71" s="36"/>
      <c r="H71" s="107"/>
      <c r="I71" s="231"/>
      <c r="J71" s="122"/>
      <c r="K71" s="36"/>
      <c r="V71" s="104"/>
    </row>
    <row r="72" s="45" customFormat="true" ht="16.15" hidden="false" customHeight="true" outlineLevel="0" collapsed="false">
      <c r="A72" s="72"/>
      <c r="B72" s="133" t="s">
        <v>78</v>
      </c>
      <c r="C72" s="106"/>
      <c r="D72" s="36"/>
      <c r="E72" s="36"/>
      <c r="F72" s="36"/>
      <c r="G72" s="36"/>
      <c r="H72" s="36"/>
      <c r="I72" s="113"/>
      <c r="J72" s="113"/>
      <c r="K72" s="36"/>
      <c r="V72" s="104"/>
    </row>
    <row r="73" s="45" customFormat="true" ht="16.15" hidden="false" customHeight="true" outlineLevel="0" collapsed="false">
      <c r="A73" s="72"/>
      <c r="B73" s="133" t="s">
        <v>79</v>
      </c>
      <c r="C73" s="106"/>
      <c r="D73" s="36"/>
      <c r="E73" s="36"/>
      <c r="F73" s="36"/>
      <c r="G73" s="36"/>
      <c r="H73" s="36"/>
      <c r="I73" s="113"/>
      <c r="J73" s="113"/>
      <c r="K73" s="36"/>
      <c r="V73" s="134"/>
    </row>
    <row r="74" s="45" customFormat="true" ht="16.15" hidden="false" customHeight="true" outlineLevel="0" collapsed="false">
      <c r="A74" s="72"/>
      <c r="B74" s="80" t="s">
        <v>80</v>
      </c>
      <c r="D74" s="50"/>
      <c r="E74" s="50"/>
      <c r="F74" s="50"/>
      <c r="G74" s="50"/>
      <c r="H74" s="50"/>
      <c r="I74" s="113"/>
      <c r="J74" s="120"/>
      <c r="K74" s="36"/>
      <c r="V74" s="104"/>
    </row>
    <row r="75" s="45" customFormat="true" ht="16.15" hidden="false" customHeight="true" outlineLevel="0" collapsed="false">
      <c r="A75" s="106" t="n">
        <v>4</v>
      </c>
      <c r="B75" s="108" t="s">
        <v>62</v>
      </c>
      <c r="C75" s="108"/>
      <c r="D75" s="108"/>
      <c r="E75" s="108"/>
      <c r="F75" s="108"/>
      <c r="K75" s="36"/>
      <c r="V75" s="104"/>
    </row>
    <row r="76" s="45" customFormat="true" ht="16.15" hidden="false" customHeight="true" outlineLevel="0" collapsed="false">
      <c r="A76" s="119"/>
      <c r="B76" s="114" t="s">
        <v>144</v>
      </c>
      <c r="C76" s="80"/>
      <c r="D76" s="80"/>
      <c r="E76" s="50"/>
      <c r="F76" s="50"/>
      <c r="I76" s="231"/>
      <c r="J76" s="231"/>
      <c r="K76" s="36"/>
      <c r="V76" s="104"/>
    </row>
    <row r="77" s="45" customFormat="true" ht="16.15" hidden="false" customHeight="true" outlineLevel="0" collapsed="false">
      <c r="A77" s="41"/>
      <c r="B77" s="117" t="s">
        <v>145</v>
      </c>
      <c r="C77" s="80"/>
      <c r="D77" s="80"/>
      <c r="E77" s="50"/>
      <c r="F77" s="36"/>
      <c r="I77" s="113"/>
      <c r="J77" s="113"/>
      <c r="K77" s="36"/>
      <c r="V77" s="137"/>
    </row>
    <row r="78" s="45" customFormat="true" ht="16.15" hidden="false" customHeight="true" outlineLevel="0" collapsed="false">
      <c r="A78" s="41"/>
      <c r="B78" s="117" t="s">
        <v>66</v>
      </c>
      <c r="C78" s="80"/>
      <c r="D78" s="80"/>
      <c r="E78" s="50"/>
      <c r="F78" s="36"/>
      <c r="I78" s="113"/>
      <c r="J78" s="113"/>
      <c r="K78" s="36"/>
      <c r="V78" s="104"/>
    </row>
    <row r="79" s="45" customFormat="true" ht="16.15" hidden="false" customHeight="true" outlineLevel="0" collapsed="false">
      <c r="A79" s="41"/>
      <c r="B79" s="117" t="s">
        <v>146</v>
      </c>
      <c r="C79" s="80"/>
      <c r="D79" s="80"/>
      <c r="E79" s="50"/>
      <c r="F79" s="36"/>
      <c r="I79" s="113"/>
      <c r="J79" s="113"/>
      <c r="K79" s="36"/>
      <c r="V79" s="104"/>
    </row>
    <row r="80" s="45" customFormat="true" ht="16.15" hidden="false" customHeight="true" outlineLevel="0" collapsed="false">
      <c r="A80" s="41"/>
      <c r="B80" s="114" t="s">
        <v>131</v>
      </c>
      <c r="C80" s="106"/>
      <c r="D80" s="124"/>
      <c r="E80" s="125"/>
      <c r="F80" s="36"/>
      <c r="I80" s="120"/>
      <c r="J80" s="120"/>
      <c r="K80" s="36"/>
      <c r="L80" s="107"/>
      <c r="V80" s="104"/>
    </row>
    <row r="81" s="45" customFormat="true" ht="16.15" hidden="false" customHeight="true" outlineLevel="0" collapsed="false">
      <c r="A81" s="41"/>
      <c r="B81" s="114" t="s">
        <v>132</v>
      </c>
      <c r="C81" s="106"/>
      <c r="D81" s="106"/>
      <c r="E81" s="36"/>
      <c r="F81" s="36"/>
      <c r="I81" s="48"/>
      <c r="J81" s="48"/>
      <c r="K81" s="36"/>
      <c r="L81" s="2"/>
      <c r="V81" s="104"/>
    </row>
    <row r="82" s="45" customFormat="true" ht="16.15" hidden="false" customHeight="true" outlineLevel="0" collapsed="false">
      <c r="A82" s="41"/>
      <c r="B82" s="117" t="s">
        <v>66</v>
      </c>
      <c r="C82" s="128"/>
      <c r="D82" s="129"/>
      <c r="E82" s="37"/>
      <c r="F82" s="37"/>
      <c r="I82" s="113"/>
      <c r="J82" s="113"/>
      <c r="K82" s="36"/>
      <c r="L82" s="2"/>
      <c r="V82" s="137"/>
    </row>
    <row r="83" s="45" customFormat="true" ht="16.15" hidden="false" customHeight="true" outlineLevel="0" collapsed="false">
      <c r="A83" s="41"/>
      <c r="B83" s="117"/>
      <c r="C83" s="80"/>
      <c r="D83" s="80"/>
      <c r="E83" s="50"/>
      <c r="F83" s="50"/>
      <c r="G83" s="2"/>
      <c r="H83" s="3"/>
      <c r="I83" s="113"/>
      <c r="J83" s="113"/>
      <c r="K83" s="36"/>
      <c r="L83" s="36"/>
      <c r="V83" s="104"/>
    </row>
    <row r="84" s="45" customFormat="true" ht="16.15" hidden="false" customHeight="true" outlineLevel="0" collapsed="false">
      <c r="A84" s="41"/>
      <c r="B84" s="114" t="s">
        <v>133</v>
      </c>
      <c r="C84" s="115"/>
      <c r="D84" s="115"/>
      <c r="E84" s="50"/>
      <c r="F84" s="50"/>
      <c r="G84" s="2"/>
      <c r="H84" s="3"/>
      <c r="I84" s="120"/>
      <c r="J84" s="120"/>
      <c r="K84" s="36"/>
      <c r="L84" s="36"/>
      <c r="V84" s="104"/>
    </row>
    <row r="85" s="45" customFormat="true" ht="16.15" hidden="false" customHeight="true" outlineLevel="0" collapsed="false">
      <c r="A85" s="72"/>
      <c r="B85" s="131" t="s">
        <v>147</v>
      </c>
      <c r="C85" s="106"/>
      <c r="D85" s="106"/>
      <c r="E85" s="36"/>
      <c r="F85" s="36"/>
      <c r="I85" s="120"/>
      <c r="J85" s="120"/>
      <c r="K85" s="2"/>
      <c r="L85" s="36"/>
      <c r="V85" s="104"/>
    </row>
    <row r="86" s="45" customFormat="true" ht="16.15" hidden="false" customHeight="true" outlineLevel="0" collapsed="false">
      <c r="A86" s="72"/>
      <c r="B86" s="132"/>
      <c r="C86" s="2"/>
      <c r="D86" s="2"/>
      <c r="E86" s="2"/>
      <c r="F86" s="2"/>
      <c r="G86" s="2"/>
      <c r="H86" s="3"/>
      <c r="I86" s="4"/>
      <c r="J86" s="5"/>
      <c r="K86" s="2"/>
      <c r="L86" s="138"/>
      <c r="V86" s="58"/>
    </row>
    <row r="87" s="45" customFormat="true" ht="16.15" hidden="false" customHeight="true" outlineLevel="0" collapsed="false">
      <c r="A87" s="1"/>
      <c r="B87" s="72"/>
      <c r="K87" s="2"/>
      <c r="L87" s="138"/>
      <c r="M87" s="80"/>
      <c r="N87" s="119"/>
      <c r="O87" s="80"/>
      <c r="P87" s="80"/>
      <c r="Q87" s="50"/>
      <c r="R87" s="50"/>
      <c r="S87" s="50"/>
      <c r="T87" s="105"/>
      <c r="U87" s="104"/>
      <c r="V87" s="104"/>
    </row>
    <row r="88" customFormat="false" ht="18" hidden="false" customHeight="false" outlineLevel="0" collapsed="false">
      <c r="A88" s="72"/>
      <c r="B88" s="132"/>
      <c r="K88" s="138"/>
      <c r="V88" s="104"/>
    </row>
    <row r="89" s="45" customFormat="true" ht="18" hidden="false" customHeight="false" outlineLevel="0" collapsed="false">
      <c r="A89" s="1"/>
      <c r="B89" s="72"/>
      <c r="K89" s="138"/>
      <c r="L89" s="2"/>
      <c r="V89" s="104"/>
    </row>
    <row r="90" customFormat="false" ht="18" hidden="false" customHeight="false" outlineLevel="0" collapsed="false">
      <c r="B90" s="132"/>
      <c r="K90" s="138"/>
    </row>
    <row r="91" s="45" customFormat="true" ht="15.75" hidden="false" customHeight="false" outlineLevel="0" collapsed="false">
      <c r="A91" s="1" t="s">
        <v>148</v>
      </c>
      <c r="B91" s="106" t="s">
        <v>149</v>
      </c>
      <c r="C91" s="72"/>
      <c r="K91" s="2"/>
      <c r="L91" s="2"/>
      <c r="V91" s="6"/>
    </row>
    <row r="92" customFormat="false" ht="15.75" hidden="false" customHeight="false" outlineLevel="0" collapsed="false">
      <c r="A92" s="72"/>
      <c r="B92" s="106" t="s">
        <v>150</v>
      </c>
      <c r="C92" s="72"/>
      <c r="D92" s="45"/>
      <c r="E92" s="45"/>
    </row>
    <row r="93" customFormat="false" ht="15" hidden="false" customHeight="false" outlineLevel="0" collapsed="false">
      <c r="B93" s="132"/>
    </row>
    <row r="94" customFormat="false" ht="15" hidden="false" customHeight="false" outlineLevel="0" collapsed="false">
      <c r="B94" s="132"/>
      <c r="N94" s="132"/>
    </row>
    <row r="95" customFormat="false" ht="15" hidden="false" customHeight="false" outlineLevel="0" collapsed="false">
      <c r="B95" s="132"/>
      <c r="N95" s="132"/>
    </row>
    <row r="96" customFormat="false" ht="15" hidden="false" customHeight="false" outlineLevel="0" collapsed="false">
      <c r="B96" s="132"/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9"/>
      <c r="N125" s="132"/>
    </row>
    <row r="126" customFormat="false" ht="15" hidden="false" customHeight="false" outlineLevel="0" collapsed="false">
      <c r="E126" s="139"/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E130" s="139"/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  <row r="135" customFormat="false" ht="15" hidden="false" customHeight="false" outlineLevel="0" collapsed="false">
      <c r="N135" s="132"/>
    </row>
    <row r="136" customFormat="false" ht="15" hidden="false" customHeight="false" outlineLevel="0" collapsed="false">
      <c r="N136" s="132"/>
    </row>
    <row r="137" customFormat="false" ht="15" hidden="false" customHeight="false" outlineLevel="0" collapsed="false">
      <c r="N137" s="132"/>
    </row>
    <row r="138" customFormat="false" ht="15" hidden="false" customHeight="false" outlineLevel="0" collapsed="false">
      <c r="N138" s="132"/>
    </row>
    <row r="139" customFormat="false" ht="15" hidden="false" customHeight="false" outlineLevel="0" collapsed="false">
      <c r="N139" s="132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1">
      <formula>#REF!</formula>
    </cfRule>
  </conditionalFormatting>
  <conditionalFormatting sqref="I58">
    <cfRule type="cellIs" priority="3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8" activeCellId="0" sqref="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6" t="n">
        <f aca="false">DATE(RIGHT(I5,2)+2000,MID(I5,4,2),LEFT(I5,2))</f>
        <v>4054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11"/>
    </row>
    <row r="3" customFormat="false" ht="25.1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7"/>
      <c r="B5" s="218"/>
      <c r="C5" s="218"/>
      <c r="D5" s="218"/>
      <c r="E5" s="218"/>
      <c r="F5" s="218"/>
      <c r="G5" s="219"/>
      <c r="H5" s="220" t="s">
        <v>2</v>
      </c>
      <c r="I5" s="221" t="s">
        <v>151</v>
      </c>
      <c r="J5" s="222" t="n">
        <v>0</v>
      </c>
      <c r="K5" s="219"/>
      <c r="L5" s="219"/>
      <c r="M5" s="223"/>
      <c r="N5" s="219"/>
      <c r="O5" s="219"/>
      <c r="P5" s="219"/>
      <c r="Q5" s="219"/>
      <c r="R5" s="219"/>
      <c r="S5" s="220" t="s">
        <v>2</v>
      </c>
      <c r="T5" s="221" t="s">
        <v>151</v>
      </c>
      <c r="U5" s="222" t="n">
        <v>0</v>
      </c>
      <c r="V5" s="26"/>
    </row>
    <row r="6" s="45" customFormat="true" ht="19.9" hidden="false" customHeight="true" outlineLevel="0" collapsed="false">
      <c r="A6" s="35" t="s">
        <v>106</v>
      </c>
      <c r="B6" s="36"/>
      <c r="C6" s="37"/>
      <c r="D6" s="37"/>
      <c r="E6" s="37"/>
      <c r="F6" s="37"/>
      <c r="G6" s="37"/>
      <c r="H6" s="37"/>
      <c r="I6" s="224"/>
      <c r="J6" s="39"/>
      <c r="K6" s="36"/>
      <c r="L6" s="40" t="s">
        <v>115</v>
      </c>
      <c r="M6" s="41"/>
      <c r="N6" s="36"/>
      <c r="O6" s="36"/>
      <c r="P6" s="42"/>
      <c r="Q6" s="42"/>
      <c r="R6" s="42"/>
      <c r="S6" s="43"/>
      <c r="T6" s="44"/>
      <c r="U6" s="39"/>
      <c r="V6" s="39"/>
    </row>
    <row r="7" s="45" customFormat="true" ht="19.9" hidden="false" customHeight="true" outlineLevel="0" collapsed="false">
      <c r="A7" s="46"/>
      <c r="B7" s="36"/>
      <c r="C7" s="37"/>
      <c r="D7" s="37"/>
      <c r="E7" s="37"/>
      <c r="F7" s="37"/>
      <c r="G7" s="37"/>
      <c r="H7" s="37"/>
      <c r="I7" s="224"/>
      <c r="J7" s="39"/>
      <c r="K7" s="36"/>
      <c r="L7" s="40"/>
      <c r="M7" s="41"/>
      <c r="N7" s="36"/>
      <c r="O7" s="36"/>
      <c r="P7" s="42"/>
      <c r="Q7" s="42"/>
      <c r="R7" s="42"/>
      <c r="S7" s="43"/>
      <c r="T7" s="44"/>
      <c r="U7" s="44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225"/>
      <c r="J8" s="48"/>
      <c r="K8" s="36"/>
      <c r="L8" s="40"/>
      <c r="M8" s="49" t="s">
        <v>9</v>
      </c>
      <c r="N8" s="36"/>
      <c r="O8" s="36"/>
      <c r="P8" s="42"/>
      <c r="Q8" s="50"/>
      <c r="R8" s="42"/>
      <c r="S8" s="51"/>
      <c r="T8" s="52" t="n">
        <v>0</v>
      </c>
      <c r="U8" s="52" t="n">
        <v>0</v>
      </c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225"/>
      <c r="J9" s="48"/>
      <c r="K9" s="36"/>
      <c r="L9" s="40"/>
      <c r="M9" s="54"/>
      <c r="N9" s="36"/>
      <c r="O9" s="36"/>
      <c r="P9" s="42"/>
      <c r="Q9" s="50"/>
      <c r="R9" s="42"/>
      <c r="S9" s="55"/>
      <c r="T9" s="83"/>
      <c r="U9" s="83"/>
      <c r="V9" s="39"/>
    </row>
    <row r="10" s="45" customFormat="true" ht="19.9" hidden="false" customHeight="true" outlineLevel="0" collapsed="false">
      <c r="A10" s="57" t="s">
        <v>10</v>
      </c>
      <c r="B10" s="58"/>
      <c r="C10" s="53"/>
      <c r="D10" s="53"/>
      <c r="E10" s="53"/>
      <c r="F10" s="53"/>
      <c r="G10" s="53"/>
      <c r="H10" s="59"/>
      <c r="I10" s="226"/>
      <c r="J10" s="61"/>
      <c r="K10" s="58"/>
      <c r="L10" s="62"/>
      <c r="M10" s="57" t="s">
        <v>11</v>
      </c>
      <c r="N10" s="58"/>
      <c r="O10" s="58"/>
      <c r="P10" s="63"/>
      <c r="Q10" s="50"/>
      <c r="R10" s="63"/>
      <c r="S10" s="59"/>
      <c r="T10" s="61"/>
      <c r="U10" s="61"/>
      <c r="V10" s="39"/>
    </row>
    <row r="11" s="45" customFormat="true" ht="19.9" hidden="false" customHeight="true" outlineLevel="0" collapsed="false">
      <c r="B11" s="58"/>
      <c r="C11" s="53"/>
      <c r="D11" s="53"/>
      <c r="E11" s="53"/>
      <c r="F11" s="53"/>
      <c r="G11" s="53"/>
      <c r="H11" s="51"/>
      <c r="I11" s="227"/>
      <c r="J11" s="56"/>
      <c r="K11" s="58"/>
      <c r="L11" s="62"/>
      <c r="M11" s="65"/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57" t="s">
        <v>12</v>
      </c>
      <c r="B12" s="58"/>
      <c r="C12" s="53"/>
      <c r="D12" s="53"/>
      <c r="E12" s="53"/>
      <c r="F12" s="53"/>
      <c r="G12" s="53"/>
      <c r="H12" s="51" t="n">
        <v>1</v>
      </c>
      <c r="I12" s="227"/>
      <c r="J12" s="56"/>
      <c r="K12" s="58"/>
      <c r="L12" s="62"/>
      <c r="M12" s="57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0</v>
      </c>
      <c r="J13" s="56" t="n">
        <v>0</v>
      </c>
      <c r="K13" s="58"/>
      <c r="L13" s="62"/>
      <c r="M13" s="66" t="s">
        <v>82</v>
      </c>
      <c r="N13" s="66"/>
      <c r="O13" s="66"/>
      <c r="P13" s="63"/>
      <c r="Q13" s="50"/>
      <c r="R13" s="63"/>
      <c r="S13" s="51"/>
      <c r="T13" s="56" t="n">
        <v>0</v>
      </c>
      <c r="U13" s="56" t="n">
        <v>0</v>
      </c>
      <c r="V13" s="39"/>
    </row>
    <row r="14" s="45" customFormat="true" ht="19.9" hidden="false" customHeight="true" outlineLevel="0" collapsed="false">
      <c r="A14" s="66" t="s">
        <v>108</v>
      </c>
      <c r="B14" s="58"/>
      <c r="C14" s="53"/>
      <c r="D14" s="53"/>
      <c r="E14" s="53"/>
      <c r="F14" s="53"/>
      <c r="G14" s="53"/>
      <c r="H14" s="51"/>
      <c r="I14" s="56" t="n">
        <v>0</v>
      </c>
      <c r="J14" s="56" t="n">
        <v>0</v>
      </c>
      <c r="K14" s="58"/>
      <c r="L14" s="62"/>
      <c r="M14" s="66" t="s">
        <v>15</v>
      </c>
      <c r="N14" s="58"/>
      <c r="O14" s="58"/>
      <c r="P14" s="63"/>
      <c r="Q14" s="50"/>
      <c r="R14" s="63"/>
      <c r="S14" s="51"/>
      <c r="T14" s="56" t="n">
        <v>0</v>
      </c>
      <c r="U14" s="56" t="n">
        <v>0</v>
      </c>
      <c r="V14" s="39"/>
    </row>
    <row r="15" s="45" customFormat="true" ht="19.9" hidden="false" customHeight="true" outlineLevel="0" collapsed="false">
      <c r="A15" s="66" t="s">
        <v>116</v>
      </c>
      <c r="I15" s="56" t="n">
        <v>0</v>
      </c>
      <c r="J15" s="56" t="n">
        <v>0</v>
      </c>
      <c r="K15" s="58"/>
      <c r="L15" s="62"/>
      <c r="M15" s="66" t="s">
        <v>17</v>
      </c>
      <c r="N15" s="58"/>
      <c r="O15" s="58"/>
      <c r="P15" s="63"/>
      <c r="Q15" s="50"/>
      <c r="R15" s="63"/>
      <c r="S15" s="51"/>
      <c r="T15" s="56" t="n">
        <v>0</v>
      </c>
      <c r="U15" s="56" t="n">
        <v>0</v>
      </c>
      <c r="V15" s="39"/>
    </row>
    <row r="16" s="45" customFormat="true" ht="19.9" hidden="false" customHeight="true" outlineLevel="0" collapsed="false">
      <c r="A16" s="66" t="s">
        <v>117</v>
      </c>
      <c r="B16" s="58"/>
      <c r="C16" s="53"/>
      <c r="D16" s="53"/>
      <c r="E16" s="53"/>
      <c r="F16" s="53"/>
      <c r="G16" s="53"/>
      <c r="H16" s="51"/>
      <c r="I16" s="56" t="n">
        <v>0</v>
      </c>
      <c r="J16" s="56" t="n">
        <v>0</v>
      </c>
      <c r="K16" s="58"/>
      <c r="L16" s="62"/>
      <c r="M16" s="57" t="s">
        <v>19</v>
      </c>
      <c r="N16" s="58"/>
      <c r="O16" s="58"/>
      <c r="P16" s="63"/>
      <c r="Q16" s="50"/>
      <c r="R16" s="63"/>
      <c r="S16" s="51"/>
      <c r="T16" s="67" t="n">
        <v>0</v>
      </c>
      <c r="U16" s="67" t="n">
        <v>0</v>
      </c>
      <c r="V16" s="39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0</v>
      </c>
      <c r="J17" s="56" t="n">
        <v>0</v>
      </c>
      <c r="K17" s="58"/>
      <c r="L17" s="62"/>
      <c r="M17" s="49"/>
      <c r="N17" s="58"/>
      <c r="O17" s="58"/>
      <c r="P17" s="63"/>
      <c r="Q17" s="50"/>
      <c r="R17" s="63"/>
      <c r="S17" s="51"/>
      <c r="T17" s="67"/>
      <c r="U17" s="67"/>
      <c r="V17" s="39"/>
    </row>
    <row r="18" s="45" customFormat="true" ht="19.9" hidden="false" customHeight="true" outlineLevel="0" collapsed="false">
      <c r="A18" s="66" t="s">
        <v>118</v>
      </c>
      <c r="B18" s="58"/>
      <c r="C18" s="53"/>
      <c r="D18" s="53"/>
      <c r="E18" s="53"/>
      <c r="F18" s="53"/>
      <c r="G18" s="53"/>
      <c r="H18" s="51"/>
      <c r="I18" s="56" t="n">
        <v>0</v>
      </c>
      <c r="J18" s="56" t="n">
        <v>0</v>
      </c>
      <c r="K18" s="58"/>
      <c r="L18" s="62"/>
      <c r="M18" s="49"/>
      <c r="N18" s="58"/>
      <c r="O18" s="58"/>
      <c r="P18" s="63"/>
      <c r="Q18" s="50"/>
      <c r="R18" s="63"/>
      <c r="S18" s="51"/>
      <c r="T18" s="67"/>
      <c r="U18" s="67"/>
      <c r="V18" s="39"/>
    </row>
    <row r="19" s="45" customFormat="true" ht="19.9" hidden="false" customHeight="true" outlineLevel="0" collapsed="false">
      <c r="A19" s="57" t="s">
        <v>24</v>
      </c>
      <c r="B19" s="58"/>
      <c r="C19" s="53"/>
      <c r="D19" s="53"/>
      <c r="E19" s="53"/>
      <c r="F19" s="53"/>
      <c r="G19" s="53"/>
      <c r="H19" s="51"/>
      <c r="I19" s="52" t="n">
        <v>0</v>
      </c>
      <c r="J19" s="52" t="n">
        <v>0</v>
      </c>
      <c r="K19" s="58"/>
      <c r="L19" s="62"/>
      <c r="M19" s="49"/>
      <c r="N19" s="58"/>
      <c r="O19" s="58"/>
      <c r="P19" s="63"/>
      <c r="Q19" s="50"/>
      <c r="R19" s="63"/>
      <c r="S19" s="51"/>
      <c r="T19" s="67"/>
      <c r="U19" s="67"/>
      <c r="V19" s="39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49"/>
      <c r="N20" s="58"/>
      <c r="O20" s="58"/>
      <c r="P20" s="63"/>
      <c r="Q20" s="50"/>
      <c r="R20" s="63"/>
      <c r="S20" s="51"/>
      <c r="T20" s="67"/>
      <c r="U20" s="67"/>
      <c r="V20" s="39"/>
    </row>
    <row r="21" s="45" customFormat="true" ht="19.9" hidden="false" customHeight="true" outlineLevel="0" collapsed="false">
      <c r="A21" s="57" t="s">
        <v>27</v>
      </c>
      <c r="B21" s="58"/>
      <c r="C21" s="53"/>
      <c r="D21" s="53"/>
      <c r="E21" s="53"/>
      <c r="F21" s="53"/>
      <c r="G21" s="53"/>
      <c r="H21" s="59"/>
      <c r="I21" s="61"/>
      <c r="J21" s="61"/>
      <c r="K21" s="58"/>
      <c r="L21" s="62"/>
      <c r="M21" s="57" t="s">
        <v>21</v>
      </c>
      <c r="N21" s="58"/>
      <c r="O21" s="58"/>
      <c r="P21" s="63"/>
      <c r="Q21" s="50"/>
      <c r="R21" s="63"/>
      <c r="S21" s="51"/>
      <c r="T21" s="56"/>
      <c r="U21" s="56"/>
      <c r="V21" s="39"/>
    </row>
    <row r="22" s="45" customFormat="true" ht="19.9" hidden="false" customHeight="true" outlineLevel="0" collapsed="false">
      <c r="B22" s="70"/>
      <c r="C22" s="53"/>
      <c r="D22" s="53"/>
      <c r="E22" s="53"/>
      <c r="F22" s="53"/>
      <c r="G22" s="53"/>
      <c r="H22" s="51"/>
      <c r="I22" s="56"/>
      <c r="J22" s="56"/>
      <c r="K22" s="58"/>
      <c r="L22" s="62"/>
      <c r="M22" s="68" t="s">
        <v>23</v>
      </c>
      <c r="N22" s="58"/>
      <c r="O22" s="58"/>
      <c r="P22" s="63"/>
      <c r="Q22" s="50"/>
      <c r="R22" s="63"/>
      <c r="S22" s="51" t="n">
        <v>4</v>
      </c>
      <c r="T22" s="56" t="n">
        <v>0</v>
      </c>
      <c r="U22" s="56" t="n">
        <v>0</v>
      </c>
      <c r="V22" s="39"/>
    </row>
    <row r="23" s="45" customFormat="true" ht="19.9" hidden="false" customHeight="true" outlineLevel="0" collapsed="false">
      <c r="A23" s="66" t="s">
        <v>29</v>
      </c>
      <c r="B23" s="70"/>
      <c r="C23" s="53"/>
      <c r="D23" s="53"/>
      <c r="E23" s="53"/>
      <c r="F23" s="53"/>
      <c r="G23" s="53"/>
      <c r="H23" s="51" t="n">
        <v>2</v>
      </c>
      <c r="I23" s="56" t="n">
        <v>0</v>
      </c>
      <c r="J23" s="56" t="n">
        <v>0</v>
      </c>
      <c r="K23" s="58"/>
      <c r="L23" s="62"/>
      <c r="M23" s="66" t="s">
        <v>25</v>
      </c>
      <c r="N23" s="58"/>
      <c r="O23" s="58"/>
      <c r="P23" s="63"/>
      <c r="Q23" s="50"/>
      <c r="R23" s="63"/>
      <c r="S23" s="51" t="n">
        <v>5</v>
      </c>
      <c r="T23" s="56" t="n">
        <v>0</v>
      </c>
      <c r="U23" s="56" t="n">
        <v>0</v>
      </c>
      <c r="V23" s="39"/>
    </row>
    <row r="24" s="45" customFormat="true" ht="19.9" hidden="false" customHeight="true" outlineLevel="0" collapsed="false">
      <c r="A24" s="57" t="s">
        <v>119</v>
      </c>
      <c r="B24" s="58"/>
      <c r="C24" s="53"/>
      <c r="D24" s="53"/>
      <c r="E24" s="53"/>
      <c r="F24" s="53"/>
      <c r="G24" s="53"/>
      <c r="H24" s="59"/>
      <c r="I24" s="61" t="n">
        <v>0</v>
      </c>
      <c r="J24" s="61" t="n">
        <v>0</v>
      </c>
      <c r="K24" s="58"/>
      <c r="L24" s="62"/>
      <c r="M24" s="66" t="s">
        <v>41</v>
      </c>
      <c r="N24" s="58"/>
      <c r="O24" s="58"/>
      <c r="P24" s="63"/>
      <c r="Q24" s="50"/>
      <c r="R24" s="63"/>
      <c r="S24" s="51"/>
      <c r="T24" s="56" t="n">
        <v>0</v>
      </c>
      <c r="U24" s="56" t="n">
        <v>0</v>
      </c>
      <c r="V24" s="39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28</v>
      </c>
      <c r="N25" s="58"/>
      <c r="O25" s="58"/>
      <c r="P25" s="63"/>
      <c r="Q25" s="50"/>
      <c r="R25" s="63"/>
      <c r="S25" s="59"/>
      <c r="T25" s="52" t="n">
        <v>0</v>
      </c>
      <c r="U25" s="52" t="n">
        <v>0</v>
      </c>
      <c r="V25" s="39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5"/>
      <c r="N26" s="58"/>
      <c r="O26" s="58"/>
      <c r="P26" s="63"/>
      <c r="Q26" s="50"/>
      <c r="R26" s="63"/>
      <c r="S26" s="51"/>
      <c r="T26" s="56"/>
      <c r="U26" s="56"/>
      <c r="V26" s="39"/>
    </row>
    <row r="27" s="45" customFormat="true" ht="19.9" hidden="false" customHeight="true" outlineLevel="0" collapsed="false">
      <c r="A27" s="57" t="s">
        <v>31</v>
      </c>
      <c r="B27" s="58"/>
      <c r="C27" s="53"/>
      <c r="D27" s="53"/>
      <c r="E27" s="53"/>
      <c r="F27" s="53"/>
      <c r="G27" s="53"/>
      <c r="H27" s="71"/>
      <c r="I27" s="61" t="n">
        <v>0</v>
      </c>
      <c r="J27" s="61" t="n">
        <v>0</v>
      </c>
      <c r="K27" s="58"/>
      <c r="L27" s="62"/>
      <c r="M27" s="57" t="s">
        <v>30</v>
      </c>
      <c r="N27" s="58"/>
      <c r="O27" s="58"/>
      <c r="P27" s="63"/>
      <c r="Q27" s="50"/>
      <c r="R27" s="63"/>
      <c r="S27" s="51"/>
      <c r="T27" s="52" t="n">
        <v>0</v>
      </c>
      <c r="U27" s="52" t="n">
        <v>0</v>
      </c>
      <c r="V27" s="39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2"/>
      <c r="V28" s="39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57" t="s">
        <v>32</v>
      </c>
      <c r="N29" s="58"/>
      <c r="O29" s="58"/>
      <c r="P29" s="63"/>
      <c r="Q29" s="50"/>
      <c r="R29" s="63"/>
      <c r="V29" s="39"/>
    </row>
    <row r="30" s="45" customFormat="true" ht="19.9" hidden="false" customHeight="true" outlineLevel="0" collapsed="false">
      <c r="A30" s="66" t="s">
        <v>29</v>
      </c>
      <c r="B30" s="70"/>
      <c r="C30" s="53"/>
      <c r="D30" s="53"/>
      <c r="E30" s="53"/>
      <c r="F30" s="53"/>
      <c r="G30" s="53"/>
      <c r="H30" s="51" t="n">
        <v>2</v>
      </c>
      <c r="I30" s="56" t="n">
        <v>0</v>
      </c>
      <c r="J30" s="56" t="n">
        <v>0</v>
      </c>
      <c r="K30" s="58"/>
      <c r="L30" s="62"/>
      <c r="M30" s="68" t="s">
        <v>23</v>
      </c>
      <c r="N30" s="58"/>
      <c r="O30" s="75"/>
      <c r="P30" s="63"/>
      <c r="Q30" s="50"/>
      <c r="R30" s="63"/>
      <c r="S30" s="51" t="n">
        <v>4</v>
      </c>
      <c r="T30" s="56" t="n">
        <v>0</v>
      </c>
      <c r="U30" s="56" t="n">
        <v>0</v>
      </c>
      <c r="V30" s="39"/>
    </row>
    <row r="31" s="45" customFormat="true" ht="19.9" hidden="false" customHeight="true" outlineLevel="0" collapsed="false">
      <c r="A31" s="78" t="s">
        <v>120</v>
      </c>
      <c r="B31" s="70"/>
      <c r="C31" s="53"/>
      <c r="D31" s="53"/>
      <c r="E31" s="53"/>
      <c r="F31" s="53"/>
      <c r="G31" s="53"/>
      <c r="H31" s="51" t="n">
        <v>3</v>
      </c>
      <c r="I31" s="56" t="n">
        <v>0</v>
      </c>
      <c r="J31" s="56" t="n">
        <v>0</v>
      </c>
      <c r="K31" s="58"/>
      <c r="L31" s="62"/>
      <c r="M31" s="66" t="s">
        <v>25</v>
      </c>
      <c r="N31" s="58"/>
      <c r="O31" s="58"/>
      <c r="P31" s="63"/>
      <c r="Q31" s="50"/>
      <c r="R31" s="63"/>
      <c r="S31" s="51" t="n">
        <v>5</v>
      </c>
      <c r="T31" s="56" t="n">
        <v>0</v>
      </c>
      <c r="U31" s="56" t="n">
        <v>0</v>
      </c>
      <c r="V31" s="39"/>
    </row>
    <row r="32" s="45" customFormat="true" ht="19.9" hidden="false" customHeight="true" outlineLevel="0" collapsed="false">
      <c r="A32" s="66" t="s">
        <v>18</v>
      </c>
      <c r="B32" s="70"/>
      <c r="C32" s="53"/>
      <c r="D32" s="53"/>
      <c r="E32" s="53"/>
      <c r="F32" s="53"/>
      <c r="G32" s="53"/>
      <c r="H32" s="51"/>
      <c r="I32" s="56" t="n">
        <v>0</v>
      </c>
      <c r="J32" s="56" t="n">
        <v>0</v>
      </c>
      <c r="K32" s="58"/>
      <c r="L32" s="62"/>
      <c r="M32" s="76" t="s">
        <v>83</v>
      </c>
      <c r="N32" s="58"/>
      <c r="O32" s="58"/>
      <c r="P32" s="63"/>
      <c r="Q32" s="50"/>
      <c r="R32" s="63"/>
      <c r="S32" s="51"/>
      <c r="T32" s="56" t="n">
        <v>0</v>
      </c>
      <c r="U32" s="56" t="n">
        <v>0</v>
      </c>
      <c r="V32" s="39"/>
    </row>
    <row r="33" s="45" customFormat="true" ht="19.9" hidden="false" customHeight="true" outlineLevel="0" collapsed="false">
      <c r="A33" s="66" t="s">
        <v>117</v>
      </c>
      <c r="B33" s="66"/>
      <c r="C33" s="66"/>
      <c r="D33" s="66"/>
      <c r="E33" s="66"/>
      <c r="F33" s="53"/>
      <c r="G33" s="53"/>
      <c r="H33" s="51"/>
      <c r="I33" s="56" t="n">
        <v>0</v>
      </c>
      <c r="J33" s="56" t="n">
        <v>0</v>
      </c>
      <c r="K33" s="58"/>
      <c r="L33" s="62"/>
      <c r="M33" s="66" t="s">
        <v>17</v>
      </c>
      <c r="T33" s="56" t="n">
        <v>0</v>
      </c>
      <c r="U33" s="56" t="n">
        <v>0</v>
      </c>
      <c r="V33" s="39"/>
    </row>
    <row r="34" s="45" customFormat="true" ht="19.9" hidden="false" customHeight="true" outlineLevel="0" collapsed="false">
      <c r="A34" s="66" t="s">
        <v>36</v>
      </c>
      <c r="B34" s="66"/>
      <c r="C34" s="66"/>
      <c r="D34" s="66"/>
      <c r="E34" s="66"/>
      <c r="F34" s="53"/>
      <c r="G34" s="53"/>
      <c r="H34" s="51"/>
      <c r="I34" s="56" t="n">
        <v>0</v>
      </c>
      <c r="J34" s="56" t="n">
        <v>0</v>
      </c>
      <c r="K34" s="58"/>
      <c r="L34" s="62"/>
      <c r="M34" s="57" t="s">
        <v>35</v>
      </c>
      <c r="N34" s="58"/>
      <c r="O34" s="58"/>
      <c r="P34" s="63"/>
      <c r="Q34" s="50"/>
      <c r="R34" s="63"/>
      <c r="S34" s="51"/>
      <c r="T34" s="52" t="n">
        <v>0</v>
      </c>
      <c r="U34" s="52" t="n">
        <v>0</v>
      </c>
      <c r="V34" s="39"/>
    </row>
    <row r="35" s="45" customFormat="true" ht="19.9" hidden="false" customHeight="true" outlineLevel="0" collapsed="false">
      <c r="A35" s="57" t="s">
        <v>37</v>
      </c>
      <c r="B35" s="58"/>
      <c r="C35" s="53"/>
      <c r="D35" s="53"/>
      <c r="E35" s="53"/>
      <c r="F35" s="53"/>
      <c r="G35" s="53"/>
      <c r="H35" s="59"/>
      <c r="I35" s="61" t="n">
        <v>0</v>
      </c>
      <c r="J35" s="61" t="n">
        <v>0</v>
      </c>
      <c r="K35" s="58"/>
      <c r="L35" s="62"/>
      <c r="M35" s="49"/>
      <c r="N35" s="58"/>
      <c r="O35" s="58"/>
      <c r="P35" s="63"/>
      <c r="Q35" s="50"/>
      <c r="R35" s="63"/>
      <c r="S35" s="51"/>
      <c r="T35" s="152"/>
      <c r="U35" s="152"/>
      <c r="V35" s="39"/>
    </row>
    <row r="36" s="45" customFormat="true" ht="19.9" hidden="false" customHeight="true" outlineLevel="0" collapsed="false">
      <c r="A36" s="74"/>
      <c r="B36" s="58"/>
      <c r="C36" s="53"/>
      <c r="D36" s="53"/>
      <c r="E36" s="53"/>
      <c r="F36" s="53"/>
      <c r="G36" s="53"/>
      <c r="H36" s="51"/>
      <c r="I36" s="56"/>
      <c r="J36" s="56"/>
      <c r="K36" s="58"/>
      <c r="L36" s="62"/>
      <c r="M36" s="80"/>
      <c r="N36" s="50"/>
      <c r="O36" s="50"/>
      <c r="P36" s="50"/>
      <c r="Q36" s="50"/>
      <c r="R36" s="50"/>
      <c r="S36" s="50"/>
      <c r="T36" s="81"/>
      <c r="U36" s="81"/>
      <c r="V36" s="50"/>
    </row>
    <row r="37" s="45" customFormat="true" ht="19.9" hidden="false" customHeight="true" outlineLevel="0" collapsed="false">
      <c r="A37" s="57" t="s">
        <v>39</v>
      </c>
      <c r="B37" s="58"/>
      <c r="C37" s="53"/>
      <c r="D37" s="53"/>
      <c r="E37" s="53"/>
      <c r="F37" s="53"/>
      <c r="G37" s="53"/>
      <c r="H37" s="51"/>
      <c r="I37" s="56"/>
      <c r="J37" s="56"/>
      <c r="K37" s="58"/>
      <c r="L37" s="62"/>
      <c r="N37" s="58"/>
      <c r="O37" s="58"/>
      <c r="P37" s="63"/>
      <c r="Q37" s="50"/>
      <c r="R37" s="63"/>
      <c r="S37" s="51"/>
      <c r="T37" s="52"/>
      <c r="U37" s="52"/>
      <c r="V37" s="39"/>
    </row>
    <row r="38" s="45" customFormat="true" ht="19.9" hidden="false" customHeight="true" outlineLevel="0" collapsed="false">
      <c r="A38" s="66" t="s">
        <v>41</v>
      </c>
      <c r="B38" s="58"/>
      <c r="C38" s="53"/>
      <c r="D38" s="53"/>
      <c r="E38" s="53"/>
      <c r="F38" s="53"/>
      <c r="G38" s="53"/>
      <c r="H38" s="51"/>
      <c r="I38" s="56" t="n">
        <v>0</v>
      </c>
      <c r="J38" s="56" t="n">
        <v>0</v>
      </c>
      <c r="K38" s="58"/>
      <c r="L38" s="62"/>
      <c r="M38" s="57" t="s">
        <v>38</v>
      </c>
      <c r="N38" s="58"/>
      <c r="O38" s="58"/>
      <c r="P38" s="63"/>
      <c r="Q38" s="50"/>
      <c r="R38" s="63"/>
      <c r="S38" s="51"/>
      <c r="T38" s="52" t="n">
        <v>0</v>
      </c>
      <c r="U38" s="52" t="n">
        <v>0</v>
      </c>
      <c r="V38" s="39"/>
    </row>
    <row r="39" s="45" customFormat="true" ht="19.9" hidden="false" customHeight="true" outlineLevel="0" collapsed="false">
      <c r="A39" s="78" t="s">
        <v>42</v>
      </c>
      <c r="B39" s="58"/>
      <c r="C39" s="53"/>
      <c r="D39" s="53"/>
      <c r="E39" s="53"/>
      <c r="F39" s="53"/>
      <c r="G39" s="53"/>
      <c r="H39" s="51"/>
      <c r="I39" s="56" t="n">
        <v>0</v>
      </c>
      <c r="J39" s="56" t="n">
        <v>0</v>
      </c>
      <c r="K39" s="58"/>
      <c r="L39" s="62"/>
      <c r="M39" s="65"/>
      <c r="N39" s="58"/>
      <c r="O39" s="58"/>
      <c r="P39" s="63"/>
      <c r="Q39" s="50"/>
      <c r="R39" s="63"/>
      <c r="S39" s="51"/>
      <c r="T39" s="56"/>
      <c r="U39" s="56"/>
      <c r="V39" s="39"/>
    </row>
    <row r="40" s="45" customFormat="true" ht="19.9" hidden="false" customHeight="true" outlineLevel="0" collapsed="false">
      <c r="A40" s="57" t="s">
        <v>45</v>
      </c>
      <c r="B40" s="58"/>
      <c r="C40" s="53"/>
      <c r="D40" s="53"/>
      <c r="E40" s="53"/>
      <c r="F40" s="53"/>
      <c r="G40" s="53"/>
      <c r="H40" s="51"/>
      <c r="I40" s="61" t="n">
        <v>0</v>
      </c>
      <c r="J40" s="61" t="n">
        <v>0</v>
      </c>
      <c r="K40" s="58"/>
      <c r="L40" s="62"/>
      <c r="M40" s="49" t="s">
        <v>70</v>
      </c>
      <c r="N40" s="58"/>
      <c r="O40" s="58"/>
      <c r="P40" s="63"/>
      <c r="Q40" s="50"/>
      <c r="R40" s="63"/>
      <c r="S40" s="71" t="n">
        <v>6</v>
      </c>
      <c r="T40" s="52" t="n">
        <v>0</v>
      </c>
      <c r="U40" s="52" t="n">
        <v>0</v>
      </c>
      <c r="V40" s="39"/>
    </row>
    <row r="41" s="45" customFormat="true" ht="19.9" hidden="false" customHeight="true" outlineLevel="0" collapsed="false">
      <c r="A41" s="57"/>
      <c r="B41" s="58"/>
      <c r="C41" s="53"/>
      <c r="D41" s="53"/>
      <c r="E41" s="53"/>
      <c r="F41" s="53"/>
      <c r="G41" s="53"/>
      <c r="H41" s="59"/>
      <c r="K41" s="58"/>
      <c r="L41" s="62"/>
      <c r="M41" s="65"/>
      <c r="N41" s="58"/>
      <c r="O41" s="58"/>
      <c r="P41" s="63"/>
      <c r="Q41" s="50"/>
      <c r="R41" s="63"/>
      <c r="S41" s="51"/>
      <c r="T41" s="56"/>
      <c r="U41" s="56"/>
      <c r="V41" s="39"/>
    </row>
    <row r="42" s="45" customFormat="true" ht="19.9" hidden="false" customHeight="true" outlineLevel="0" collapsed="false">
      <c r="A42" s="80"/>
      <c r="B42" s="50"/>
      <c r="C42" s="50"/>
      <c r="D42" s="50"/>
      <c r="E42" s="50"/>
      <c r="F42" s="50"/>
      <c r="G42" s="50"/>
      <c r="H42" s="50"/>
      <c r="I42" s="81"/>
      <c r="J42" s="81"/>
      <c r="K42" s="58"/>
      <c r="L42" s="62"/>
      <c r="M42" s="49" t="s">
        <v>121</v>
      </c>
      <c r="N42" s="58"/>
      <c r="O42" s="58"/>
      <c r="P42" s="63"/>
      <c r="Q42" s="50"/>
      <c r="R42" s="63"/>
      <c r="S42" s="51"/>
      <c r="T42" s="56" t="s">
        <v>44</v>
      </c>
      <c r="U42" s="56" t="s">
        <v>44</v>
      </c>
      <c r="V42" s="58"/>
    </row>
    <row r="43" s="45" customFormat="true" ht="19.9" hidden="false" customHeight="true" outlineLevel="0" collapsed="false">
      <c r="A43" s="80"/>
      <c r="B43" s="50"/>
      <c r="C43" s="50"/>
      <c r="D43" s="50"/>
      <c r="E43" s="50"/>
      <c r="F43" s="50"/>
      <c r="G43" s="50"/>
      <c r="H43" s="50"/>
      <c r="I43" s="81"/>
      <c r="J43" s="81"/>
      <c r="K43" s="58"/>
      <c r="L43" s="62"/>
      <c r="M43" s="78" t="s">
        <v>122</v>
      </c>
      <c r="N43" s="58"/>
      <c r="O43" s="58"/>
      <c r="P43" s="63"/>
      <c r="Q43" s="50"/>
      <c r="R43" s="63"/>
      <c r="S43" s="51"/>
      <c r="T43" s="56" t="n">
        <v>0</v>
      </c>
      <c r="U43" s="56" t="n">
        <v>0</v>
      </c>
      <c r="V43" s="58"/>
    </row>
    <row r="44" s="45" customFormat="true" ht="19.9" hidden="false" customHeight="true" outlineLevel="0" collapsed="false">
      <c r="A44" s="228"/>
      <c r="B44" s="36"/>
      <c r="C44" s="37"/>
      <c r="D44" s="37"/>
      <c r="E44" s="37"/>
      <c r="F44" s="37"/>
      <c r="G44" s="37"/>
      <c r="H44" s="55"/>
      <c r="I44" s="83"/>
      <c r="J44" s="83"/>
      <c r="K44" s="58"/>
      <c r="L44" s="62"/>
      <c r="M44" s="78" t="s">
        <v>123</v>
      </c>
      <c r="N44" s="58"/>
      <c r="O44" s="58"/>
      <c r="P44" s="63"/>
      <c r="Q44" s="50"/>
      <c r="R44" s="63"/>
      <c r="S44" s="51"/>
      <c r="T44" s="56" t="n">
        <v>0</v>
      </c>
      <c r="U44" s="56" t="n">
        <v>0</v>
      </c>
      <c r="V44" s="58"/>
    </row>
    <row r="45" s="45" customFormat="true" ht="19.9" hidden="false" customHeight="true" outlineLevel="0" collapsed="false">
      <c r="A45" s="82"/>
      <c r="B45" s="36"/>
      <c r="C45" s="37"/>
      <c r="D45" s="37"/>
      <c r="E45" s="37"/>
      <c r="F45" s="37"/>
      <c r="G45" s="37"/>
      <c r="H45" s="55"/>
      <c r="I45" s="83"/>
      <c r="J45" s="83"/>
      <c r="K45" s="58"/>
      <c r="L45" s="62"/>
      <c r="M45" s="49" t="s">
        <v>124</v>
      </c>
      <c r="N45" s="58"/>
      <c r="O45" s="58"/>
      <c r="P45" s="63"/>
      <c r="Q45" s="50"/>
      <c r="R45" s="63"/>
      <c r="S45" s="51"/>
      <c r="T45" s="52" t="n">
        <v>0</v>
      </c>
      <c r="U45" s="52" t="n">
        <v>0</v>
      </c>
      <c r="V45" s="58"/>
    </row>
    <row r="46" s="45" customFormat="true" ht="19.9" hidden="false" customHeight="true" outlineLevel="0" collapsed="false">
      <c r="A46" s="82"/>
      <c r="B46" s="36"/>
      <c r="C46" s="37"/>
      <c r="D46" s="37"/>
      <c r="E46" s="37"/>
      <c r="F46" s="37"/>
      <c r="G46" s="37"/>
      <c r="H46" s="55"/>
      <c r="I46" s="83"/>
      <c r="J46" s="83"/>
      <c r="K46" s="58"/>
      <c r="L46" s="62"/>
      <c r="M46" s="65"/>
      <c r="N46" s="58"/>
      <c r="O46" s="58"/>
      <c r="P46" s="63"/>
      <c r="Q46" s="50"/>
      <c r="R46" s="63"/>
      <c r="S46" s="51"/>
      <c r="T46" s="56"/>
      <c r="U46" s="56"/>
      <c r="V46" s="58"/>
    </row>
    <row r="47" s="45" customFormat="true" ht="19.9" hidden="false" customHeight="true" outlineLevel="0" collapsed="false">
      <c r="A47" s="57" t="s">
        <v>49</v>
      </c>
      <c r="B47" s="58"/>
      <c r="C47" s="53"/>
      <c r="D47" s="53"/>
      <c r="E47" s="53"/>
      <c r="F47" s="53"/>
      <c r="G47" s="53"/>
      <c r="H47" s="59"/>
      <c r="I47" s="84" t="n">
        <v>0</v>
      </c>
      <c r="J47" s="84" t="n">
        <v>0</v>
      </c>
      <c r="K47" s="36"/>
      <c r="L47" s="40"/>
      <c r="M47" s="85" t="s">
        <v>49</v>
      </c>
      <c r="N47" s="58"/>
      <c r="O47" s="58"/>
      <c r="P47" s="63"/>
      <c r="Q47" s="77"/>
      <c r="R47" s="63"/>
      <c r="S47" s="59"/>
      <c r="T47" s="86" t="n">
        <v>0</v>
      </c>
      <c r="U47" s="86" t="n">
        <v>0</v>
      </c>
      <c r="V47" s="58"/>
    </row>
    <row r="48" s="45" customFormat="true" ht="19.9" hidden="false" customHeight="true" outlineLevel="0" collapsed="false">
      <c r="A48" s="46"/>
      <c r="B48" s="36"/>
      <c r="C48" s="37"/>
      <c r="D48" s="37"/>
      <c r="E48" s="37"/>
      <c r="F48" s="37"/>
      <c r="G48" s="37"/>
      <c r="H48" s="37"/>
      <c r="I48" s="229"/>
      <c r="J48" s="48"/>
      <c r="K48" s="36"/>
      <c r="L48" s="40"/>
      <c r="M48" s="80"/>
      <c r="N48" s="50"/>
      <c r="O48" s="50"/>
      <c r="P48" s="50"/>
      <c r="Q48" s="50"/>
      <c r="R48" s="50"/>
      <c r="S48" s="50"/>
      <c r="T48" s="50"/>
      <c r="U48" s="50"/>
      <c r="V48" s="58"/>
    </row>
    <row r="49" s="45" customFormat="true" ht="19.9" hidden="false" customHeight="true" outlineLevel="0" collapsed="false">
      <c r="A49" s="46"/>
      <c r="B49" s="36"/>
      <c r="C49" s="37"/>
      <c r="D49" s="37"/>
      <c r="E49" s="37"/>
      <c r="F49" s="37"/>
      <c r="G49" s="37"/>
      <c r="H49" s="37"/>
      <c r="I49" s="229"/>
      <c r="J49" s="48"/>
      <c r="K49" s="36"/>
      <c r="L49" s="40"/>
      <c r="M49" s="49"/>
      <c r="N49" s="58"/>
      <c r="O49" s="58"/>
      <c r="P49" s="63"/>
      <c r="Q49" s="77"/>
      <c r="R49" s="63"/>
      <c r="S49" s="59"/>
      <c r="T49" s="230"/>
      <c r="U49" s="230"/>
      <c r="V49" s="58"/>
    </row>
    <row r="50" s="45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7"/>
      <c r="V50" s="58"/>
    </row>
    <row r="51" s="45" customFormat="true" ht="16.9" hidden="false" customHeight="true" outlineLevel="0" collapsed="false">
      <c r="A51" s="98"/>
      <c r="B51" s="99"/>
      <c r="C51" s="99"/>
      <c r="D51" s="99"/>
      <c r="E51" s="99"/>
      <c r="F51" s="99"/>
      <c r="G51" s="99"/>
      <c r="H51" s="100"/>
      <c r="I51" s="229"/>
      <c r="J51" s="48"/>
      <c r="K51" s="99"/>
      <c r="L51" s="50"/>
      <c r="M51" s="98"/>
      <c r="N51" s="99"/>
      <c r="O51" s="99"/>
      <c r="P51" s="99"/>
      <c r="Q51" s="99"/>
      <c r="R51" s="99"/>
      <c r="S51" s="100"/>
      <c r="T51" s="102"/>
      <c r="U51" s="103"/>
      <c r="V51" s="104"/>
    </row>
    <row r="52" s="45" customFormat="true" ht="16.9" hidden="false" customHeight="true" outlineLevel="0" collapsed="false">
      <c r="A52" s="41"/>
      <c r="B52" s="105" t="s">
        <v>50</v>
      </c>
      <c r="C52" s="36"/>
      <c r="D52" s="36"/>
      <c r="E52" s="36"/>
      <c r="F52" s="36"/>
      <c r="G52" s="36"/>
      <c r="H52" s="36"/>
      <c r="I52" s="229"/>
      <c r="J52" s="48"/>
      <c r="K52" s="36"/>
      <c r="M52" s="41"/>
      <c r="N52" s="36"/>
      <c r="O52" s="36"/>
      <c r="P52" s="36"/>
      <c r="Q52" s="36"/>
      <c r="R52" s="36"/>
      <c r="S52" s="36"/>
      <c r="T52" s="50"/>
      <c r="U52" s="104"/>
      <c r="V52" s="104"/>
    </row>
    <row r="53" s="45" customFormat="true" ht="17.1" hidden="false" customHeight="true" outlineLevel="0" collapsed="false">
      <c r="A53" s="41"/>
      <c r="B53" s="106"/>
      <c r="C53" s="36"/>
      <c r="D53" s="36"/>
      <c r="E53" s="36"/>
      <c r="F53" s="36"/>
      <c r="G53" s="36"/>
      <c r="H53" s="107"/>
      <c r="I53" s="229"/>
      <c r="J53" s="36"/>
      <c r="K53" s="36"/>
      <c r="L53" s="36"/>
      <c r="M53" s="41"/>
      <c r="N53" s="36"/>
      <c r="O53" s="36"/>
      <c r="P53" s="36"/>
      <c r="Q53" s="36"/>
      <c r="R53" s="36"/>
      <c r="S53" s="107"/>
      <c r="T53" s="50"/>
      <c r="U53" s="104"/>
      <c r="V53" s="104"/>
    </row>
    <row r="54" s="110" customFormat="true" ht="17.1" hidden="false" customHeight="true" outlineLevel="0" collapsed="false">
      <c r="A54" s="41" t="n">
        <v>1</v>
      </c>
      <c r="B54" s="105" t="s">
        <v>51</v>
      </c>
      <c r="C54" s="50"/>
      <c r="D54" s="50"/>
      <c r="E54" s="50"/>
      <c r="F54" s="50"/>
      <c r="G54" s="50"/>
      <c r="H54" s="50"/>
      <c r="I54" s="229"/>
      <c r="J54" s="48"/>
      <c r="K54" s="36"/>
      <c r="M54" s="106" t="n">
        <v>4</v>
      </c>
      <c r="N54" s="108" t="s">
        <v>62</v>
      </c>
      <c r="O54" s="108"/>
      <c r="P54" s="108"/>
      <c r="Q54" s="108"/>
      <c r="R54" s="108"/>
      <c r="S54" s="45"/>
      <c r="T54" s="45"/>
      <c r="U54" s="45"/>
      <c r="V54" s="45"/>
    </row>
    <row r="55" s="45" customFormat="true" ht="17.85" hidden="false" customHeight="true" outlineLevel="0" collapsed="false">
      <c r="A55" s="111"/>
      <c r="B55" s="112" t="s">
        <v>53</v>
      </c>
      <c r="C55" s="104"/>
      <c r="D55" s="107"/>
      <c r="E55" s="36"/>
      <c r="F55" s="36"/>
      <c r="G55" s="36"/>
      <c r="H55" s="107"/>
      <c r="I55" s="113" t="n">
        <v>0</v>
      </c>
      <c r="J55" s="113" t="n">
        <v>0</v>
      </c>
      <c r="M55" s="119"/>
      <c r="N55" s="114" t="s">
        <v>144</v>
      </c>
      <c r="O55" s="80"/>
      <c r="P55" s="80"/>
      <c r="Q55" s="50"/>
      <c r="R55" s="50"/>
      <c r="S55" s="50"/>
      <c r="T55" s="50"/>
      <c r="U55" s="231"/>
      <c r="V55" s="48"/>
    </row>
    <row r="56" s="45" customFormat="true" ht="17.1" hidden="false" customHeight="true" outlineLevel="0" collapsed="false">
      <c r="A56" s="41"/>
      <c r="B56" s="234" t="s">
        <v>127</v>
      </c>
      <c r="C56" s="104" t="s">
        <v>128</v>
      </c>
      <c r="D56" s="50"/>
      <c r="E56" s="50"/>
      <c r="F56" s="50"/>
      <c r="G56" s="50"/>
      <c r="H56" s="50"/>
      <c r="I56" s="113" t="n">
        <v>0</v>
      </c>
      <c r="J56" s="113" t="n">
        <v>0</v>
      </c>
      <c r="K56" s="36"/>
      <c r="M56" s="41"/>
      <c r="N56" s="117" t="s">
        <v>145</v>
      </c>
      <c r="O56" s="80"/>
      <c r="P56" s="80"/>
      <c r="Q56" s="50"/>
      <c r="R56" s="36"/>
      <c r="S56" s="235"/>
      <c r="T56" s="113" t="n">
        <v>0</v>
      </c>
      <c r="U56" s="113" t="n">
        <v>0</v>
      </c>
    </row>
    <row r="57" s="45" customFormat="true" ht="16.15" hidden="false" customHeight="true" outlineLevel="0" collapsed="false">
      <c r="A57" s="119"/>
      <c r="B57" s="50" t="s">
        <v>129</v>
      </c>
      <c r="C57" s="80"/>
      <c r="D57" s="50"/>
      <c r="E57" s="50"/>
      <c r="F57" s="50"/>
      <c r="G57" s="50"/>
      <c r="H57" s="50"/>
      <c r="I57" s="120" t="n">
        <v>0</v>
      </c>
      <c r="J57" s="120" t="n">
        <v>0</v>
      </c>
      <c r="K57" s="36"/>
      <c r="M57" s="41"/>
      <c r="N57" s="117" t="s">
        <v>66</v>
      </c>
      <c r="O57" s="80"/>
      <c r="P57" s="80"/>
      <c r="Q57" s="50"/>
      <c r="R57" s="36"/>
      <c r="S57" s="36"/>
      <c r="T57" s="113" t="n">
        <v>0</v>
      </c>
      <c r="U57" s="113" t="n">
        <v>0</v>
      </c>
    </row>
    <row r="58" s="45" customFormat="true" ht="16.15" hidden="false" customHeight="true" outlineLevel="0" collapsed="false">
      <c r="A58" s="119"/>
      <c r="B58" s="36" t="s">
        <v>59</v>
      </c>
      <c r="C58" s="106"/>
      <c r="D58" s="36"/>
      <c r="E58" s="36"/>
      <c r="F58" s="36"/>
      <c r="G58" s="36"/>
      <c r="H58" s="107"/>
      <c r="I58" s="153" t="n">
        <v>0</v>
      </c>
      <c r="J58" s="153" t="n">
        <v>0</v>
      </c>
      <c r="K58" s="36"/>
      <c r="M58" s="41"/>
      <c r="N58" s="117" t="s">
        <v>146</v>
      </c>
      <c r="O58" s="80"/>
      <c r="P58" s="80"/>
      <c r="Q58" s="50"/>
      <c r="R58" s="36"/>
      <c r="S58" s="36"/>
      <c r="T58" s="113" t="n">
        <v>0</v>
      </c>
      <c r="U58" s="113" t="n">
        <v>0</v>
      </c>
    </row>
    <row r="59" s="45" customFormat="true" ht="16.15" hidden="false" customHeight="true" outlineLevel="0" collapsed="false">
      <c r="A59" s="119"/>
      <c r="B59" s="80"/>
      <c r="C59" s="80"/>
      <c r="D59" s="50"/>
      <c r="E59" s="50"/>
      <c r="F59" s="50"/>
      <c r="G59" s="50"/>
      <c r="H59" s="50"/>
      <c r="I59" s="231"/>
      <c r="J59" s="231"/>
      <c r="K59" s="36"/>
      <c r="M59" s="41"/>
      <c r="N59" s="114" t="s">
        <v>131</v>
      </c>
      <c r="O59" s="106"/>
      <c r="P59" s="124"/>
      <c r="Q59" s="125"/>
      <c r="R59" s="36"/>
      <c r="S59" s="36"/>
      <c r="T59" s="120" t="n">
        <v>0</v>
      </c>
      <c r="U59" s="120" t="n">
        <v>0</v>
      </c>
    </row>
    <row r="60" s="45" customFormat="true" ht="16.15" hidden="false" customHeight="true" outlineLevel="0" collapsed="false">
      <c r="A60" s="41" t="n">
        <v>2</v>
      </c>
      <c r="B60" s="105" t="s">
        <v>29</v>
      </c>
      <c r="C60" s="72"/>
      <c r="D60" s="104"/>
      <c r="E60" s="104"/>
      <c r="F60" s="104"/>
      <c r="G60" s="104"/>
      <c r="H60" s="104"/>
      <c r="I60" s="231"/>
      <c r="J60" s="231"/>
      <c r="K60" s="36"/>
      <c r="M60" s="41"/>
      <c r="N60" s="114" t="s">
        <v>132</v>
      </c>
      <c r="O60" s="106"/>
      <c r="P60" s="106"/>
      <c r="Q60" s="36"/>
      <c r="R60" s="36"/>
      <c r="S60" s="36"/>
      <c r="T60" s="48"/>
      <c r="U60" s="48"/>
    </row>
    <row r="61" s="45" customFormat="true" ht="16.15" hidden="false" customHeight="true" outlineLevel="0" collapsed="false">
      <c r="A61" s="119"/>
      <c r="B61" s="232" t="s">
        <v>126</v>
      </c>
      <c r="C61" s="115"/>
      <c r="D61" s="104"/>
      <c r="E61" s="104"/>
      <c r="F61" s="104"/>
      <c r="G61" s="104"/>
      <c r="H61" s="104"/>
      <c r="I61" s="231"/>
      <c r="J61" s="231"/>
      <c r="K61" s="36"/>
      <c r="M61" s="41"/>
      <c r="N61" s="117" t="s">
        <v>66</v>
      </c>
      <c r="O61" s="128"/>
      <c r="P61" s="129"/>
      <c r="Q61" s="37"/>
      <c r="R61" s="37"/>
      <c r="S61" s="37"/>
      <c r="T61" s="113" t="n">
        <v>0</v>
      </c>
      <c r="U61" s="113" t="n">
        <v>0</v>
      </c>
    </row>
    <row r="62" s="45" customFormat="true" ht="16.15" hidden="false" customHeight="true" outlineLevel="0" collapsed="false">
      <c r="A62" s="119"/>
      <c r="B62" s="117" t="s">
        <v>152</v>
      </c>
      <c r="C62" s="115"/>
      <c r="D62" s="104"/>
      <c r="E62" s="104"/>
      <c r="F62" s="104"/>
      <c r="G62" s="104"/>
      <c r="H62" s="104"/>
      <c r="I62" s="113" t="n">
        <v>0</v>
      </c>
      <c r="J62" s="113" t="n">
        <v>0</v>
      </c>
      <c r="K62" s="36"/>
      <c r="M62" s="41"/>
      <c r="N62" s="117"/>
      <c r="O62" s="80"/>
      <c r="P62" s="80"/>
      <c r="Q62" s="50"/>
      <c r="R62" s="50"/>
      <c r="S62" s="50"/>
      <c r="T62" s="113"/>
      <c r="U62" s="113"/>
    </row>
    <row r="63" s="45" customFormat="true" ht="16.15" hidden="false" customHeight="true" outlineLevel="0" collapsed="false">
      <c r="A63" s="119"/>
      <c r="B63" s="117" t="s">
        <v>134</v>
      </c>
      <c r="C63" s="115"/>
      <c r="D63" s="104"/>
      <c r="E63" s="104"/>
      <c r="F63" s="104"/>
      <c r="G63" s="104"/>
      <c r="H63" s="104"/>
      <c r="I63" s="113" t="n">
        <v>0</v>
      </c>
      <c r="J63" s="113" t="n">
        <v>0</v>
      </c>
      <c r="K63" s="36"/>
      <c r="M63" s="41"/>
      <c r="N63" s="114" t="s">
        <v>133</v>
      </c>
      <c r="O63" s="115"/>
      <c r="P63" s="115"/>
      <c r="Q63" s="50"/>
      <c r="R63" s="50"/>
      <c r="S63" s="50"/>
      <c r="T63" s="120" t="n">
        <v>0</v>
      </c>
      <c r="U63" s="120" t="n">
        <v>0</v>
      </c>
    </row>
    <row r="64" s="45" customFormat="true" ht="16.15" hidden="false" customHeight="true" outlineLevel="0" collapsed="false">
      <c r="A64" s="72"/>
      <c r="B64" s="232" t="s">
        <v>129</v>
      </c>
      <c r="C64" s="115"/>
      <c r="G64" s="104"/>
      <c r="H64" s="233"/>
      <c r="I64" s="120" t="n">
        <v>0</v>
      </c>
      <c r="J64" s="120" t="n">
        <v>0</v>
      </c>
      <c r="K64" s="36"/>
      <c r="M64" s="72"/>
      <c r="N64" s="131" t="s">
        <v>147</v>
      </c>
      <c r="O64" s="106"/>
      <c r="P64" s="106"/>
      <c r="Q64" s="36"/>
      <c r="R64" s="36"/>
      <c r="S64" s="36"/>
      <c r="T64" s="120" t="n">
        <v>0</v>
      </c>
      <c r="U64" s="120" t="n">
        <v>0</v>
      </c>
    </row>
    <row r="65" s="45" customFormat="true" ht="16.15" hidden="false" customHeight="true" outlineLevel="0" collapsed="false">
      <c r="A65" s="72"/>
      <c r="B65" s="232" t="s">
        <v>136</v>
      </c>
      <c r="C65" s="72"/>
      <c r="I65" s="48"/>
      <c r="J65" s="48"/>
      <c r="K65" s="36"/>
      <c r="M65" s="72"/>
      <c r="N65" s="72"/>
      <c r="O65" s="72"/>
      <c r="P65" s="72"/>
    </row>
    <row r="66" s="45" customFormat="true" ht="16.15" hidden="false" customHeight="true" outlineLevel="0" collapsed="false">
      <c r="A66" s="72"/>
      <c r="B66" s="117" t="s">
        <v>137</v>
      </c>
      <c r="C66" s="72"/>
      <c r="I66" s="113" t="n">
        <v>0</v>
      </c>
      <c r="J66" s="113" t="n">
        <v>0</v>
      </c>
      <c r="K66" s="36"/>
      <c r="M66" s="106" t="n">
        <v>5</v>
      </c>
      <c r="N66" s="108" t="s">
        <v>125</v>
      </c>
      <c r="O66" s="108"/>
      <c r="P66" s="108"/>
      <c r="Q66" s="108"/>
      <c r="R66" s="108"/>
      <c r="S66" s="109"/>
      <c r="T66" s="50"/>
      <c r="U66" s="50"/>
    </row>
    <row r="67" s="45" customFormat="true" ht="16.15" hidden="false" customHeight="true" outlineLevel="0" collapsed="false">
      <c r="A67" s="72"/>
      <c r="B67" s="117" t="s">
        <v>153</v>
      </c>
      <c r="C67" s="72"/>
      <c r="I67" s="113" t="n">
        <v>0</v>
      </c>
      <c r="J67" s="113" t="n">
        <v>0</v>
      </c>
      <c r="K67" s="36"/>
      <c r="M67" s="80"/>
      <c r="N67" s="114" t="s">
        <v>126</v>
      </c>
      <c r="O67" s="115"/>
      <c r="P67" s="80"/>
      <c r="Q67" s="50"/>
      <c r="R67" s="50"/>
      <c r="S67" s="50"/>
    </row>
    <row r="68" s="45" customFormat="true" ht="16.15" hidden="false" customHeight="true" outlineLevel="0" collapsed="false">
      <c r="A68" s="72"/>
      <c r="B68" s="232" t="s">
        <v>140</v>
      </c>
      <c r="C68" s="72"/>
      <c r="I68" s="120" t="n">
        <v>0</v>
      </c>
      <c r="J68" s="120" t="n">
        <v>0</v>
      </c>
      <c r="K68" s="36"/>
      <c r="M68" s="80"/>
      <c r="N68" s="117" t="s">
        <v>63</v>
      </c>
      <c r="O68" s="115"/>
      <c r="P68" s="80"/>
      <c r="Q68" s="50"/>
      <c r="R68" s="50"/>
      <c r="S68" s="109"/>
      <c r="T68" s="113" t="n">
        <v>0</v>
      </c>
      <c r="U68" s="113" t="n">
        <v>0</v>
      </c>
    </row>
    <row r="69" s="45" customFormat="true" ht="16.15" hidden="false" customHeight="true" outlineLevel="0" collapsed="false">
      <c r="A69" s="72"/>
      <c r="B69" s="105" t="s">
        <v>142</v>
      </c>
      <c r="C69" s="72"/>
      <c r="I69" s="120" t="n">
        <v>0</v>
      </c>
      <c r="J69" s="120" t="n">
        <v>0</v>
      </c>
      <c r="K69" s="36"/>
      <c r="M69" s="106"/>
      <c r="N69" s="117" t="s">
        <v>130</v>
      </c>
      <c r="O69" s="72"/>
      <c r="P69" s="80"/>
      <c r="Q69" s="50"/>
      <c r="R69" s="50"/>
      <c r="S69" s="109"/>
      <c r="T69" s="113" t="n">
        <v>0</v>
      </c>
      <c r="U69" s="113" t="n">
        <v>0</v>
      </c>
    </row>
    <row r="70" s="45" customFormat="true" ht="16.15" hidden="false" customHeight="true" outlineLevel="0" collapsed="false">
      <c r="A70" s="72"/>
      <c r="B70" s="72"/>
      <c r="C70" s="72"/>
      <c r="K70" s="36"/>
      <c r="M70" s="106"/>
      <c r="N70" s="114" t="s">
        <v>131</v>
      </c>
      <c r="O70" s="72"/>
      <c r="P70" s="80"/>
      <c r="Q70" s="36"/>
      <c r="R70" s="36"/>
      <c r="S70" s="36"/>
      <c r="T70" s="120" t="n">
        <v>0</v>
      </c>
      <c r="U70" s="120" t="n">
        <v>0</v>
      </c>
      <c r="V70" s="104"/>
    </row>
    <row r="71" s="45" customFormat="true" ht="16.15" hidden="false" customHeight="true" outlineLevel="0" collapsed="false">
      <c r="A71" s="41" t="n">
        <v>3</v>
      </c>
      <c r="B71" s="80" t="s">
        <v>120</v>
      </c>
      <c r="D71" s="36"/>
      <c r="E71" s="36"/>
      <c r="F71" s="36"/>
      <c r="G71" s="36"/>
      <c r="H71" s="107"/>
      <c r="I71" s="231"/>
      <c r="J71" s="231"/>
      <c r="K71" s="36"/>
      <c r="M71" s="106"/>
      <c r="N71" s="114" t="s">
        <v>132</v>
      </c>
      <c r="O71" s="72"/>
      <c r="P71" s="80"/>
      <c r="Q71" s="36"/>
      <c r="R71" s="36"/>
      <c r="S71" s="36"/>
      <c r="T71" s="48"/>
      <c r="U71" s="48"/>
      <c r="V71" s="104"/>
    </row>
    <row r="72" s="45" customFormat="true" ht="16.15" hidden="false" customHeight="true" outlineLevel="0" collapsed="false">
      <c r="A72" s="72"/>
      <c r="B72" s="133" t="s">
        <v>78</v>
      </c>
      <c r="C72" s="106"/>
      <c r="D72" s="36"/>
      <c r="E72" s="36"/>
      <c r="F72" s="36"/>
      <c r="G72" s="36"/>
      <c r="H72" s="36"/>
      <c r="I72" s="113" t="n">
        <v>0</v>
      </c>
      <c r="J72" s="113" t="n">
        <v>0</v>
      </c>
      <c r="K72" s="36"/>
      <c r="M72" s="106"/>
      <c r="N72" s="117" t="s">
        <v>61</v>
      </c>
      <c r="O72" s="72"/>
      <c r="P72" s="80"/>
      <c r="Q72" s="44"/>
      <c r="R72" s="50"/>
      <c r="S72" s="50"/>
      <c r="T72" s="113" t="n">
        <v>0</v>
      </c>
      <c r="U72" s="113" t="n">
        <v>0</v>
      </c>
      <c r="V72" s="104"/>
    </row>
    <row r="73" s="45" customFormat="true" ht="16.15" hidden="false" customHeight="true" outlineLevel="0" collapsed="false">
      <c r="A73" s="72"/>
      <c r="B73" s="133" t="s">
        <v>79</v>
      </c>
      <c r="C73" s="106"/>
      <c r="D73" s="36"/>
      <c r="E73" s="36"/>
      <c r="F73" s="36"/>
      <c r="G73" s="36"/>
      <c r="H73" s="36"/>
      <c r="I73" s="113" t="n">
        <v>0</v>
      </c>
      <c r="J73" s="113" t="n">
        <v>0</v>
      </c>
      <c r="K73" s="36"/>
      <c r="M73" s="106"/>
      <c r="N73" s="117" t="s">
        <v>63</v>
      </c>
      <c r="O73" s="80"/>
      <c r="P73" s="80"/>
      <c r="Q73" s="50"/>
      <c r="R73" s="50"/>
      <c r="S73" s="107"/>
      <c r="T73" s="113" t="n">
        <v>0</v>
      </c>
      <c r="U73" s="113" t="n">
        <v>0</v>
      </c>
      <c r="V73" s="134"/>
    </row>
    <row r="74" s="45" customFormat="true" ht="16.15" hidden="false" customHeight="true" outlineLevel="0" collapsed="false">
      <c r="A74" s="72"/>
      <c r="B74" s="80" t="s">
        <v>80</v>
      </c>
      <c r="D74" s="50"/>
      <c r="E74" s="50"/>
      <c r="F74" s="50"/>
      <c r="G74" s="50"/>
      <c r="H74" s="50"/>
      <c r="I74" s="113" t="n">
        <v>0</v>
      </c>
      <c r="J74" s="113" t="n">
        <v>0</v>
      </c>
      <c r="K74" s="36"/>
      <c r="M74" s="106"/>
      <c r="N74" s="114" t="s">
        <v>133</v>
      </c>
      <c r="O74" s="80"/>
      <c r="P74" s="80"/>
      <c r="Q74" s="50"/>
      <c r="R74" s="50"/>
      <c r="S74" s="50"/>
      <c r="T74" s="120" t="n">
        <v>0</v>
      </c>
      <c r="U74" s="120" t="n">
        <v>0</v>
      </c>
      <c r="V74" s="104"/>
    </row>
    <row r="75" s="45" customFormat="true" ht="16.15" hidden="false" customHeight="true" outlineLevel="0" collapsed="false">
      <c r="A75" s="72"/>
      <c r="B75" s="72"/>
      <c r="C75" s="72"/>
      <c r="K75" s="36"/>
      <c r="M75" s="106"/>
      <c r="N75" s="108" t="s">
        <v>135</v>
      </c>
      <c r="O75" s="108"/>
      <c r="P75" s="108"/>
      <c r="Q75" s="108"/>
      <c r="R75" s="108"/>
      <c r="S75" s="50"/>
      <c r="T75" s="120" t="n">
        <v>0</v>
      </c>
      <c r="U75" s="120" t="n">
        <v>0</v>
      </c>
      <c r="V75" s="104"/>
    </row>
    <row r="76" s="45" customFormat="true" ht="16.15" hidden="false" customHeight="true" outlineLevel="0" collapsed="false">
      <c r="A76" s="72"/>
      <c r="B76" s="72"/>
      <c r="C76" s="72"/>
      <c r="K76" s="36"/>
      <c r="M76" s="80"/>
      <c r="N76" s="119"/>
      <c r="O76" s="80"/>
      <c r="P76" s="80"/>
      <c r="Q76" s="50"/>
      <c r="R76" s="50"/>
      <c r="S76" s="50"/>
      <c r="T76" s="105"/>
      <c r="U76" s="105"/>
      <c r="V76" s="104"/>
    </row>
    <row r="77" s="45" customFormat="true" ht="16.15" hidden="false" customHeight="true" outlineLevel="0" collapsed="false">
      <c r="A77" s="1" t="s">
        <v>148</v>
      </c>
      <c r="B77" s="106" t="s">
        <v>149</v>
      </c>
      <c r="C77" s="72"/>
      <c r="K77" s="36"/>
      <c r="M77" s="106" t="n">
        <v>6</v>
      </c>
      <c r="N77" s="126" t="s">
        <v>70</v>
      </c>
      <c r="O77" s="80"/>
      <c r="P77" s="80"/>
      <c r="Q77" s="50"/>
      <c r="R77" s="50"/>
      <c r="S77" s="50"/>
      <c r="T77" s="105"/>
      <c r="U77" s="105"/>
      <c r="V77" s="137"/>
    </row>
    <row r="78" s="45" customFormat="true" ht="16.15" hidden="false" customHeight="true" outlineLevel="0" collapsed="false">
      <c r="A78" s="72"/>
      <c r="B78" s="106" t="s">
        <v>150</v>
      </c>
      <c r="C78" s="72"/>
      <c r="K78" s="36"/>
      <c r="M78" s="106"/>
      <c r="N78" s="127" t="s">
        <v>138</v>
      </c>
      <c r="P78" s="80"/>
      <c r="Q78" s="50"/>
      <c r="R78" s="50"/>
      <c r="S78" s="50"/>
      <c r="T78" s="104"/>
      <c r="U78" s="104"/>
      <c r="V78" s="104"/>
    </row>
    <row r="79" s="45" customFormat="true" ht="16.15" hidden="false" customHeight="true" outlineLevel="0" collapsed="false">
      <c r="A79" s="72"/>
      <c r="B79" s="106"/>
      <c r="C79" s="72"/>
      <c r="K79" s="36"/>
      <c r="M79" s="106"/>
      <c r="N79" s="130" t="s">
        <v>139</v>
      </c>
      <c r="O79" s="72"/>
      <c r="P79" s="72"/>
      <c r="Q79" s="36"/>
      <c r="R79" s="36"/>
      <c r="S79" s="107"/>
      <c r="T79" s="113" t="n">
        <v>0</v>
      </c>
      <c r="U79" s="113" t="n">
        <v>0</v>
      </c>
      <c r="V79" s="104"/>
    </row>
    <row r="80" s="45" customFormat="true" ht="16.15" hidden="false" customHeight="true" outlineLevel="0" collapsed="false">
      <c r="A80" s="72"/>
      <c r="B80" s="72"/>
      <c r="K80" s="36"/>
      <c r="L80" s="107"/>
      <c r="M80" s="80"/>
      <c r="N80" s="130" t="s">
        <v>141</v>
      </c>
      <c r="O80" s="72"/>
      <c r="P80" s="72"/>
      <c r="Q80" s="36"/>
      <c r="R80" s="36"/>
      <c r="S80" s="107"/>
      <c r="T80" s="113" t="n">
        <v>0</v>
      </c>
      <c r="U80" s="113" t="n">
        <v>0</v>
      </c>
      <c r="V80" s="104"/>
    </row>
    <row r="81" s="45" customFormat="true" ht="16.15" hidden="false" customHeight="true" outlineLevel="0" collapsed="false">
      <c r="A81" s="72"/>
      <c r="B81" s="72"/>
      <c r="K81" s="36"/>
      <c r="L81" s="2"/>
      <c r="M81" s="72"/>
      <c r="N81" s="130" t="s">
        <v>143</v>
      </c>
      <c r="O81" s="72"/>
      <c r="P81" s="72"/>
      <c r="Q81" s="36"/>
      <c r="R81" s="36"/>
      <c r="S81" s="107"/>
      <c r="T81" s="113" t="n">
        <v>0</v>
      </c>
      <c r="U81" s="113" t="n">
        <v>0</v>
      </c>
      <c r="V81" s="104"/>
    </row>
    <row r="82" s="45" customFormat="true" ht="16.15" hidden="false" customHeight="true" outlineLevel="0" collapsed="false">
      <c r="A82" s="72"/>
      <c r="B82" s="72"/>
      <c r="K82" s="36"/>
      <c r="L82" s="2"/>
      <c r="M82" s="72"/>
      <c r="N82" s="119" t="s">
        <v>49</v>
      </c>
      <c r="O82" s="132"/>
      <c r="P82" s="132"/>
      <c r="Q82" s="36"/>
      <c r="R82" s="36"/>
      <c r="S82" s="107"/>
      <c r="T82" s="120" t="n">
        <v>0</v>
      </c>
      <c r="U82" s="120" t="n">
        <v>0</v>
      </c>
      <c r="V82" s="137"/>
    </row>
    <row r="83" s="45" customFormat="true" ht="16.15" hidden="false" customHeight="true" outlineLevel="0" collapsed="false">
      <c r="A83" s="1"/>
      <c r="B83" s="72"/>
      <c r="F83" s="2"/>
      <c r="G83" s="2"/>
      <c r="H83" s="3"/>
      <c r="I83" s="4"/>
      <c r="J83" s="5"/>
      <c r="K83" s="36"/>
      <c r="L83" s="36"/>
      <c r="M83" s="72"/>
      <c r="V83" s="104"/>
    </row>
    <row r="84" s="45" customFormat="true" ht="16.15" hidden="false" customHeight="true" outlineLevel="0" collapsed="false">
      <c r="A84" s="72"/>
      <c r="B84" s="72"/>
      <c r="C84" s="2"/>
      <c r="D84" s="2"/>
      <c r="E84" s="2"/>
      <c r="F84" s="2"/>
      <c r="G84" s="2"/>
      <c r="H84" s="3"/>
      <c r="I84" s="4"/>
      <c r="J84" s="5"/>
      <c r="K84" s="36"/>
      <c r="L84" s="36"/>
      <c r="M84" s="1"/>
      <c r="N84" s="132"/>
      <c r="O84" s="132"/>
      <c r="P84" s="132"/>
      <c r="Q84" s="2"/>
      <c r="R84" s="2"/>
      <c r="S84" s="3"/>
      <c r="T84" s="2"/>
      <c r="U84" s="6"/>
      <c r="V84" s="104"/>
    </row>
    <row r="85" s="45" customFormat="true" ht="16.15" hidden="false" customHeight="true" outlineLevel="0" collapsed="false">
      <c r="A85" s="72"/>
      <c r="B85" s="72"/>
      <c r="K85" s="2"/>
      <c r="L85" s="36"/>
      <c r="M85" s="72"/>
      <c r="N85" s="72"/>
      <c r="O85" s="72"/>
      <c r="P85" s="72"/>
      <c r="V85" s="104"/>
    </row>
    <row r="86" s="45" customFormat="true" ht="16.15" hidden="false" customHeight="true" outlineLevel="0" collapsed="false">
      <c r="A86" s="72"/>
      <c r="B86" s="132"/>
      <c r="C86" s="2"/>
      <c r="D86" s="2"/>
      <c r="E86" s="2"/>
      <c r="F86" s="2"/>
      <c r="G86" s="2"/>
      <c r="H86" s="3"/>
      <c r="I86" s="4"/>
      <c r="J86" s="5"/>
      <c r="K86" s="2"/>
      <c r="L86" s="138"/>
      <c r="M86" s="1"/>
      <c r="N86" s="132"/>
      <c r="O86" s="132"/>
      <c r="P86" s="132"/>
      <c r="Q86" s="2"/>
      <c r="R86" s="2"/>
      <c r="S86" s="3"/>
      <c r="T86" s="2"/>
      <c r="U86" s="6"/>
      <c r="V86" s="58"/>
    </row>
    <row r="87" s="45" customFormat="true" ht="16.15" hidden="false" customHeight="true" outlineLevel="0" collapsed="false">
      <c r="A87" s="1"/>
      <c r="B87" s="72"/>
      <c r="K87" s="2"/>
      <c r="L87" s="138"/>
      <c r="M87" s="72"/>
      <c r="N87" s="72"/>
      <c r="O87" s="72"/>
      <c r="P87" s="72"/>
      <c r="V87" s="104"/>
    </row>
    <row r="88" customFormat="false" ht="18" hidden="false" customHeight="false" outlineLevel="0" collapsed="false">
      <c r="A88" s="72"/>
      <c r="B88" s="132"/>
      <c r="K88" s="138"/>
      <c r="N88" s="132"/>
      <c r="O88" s="132"/>
      <c r="P88" s="132"/>
      <c r="V88" s="104"/>
    </row>
    <row r="89" s="45" customFormat="true" ht="18" hidden="false" customHeight="false" outlineLevel="0" collapsed="false">
      <c r="A89" s="1"/>
      <c r="B89" s="72"/>
      <c r="K89" s="138"/>
      <c r="L89" s="2"/>
      <c r="M89" s="72"/>
      <c r="N89" s="72"/>
      <c r="O89" s="72"/>
      <c r="P89" s="72"/>
      <c r="V89" s="104"/>
    </row>
    <row r="90" customFormat="false" ht="18" hidden="false" customHeight="false" outlineLevel="0" collapsed="false">
      <c r="B90" s="132"/>
      <c r="K90" s="138"/>
      <c r="N90" s="132"/>
      <c r="O90" s="132"/>
      <c r="P90" s="132"/>
    </row>
    <row r="91" s="45" customFormat="true" ht="15.75" hidden="false" customHeight="false" outlineLevel="0" collapsed="false">
      <c r="A91" s="1"/>
      <c r="B91" s="72"/>
      <c r="K91" s="2"/>
      <c r="L91" s="2"/>
      <c r="M91" s="1"/>
      <c r="N91" s="132"/>
      <c r="O91" s="132"/>
      <c r="P91" s="132"/>
      <c r="Q91" s="2"/>
      <c r="R91" s="2"/>
      <c r="S91" s="3"/>
      <c r="T91" s="2"/>
      <c r="U91" s="6"/>
      <c r="V91" s="6"/>
    </row>
    <row r="92" customFormat="false" ht="15" hidden="false" customHeight="false" outlineLevel="0" collapsed="false">
      <c r="B92" s="132"/>
      <c r="N92" s="132"/>
    </row>
    <row r="93" customFormat="false" ht="15" hidden="false" customHeight="false" outlineLevel="0" collapsed="false">
      <c r="B93" s="132"/>
      <c r="N93" s="132"/>
    </row>
    <row r="94" customFormat="false" ht="15" hidden="false" customHeight="false" outlineLevel="0" collapsed="false">
      <c r="B94" s="132"/>
      <c r="N94" s="132"/>
    </row>
    <row r="95" customFormat="false" ht="15" hidden="false" customHeight="false" outlineLevel="0" collapsed="false">
      <c r="B95" s="132"/>
      <c r="N95" s="132"/>
    </row>
    <row r="96" customFormat="false" ht="15" hidden="false" customHeight="false" outlineLevel="0" collapsed="false">
      <c r="B96" s="132"/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9"/>
      <c r="N125" s="132"/>
    </row>
    <row r="126" customFormat="false" ht="15" hidden="false" customHeight="false" outlineLevel="0" collapsed="false">
      <c r="E126" s="139"/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E130" s="139"/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  <row r="135" customFormat="false" ht="15" hidden="false" customHeight="false" outlineLevel="0" collapsed="false">
      <c r="N135" s="132"/>
    </row>
    <row r="136" customFormat="false" ht="15" hidden="false" customHeight="false" outlineLevel="0" collapsed="false">
      <c r="N136" s="132"/>
    </row>
    <row r="137" customFormat="false" ht="15" hidden="false" customHeight="false" outlineLevel="0" collapsed="false">
      <c r="N137" s="132"/>
    </row>
    <row r="138" customFormat="false" ht="15" hidden="false" customHeight="false" outlineLevel="0" collapsed="false">
      <c r="N138" s="132"/>
    </row>
    <row r="139" customFormat="false" ht="15" hidden="false" customHeight="false" outlineLevel="0" collapsed="false">
      <c r="N139" s="132"/>
    </row>
  </sheetData>
  <mergeCells count="6">
    <mergeCell ref="A1:U1"/>
    <mergeCell ref="A2:U2"/>
    <mergeCell ref="A3:U3"/>
    <mergeCell ref="N54:R54"/>
    <mergeCell ref="N66:R66"/>
    <mergeCell ref="N75:R7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6" t="n">
        <v>4197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11"/>
    </row>
    <row r="3" customFormat="false" ht="25.1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7"/>
      <c r="B5" s="218"/>
      <c r="C5" s="218"/>
      <c r="D5" s="218"/>
      <c r="E5" s="218"/>
      <c r="F5" s="218"/>
      <c r="G5" s="219"/>
      <c r="H5" s="220" t="s">
        <v>2</v>
      </c>
      <c r="I5" s="221" t="s">
        <v>154</v>
      </c>
      <c r="J5" s="222" t="s">
        <v>113</v>
      </c>
      <c r="K5" s="219"/>
      <c r="L5" s="219"/>
      <c r="M5" s="223"/>
      <c r="N5" s="219"/>
      <c r="O5" s="219"/>
      <c r="P5" s="219"/>
      <c r="Q5" s="219"/>
      <c r="R5" s="219"/>
      <c r="S5" s="220" t="s">
        <v>2</v>
      </c>
      <c r="T5" s="221" t="s">
        <v>154</v>
      </c>
      <c r="U5" s="222" t="s">
        <v>113</v>
      </c>
      <c r="V5" s="26"/>
    </row>
    <row r="6" s="45" customFormat="true" ht="19.9" hidden="false" customHeight="true" outlineLevel="0" collapsed="false">
      <c r="A6" s="35" t="s">
        <v>106</v>
      </c>
      <c r="B6" s="36"/>
      <c r="C6" s="37"/>
      <c r="D6" s="37"/>
      <c r="E6" s="37"/>
      <c r="F6" s="37"/>
      <c r="G6" s="37"/>
      <c r="H6" s="37"/>
      <c r="I6" s="224"/>
      <c r="J6" s="39"/>
      <c r="K6" s="36"/>
      <c r="L6" s="40" t="s">
        <v>115</v>
      </c>
      <c r="M6" s="41"/>
      <c r="N6" s="36"/>
      <c r="O6" s="36"/>
      <c r="P6" s="42"/>
      <c r="Q6" s="42"/>
      <c r="R6" s="42"/>
      <c r="S6" s="43"/>
      <c r="T6" s="44"/>
      <c r="U6" s="39"/>
      <c r="V6" s="39"/>
    </row>
    <row r="7" s="45" customFormat="true" ht="19.9" hidden="false" customHeight="true" outlineLevel="0" collapsed="false">
      <c r="A7" s="46"/>
      <c r="B7" s="36"/>
      <c r="C7" s="37"/>
      <c r="D7" s="37"/>
      <c r="E7" s="37"/>
      <c r="F7" s="37"/>
      <c r="G7" s="37"/>
      <c r="H7" s="37"/>
      <c r="I7" s="224"/>
      <c r="J7" s="39"/>
      <c r="K7" s="36"/>
      <c r="L7" s="40"/>
      <c r="M7" s="41"/>
      <c r="N7" s="36"/>
      <c r="O7" s="36"/>
      <c r="P7" s="42"/>
      <c r="Q7" s="42"/>
      <c r="R7" s="42"/>
      <c r="S7" s="43"/>
      <c r="T7" s="44"/>
      <c r="U7" s="44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225"/>
      <c r="J8" s="48"/>
      <c r="K8" s="36"/>
      <c r="L8" s="40"/>
      <c r="M8" s="49" t="s">
        <v>9</v>
      </c>
      <c r="N8" s="36"/>
      <c r="O8" s="36"/>
      <c r="P8" s="42"/>
      <c r="Q8" s="50"/>
      <c r="R8" s="42"/>
      <c r="S8" s="51"/>
      <c r="T8" s="52"/>
      <c r="U8" s="52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225"/>
      <c r="J9" s="48"/>
      <c r="K9" s="36"/>
      <c r="L9" s="40"/>
      <c r="M9" s="54"/>
      <c r="N9" s="36"/>
      <c r="O9" s="36"/>
      <c r="P9" s="42"/>
      <c r="Q9" s="50"/>
      <c r="R9" s="42"/>
      <c r="S9" s="55"/>
      <c r="T9" s="83"/>
      <c r="U9" s="83"/>
      <c r="V9" s="39"/>
    </row>
    <row r="10" s="45" customFormat="true" ht="19.9" hidden="false" customHeight="true" outlineLevel="0" collapsed="false">
      <c r="A10" s="57" t="s">
        <v>10</v>
      </c>
      <c r="B10" s="58"/>
      <c r="C10" s="53"/>
      <c r="D10" s="53"/>
      <c r="E10" s="53"/>
      <c r="F10" s="53"/>
      <c r="G10" s="53"/>
      <c r="H10" s="59"/>
      <c r="I10" s="226"/>
      <c r="J10" s="61"/>
      <c r="K10" s="58"/>
      <c r="L10" s="62"/>
      <c r="M10" s="57" t="s">
        <v>11</v>
      </c>
      <c r="N10" s="58"/>
      <c r="O10" s="58"/>
      <c r="P10" s="63"/>
      <c r="Q10" s="50"/>
      <c r="R10" s="63"/>
      <c r="S10" s="59"/>
      <c r="T10" s="61"/>
      <c r="U10" s="61"/>
      <c r="V10" s="39"/>
    </row>
    <row r="11" s="45" customFormat="true" ht="19.9" hidden="false" customHeight="true" outlineLevel="0" collapsed="false">
      <c r="B11" s="58"/>
      <c r="C11" s="53"/>
      <c r="D11" s="53"/>
      <c r="E11" s="53"/>
      <c r="F11" s="53"/>
      <c r="G11" s="53"/>
      <c r="H11" s="51"/>
      <c r="I11" s="227"/>
      <c r="J11" s="56"/>
      <c r="K11" s="58"/>
      <c r="L11" s="62"/>
      <c r="M11" s="65"/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57" t="s">
        <v>12</v>
      </c>
      <c r="B12" s="58"/>
      <c r="C12" s="53"/>
      <c r="D12" s="53"/>
      <c r="E12" s="53"/>
      <c r="F12" s="53"/>
      <c r="G12" s="53"/>
      <c r="H12" s="51" t="n">
        <v>1</v>
      </c>
      <c r="I12" s="227"/>
      <c r="J12" s="56"/>
      <c r="K12" s="58"/>
      <c r="L12" s="62"/>
      <c r="M12" s="57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/>
      <c r="J13" s="56"/>
      <c r="K13" s="58"/>
      <c r="L13" s="62"/>
      <c r="M13" s="66" t="s">
        <v>82</v>
      </c>
      <c r="N13" s="66"/>
      <c r="O13" s="66"/>
      <c r="P13" s="63"/>
      <c r="Q13" s="50"/>
      <c r="R13" s="63"/>
      <c r="S13" s="51"/>
      <c r="T13" s="56"/>
      <c r="U13" s="56"/>
      <c r="V13" s="39"/>
    </row>
    <row r="14" s="45" customFormat="true" ht="19.9" hidden="false" customHeight="true" outlineLevel="0" collapsed="false">
      <c r="A14" s="66" t="s">
        <v>108</v>
      </c>
      <c r="B14" s="58"/>
      <c r="C14" s="53"/>
      <c r="D14" s="53"/>
      <c r="E14" s="53"/>
      <c r="F14" s="53"/>
      <c r="G14" s="53"/>
      <c r="H14" s="51"/>
      <c r="I14" s="56"/>
      <c r="J14" s="56"/>
      <c r="K14" s="58"/>
      <c r="L14" s="62"/>
      <c r="M14" s="66" t="s">
        <v>15</v>
      </c>
      <c r="N14" s="58"/>
      <c r="O14" s="58"/>
      <c r="P14" s="63"/>
      <c r="Q14" s="50"/>
      <c r="R14" s="63"/>
      <c r="S14" s="51"/>
      <c r="T14" s="56"/>
      <c r="U14" s="56"/>
      <c r="V14" s="39"/>
    </row>
    <row r="15" s="45" customFormat="true" ht="19.9" hidden="false" customHeight="true" outlineLevel="0" collapsed="false">
      <c r="A15" s="66" t="s">
        <v>116</v>
      </c>
      <c r="I15" s="56"/>
      <c r="J15" s="56"/>
      <c r="K15" s="58"/>
      <c r="L15" s="62"/>
      <c r="M15" s="66" t="s">
        <v>17</v>
      </c>
      <c r="N15" s="58"/>
      <c r="O15" s="58"/>
      <c r="P15" s="63"/>
      <c r="Q15" s="50"/>
      <c r="R15" s="63"/>
      <c r="S15" s="51"/>
      <c r="T15" s="56"/>
      <c r="U15" s="56"/>
      <c r="V15" s="39"/>
    </row>
    <row r="16" s="45" customFormat="true" ht="19.9" hidden="false" customHeight="true" outlineLevel="0" collapsed="false">
      <c r="A16" s="66" t="s">
        <v>117</v>
      </c>
      <c r="B16" s="58"/>
      <c r="C16" s="53"/>
      <c r="D16" s="53"/>
      <c r="E16" s="53"/>
      <c r="F16" s="53"/>
      <c r="G16" s="53"/>
      <c r="H16" s="51"/>
      <c r="I16" s="56"/>
      <c r="J16" s="56"/>
      <c r="K16" s="58"/>
      <c r="L16" s="62"/>
      <c r="M16" s="57" t="s">
        <v>19</v>
      </c>
      <c r="N16" s="58"/>
      <c r="O16" s="58"/>
      <c r="P16" s="63"/>
      <c r="Q16" s="50"/>
      <c r="R16" s="63"/>
      <c r="S16" s="51"/>
      <c r="T16" s="52"/>
      <c r="U16" s="52"/>
      <c r="V16" s="39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/>
      <c r="J17" s="56"/>
      <c r="K17" s="58"/>
      <c r="L17" s="62"/>
      <c r="M17" s="49"/>
      <c r="N17" s="58"/>
      <c r="O17" s="58"/>
      <c r="P17" s="63"/>
      <c r="Q17" s="50"/>
      <c r="R17" s="63"/>
      <c r="S17" s="51"/>
      <c r="T17" s="67"/>
      <c r="U17" s="67"/>
      <c r="V17" s="39"/>
    </row>
    <row r="18" s="45" customFormat="true" ht="19.9" hidden="false" customHeight="true" outlineLevel="0" collapsed="false">
      <c r="A18" s="66" t="s">
        <v>118</v>
      </c>
      <c r="B18" s="58"/>
      <c r="C18" s="53"/>
      <c r="D18" s="53"/>
      <c r="E18" s="53"/>
      <c r="F18" s="53"/>
      <c r="G18" s="53"/>
      <c r="H18" s="51"/>
      <c r="I18" s="56"/>
      <c r="J18" s="56"/>
      <c r="K18" s="58"/>
      <c r="L18" s="62"/>
      <c r="M18" s="49"/>
      <c r="N18" s="58"/>
      <c r="O18" s="58"/>
      <c r="P18" s="63"/>
      <c r="Q18" s="50"/>
      <c r="R18" s="63"/>
      <c r="S18" s="51"/>
      <c r="T18" s="67"/>
      <c r="U18" s="67"/>
      <c r="V18" s="39"/>
    </row>
    <row r="19" s="45" customFormat="true" ht="19.9" hidden="false" customHeight="true" outlineLevel="0" collapsed="false">
      <c r="A19" s="57" t="s">
        <v>24</v>
      </c>
      <c r="B19" s="58"/>
      <c r="C19" s="53"/>
      <c r="D19" s="53"/>
      <c r="E19" s="53"/>
      <c r="F19" s="53"/>
      <c r="G19" s="53"/>
      <c r="H19" s="51"/>
      <c r="I19" s="52"/>
      <c r="J19" s="52"/>
      <c r="K19" s="58"/>
      <c r="L19" s="62"/>
      <c r="M19" s="49"/>
      <c r="N19" s="58"/>
      <c r="O19" s="58"/>
      <c r="P19" s="63"/>
      <c r="Q19" s="50"/>
      <c r="R19" s="63"/>
      <c r="S19" s="51"/>
      <c r="T19" s="67"/>
      <c r="U19" s="67"/>
      <c r="V19" s="39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49"/>
      <c r="N20" s="58"/>
      <c r="O20" s="58"/>
      <c r="P20" s="63"/>
      <c r="Q20" s="50"/>
      <c r="R20" s="63"/>
      <c r="S20" s="51"/>
      <c r="T20" s="67"/>
      <c r="U20" s="67"/>
      <c r="V20" s="39"/>
    </row>
    <row r="21" s="45" customFormat="true" ht="19.9" hidden="false" customHeight="true" outlineLevel="0" collapsed="false">
      <c r="A21" s="57" t="s">
        <v>27</v>
      </c>
      <c r="B21" s="58"/>
      <c r="C21" s="53"/>
      <c r="D21" s="53"/>
      <c r="E21" s="53"/>
      <c r="F21" s="53"/>
      <c r="G21" s="53"/>
      <c r="H21" s="59"/>
      <c r="I21" s="61"/>
      <c r="J21" s="61"/>
      <c r="K21" s="58"/>
      <c r="L21" s="62"/>
      <c r="M21" s="57" t="s">
        <v>21</v>
      </c>
      <c r="N21" s="58"/>
      <c r="O21" s="58"/>
      <c r="P21" s="63"/>
      <c r="Q21" s="50"/>
      <c r="R21" s="63"/>
      <c r="S21" s="51"/>
      <c r="T21" s="56"/>
      <c r="U21" s="56"/>
      <c r="V21" s="39"/>
    </row>
    <row r="22" s="45" customFormat="true" ht="19.9" hidden="false" customHeight="true" outlineLevel="0" collapsed="false">
      <c r="B22" s="70"/>
      <c r="C22" s="53"/>
      <c r="D22" s="53"/>
      <c r="E22" s="53"/>
      <c r="F22" s="53"/>
      <c r="G22" s="53"/>
      <c r="H22" s="51"/>
      <c r="I22" s="56"/>
      <c r="J22" s="56"/>
      <c r="K22" s="58"/>
      <c r="L22" s="62"/>
      <c r="M22" s="68" t="s">
        <v>23</v>
      </c>
      <c r="N22" s="58"/>
      <c r="O22" s="58"/>
      <c r="P22" s="63"/>
      <c r="Q22" s="50"/>
      <c r="R22" s="63"/>
      <c r="S22" s="51" t="n">
        <v>4</v>
      </c>
      <c r="T22" s="56"/>
      <c r="U22" s="56"/>
      <c r="V22" s="39"/>
    </row>
    <row r="23" s="45" customFormat="true" ht="19.9" hidden="false" customHeight="true" outlineLevel="0" collapsed="false">
      <c r="A23" s="66" t="s">
        <v>29</v>
      </c>
      <c r="B23" s="70"/>
      <c r="C23" s="53"/>
      <c r="D23" s="53"/>
      <c r="E23" s="53"/>
      <c r="F23" s="53"/>
      <c r="G23" s="53"/>
      <c r="H23" s="51" t="n">
        <v>2</v>
      </c>
      <c r="I23" s="56"/>
      <c r="J23" s="56"/>
      <c r="K23" s="58"/>
      <c r="L23" s="62"/>
      <c r="M23" s="66" t="s">
        <v>25</v>
      </c>
      <c r="N23" s="58"/>
      <c r="O23" s="58"/>
      <c r="P23" s="63"/>
      <c r="Q23" s="50"/>
      <c r="R23" s="63"/>
      <c r="S23" s="51" t="n">
        <v>5</v>
      </c>
      <c r="T23" s="56"/>
      <c r="U23" s="56"/>
      <c r="V23" s="39"/>
    </row>
    <row r="24" s="45" customFormat="true" ht="19.9" hidden="false" customHeight="true" outlineLevel="0" collapsed="false">
      <c r="A24" s="57" t="s">
        <v>119</v>
      </c>
      <c r="B24" s="58"/>
      <c r="C24" s="53"/>
      <c r="D24" s="53"/>
      <c r="E24" s="53"/>
      <c r="F24" s="53"/>
      <c r="G24" s="53"/>
      <c r="H24" s="59"/>
      <c r="I24" s="52"/>
      <c r="J24" s="52"/>
      <c r="K24" s="58"/>
      <c r="L24" s="62"/>
      <c r="M24" s="66" t="s">
        <v>41</v>
      </c>
      <c r="N24" s="58"/>
      <c r="O24" s="58"/>
      <c r="P24" s="63"/>
      <c r="Q24" s="50"/>
      <c r="R24" s="63"/>
      <c r="S24" s="51"/>
      <c r="T24" s="56"/>
      <c r="U24" s="56"/>
      <c r="V24" s="39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28</v>
      </c>
      <c r="N25" s="58"/>
      <c r="O25" s="58"/>
      <c r="P25" s="63"/>
      <c r="Q25" s="50"/>
      <c r="R25" s="63"/>
      <c r="S25" s="59"/>
      <c r="T25" s="52"/>
      <c r="U25" s="52"/>
      <c r="V25" s="39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5"/>
      <c r="N26" s="58"/>
      <c r="O26" s="58"/>
      <c r="P26" s="63"/>
      <c r="Q26" s="50"/>
      <c r="R26" s="63"/>
      <c r="S26" s="51"/>
      <c r="T26" s="56"/>
      <c r="U26" s="56"/>
      <c r="V26" s="39"/>
    </row>
    <row r="27" s="45" customFormat="true" ht="19.9" hidden="false" customHeight="true" outlineLevel="0" collapsed="false">
      <c r="A27" s="57" t="s">
        <v>31</v>
      </c>
      <c r="B27" s="58"/>
      <c r="C27" s="53"/>
      <c r="D27" s="53"/>
      <c r="E27" s="53"/>
      <c r="F27" s="53"/>
      <c r="G27" s="53"/>
      <c r="H27" s="71"/>
      <c r="I27" s="52"/>
      <c r="J27" s="52"/>
      <c r="K27" s="58"/>
      <c r="L27" s="62"/>
      <c r="M27" s="57" t="s">
        <v>30</v>
      </c>
      <c r="N27" s="58"/>
      <c r="O27" s="58"/>
      <c r="P27" s="63"/>
      <c r="Q27" s="50"/>
      <c r="R27" s="63"/>
      <c r="S27" s="51"/>
      <c r="T27" s="52"/>
      <c r="U27" s="52"/>
      <c r="V27" s="39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2"/>
      <c r="V28" s="39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57" t="s">
        <v>32</v>
      </c>
      <c r="N29" s="58"/>
      <c r="O29" s="58"/>
      <c r="P29" s="63"/>
      <c r="Q29" s="50"/>
      <c r="R29" s="63"/>
      <c r="T29" s="56"/>
      <c r="U29" s="56"/>
      <c r="V29" s="39"/>
    </row>
    <row r="30" s="45" customFormat="true" ht="19.9" hidden="false" customHeight="true" outlineLevel="0" collapsed="false">
      <c r="A30" s="66" t="s">
        <v>29</v>
      </c>
      <c r="B30" s="70"/>
      <c r="C30" s="53"/>
      <c r="D30" s="53"/>
      <c r="E30" s="53"/>
      <c r="F30" s="53"/>
      <c r="G30" s="53"/>
      <c r="H30" s="51" t="n">
        <v>2</v>
      </c>
      <c r="I30" s="56"/>
      <c r="J30" s="56"/>
      <c r="K30" s="58"/>
      <c r="L30" s="62"/>
      <c r="T30" s="56"/>
      <c r="U30" s="56"/>
      <c r="V30" s="39"/>
    </row>
    <row r="31" s="45" customFormat="true" ht="19.9" hidden="false" customHeight="true" outlineLevel="0" collapsed="false">
      <c r="A31" s="78" t="s">
        <v>120</v>
      </c>
      <c r="B31" s="70"/>
      <c r="C31" s="53"/>
      <c r="D31" s="53"/>
      <c r="E31" s="53"/>
      <c r="F31" s="53"/>
      <c r="G31" s="53"/>
      <c r="H31" s="51" t="n">
        <v>3</v>
      </c>
      <c r="I31" s="56"/>
      <c r="J31" s="56"/>
      <c r="K31" s="58"/>
      <c r="L31" s="62"/>
      <c r="T31" s="56"/>
      <c r="U31" s="56"/>
      <c r="V31" s="39"/>
    </row>
    <row r="32" s="45" customFormat="true" ht="19.9" hidden="false" customHeight="true" outlineLevel="0" collapsed="false">
      <c r="A32" s="66" t="s">
        <v>18</v>
      </c>
      <c r="B32" s="70"/>
      <c r="C32" s="53"/>
      <c r="D32" s="53"/>
      <c r="E32" s="53"/>
      <c r="F32" s="53"/>
      <c r="G32" s="53"/>
      <c r="H32" s="51"/>
      <c r="I32" s="56"/>
      <c r="J32" s="56"/>
      <c r="K32" s="58"/>
      <c r="L32" s="62"/>
      <c r="M32" s="68" t="s">
        <v>23</v>
      </c>
      <c r="N32" s="58"/>
      <c r="O32" s="75"/>
      <c r="P32" s="63"/>
      <c r="Q32" s="50"/>
      <c r="R32" s="63"/>
      <c r="S32" s="51" t="n">
        <v>4</v>
      </c>
      <c r="T32" s="56"/>
      <c r="U32" s="56"/>
      <c r="V32" s="39"/>
    </row>
    <row r="33" s="45" customFormat="true" ht="19.9" hidden="false" customHeight="true" outlineLevel="0" collapsed="false">
      <c r="A33" s="66" t="s">
        <v>117</v>
      </c>
      <c r="B33" s="66"/>
      <c r="C33" s="66"/>
      <c r="D33" s="66"/>
      <c r="E33" s="66"/>
      <c r="F33" s="53"/>
      <c r="G33" s="53"/>
      <c r="H33" s="51"/>
      <c r="I33" s="56"/>
      <c r="J33" s="56"/>
      <c r="K33" s="58"/>
      <c r="L33" s="62"/>
      <c r="M33" s="66" t="s">
        <v>25</v>
      </c>
      <c r="N33" s="58"/>
      <c r="O33" s="58"/>
      <c r="P33" s="63"/>
      <c r="Q33" s="50"/>
      <c r="R33" s="63"/>
      <c r="S33" s="51" t="n">
        <v>5</v>
      </c>
      <c r="T33" s="56"/>
      <c r="U33" s="56"/>
      <c r="V33" s="39"/>
    </row>
    <row r="34" s="45" customFormat="true" ht="19.9" hidden="false" customHeight="true" outlineLevel="0" collapsed="false">
      <c r="A34" s="66" t="s">
        <v>36</v>
      </c>
      <c r="B34" s="66"/>
      <c r="C34" s="66"/>
      <c r="D34" s="66"/>
      <c r="E34" s="66"/>
      <c r="F34" s="53"/>
      <c r="G34" s="53"/>
      <c r="H34" s="51"/>
      <c r="I34" s="56"/>
      <c r="J34" s="56"/>
      <c r="K34" s="58"/>
      <c r="L34" s="62"/>
      <c r="M34" s="76" t="s">
        <v>83</v>
      </c>
      <c r="N34" s="58"/>
      <c r="O34" s="58"/>
      <c r="P34" s="63"/>
      <c r="Q34" s="50"/>
      <c r="R34" s="63"/>
      <c r="S34" s="51"/>
      <c r="T34" s="52"/>
      <c r="U34" s="52"/>
      <c r="V34" s="39"/>
    </row>
    <row r="35" s="45" customFormat="true" ht="19.9" hidden="false" customHeight="true" outlineLevel="0" collapsed="false">
      <c r="A35" s="57" t="s">
        <v>37</v>
      </c>
      <c r="B35" s="58"/>
      <c r="C35" s="53"/>
      <c r="D35" s="53"/>
      <c r="E35" s="53"/>
      <c r="F35" s="53"/>
      <c r="G35" s="53"/>
      <c r="H35" s="59"/>
      <c r="I35" s="52"/>
      <c r="J35" s="52"/>
      <c r="K35" s="58"/>
      <c r="L35" s="62"/>
      <c r="M35" s="66" t="s">
        <v>17</v>
      </c>
      <c r="T35" s="152"/>
      <c r="U35" s="152"/>
      <c r="V35" s="39"/>
    </row>
    <row r="36" s="45" customFormat="true" ht="19.9" hidden="false" customHeight="true" outlineLevel="0" collapsed="false">
      <c r="A36" s="74"/>
      <c r="B36" s="58"/>
      <c r="C36" s="53"/>
      <c r="D36" s="53"/>
      <c r="E36" s="53"/>
      <c r="F36" s="53"/>
      <c r="G36" s="53"/>
      <c r="H36" s="51"/>
      <c r="I36" s="56"/>
      <c r="J36" s="56"/>
      <c r="K36" s="58"/>
      <c r="L36" s="62"/>
      <c r="M36" s="57" t="s">
        <v>35</v>
      </c>
      <c r="N36" s="58"/>
      <c r="O36" s="58"/>
      <c r="P36" s="63"/>
      <c r="Q36" s="50"/>
      <c r="R36" s="63"/>
      <c r="S36" s="51"/>
      <c r="T36" s="81"/>
      <c r="U36" s="81"/>
      <c r="V36" s="50"/>
    </row>
    <row r="37" s="45" customFormat="true" ht="19.9" hidden="false" customHeight="true" outlineLevel="0" collapsed="false">
      <c r="A37" s="57" t="s">
        <v>39</v>
      </c>
      <c r="B37" s="58"/>
      <c r="C37" s="53"/>
      <c r="D37" s="53"/>
      <c r="E37" s="53"/>
      <c r="F37" s="53"/>
      <c r="G37" s="53"/>
      <c r="H37" s="51"/>
      <c r="I37" s="56"/>
      <c r="J37" s="56"/>
      <c r="K37" s="58"/>
      <c r="L37" s="62"/>
      <c r="M37" s="57" t="s">
        <v>38</v>
      </c>
      <c r="N37" s="58"/>
      <c r="O37" s="58"/>
      <c r="P37" s="63"/>
      <c r="Q37" s="50"/>
      <c r="R37" s="63"/>
      <c r="S37" s="51"/>
      <c r="V37" s="39"/>
    </row>
    <row r="38" s="45" customFormat="true" ht="19.9" hidden="false" customHeight="true" outlineLevel="0" collapsed="false">
      <c r="A38" s="66" t="s">
        <v>41</v>
      </c>
      <c r="B38" s="58"/>
      <c r="C38" s="53"/>
      <c r="D38" s="53"/>
      <c r="E38" s="53"/>
      <c r="F38" s="53"/>
      <c r="G38" s="53"/>
      <c r="H38" s="51"/>
      <c r="I38" s="56"/>
      <c r="J38" s="56"/>
      <c r="K38" s="58"/>
      <c r="L38" s="62"/>
      <c r="T38" s="52"/>
      <c r="U38" s="52"/>
      <c r="V38" s="39"/>
    </row>
    <row r="39" s="45" customFormat="true" ht="19.9" hidden="false" customHeight="true" outlineLevel="0" collapsed="false">
      <c r="A39" s="78" t="s">
        <v>42</v>
      </c>
      <c r="B39" s="58"/>
      <c r="C39" s="53"/>
      <c r="D39" s="53"/>
      <c r="E39" s="53"/>
      <c r="F39" s="53"/>
      <c r="G39" s="53"/>
      <c r="H39" s="51"/>
      <c r="I39" s="56"/>
      <c r="J39" s="56"/>
      <c r="K39" s="58"/>
      <c r="L39" s="62"/>
      <c r="M39" s="65"/>
      <c r="N39" s="58"/>
      <c r="O39" s="58"/>
      <c r="P39" s="63"/>
      <c r="Q39" s="50"/>
      <c r="R39" s="63"/>
      <c r="S39" s="51"/>
      <c r="T39" s="56"/>
      <c r="U39" s="56"/>
      <c r="V39" s="39"/>
    </row>
    <row r="40" s="45" customFormat="true" ht="19.9" hidden="false" customHeight="true" outlineLevel="0" collapsed="false">
      <c r="A40" s="57" t="s">
        <v>45</v>
      </c>
      <c r="B40" s="58"/>
      <c r="C40" s="53"/>
      <c r="D40" s="53"/>
      <c r="E40" s="53"/>
      <c r="F40" s="53"/>
      <c r="G40" s="53"/>
      <c r="H40" s="51"/>
      <c r="I40" s="52"/>
      <c r="J40" s="52"/>
      <c r="K40" s="58"/>
      <c r="L40" s="62"/>
      <c r="M40" s="49" t="s">
        <v>70</v>
      </c>
      <c r="N40" s="58"/>
      <c r="O40" s="58"/>
      <c r="P40" s="63"/>
      <c r="Q40" s="50"/>
      <c r="R40" s="63"/>
      <c r="S40" s="71" t="n">
        <v>6</v>
      </c>
      <c r="T40" s="52"/>
      <c r="U40" s="52"/>
      <c r="V40" s="39"/>
    </row>
    <row r="41" s="45" customFormat="true" ht="19.9" hidden="false" customHeight="true" outlineLevel="0" collapsed="false">
      <c r="A41" s="57"/>
      <c r="B41" s="58"/>
      <c r="C41" s="53"/>
      <c r="D41" s="53"/>
      <c r="E41" s="53"/>
      <c r="F41" s="53"/>
      <c r="G41" s="53"/>
      <c r="H41" s="59"/>
      <c r="K41" s="58"/>
      <c r="L41" s="62"/>
      <c r="M41" s="65"/>
      <c r="N41" s="58"/>
      <c r="O41" s="58"/>
      <c r="P41" s="63"/>
      <c r="Q41" s="50"/>
      <c r="R41" s="63"/>
      <c r="S41" s="51"/>
      <c r="T41" s="56"/>
      <c r="U41" s="56"/>
      <c r="V41" s="39"/>
    </row>
    <row r="42" s="45" customFormat="true" ht="19.9" hidden="false" customHeight="true" outlineLevel="0" collapsed="false">
      <c r="A42" s="80"/>
      <c r="B42" s="50"/>
      <c r="C42" s="50"/>
      <c r="D42" s="50"/>
      <c r="E42" s="50"/>
      <c r="F42" s="50"/>
      <c r="G42" s="50"/>
      <c r="H42" s="50"/>
      <c r="I42" s="81"/>
      <c r="J42" s="81"/>
      <c r="K42" s="58"/>
      <c r="L42" s="62"/>
      <c r="M42" s="49" t="s">
        <v>121</v>
      </c>
      <c r="N42" s="58"/>
      <c r="O42" s="58"/>
      <c r="P42" s="63"/>
      <c r="Q42" s="50"/>
      <c r="R42" s="63"/>
      <c r="S42" s="51"/>
      <c r="T42" s="56"/>
      <c r="U42" s="56"/>
      <c r="V42" s="58"/>
    </row>
    <row r="43" s="45" customFormat="true" ht="19.9" hidden="false" customHeight="true" outlineLevel="0" collapsed="false">
      <c r="A43" s="80"/>
      <c r="B43" s="50"/>
      <c r="C43" s="50"/>
      <c r="D43" s="50"/>
      <c r="E43" s="50"/>
      <c r="F43" s="50"/>
      <c r="G43" s="50"/>
      <c r="H43" s="50"/>
      <c r="I43" s="81"/>
      <c r="J43" s="81"/>
      <c r="K43" s="58"/>
      <c r="L43" s="62"/>
      <c r="M43" s="78" t="s">
        <v>122</v>
      </c>
      <c r="N43" s="58"/>
      <c r="O43" s="58"/>
      <c r="P43" s="63"/>
      <c r="Q43" s="50"/>
      <c r="R43" s="63"/>
      <c r="S43" s="51"/>
      <c r="T43" s="56"/>
      <c r="U43" s="56"/>
      <c r="V43" s="58"/>
    </row>
    <row r="44" s="45" customFormat="true" ht="19.9" hidden="false" customHeight="true" outlineLevel="0" collapsed="false">
      <c r="A44" s="228"/>
      <c r="B44" s="36"/>
      <c r="C44" s="37"/>
      <c r="D44" s="37"/>
      <c r="E44" s="37"/>
      <c r="F44" s="37"/>
      <c r="G44" s="37"/>
      <c r="H44" s="55"/>
      <c r="I44" s="83"/>
      <c r="J44" s="83"/>
      <c r="K44" s="58"/>
      <c r="L44" s="62"/>
      <c r="M44" s="78" t="s">
        <v>123</v>
      </c>
      <c r="N44" s="58"/>
      <c r="O44" s="58"/>
      <c r="P44" s="63"/>
      <c r="Q44" s="50"/>
      <c r="R44" s="63"/>
      <c r="S44" s="51"/>
      <c r="T44" s="56"/>
      <c r="U44" s="56"/>
      <c r="V44" s="58"/>
    </row>
    <row r="45" s="45" customFormat="true" ht="19.9" hidden="false" customHeight="true" outlineLevel="0" collapsed="false">
      <c r="A45" s="82"/>
      <c r="B45" s="36"/>
      <c r="C45" s="37"/>
      <c r="D45" s="37"/>
      <c r="E45" s="37"/>
      <c r="F45" s="37"/>
      <c r="G45" s="37"/>
      <c r="H45" s="55"/>
      <c r="I45" s="83"/>
      <c r="J45" s="83"/>
      <c r="K45" s="58"/>
      <c r="L45" s="62"/>
      <c r="M45" s="49" t="s">
        <v>124</v>
      </c>
      <c r="N45" s="58"/>
      <c r="O45" s="58"/>
      <c r="P45" s="63"/>
      <c r="Q45" s="50"/>
      <c r="R45" s="63"/>
      <c r="S45" s="51"/>
      <c r="T45" s="52"/>
      <c r="U45" s="52"/>
      <c r="V45" s="58"/>
    </row>
    <row r="46" s="45" customFormat="true" ht="19.9" hidden="false" customHeight="true" outlineLevel="0" collapsed="false">
      <c r="A46" s="82"/>
      <c r="B46" s="36"/>
      <c r="C46" s="37"/>
      <c r="D46" s="37"/>
      <c r="E46" s="37"/>
      <c r="F46" s="37"/>
      <c r="G46" s="37"/>
      <c r="H46" s="55"/>
      <c r="I46" s="83"/>
      <c r="J46" s="83"/>
      <c r="K46" s="58"/>
      <c r="L46" s="62"/>
      <c r="M46" s="65"/>
      <c r="N46" s="58"/>
      <c r="O46" s="58"/>
      <c r="P46" s="63"/>
      <c r="Q46" s="50"/>
      <c r="R46" s="63"/>
      <c r="S46" s="51"/>
      <c r="T46" s="56"/>
      <c r="U46" s="56"/>
      <c r="V46" s="58"/>
    </row>
    <row r="47" s="45" customFormat="true" ht="19.9" hidden="false" customHeight="true" outlineLevel="0" collapsed="false">
      <c r="A47" s="57" t="s">
        <v>49</v>
      </c>
      <c r="B47" s="58"/>
      <c r="C47" s="53"/>
      <c r="D47" s="53"/>
      <c r="E47" s="53"/>
      <c r="F47" s="53"/>
      <c r="G47" s="53"/>
      <c r="H47" s="59"/>
      <c r="I47" s="84"/>
      <c r="J47" s="84"/>
      <c r="K47" s="36"/>
      <c r="L47" s="40"/>
      <c r="M47" s="85" t="s">
        <v>49</v>
      </c>
      <c r="N47" s="58"/>
      <c r="O47" s="58"/>
      <c r="P47" s="63"/>
      <c r="Q47" s="77"/>
      <c r="R47" s="63"/>
      <c r="S47" s="59"/>
      <c r="T47" s="86"/>
      <c r="U47" s="86"/>
      <c r="V47" s="58"/>
    </row>
    <row r="48" s="45" customFormat="true" ht="19.9" hidden="false" customHeight="true" outlineLevel="0" collapsed="false">
      <c r="A48" s="46"/>
      <c r="B48" s="36"/>
      <c r="C48" s="37"/>
      <c r="D48" s="37"/>
      <c r="E48" s="37"/>
      <c r="F48" s="37"/>
      <c r="G48" s="37"/>
      <c r="H48" s="37"/>
      <c r="I48" s="101"/>
      <c r="J48" s="229"/>
      <c r="K48" s="36"/>
      <c r="L48" s="40"/>
      <c r="M48" s="80"/>
      <c r="N48" s="50"/>
      <c r="O48" s="50"/>
      <c r="P48" s="50"/>
      <c r="Q48" s="50"/>
      <c r="R48" s="50"/>
      <c r="S48" s="50"/>
      <c r="T48" s="50"/>
      <c r="U48" s="50"/>
      <c r="V48" s="58"/>
    </row>
    <row r="49" s="45" customFormat="true" ht="19.9" hidden="false" customHeight="true" outlineLevel="0" collapsed="false">
      <c r="A49" s="46"/>
      <c r="B49" s="36"/>
      <c r="C49" s="37"/>
      <c r="D49" s="37"/>
      <c r="E49" s="37"/>
      <c r="F49" s="37"/>
      <c r="G49" s="37"/>
      <c r="H49" s="37"/>
      <c r="I49" s="101"/>
      <c r="J49" s="229"/>
      <c r="K49" s="36"/>
      <c r="L49" s="40"/>
      <c r="M49" s="49"/>
      <c r="N49" s="58"/>
      <c r="O49" s="58"/>
      <c r="P49" s="63"/>
      <c r="Q49" s="77"/>
      <c r="R49" s="63"/>
      <c r="S49" s="59"/>
      <c r="T49" s="230"/>
      <c r="U49" s="230"/>
      <c r="V49" s="58"/>
    </row>
    <row r="50" s="45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6"/>
      <c r="V50" s="58"/>
    </row>
    <row r="51" s="45" customFormat="true" ht="16.9" hidden="false" customHeight="true" outlineLevel="0" collapsed="false">
      <c r="A51" s="98"/>
      <c r="B51" s="99"/>
      <c r="C51" s="99"/>
      <c r="D51" s="99"/>
      <c r="E51" s="99"/>
      <c r="F51" s="99"/>
      <c r="G51" s="99"/>
      <c r="H51" s="100"/>
      <c r="I51" s="101"/>
      <c r="J51" s="229"/>
      <c r="K51" s="99"/>
      <c r="L51" s="50"/>
      <c r="M51" s="98"/>
      <c r="N51" s="99"/>
      <c r="O51" s="99"/>
      <c r="P51" s="99"/>
      <c r="Q51" s="99"/>
      <c r="R51" s="99"/>
      <c r="S51" s="100"/>
      <c r="T51" s="102"/>
      <c r="U51" s="102"/>
      <c r="V51" s="104"/>
    </row>
    <row r="52" s="45" customFormat="true" ht="16.9" hidden="false" customHeight="true" outlineLevel="0" collapsed="false">
      <c r="A52" s="41"/>
      <c r="B52" s="105" t="s">
        <v>50</v>
      </c>
      <c r="C52" s="36"/>
      <c r="D52" s="36"/>
      <c r="E52" s="36"/>
      <c r="F52" s="36"/>
      <c r="G52" s="36"/>
      <c r="H52" s="36"/>
      <c r="I52" s="101"/>
      <c r="J52" s="229"/>
      <c r="K52" s="36"/>
      <c r="M52" s="41"/>
      <c r="N52" s="36"/>
      <c r="O52" s="36"/>
      <c r="P52" s="36"/>
      <c r="Q52" s="36"/>
      <c r="R52" s="36"/>
      <c r="S52" s="36"/>
      <c r="T52" s="50"/>
      <c r="U52" s="50"/>
      <c r="V52" s="104"/>
    </row>
    <row r="53" s="45" customFormat="true" ht="17.1" hidden="false" customHeight="true" outlineLevel="0" collapsed="false">
      <c r="A53" s="41"/>
      <c r="B53" s="106"/>
      <c r="C53" s="36"/>
      <c r="D53" s="36"/>
      <c r="E53" s="36"/>
      <c r="F53" s="36"/>
      <c r="G53" s="36"/>
      <c r="H53" s="107"/>
      <c r="I53" s="101"/>
      <c r="J53" s="229"/>
      <c r="K53" s="36"/>
      <c r="L53" s="36"/>
      <c r="M53" s="41"/>
      <c r="N53" s="36"/>
      <c r="O53" s="36"/>
      <c r="P53" s="36"/>
      <c r="Q53" s="36"/>
      <c r="R53" s="36"/>
      <c r="S53" s="107"/>
      <c r="T53" s="50"/>
      <c r="U53" s="50"/>
      <c r="V53" s="104"/>
    </row>
    <row r="54" s="110" customFormat="true" ht="17.1" hidden="false" customHeight="true" outlineLevel="0" collapsed="false">
      <c r="A54" s="41" t="n">
        <v>1</v>
      </c>
      <c r="B54" s="105" t="s">
        <v>51</v>
      </c>
      <c r="C54" s="50"/>
      <c r="D54" s="50"/>
      <c r="E54" s="50"/>
      <c r="F54" s="50"/>
      <c r="G54" s="50"/>
      <c r="H54" s="50"/>
      <c r="I54" s="101"/>
      <c r="J54" s="229"/>
      <c r="K54" s="36"/>
      <c r="L54" s="106" t="n">
        <v>5</v>
      </c>
      <c r="M54" s="108" t="s">
        <v>125</v>
      </c>
      <c r="N54" s="108"/>
      <c r="O54" s="108"/>
      <c r="P54" s="108"/>
      <c r="Q54" s="108"/>
      <c r="R54" s="109"/>
      <c r="S54" s="50"/>
      <c r="T54" s="45"/>
      <c r="U54" s="45"/>
      <c r="V54" s="45"/>
    </row>
    <row r="55" s="45" customFormat="true" ht="17.85" hidden="false" customHeight="true" outlineLevel="0" collapsed="false">
      <c r="A55" s="111"/>
      <c r="B55" s="112" t="s">
        <v>53</v>
      </c>
      <c r="C55" s="104"/>
      <c r="D55" s="107"/>
      <c r="E55" s="36"/>
      <c r="F55" s="36"/>
      <c r="G55" s="36"/>
      <c r="H55" s="107"/>
      <c r="I55" s="113"/>
      <c r="J55" s="113"/>
      <c r="L55" s="80"/>
      <c r="M55" s="114" t="s">
        <v>126</v>
      </c>
      <c r="N55" s="115"/>
      <c r="O55" s="80"/>
      <c r="P55" s="50"/>
      <c r="Q55" s="50"/>
      <c r="R55" s="50"/>
      <c r="U55" s="50"/>
      <c r="V55" s="48"/>
    </row>
    <row r="56" s="45" customFormat="true" ht="17.1" hidden="false" customHeight="true" outlineLevel="0" collapsed="false">
      <c r="A56" s="41"/>
      <c r="B56" s="112" t="s">
        <v>127</v>
      </c>
      <c r="C56" s="104" t="s">
        <v>128</v>
      </c>
      <c r="D56" s="50"/>
      <c r="E56" s="50"/>
      <c r="F56" s="50"/>
      <c r="G56" s="50"/>
      <c r="H56" s="50"/>
      <c r="I56" s="113"/>
      <c r="J56" s="113"/>
      <c r="K56" s="36"/>
      <c r="L56" s="80"/>
      <c r="M56" s="117" t="s">
        <v>63</v>
      </c>
      <c r="N56" s="115"/>
      <c r="O56" s="80"/>
      <c r="P56" s="50"/>
      <c r="Q56" s="50"/>
      <c r="R56" s="109"/>
      <c r="T56" s="113"/>
      <c r="U56" s="113"/>
    </row>
    <row r="57" s="45" customFormat="true" ht="16.15" hidden="false" customHeight="true" outlineLevel="0" collapsed="false">
      <c r="A57" s="119"/>
      <c r="B57" s="50" t="s">
        <v>129</v>
      </c>
      <c r="C57" s="80"/>
      <c r="D57" s="50"/>
      <c r="E57" s="50"/>
      <c r="F57" s="50"/>
      <c r="G57" s="50"/>
      <c r="H57" s="50"/>
      <c r="I57" s="120"/>
      <c r="J57" s="120"/>
      <c r="K57" s="36"/>
      <c r="L57" s="106"/>
      <c r="M57" s="117" t="s">
        <v>130</v>
      </c>
      <c r="N57" s="72"/>
      <c r="O57" s="80"/>
      <c r="P57" s="50"/>
      <c r="Q57" s="50"/>
      <c r="R57" s="109"/>
      <c r="T57" s="113"/>
      <c r="U57" s="113"/>
    </row>
    <row r="58" s="45" customFormat="true" ht="16.15" hidden="false" customHeight="true" outlineLevel="0" collapsed="false">
      <c r="A58" s="119"/>
      <c r="B58" s="36" t="s">
        <v>59</v>
      </c>
      <c r="C58" s="106"/>
      <c r="D58" s="36"/>
      <c r="E58" s="36"/>
      <c r="F58" s="36"/>
      <c r="G58" s="36"/>
      <c r="H58" s="107"/>
      <c r="I58" s="153"/>
      <c r="J58" s="153"/>
      <c r="K58" s="36"/>
      <c r="L58" s="106"/>
      <c r="M58" s="114" t="s">
        <v>131</v>
      </c>
      <c r="N58" s="72"/>
      <c r="O58" s="80"/>
      <c r="P58" s="36"/>
      <c r="Q58" s="36"/>
      <c r="R58" s="36"/>
      <c r="T58" s="120"/>
      <c r="U58" s="120"/>
    </row>
    <row r="59" s="45" customFormat="true" ht="16.15" hidden="false" customHeight="true" outlineLevel="0" collapsed="false">
      <c r="A59" s="119"/>
      <c r="B59" s="80"/>
      <c r="C59" s="80"/>
      <c r="D59" s="50"/>
      <c r="E59" s="50"/>
      <c r="F59" s="50"/>
      <c r="G59" s="50"/>
      <c r="H59" s="50"/>
      <c r="I59" s="122"/>
      <c r="J59" s="231"/>
      <c r="K59" s="36"/>
      <c r="L59" s="106"/>
      <c r="M59" s="114" t="s">
        <v>132</v>
      </c>
      <c r="N59" s="72"/>
      <c r="O59" s="80"/>
      <c r="P59" s="36"/>
      <c r="Q59" s="36"/>
      <c r="R59" s="36"/>
      <c r="U59" s="48"/>
    </row>
    <row r="60" s="45" customFormat="true" ht="16.15" hidden="false" customHeight="true" outlineLevel="0" collapsed="false">
      <c r="A60" s="41" t="n">
        <v>2</v>
      </c>
      <c r="B60" s="105" t="s">
        <v>29</v>
      </c>
      <c r="C60" s="72"/>
      <c r="D60" s="104"/>
      <c r="E60" s="104"/>
      <c r="F60" s="104"/>
      <c r="G60" s="104"/>
      <c r="H60" s="104"/>
      <c r="I60" s="122"/>
      <c r="J60" s="231"/>
      <c r="K60" s="36"/>
      <c r="L60" s="106"/>
      <c r="M60" s="117" t="s">
        <v>61</v>
      </c>
      <c r="N60" s="72"/>
      <c r="O60" s="80"/>
      <c r="P60" s="44"/>
      <c r="Q60" s="50"/>
      <c r="R60" s="50"/>
      <c r="T60" s="113"/>
      <c r="U60" s="113"/>
    </row>
    <row r="61" s="45" customFormat="true" ht="16.15" hidden="false" customHeight="true" outlineLevel="0" collapsed="false">
      <c r="A61" s="119"/>
      <c r="B61" s="232" t="s">
        <v>126</v>
      </c>
      <c r="C61" s="115"/>
      <c r="D61" s="104"/>
      <c r="E61" s="104"/>
      <c r="F61" s="104"/>
      <c r="G61" s="104"/>
      <c r="H61" s="104"/>
      <c r="I61" s="122"/>
      <c r="J61" s="231"/>
      <c r="K61" s="36"/>
      <c r="L61" s="106"/>
      <c r="M61" s="117" t="s">
        <v>63</v>
      </c>
      <c r="N61" s="80"/>
      <c r="O61" s="80"/>
      <c r="P61" s="50"/>
      <c r="Q61" s="50"/>
      <c r="R61" s="107"/>
      <c r="T61" s="113"/>
      <c r="U61" s="113"/>
    </row>
    <row r="62" s="45" customFormat="true" ht="16.15" hidden="false" customHeight="true" outlineLevel="0" collapsed="false">
      <c r="A62" s="119"/>
      <c r="B62" s="117"/>
      <c r="C62" s="115"/>
      <c r="D62" s="104"/>
      <c r="E62" s="104"/>
      <c r="F62" s="104"/>
      <c r="G62" s="104"/>
      <c r="H62" s="104"/>
      <c r="I62" s="113"/>
      <c r="J62" s="113"/>
      <c r="K62" s="36"/>
      <c r="L62" s="106"/>
      <c r="M62" s="114" t="s">
        <v>133</v>
      </c>
      <c r="N62" s="80"/>
      <c r="O62" s="80"/>
      <c r="P62" s="50"/>
      <c r="Q62" s="50"/>
      <c r="R62" s="50"/>
      <c r="T62" s="120"/>
      <c r="U62" s="120"/>
    </row>
    <row r="63" s="45" customFormat="true" ht="16.15" hidden="false" customHeight="true" outlineLevel="0" collapsed="false">
      <c r="A63" s="119"/>
      <c r="B63" s="117" t="s">
        <v>134</v>
      </c>
      <c r="C63" s="115"/>
      <c r="D63" s="104"/>
      <c r="E63" s="104"/>
      <c r="F63" s="104"/>
      <c r="G63" s="104"/>
      <c r="H63" s="104"/>
      <c r="I63" s="113"/>
      <c r="J63" s="113"/>
      <c r="K63" s="36"/>
      <c r="L63" s="106"/>
      <c r="M63" s="108" t="s">
        <v>135</v>
      </c>
      <c r="N63" s="108"/>
      <c r="O63" s="108"/>
      <c r="P63" s="108"/>
      <c r="Q63" s="108"/>
      <c r="R63" s="50"/>
      <c r="T63" s="120"/>
      <c r="U63" s="120"/>
    </row>
    <row r="64" s="45" customFormat="true" ht="16.15" hidden="false" customHeight="true" outlineLevel="0" collapsed="false">
      <c r="A64" s="72"/>
      <c r="B64" s="232" t="s">
        <v>129</v>
      </c>
      <c r="C64" s="115"/>
      <c r="G64" s="104"/>
      <c r="H64" s="233"/>
      <c r="I64" s="120"/>
      <c r="J64" s="120"/>
      <c r="K64" s="36"/>
      <c r="U64" s="105"/>
    </row>
    <row r="65" s="45" customFormat="true" ht="16.15" hidden="false" customHeight="true" outlineLevel="0" collapsed="false">
      <c r="A65" s="72"/>
      <c r="B65" s="232" t="s">
        <v>136</v>
      </c>
      <c r="C65" s="72"/>
      <c r="I65" s="48"/>
      <c r="J65" s="48"/>
      <c r="K65" s="36"/>
      <c r="L65" s="106" t="n">
        <v>6</v>
      </c>
      <c r="M65" s="126" t="s">
        <v>70</v>
      </c>
      <c r="N65" s="80"/>
      <c r="O65" s="80"/>
      <c r="P65" s="50"/>
      <c r="Q65" s="50"/>
      <c r="R65" s="50"/>
      <c r="U65" s="105"/>
    </row>
    <row r="66" s="45" customFormat="true" ht="16.15" hidden="false" customHeight="true" outlineLevel="0" collapsed="false">
      <c r="A66" s="72"/>
      <c r="B66" s="117" t="s">
        <v>137</v>
      </c>
      <c r="C66" s="72"/>
      <c r="I66" s="113"/>
      <c r="J66" s="113"/>
      <c r="K66" s="36"/>
      <c r="L66" s="106"/>
      <c r="M66" s="127" t="s">
        <v>138</v>
      </c>
      <c r="O66" s="80"/>
      <c r="P66" s="50"/>
      <c r="Q66" s="50"/>
      <c r="R66" s="50"/>
      <c r="T66" s="50"/>
      <c r="U66" s="104"/>
    </row>
    <row r="67" s="45" customFormat="true" ht="16.15" hidden="false" customHeight="true" outlineLevel="0" collapsed="false">
      <c r="A67" s="72"/>
      <c r="B67" s="117"/>
      <c r="C67" s="72"/>
      <c r="I67" s="113"/>
      <c r="J67" s="113"/>
      <c r="K67" s="36"/>
      <c r="L67" s="106"/>
      <c r="M67" s="130" t="s">
        <v>139</v>
      </c>
      <c r="N67" s="72"/>
      <c r="O67" s="72"/>
      <c r="P67" s="36"/>
      <c r="Q67" s="36"/>
      <c r="R67" s="107"/>
      <c r="T67" s="113"/>
      <c r="U67" s="113"/>
    </row>
    <row r="68" s="45" customFormat="true" ht="16.15" hidden="false" customHeight="true" outlineLevel="0" collapsed="false">
      <c r="A68" s="72"/>
      <c r="B68" s="232" t="s">
        <v>140</v>
      </c>
      <c r="C68" s="72"/>
      <c r="I68" s="120"/>
      <c r="J68" s="120"/>
      <c r="K68" s="36"/>
      <c r="L68" s="80"/>
      <c r="M68" s="130" t="s">
        <v>141</v>
      </c>
      <c r="N68" s="72"/>
      <c r="O68" s="72"/>
      <c r="P68" s="36"/>
      <c r="Q68" s="36"/>
      <c r="R68" s="107"/>
      <c r="T68" s="113"/>
      <c r="U68" s="113"/>
    </row>
    <row r="69" s="45" customFormat="true" ht="16.15" hidden="false" customHeight="true" outlineLevel="0" collapsed="false">
      <c r="A69" s="72"/>
      <c r="B69" s="105" t="s">
        <v>142</v>
      </c>
      <c r="C69" s="72"/>
      <c r="I69" s="120"/>
      <c r="J69" s="120"/>
      <c r="K69" s="36"/>
      <c r="L69" s="72"/>
      <c r="M69" s="130" t="s">
        <v>143</v>
      </c>
      <c r="N69" s="72"/>
      <c r="O69" s="72"/>
      <c r="P69" s="36"/>
      <c r="Q69" s="36"/>
      <c r="R69" s="107"/>
      <c r="T69" s="113"/>
      <c r="U69" s="113"/>
    </row>
    <row r="70" s="45" customFormat="true" ht="16.15" hidden="false" customHeight="true" outlineLevel="0" collapsed="false">
      <c r="A70" s="72"/>
      <c r="B70" s="72"/>
      <c r="C70" s="72"/>
      <c r="K70" s="36"/>
      <c r="L70" s="72"/>
      <c r="M70" s="119" t="s">
        <v>49</v>
      </c>
      <c r="N70" s="132"/>
      <c r="O70" s="132"/>
      <c r="P70" s="36"/>
      <c r="Q70" s="36"/>
      <c r="R70" s="107"/>
      <c r="T70" s="120"/>
      <c r="U70" s="120"/>
      <c r="V70" s="104"/>
    </row>
    <row r="71" s="45" customFormat="true" ht="16.15" hidden="false" customHeight="true" outlineLevel="0" collapsed="false">
      <c r="A71" s="41" t="n">
        <v>3</v>
      </c>
      <c r="B71" s="80" t="s">
        <v>120</v>
      </c>
      <c r="D71" s="36"/>
      <c r="E71" s="36"/>
      <c r="F71" s="36"/>
      <c r="G71" s="36"/>
      <c r="H71" s="107"/>
      <c r="I71" s="122"/>
      <c r="J71" s="231"/>
      <c r="K71" s="36"/>
      <c r="T71" s="48"/>
      <c r="V71" s="104"/>
    </row>
    <row r="72" s="45" customFormat="true" ht="16.15" hidden="false" customHeight="true" outlineLevel="0" collapsed="false">
      <c r="A72" s="72"/>
      <c r="B72" s="133" t="s">
        <v>78</v>
      </c>
      <c r="C72" s="106"/>
      <c r="D72" s="36"/>
      <c r="E72" s="36"/>
      <c r="F72" s="36"/>
      <c r="G72" s="36"/>
      <c r="H72" s="36"/>
      <c r="I72" s="113"/>
      <c r="J72" s="113"/>
      <c r="K72" s="36"/>
      <c r="V72" s="104"/>
    </row>
    <row r="73" s="45" customFormat="true" ht="16.15" hidden="false" customHeight="true" outlineLevel="0" collapsed="false">
      <c r="A73" s="72"/>
      <c r="B73" s="133" t="s">
        <v>79</v>
      </c>
      <c r="C73" s="106"/>
      <c r="D73" s="36"/>
      <c r="E73" s="36"/>
      <c r="F73" s="36"/>
      <c r="G73" s="36"/>
      <c r="H73" s="36"/>
      <c r="I73" s="113"/>
      <c r="J73" s="113"/>
      <c r="K73" s="36"/>
      <c r="V73" s="134"/>
    </row>
    <row r="74" s="45" customFormat="true" ht="16.15" hidden="false" customHeight="true" outlineLevel="0" collapsed="false">
      <c r="A74" s="72"/>
      <c r="B74" s="80" t="s">
        <v>80</v>
      </c>
      <c r="D74" s="50"/>
      <c r="E74" s="50"/>
      <c r="F74" s="50"/>
      <c r="G74" s="50"/>
      <c r="H74" s="50"/>
      <c r="I74" s="113"/>
      <c r="J74" s="113"/>
      <c r="K74" s="36"/>
      <c r="V74" s="104"/>
    </row>
    <row r="75" s="45" customFormat="true" ht="16.15" hidden="false" customHeight="true" outlineLevel="0" collapsed="false">
      <c r="A75" s="106" t="n">
        <v>4</v>
      </c>
      <c r="B75" s="108" t="s">
        <v>62</v>
      </c>
      <c r="C75" s="108"/>
      <c r="D75" s="108"/>
      <c r="E75" s="108"/>
      <c r="F75" s="108"/>
      <c r="K75" s="36"/>
      <c r="V75" s="104"/>
    </row>
    <row r="76" s="45" customFormat="true" ht="16.15" hidden="false" customHeight="true" outlineLevel="0" collapsed="false">
      <c r="A76" s="119"/>
      <c r="B76" s="114" t="s">
        <v>144</v>
      </c>
      <c r="C76" s="80"/>
      <c r="D76" s="80"/>
      <c r="E76" s="50"/>
      <c r="F76" s="50"/>
      <c r="I76" s="231"/>
      <c r="J76" s="231"/>
      <c r="K76" s="36"/>
      <c r="T76" s="105"/>
      <c r="V76" s="104"/>
    </row>
    <row r="77" s="45" customFormat="true" ht="16.15" hidden="false" customHeight="true" outlineLevel="0" collapsed="false">
      <c r="A77" s="41"/>
      <c r="B77" s="117" t="s">
        <v>145</v>
      </c>
      <c r="C77" s="80"/>
      <c r="D77" s="80"/>
      <c r="E77" s="50"/>
      <c r="F77" s="36"/>
      <c r="I77" s="113"/>
      <c r="J77" s="113"/>
      <c r="K77" s="36"/>
      <c r="T77" s="105"/>
      <c r="V77" s="137"/>
    </row>
    <row r="78" s="45" customFormat="true" ht="16.15" hidden="false" customHeight="true" outlineLevel="0" collapsed="false">
      <c r="A78" s="41"/>
      <c r="B78" s="117" t="s">
        <v>66</v>
      </c>
      <c r="C78" s="80"/>
      <c r="D78" s="80"/>
      <c r="E78" s="50"/>
      <c r="F78" s="36"/>
      <c r="I78" s="113"/>
      <c r="J78" s="113"/>
      <c r="K78" s="36"/>
      <c r="T78" s="104"/>
      <c r="V78" s="104"/>
    </row>
    <row r="79" s="45" customFormat="true" ht="16.15" hidden="false" customHeight="true" outlineLevel="0" collapsed="false">
      <c r="A79" s="41"/>
      <c r="B79" s="117" t="s">
        <v>146</v>
      </c>
      <c r="C79" s="80"/>
      <c r="D79" s="80"/>
      <c r="E79" s="50"/>
      <c r="F79" s="36"/>
      <c r="I79" s="113"/>
      <c r="J79" s="113"/>
      <c r="K79" s="36"/>
      <c r="V79" s="104"/>
    </row>
    <row r="80" s="45" customFormat="true" ht="16.15" hidden="false" customHeight="true" outlineLevel="0" collapsed="false">
      <c r="A80" s="41"/>
      <c r="B80" s="114" t="s">
        <v>131</v>
      </c>
      <c r="C80" s="106"/>
      <c r="D80" s="124"/>
      <c r="E80" s="125"/>
      <c r="F80" s="36"/>
      <c r="I80" s="120"/>
      <c r="J80" s="120"/>
      <c r="K80" s="36"/>
      <c r="L80" s="107"/>
      <c r="V80" s="104"/>
    </row>
    <row r="81" s="45" customFormat="true" ht="16.15" hidden="false" customHeight="true" outlineLevel="0" collapsed="false">
      <c r="A81" s="41"/>
      <c r="B81" s="114" t="s">
        <v>132</v>
      </c>
      <c r="C81" s="106"/>
      <c r="D81" s="106"/>
      <c r="E81" s="36"/>
      <c r="F81" s="36"/>
      <c r="I81" s="48"/>
      <c r="J81" s="48"/>
      <c r="K81" s="36"/>
      <c r="L81" s="2"/>
      <c r="V81" s="104"/>
    </row>
    <row r="82" s="45" customFormat="true" ht="16.15" hidden="false" customHeight="true" outlineLevel="0" collapsed="false">
      <c r="A82" s="41"/>
      <c r="B82" s="117" t="s">
        <v>66</v>
      </c>
      <c r="C82" s="128"/>
      <c r="D82" s="129"/>
      <c r="E82" s="37"/>
      <c r="F82" s="37"/>
      <c r="I82" s="113"/>
      <c r="J82" s="113"/>
      <c r="K82" s="36"/>
      <c r="L82" s="2"/>
      <c r="V82" s="137"/>
    </row>
    <row r="83" s="45" customFormat="true" ht="16.15" hidden="false" customHeight="true" outlineLevel="0" collapsed="false">
      <c r="A83" s="41"/>
      <c r="B83" s="117"/>
      <c r="C83" s="80"/>
      <c r="D83" s="80"/>
      <c r="E83" s="50"/>
      <c r="F83" s="50"/>
      <c r="G83" s="2"/>
      <c r="H83" s="3"/>
      <c r="I83" s="113"/>
      <c r="J83" s="113"/>
      <c r="K83" s="36"/>
      <c r="L83" s="36"/>
      <c r="V83" s="104"/>
    </row>
    <row r="84" s="45" customFormat="true" ht="16.15" hidden="false" customHeight="true" outlineLevel="0" collapsed="false">
      <c r="A84" s="41"/>
      <c r="B84" s="114" t="s">
        <v>133</v>
      </c>
      <c r="C84" s="115"/>
      <c r="D84" s="115"/>
      <c r="E84" s="50"/>
      <c r="F84" s="50"/>
      <c r="G84" s="2"/>
      <c r="H84" s="3"/>
      <c r="I84" s="120"/>
      <c r="J84" s="120"/>
      <c r="K84" s="36"/>
      <c r="L84" s="36"/>
      <c r="V84" s="104"/>
    </row>
    <row r="85" s="45" customFormat="true" ht="16.15" hidden="false" customHeight="true" outlineLevel="0" collapsed="false">
      <c r="A85" s="72"/>
      <c r="B85" s="131" t="s">
        <v>147</v>
      </c>
      <c r="C85" s="106"/>
      <c r="D85" s="106"/>
      <c r="E85" s="36"/>
      <c r="F85" s="36"/>
      <c r="I85" s="120"/>
      <c r="J85" s="120"/>
      <c r="K85" s="2"/>
      <c r="L85" s="36"/>
      <c r="V85" s="104"/>
    </row>
    <row r="86" s="45" customFormat="true" ht="16.15" hidden="false" customHeight="true" outlineLevel="0" collapsed="false">
      <c r="A86" s="72"/>
      <c r="B86" s="132"/>
      <c r="C86" s="2"/>
      <c r="D86" s="2"/>
      <c r="E86" s="2"/>
      <c r="F86" s="2"/>
      <c r="G86" s="2"/>
      <c r="H86" s="3"/>
      <c r="I86" s="4"/>
      <c r="J86" s="5"/>
      <c r="K86" s="2"/>
      <c r="L86" s="138"/>
      <c r="V86" s="58"/>
    </row>
    <row r="87" s="45" customFormat="true" ht="16.15" hidden="false" customHeight="true" outlineLevel="0" collapsed="false">
      <c r="A87" s="1"/>
      <c r="B87" s="72"/>
      <c r="K87" s="2"/>
      <c r="L87" s="138"/>
      <c r="M87" s="80"/>
      <c r="N87" s="119"/>
      <c r="O87" s="80"/>
      <c r="P87" s="80"/>
      <c r="Q87" s="50"/>
      <c r="R87" s="50"/>
      <c r="S87" s="50"/>
      <c r="T87" s="105"/>
      <c r="U87" s="104"/>
      <c r="V87" s="104"/>
    </row>
    <row r="88" customFormat="false" ht="18" hidden="false" customHeight="false" outlineLevel="0" collapsed="false">
      <c r="A88" s="72"/>
      <c r="B88" s="132"/>
      <c r="K88" s="138"/>
      <c r="V88" s="104"/>
    </row>
    <row r="89" s="45" customFormat="true" ht="18" hidden="false" customHeight="false" outlineLevel="0" collapsed="false">
      <c r="A89" s="1"/>
      <c r="B89" s="72"/>
      <c r="K89" s="138"/>
      <c r="L89" s="2"/>
      <c r="V89" s="104"/>
    </row>
    <row r="90" customFormat="false" ht="18" hidden="false" customHeight="false" outlineLevel="0" collapsed="false">
      <c r="B90" s="132"/>
      <c r="K90" s="138"/>
    </row>
    <row r="91" s="45" customFormat="true" ht="15.75" hidden="false" customHeight="false" outlineLevel="0" collapsed="false">
      <c r="A91" s="1" t="s">
        <v>148</v>
      </c>
      <c r="B91" s="106" t="s">
        <v>149</v>
      </c>
      <c r="C91" s="72"/>
      <c r="K91" s="2"/>
      <c r="L91" s="2"/>
      <c r="V91" s="6"/>
    </row>
    <row r="92" customFormat="false" ht="15.75" hidden="false" customHeight="false" outlineLevel="0" collapsed="false">
      <c r="A92" s="72"/>
      <c r="B92" s="106" t="s">
        <v>150</v>
      </c>
      <c r="C92" s="72"/>
      <c r="D92" s="45"/>
      <c r="E92" s="45"/>
    </row>
    <row r="93" customFormat="false" ht="15" hidden="false" customHeight="false" outlineLevel="0" collapsed="false">
      <c r="B93" s="132"/>
    </row>
    <row r="94" customFormat="false" ht="15" hidden="false" customHeight="false" outlineLevel="0" collapsed="false">
      <c r="B94" s="132"/>
      <c r="N94" s="132"/>
    </row>
    <row r="95" customFormat="false" ht="15" hidden="false" customHeight="false" outlineLevel="0" collapsed="false">
      <c r="B95" s="132"/>
      <c r="N95" s="132"/>
    </row>
    <row r="96" customFormat="false" ht="15" hidden="false" customHeight="false" outlineLevel="0" collapsed="false">
      <c r="B96" s="132"/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9"/>
      <c r="N125" s="132"/>
    </row>
    <row r="126" customFormat="false" ht="15" hidden="false" customHeight="false" outlineLevel="0" collapsed="false">
      <c r="E126" s="139"/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E130" s="139"/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  <row r="135" customFormat="false" ht="15" hidden="false" customHeight="false" outlineLevel="0" collapsed="false">
      <c r="N135" s="132"/>
    </row>
    <row r="136" customFormat="false" ht="15" hidden="false" customHeight="false" outlineLevel="0" collapsed="false">
      <c r="N136" s="132"/>
    </row>
    <row r="137" customFormat="false" ht="15" hidden="false" customHeight="false" outlineLevel="0" collapsed="false">
      <c r="N137" s="132"/>
    </row>
    <row r="138" customFormat="false" ht="15" hidden="false" customHeight="false" outlineLevel="0" collapsed="false">
      <c r="N138" s="132"/>
    </row>
    <row r="139" customFormat="false" ht="15" hidden="false" customHeight="false" outlineLevel="0" collapsed="false">
      <c r="N139" s="132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3">
      <formula>#REF!</formula>
    </cfRule>
  </conditionalFormatting>
  <conditionalFormatting sqref="I58">
    <cfRule type="cellIs" priority="3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99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7.99"/>
    <col collapsed="false" customWidth="true" hidden="false" outlineLevel="0" max="18" min="18" style="2" width="11.99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0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1</v>
      </c>
      <c r="J5" s="24" t="s">
        <v>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1</v>
      </c>
      <c r="U5" s="24" t="s">
        <v>3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44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8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7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4202</v>
      </c>
      <c r="U9" s="52" t="n">
        <v>63372</v>
      </c>
      <c r="V9" s="39"/>
    </row>
    <row r="10" s="45" customFormat="true" ht="19.9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9"/>
      <c r="I11" s="60"/>
      <c r="J11" s="61"/>
      <c r="K11" s="58"/>
      <c r="L11" s="62"/>
      <c r="M11" s="57" t="s">
        <v>11</v>
      </c>
      <c r="N11" s="58"/>
      <c r="O11" s="58"/>
      <c r="P11" s="63"/>
      <c r="Q11" s="50"/>
      <c r="R11" s="63"/>
      <c r="S11" s="59"/>
      <c r="T11" s="61"/>
      <c r="U11" s="61"/>
      <c r="V11" s="39"/>
    </row>
    <row r="12" s="45" customFormat="true" ht="19.9" hidden="false" customHeight="true" outlineLevel="0" collapsed="false">
      <c r="B12" s="58"/>
      <c r="C12" s="53"/>
      <c r="D12" s="53"/>
      <c r="E12" s="53"/>
      <c r="F12" s="53"/>
      <c r="G12" s="53"/>
      <c r="H12" s="51"/>
      <c r="I12" s="64"/>
      <c r="J12" s="56"/>
      <c r="K12" s="58"/>
      <c r="L12" s="62"/>
      <c r="M12" s="65"/>
      <c r="N12" s="58"/>
      <c r="O12" s="58"/>
      <c r="P12" s="63"/>
      <c r="Q12" s="50"/>
      <c r="R12" s="63"/>
      <c r="S12" s="51"/>
      <c r="T12" s="56"/>
      <c r="U12" s="56"/>
      <c r="V12" s="39"/>
    </row>
    <row r="13" s="45" customFormat="true" ht="19.9" hidden="false" customHeight="true" outlineLevel="0" collapsed="false">
      <c r="A13" s="57" t="s">
        <v>12</v>
      </c>
      <c r="B13" s="58"/>
      <c r="C13" s="53"/>
      <c r="D13" s="53"/>
      <c r="E13" s="53"/>
      <c r="F13" s="53"/>
      <c r="G13" s="53"/>
      <c r="H13" s="51" t="n">
        <v>1</v>
      </c>
      <c r="I13" s="64"/>
      <c r="J13" s="56"/>
      <c r="K13" s="58"/>
      <c r="L13" s="62"/>
      <c r="M13" s="57" t="s">
        <v>13</v>
      </c>
      <c r="N13" s="58"/>
      <c r="O13" s="58"/>
      <c r="P13" s="63"/>
      <c r="Q13" s="50"/>
      <c r="R13" s="63"/>
      <c r="S13" s="51" t="n">
        <v>1</v>
      </c>
      <c r="T13" s="56"/>
      <c r="U13" s="56"/>
      <c r="V13" s="53"/>
    </row>
    <row r="14" s="45" customFormat="true" ht="19.9" hidden="false" customHeight="true" outlineLevel="0" collapsed="false">
      <c r="A14" s="66" t="s">
        <v>14</v>
      </c>
      <c r="B14" s="58"/>
      <c r="C14" s="53"/>
      <c r="D14" s="53"/>
      <c r="E14" s="53"/>
      <c r="F14" s="53"/>
      <c r="G14" s="53"/>
      <c r="H14" s="51"/>
      <c r="I14" s="56" t="n">
        <v>4632</v>
      </c>
      <c r="J14" s="56" t="n">
        <v>2708</v>
      </c>
      <c r="K14" s="58"/>
      <c r="L14" s="62"/>
      <c r="M14" s="66" t="s">
        <v>82</v>
      </c>
      <c r="P14" s="66"/>
      <c r="T14" s="56" t="n">
        <v>2264</v>
      </c>
      <c r="U14" s="56" t="n">
        <v>0</v>
      </c>
      <c r="V14" s="53"/>
    </row>
    <row r="15" s="45" customFormat="true" ht="19.9" hidden="false" customHeight="true" outlineLevel="0" collapsed="false">
      <c r="A15" s="66" t="s">
        <v>16</v>
      </c>
      <c r="B15" s="58"/>
      <c r="C15" s="53"/>
      <c r="D15" s="53"/>
      <c r="E15" s="53"/>
      <c r="F15" s="53"/>
      <c r="G15" s="53"/>
      <c r="H15" s="51"/>
      <c r="I15" s="56" t="n">
        <v>1334</v>
      </c>
      <c r="J15" s="56" t="n">
        <v>502</v>
      </c>
      <c r="K15" s="58"/>
      <c r="L15" s="62"/>
      <c r="M15" s="66" t="s">
        <v>15</v>
      </c>
      <c r="S15" s="51"/>
      <c r="T15" s="56" t="n">
        <v>83</v>
      </c>
      <c r="U15" s="56" t="n">
        <v>128</v>
      </c>
      <c r="V15" s="53"/>
    </row>
    <row r="16" s="45" customFormat="true" ht="19.9" hidden="false" customHeight="true" outlineLevel="0" collapsed="false">
      <c r="A16" s="66" t="s">
        <v>18</v>
      </c>
      <c r="I16" s="56" t="n">
        <v>324417</v>
      </c>
      <c r="J16" s="56" t="n">
        <v>318482</v>
      </c>
      <c r="K16" s="58"/>
      <c r="L16" s="62"/>
      <c r="M16" s="66" t="s">
        <v>17</v>
      </c>
      <c r="N16" s="58"/>
      <c r="R16" s="63"/>
      <c r="S16" s="51"/>
      <c r="T16" s="56" t="n">
        <v>2304</v>
      </c>
      <c r="U16" s="56" t="n">
        <v>2316</v>
      </c>
      <c r="V16" s="53"/>
    </row>
    <row r="17" s="45" customFormat="true" ht="19.9" hidden="false" customHeight="true" outlineLevel="0" collapsed="false">
      <c r="A17" s="66" t="s">
        <v>20</v>
      </c>
      <c r="B17" s="58"/>
      <c r="C17" s="53"/>
      <c r="D17" s="53"/>
      <c r="E17" s="53"/>
      <c r="F17" s="53"/>
      <c r="G17" s="53"/>
      <c r="H17" s="51"/>
      <c r="I17" s="56" t="n">
        <v>3513</v>
      </c>
      <c r="J17" s="56" t="n">
        <v>3722</v>
      </c>
      <c r="K17" s="58"/>
      <c r="L17" s="62"/>
      <c r="M17" s="57" t="s">
        <v>19</v>
      </c>
      <c r="S17" s="51"/>
      <c r="T17" s="67" t="n">
        <v>4651</v>
      </c>
      <c r="U17" s="52" t="n">
        <v>2444</v>
      </c>
      <c r="V17" s="53"/>
    </row>
    <row r="18" s="45" customFormat="true" ht="19.9" hidden="false" customHeight="true" outlineLevel="0" collapsed="false">
      <c r="A18" s="66" t="s">
        <v>15</v>
      </c>
      <c r="B18" s="66"/>
      <c r="C18" s="66"/>
      <c r="D18" s="66"/>
      <c r="E18" s="66"/>
      <c r="F18" s="53"/>
      <c r="G18" s="53"/>
      <c r="H18" s="51"/>
      <c r="I18" s="56" t="n">
        <v>2609</v>
      </c>
      <c r="J18" s="56" t="n">
        <v>2559</v>
      </c>
      <c r="K18" s="58"/>
      <c r="L18" s="62"/>
      <c r="N18" s="58"/>
      <c r="O18" s="58"/>
      <c r="P18" s="63"/>
      <c r="Q18" s="50"/>
      <c r="R18" s="63"/>
      <c r="S18" s="51"/>
      <c r="T18" s="73"/>
      <c r="U18" s="67"/>
      <c r="V18" s="53"/>
    </row>
    <row r="19" s="45" customFormat="true" ht="19.9" hidden="false" customHeight="true" outlineLevel="0" collapsed="false">
      <c r="A19" s="66" t="s">
        <v>22</v>
      </c>
      <c r="B19" s="58"/>
      <c r="C19" s="53"/>
      <c r="D19" s="53"/>
      <c r="E19" s="53"/>
      <c r="F19" s="53"/>
      <c r="G19" s="53"/>
      <c r="H19" s="51"/>
      <c r="I19" s="56" t="n">
        <v>6524</v>
      </c>
      <c r="J19" s="56" t="n">
        <v>6696</v>
      </c>
      <c r="K19" s="58"/>
      <c r="L19" s="62"/>
      <c r="M19" s="57" t="s">
        <v>21</v>
      </c>
      <c r="S19" s="51"/>
      <c r="T19" s="56"/>
      <c r="U19" s="56"/>
      <c r="V19" s="53"/>
    </row>
    <row r="20" s="45" customFormat="true" ht="19.9" hidden="false" customHeight="true" outlineLevel="0" collapsed="false">
      <c r="A20" s="57" t="s">
        <v>24</v>
      </c>
      <c r="B20" s="58"/>
      <c r="C20" s="53"/>
      <c r="D20" s="53"/>
      <c r="E20" s="53"/>
      <c r="F20" s="53"/>
      <c r="G20" s="53"/>
      <c r="H20" s="51"/>
      <c r="I20" s="52" t="n">
        <v>343029</v>
      </c>
      <c r="J20" s="52" t="n">
        <v>334669</v>
      </c>
      <c r="K20" s="58"/>
      <c r="L20" s="62"/>
      <c r="M20" s="68" t="s">
        <v>23</v>
      </c>
      <c r="N20" s="58"/>
      <c r="O20" s="58"/>
      <c r="P20" s="63"/>
      <c r="Q20" s="50"/>
      <c r="R20" s="63"/>
      <c r="S20" s="51" t="n">
        <v>2</v>
      </c>
      <c r="T20" s="56" t="n">
        <v>5044</v>
      </c>
      <c r="U20" s="56" t="n">
        <v>8830</v>
      </c>
      <c r="V20" s="53"/>
    </row>
    <row r="21" s="45" customFormat="true" ht="19.9" hidden="false" customHeight="true" outlineLevel="0" collapsed="false">
      <c r="A21" s="69"/>
      <c r="B21" s="58"/>
      <c r="C21" s="53"/>
      <c r="D21" s="53"/>
      <c r="E21" s="53"/>
      <c r="F21" s="53"/>
      <c r="G21" s="53"/>
      <c r="H21" s="51"/>
      <c r="I21" s="56"/>
      <c r="J21" s="56"/>
      <c r="K21" s="58"/>
      <c r="L21" s="62"/>
      <c r="M21" s="66" t="s">
        <v>25</v>
      </c>
      <c r="N21" s="58"/>
      <c r="O21" s="58"/>
      <c r="P21" s="63"/>
      <c r="Q21" s="50"/>
      <c r="R21" s="63"/>
      <c r="S21" s="51" t="n">
        <v>3</v>
      </c>
      <c r="T21" s="56" t="n">
        <v>1343</v>
      </c>
      <c r="U21" s="56" t="n">
        <v>2214</v>
      </c>
      <c r="V21" s="53"/>
    </row>
    <row r="22" s="45" customFormat="true" ht="19.9" hidden="false" customHeight="true" outlineLevel="0" collapsed="false">
      <c r="A22" s="57" t="s">
        <v>27</v>
      </c>
      <c r="B22" s="58"/>
      <c r="C22" s="53"/>
      <c r="D22" s="53"/>
      <c r="E22" s="53"/>
      <c r="F22" s="53"/>
      <c r="G22" s="53"/>
      <c r="H22" s="59"/>
      <c r="I22" s="61"/>
      <c r="J22" s="61"/>
      <c r="K22" s="58"/>
      <c r="L22" s="62"/>
      <c r="M22" s="66" t="s">
        <v>26</v>
      </c>
      <c r="N22" s="58"/>
      <c r="O22" s="58"/>
      <c r="P22" s="63"/>
      <c r="Q22" s="50"/>
      <c r="R22" s="63"/>
      <c r="S22" s="51"/>
      <c r="T22" s="56" t="n">
        <v>5075</v>
      </c>
      <c r="U22" s="56" t="n">
        <v>5027</v>
      </c>
      <c r="V22" s="53"/>
    </row>
    <row r="23" s="45" customFormat="true" ht="19.9" hidden="false" customHeight="true" outlineLevel="0" collapsed="false">
      <c r="B23" s="70"/>
      <c r="C23" s="53"/>
      <c r="D23" s="53"/>
      <c r="E23" s="53"/>
      <c r="F23" s="53"/>
      <c r="G23" s="53"/>
      <c r="H23" s="51"/>
      <c r="I23" s="56"/>
      <c r="J23" s="56"/>
      <c r="K23" s="58"/>
      <c r="L23" s="62"/>
      <c r="M23" s="57" t="s">
        <v>28</v>
      </c>
      <c r="N23" s="58"/>
      <c r="O23" s="58"/>
      <c r="P23" s="63"/>
      <c r="Q23" s="50"/>
      <c r="R23" s="63"/>
      <c r="S23" s="59"/>
      <c r="T23" s="52" t="n">
        <v>11462</v>
      </c>
      <c r="U23" s="52" t="n">
        <v>16071</v>
      </c>
      <c r="V23" s="53"/>
    </row>
    <row r="24" s="45" customFormat="true" ht="19.9" hidden="false" customHeight="true" outlineLevel="0" collapsed="false">
      <c r="A24" s="66" t="s">
        <v>29</v>
      </c>
      <c r="B24" s="70"/>
      <c r="C24" s="53"/>
      <c r="D24" s="53"/>
      <c r="E24" s="53"/>
      <c r="F24" s="53"/>
      <c r="G24" s="53"/>
      <c r="H24" s="51"/>
      <c r="I24" s="56" t="n">
        <v>143</v>
      </c>
      <c r="J24" s="56" t="n">
        <v>136</v>
      </c>
      <c r="K24" s="58"/>
      <c r="L24" s="62"/>
      <c r="M24" s="65"/>
      <c r="N24" s="58"/>
      <c r="O24" s="58"/>
      <c r="P24" s="63"/>
      <c r="Q24" s="50"/>
      <c r="R24" s="63"/>
      <c r="S24" s="51"/>
      <c r="T24" s="52"/>
      <c r="U24" s="56"/>
      <c r="V24" s="53"/>
    </row>
    <row r="25" s="45" customFormat="true" ht="19.9" hidden="false" customHeight="true" outlineLevel="0" collapsed="false">
      <c r="A25" s="57"/>
      <c r="B25" s="58"/>
      <c r="C25" s="53"/>
      <c r="D25" s="53"/>
      <c r="E25" s="53"/>
      <c r="F25" s="53"/>
      <c r="G25" s="53"/>
      <c r="H25" s="59"/>
      <c r="I25" s="52"/>
      <c r="J25" s="52"/>
      <c r="K25" s="58"/>
      <c r="L25" s="62"/>
      <c r="M25" s="57" t="s">
        <v>30</v>
      </c>
      <c r="N25" s="58"/>
      <c r="O25" s="58"/>
      <c r="P25" s="63"/>
      <c r="Q25" s="50"/>
      <c r="R25" s="63"/>
      <c r="S25" s="51"/>
      <c r="T25" s="73" t="n">
        <v>16113</v>
      </c>
      <c r="U25" s="52" t="n">
        <v>18515</v>
      </c>
      <c r="V25" s="53"/>
    </row>
    <row r="26" s="45" customFormat="true" ht="19.9" hidden="false" customHeight="true" outlineLevel="0" collapsed="false">
      <c r="A26" s="57" t="s">
        <v>31</v>
      </c>
      <c r="B26" s="58"/>
      <c r="C26" s="53"/>
      <c r="D26" s="53"/>
      <c r="E26" s="53"/>
      <c r="F26" s="53"/>
      <c r="G26" s="53"/>
      <c r="H26" s="71"/>
      <c r="I26" s="52" t="n">
        <v>343172</v>
      </c>
      <c r="J26" s="52" t="n">
        <v>334805</v>
      </c>
      <c r="K26" s="58"/>
      <c r="L26" s="62"/>
      <c r="M26" s="72"/>
      <c r="T26" s="56"/>
      <c r="U26" s="73"/>
      <c r="V26" s="53"/>
    </row>
    <row r="27" s="45" customFormat="true" ht="19.9" hidden="false" customHeight="true" outlineLevel="0" collapsed="false">
      <c r="A27" s="74"/>
      <c r="B27" s="58"/>
      <c r="C27" s="53"/>
      <c r="D27" s="53"/>
      <c r="E27" s="53"/>
      <c r="F27" s="53"/>
      <c r="G27" s="53"/>
      <c r="H27" s="51"/>
      <c r="I27" s="56"/>
      <c r="J27" s="56"/>
      <c r="K27" s="58"/>
      <c r="L27" s="62"/>
      <c r="M27" s="57" t="s">
        <v>32</v>
      </c>
      <c r="N27" s="58"/>
      <c r="O27" s="58"/>
      <c r="P27" s="63"/>
      <c r="Q27" s="50"/>
      <c r="R27" s="63"/>
      <c r="T27" s="56"/>
      <c r="U27" s="56"/>
      <c r="V27" s="53"/>
    </row>
    <row r="28" s="45" customFormat="true" ht="19.9" hidden="false" customHeight="true" outlineLevel="0" collapsed="false">
      <c r="K28" s="58"/>
      <c r="L28" s="62"/>
      <c r="M28" s="68" t="s">
        <v>23</v>
      </c>
      <c r="N28" s="58"/>
      <c r="O28" s="75"/>
      <c r="P28" s="63"/>
      <c r="Q28" s="50"/>
      <c r="R28" s="63"/>
      <c r="S28" s="51" t="n">
        <v>2</v>
      </c>
      <c r="T28" s="56" t="n">
        <v>13577</v>
      </c>
      <c r="U28" s="56" t="n">
        <v>9651</v>
      </c>
      <c r="V28" s="53"/>
    </row>
    <row r="29" s="45" customFormat="true" ht="19.9" hidden="false" customHeight="true" outlineLevel="0" collapsed="false">
      <c r="A29" s="74"/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25</v>
      </c>
      <c r="N29" s="58"/>
      <c r="O29" s="58"/>
      <c r="P29" s="63"/>
      <c r="Q29" s="50"/>
      <c r="R29" s="63"/>
      <c r="S29" s="51" t="n">
        <v>3</v>
      </c>
      <c r="T29" s="56" t="n">
        <v>145312</v>
      </c>
      <c r="U29" s="56" t="n">
        <v>143665</v>
      </c>
      <c r="V29" s="53"/>
    </row>
    <row r="30" s="45" customFormat="true" ht="19.9" hidden="false" customHeight="true" outlineLevel="0" collapsed="false">
      <c r="A30" s="57" t="s">
        <v>34</v>
      </c>
      <c r="B30" s="58"/>
      <c r="C30" s="53"/>
      <c r="D30" s="53"/>
      <c r="E30" s="53"/>
      <c r="F30" s="53"/>
      <c r="G30" s="53"/>
      <c r="H30" s="51"/>
      <c r="I30" s="56"/>
      <c r="J30" s="56"/>
      <c r="K30" s="58"/>
      <c r="L30" s="62"/>
      <c r="M30" s="76" t="s">
        <v>83</v>
      </c>
      <c r="N30" s="58"/>
      <c r="O30" s="58"/>
      <c r="P30" s="63"/>
      <c r="Q30" s="50"/>
      <c r="R30" s="63"/>
      <c r="S30" s="51"/>
      <c r="T30" s="56" t="n">
        <v>129785</v>
      </c>
      <c r="U30" s="56" t="n">
        <v>129760</v>
      </c>
      <c r="V30" s="53"/>
    </row>
    <row r="31" s="45" customFormat="true" ht="19.9" hidden="false" customHeight="true" outlineLevel="0" collapsed="false">
      <c r="A31" s="66" t="s">
        <v>18</v>
      </c>
      <c r="B31" s="70"/>
      <c r="C31" s="53"/>
      <c r="D31" s="53"/>
      <c r="E31" s="53"/>
      <c r="F31" s="53"/>
      <c r="G31" s="53"/>
      <c r="H31" s="51"/>
      <c r="I31" s="56" t="n">
        <v>11612</v>
      </c>
      <c r="J31" s="56" t="n">
        <v>11784</v>
      </c>
      <c r="K31" s="58"/>
      <c r="L31" s="62"/>
      <c r="M31" s="66" t="s">
        <v>17</v>
      </c>
      <c r="T31" s="56" t="n">
        <v>4874</v>
      </c>
      <c r="U31" s="56" t="n">
        <v>4802</v>
      </c>
      <c r="V31" s="53"/>
    </row>
    <row r="32" s="45" customFormat="true" ht="19.9" hidden="false" customHeight="true" outlineLevel="0" collapsed="false">
      <c r="A32" s="66" t="s">
        <v>36</v>
      </c>
      <c r="B32" s="66"/>
      <c r="C32" s="66"/>
      <c r="D32" s="66"/>
      <c r="E32" s="66"/>
      <c r="F32" s="53"/>
      <c r="G32" s="53"/>
      <c r="H32" s="51"/>
      <c r="I32" s="56" t="n">
        <v>80</v>
      </c>
      <c r="J32" s="56" t="n">
        <v>80</v>
      </c>
      <c r="K32" s="58"/>
      <c r="L32" s="62"/>
      <c r="M32" s="57" t="s">
        <v>35</v>
      </c>
      <c r="N32" s="58"/>
      <c r="O32" s="58"/>
      <c r="P32" s="63"/>
      <c r="Q32" s="50"/>
      <c r="R32" s="63"/>
      <c r="S32" s="51"/>
      <c r="T32" s="73" t="n">
        <v>293548</v>
      </c>
      <c r="U32" s="52" t="n">
        <v>287878</v>
      </c>
      <c r="V32" s="53"/>
    </row>
    <row r="33" s="45" customFormat="true" ht="19.9" hidden="false" customHeight="true" outlineLevel="0" collapsed="false">
      <c r="A33" s="57" t="s">
        <v>37</v>
      </c>
      <c r="B33" s="58"/>
      <c r="C33" s="53"/>
      <c r="D33" s="53"/>
      <c r="E33" s="53"/>
      <c r="F33" s="53"/>
      <c r="G33" s="53"/>
      <c r="H33" s="59"/>
      <c r="I33" s="52" t="n">
        <v>11692</v>
      </c>
      <c r="J33" s="52" t="n">
        <v>11864</v>
      </c>
      <c r="K33" s="58"/>
      <c r="L33" s="62"/>
      <c r="N33" s="58"/>
      <c r="O33" s="58"/>
      <c r="P33" s="63"/>
      <c r="Q33" s="50"/>
      <c r="R33" s="63"/>
      <c r="S33" s="51"/>
      <c r="T33" s="52"/>
      <c r="U33" s="73"/>
      <c r="V33" s="53"/>
    </row>
    <row r="34" s="45" customFormat="true" ht="19.9" hidden="false" customHeight="true" outlineLevel="0" collapsed="false">
      <c r="K34" s="58"/>
      <c r="L34" s="62"/>
      <c r="M34" s="57" t="s">
        <v>38</v>
      </c>
      <c r="T34" s="52" t="n">
        <v>373863</v>
      </c>
      <c r="U34" s="52" t="n">
        <v>369765</v>
      </c>
      <c r="V34" s="53"/>
    </row>
    <row r="35" s="45" customFormat="true" ht="19.9" hidden="false" customHeight="true" outlineLevel="0" collapsed="false">
      <c r="A35" s="57" t="s">
        <v>39</v>
      </c>
      <c r="B35" s="58"/>
      <c r="C35" s="53"/>
      <c r="D35" s="53"/>
      <c r="E35" s="53"/>
      <c r="F35" s="53"/>
      <c r="G35" s="53"/>
      <c r="H35" s="51"/>
      <c r="I35" s="56"/>
      <c r="J35" s="56"/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2"/>
      <c r="V35" s="77"/>
    </row>
    <row r="36" s="45" customFormat="true" ht="19.9" hidden="false" customHeight="true" outlineLevel="0" collapsed="false">
      <c r="A36" s="66" t="s">
        <v>41</v>
      </c>
      <c r="B36" s="58"/>
      <c r="C36" s="53"/>
      <c r="D36" s="53"/>
      <c r="E36" s="53"/>
      <c r="F36" s="53"/>
      <c r="G36" s="53"/>
      <c r="H36" s="51"/>
      <c r="I36" s="56" t="n">
        <v>941</v>
      </c>
      <c r="J36" s="56" t="n">
        <v>938</v>
      </c>
      <c r="K36" s="58"/>
      <c r="L36" s="62"/>
      <c r="M36" s="49" t="s">
        <v>40</v>
      </c>
      <c r="N36" s="58"/>
      <c r="O36" s="58"/>
      <c r="P36" s="63"/>
      <c r="Q36" s="50"/>
      <c r="R36" s="63"/>
      <c r="S36" s="71" t="n">
        <v>4</v>
      </c>
      <c r="T36" s="56" t="n">
        <v>30865</v>
      </c>
      <c r="U36" s="56" t="n">
        <v>26575</v>
      </c>
      <c r="V36" s="53"/>
    </row>
    <row r="37" s="45" customFormat="true" ht="19.9" hidden="false" customHeight="true" outlineLevel="0" collapsed="false">
      <c r="A37" s="78" t="s">
        <v>42</v>
      </c>
      <c r="B37" s="58"/>
      <c r="C37" s="53"/>
      <c r="D37" s="53"/>
      <c r="E37" s="53"/>
      <c r="F37" s="53"/>
      <c r="G37" s="53"/>
      <c r="H37" s="51"/>
      <c r="I37" s="56" t="n">
        <v>380</v>
      </c>
      <c r="J37" s="56" t="n">
        <v>377</v>
      </c>
      <c r="K37" s="58"/>
      <c r="L37" s="62"/>
      <c r="M37" s="65"/>
      <c r="N37" s="58"/>
      <c r="O37" s="58"/>
      <c r="P37" s="63"/>
      <c r="Q37" s="50"/>
      <c r="R37" s="63"/>
      <c r="S37" s="51"/>
      <c r="T37" s="56"/>
      <c r="U37" s="56"/>
      <c r="V37" s="53"/>
    </row>
    <row r="38" s="45" customFormat="true" ht="19.9" hidden="false" customHeight="true" outlineLevel="0" collapsed="false">
      <c r="A38" s="57" t="s">
        <v>45</v>
      </c>
      <c r="B38" s="58"/>
      <c r="C38" s="53"/>
      <c r="D38" s="53"/>
      <c r="E38" s="53"/>
      <c r="F38" s="53"/>
      <c r="G38" s="53"/>
      <c r="H38" s="51"/>
      <c r="I38" s="52" t="n">
        <v>1321</v>
      </c>
      <c r="J38" s="52" t="n">
        <v>1315</v>
      </c>
      <c r="K38" s="58"/>
      <c r="L38" s="62"/>
      <c r="M38" s="49" t="s">
        <v>43</v>
      </c>
      <c r="N38" s="58"/>
      <c r="O38" s="58"/>
      <c r="P38" s="63"/>
      <c r="Q38" s="50"/>
      <c r="R38" s="63"/>
      <c r="S38" s="51"/>
      <c r="T38" s="56" t="s">
        <v>44</v>
      </c>
      <c r="U38" s="56" t="s">
        <v>44</v>
      </c>
      <c r="V38" s="53"/>
    </row>
    <row r="39" s="45" customFormat="true" ht="19.9" hidden="false" customHeight="true" outlineLevel="0" collapsed="false">
      <c r="A39" s="57"/>
      <c r="B39" s="58"/>
      <c r="C39" s="53"/>
      <c r="D39" s="53"/>
      <c r="E39" s="53"/>
      <c r="F39" s="53"/>
      <c r="G39" s="53"/>
      <c r="H39" s="59"/>
      <c r="K39" s="58"/>
      <c r="L39" s="62"/>
      <c r="M39" s="78" t="s">
        <v>46</v>
      </c>
      <c r="N39" s="58"/>
      <c r="O39" s="58"/>
      <c r="P39" s="63"/>
      <c r="Q39" s="50"/>
      <c r="R39" s="63"/>
      <c r="S39" s="51"/>
      <c r="T39" s="56" t="n">
        <v>3985</v>
      </c>
      <c r="U39" s="56" t="n">
        <v>3985</v>
      </c>
      <c r="V39" s="53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M40" s="78" t="s">
        <v>47</v>
      </c>
      <c r="N40" s="58"/>
      <c r="O40" s="58"/>
      <c r="P40" s="63"/>
      <c r="Q40" s="50"/>
      <c r="R40" s="63"/>
      <c r="S40" s="51"/>
      <c r="T40" s="79" t="n">
        <v>-52528</v>
      </c>
      <c r="U40" s="79" t="n">
        <v>-52341</v>
      </c>
      <c r="V40" s="53"/>
    </row>
    <row r="41" s="45" customFormat="true" ht="19.9" hidden="false" customHeight="true" outlineLevel="0" collapsed="false">
      <c r="A41" s="80"/>
      <c r="B41" s="50"/>
      <c r="C41" s="50"/>
      <c r="D41" s="50"/>
      <c r="E41" s="50"/>
      <c r="F41" s="50"/>
      <c r="G41" s="50"/>
      <c r="H41" s="50"/>
      <c r="I41" s="81"/>
      <c r="J41" s="81"/>
      <c r="K41" s="58"/>
      <c r="L41" s="62"/>
      <c r="M41" s="49" t="s">
        <v>48</v>
      </c>
      <c r="N41" s="58"/>
      <c r="O41" s="58"/>
      <c r="P41" s="63"/>
      <c r="Q41" s="50"/>
      <c r="R41" s="63"/>
      <c r="S41" s="51"/>
      <c r="T41" s="73" t="n">
        <v>-48543</v>
      </c>
      <c r="U41" s="73" t="n">
        <v>-48356</v>
      </c>
      <c r="V41" s="58"/>
    </row>
    <row r="42" s="45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5"/>
      <c r="I42" s="83"/>
      <c r="J42" s="83"/>
      <c r="K42" s="58"/>
      <c r="L42" s="62"/>
      <c r="V42" s="58"/>
    </row>
    <row r="43" s="45" customFormat="true" ht="19.9" hidden="false" customHeight="true" outlineLevel="0" collapsed="false">
      <c r="K43" s="58"/>
      <c r="T43" s="83"/>
      <c r="U43" s="83"/>
      <c r="V43" s="58"/>
    </row>
    <row r="44" s="45" customFormat="true" ht="19.9" hidden="false" customHeight="true" outlineLevel="0" collapsed="false">
      <c r="A44" s="57" t="s">
        <v>49</v>
      </c>
      <c r="B44" s="58"/>
      <c r="C44" s="53"/>
      <c r="D44" s="53"/>
      <c r="E44" s="53"/>
      <c r="F44" s="53"/>
      <c r="G44" s="53"/>
      <c r="H44" s="59"/>
      <c r="I44" s="84" t="n">
        <v>356185</v>
      </c>
      <c r="J44" s="84" t="n">
        <v>347984</v>
      </c>
      <c r="K44" s="36"/>
      <c r="L44" s="40"/>
      <c r="M44" s="85" t="s">
        <v>49</v>
      </c>
      <c r="N44" s="58"/>
      <c r="O44" s="58"/>
      <c r="P44" s="63"/>
      <c r="Q44" s="77"/>
      <c r="R44" s="63"/>
      <c r="S44" s="59"/>
      <c r="T44" s="84" t="n">
        <v>356185</v>
      </c>
      <c r="U44" s="84" t="n">
        <v>347984</v>
      </c>
      <c r="V44" s="58"/>
    </row>
    <row r="45" s="45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140"/>
      <c r="U45" s="140"/>
      <c r="V45" s="58"/>
    </row>
    <row r="46" s="45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48"/>
      <c r="K46" s="99"/>
      <c r="L46" s="50"/>
      <c r="M46" s="98"/>
      <c r="N46" s="99"/>
      <c r="O46" s="99"/>
      <c r="P46" s="99"/>
      <c r="Q46" s="99"/>
      <c r="R46" s="99"/>
      <c r="S46" s="100"/>
      <c r="T46" s="102"/>
      <c r="U46" s="103"/>
      <c r="V46" s="104"/>
    </row>
    <row r="47" s="45" customFormat="true" ht="16.9" hidden="false" customHeight="true" outlineLevel="0" collapsed="false">
      <c r="A47" s="41"/>
      <c r="B47" s="105" t="s">
        <v>50</v>
      </c>
      <c r="C47" s="36"/>
      <c r="D47" s="36"/>
      <c r="E47" s="36"/>
      <c r="F47" s="36"/>
      <c r="G47" s="36"/>
      <c r="H47" s="36"/>
      <c r="I47" s="101"/>
      <c r="J47" s="48"/>
      <c r="K47" s="36"/>
      <c r="M47" s="41"/>
      <c r="N47" s="36"/>
      <c r="O47" s="36"/>
      <c r="P47" s="36"/>
      <c r="Q47" s="36"/>
      <c r="R47" s="36"/>
      <c r="S47" s="36"/>
      <c r="T47" s="50"/>
      <c r="U47" s="104"/>
      <c r="V47" s="104"/>
    </row>
    <row r="48" s="45" customFormat="true" ht="17.1" hidden="false" customHeight="true" outlineLevel="0" collapsed="false">
      <c r="A48" s="41"/>
      <c r="B48" s="106"/>
      <c r="C48" s="36"/>
      <c r="D48" s="36"/>
      <c r="E48" s="36"/>
      <c r="F48" s="36"/>
      <c r="G48" s="36"/>
      <c r="H48" s="107"/>
      <c r="I48" s="101"/>
      <c r="J48" s="36"/>
      <c r="K48" s="36"/>
      <c r="L48" s="36"/>
      <c r="M48" s="41"/>
      <c r="N48" s="36"/>
      <c r="O48" s="36"/>
      <c r="P48" s="36"/>
      <c r="Q48" s="36"/>
      <c r="R48" s="36"/>
      <c r="S48" s="107"/>
      <c r="T48" s="50"/>
      <c r="U48" s="104"/>
      <c r="V48" s="104"/>
    </row>
    <row r="49" s="110" customFormat="true" ht="17.1" hidden="false" customHeight="true" outlineLevel="0" collapsed="false">
      <c r="A49" s="41" t="n">
        <v>1</v>
      </c>
      <c r="B49" s="105" t="s">
        <v>51</v>
      </c>
      <c r="C49" s="50"/>
      <c r="D49" s="50"/>
      <c r="E49" s="50"/>
      <c r="F49" s="50"/>
      <c r="G49" s="50"/>
      <c r="H49" s="50"/>
      <c r="I49" s="101"/>
      <c r="J49" s="48"/>
      <c r="K49" s="36"/>
      <c r="L49" s="106" t="n">
        <v>3</v>
      </c>
      <c r="M49" s="108" t="s">
        <v>52</v>
      </c>
      <c r="N49" s="108"/>
      <c r="O49" s="108"/>
      <c r="P49" s="108"/>
      <c r="Q49" s="108"/>
      <c r="R49" s="109"/>
      <c r="S49" s="50"/>
      <c r="T49" s="45"/>
      <c r="U49" s="45"/>
      <c r="V49" s="45"/>
    </row>
    <row r="50" s="45" customFormat="true" ht="17.85" hidden="false" customHeight="true" outlineLevel="0" collapsed="false">
      <c r="A50" s="111"/>
      <c r="B50" s="112" t="s">
        <v>53</v>
      </c>
      <c r="C50" s="104"/>
      <c r="D50" s="107"/>
      <c r="E50" s="36"/>
      <c r="F50" s="36"/>
      <c r="G50" s="36"/>
      <c r="H50" s="107"/>
      <c r="I50" s="113" t="n">
        <v>86492</v>
      </c>
      <c r="J50" s="113" t="n">
        <v>85288</v>
      </c>
      <c r="L50" s="80"/>
      <c r="M50" s="114" t="s">
        <v>54</v>
      </c>
      <c r="N50" s="115"/>
      <c r="O50" s="80"/>
      <c r="P50" s="50"/>
      <c r="Q50" s="50"/>
      <c r="T50" s="50"/>
      <c r="V50" s="48"/>
    </row>
    <row r="51" s="45" customFormat="true" ht="17.1" hidden="false" customHeight="true" outlineLevel="0" collapsed="false">
      <c r="A51" s="41"/>
      <c r="B51" s="112"/>
      <c r="C51" s="116" t="s">
        <v>55</v>
      </c>
      <c r="D51" s="50"/>
      <c r="E51" s="50"/>
      <c r="F51" s="50"/>
      <c r="G51" s="50"/>
      <c r="H51" s="50"/>
      <c r="I51" s="113" t="n">
        <v>-1173</v>
      </c>
      <c r="J51" s="113" t="n">
        <v>-623</v>
      </c>
      <c r="K51" s="36"/>
      <c r="L51" s="80"/>
      <c r="M51" s="117" t="s">
        <v>56</v>
      </c>
      <c r="N51" s="118" t="s">
        <v>57</v>
      </c>
      <c r="O51" s="80"/>
      <c r="P51" s="50"/>
      <c r="Q51" s="50"/>
      <c r="T51" s="113" t="n">
        <v>1343</v>
      </c>
      <c r="U51" s="113" t="n">
        <v>2214</v>
      </c>
    </row>
    <row r="52" s="45" customFormat="true" ht="16.15" hidden="false" customHeight="true" outlineLevel="0" collapsed="false">
      <c r="A52" s="119"/>
      <c r="B52" s="50" t="s">
        <v>58</v>
      </c>
      <c r="C52" s="80"/>
      <c r="D52" s="50"/>
      <c r="E52" s="50"/>
      <c r="F52" s="50"/>
      <c r="G52" s="50"/>
      <c r="H52" s="50"/>
      <c r="I52" s="120" t="n">
        <v>85319</v>
      </c>
      <c r="J52" s="120" t="n">
        <v>84665</v>
      </c>
      <c r="K52" s="36"/>
      <c r="L52" s="106"/>
      <c r="M52" s="114"/>
      <c r="N52" s="72"/>
      <c r="O52" s="80"/>
      <c r="P52" s="36"/>
      <c r="Q52" s="36"/>
      <c r="T52" s="120" t="n">
        <v>1343</v>
      </c>
      <c r="U52" s="120" t="n">
        <v>2214</v>
      </c>
    </row>
    <row r="53" s="45" customFormat="true" ht="16.15" hidden="false" customHeight="true" outlineLevel="0" collapsed="false">
      <c r="A53" s="119"/>
      <c r="B53" s="36" t="s">
        <v>59</v>
      </c>
      <c r="C53" s="106"/>
      <c r="D53" s="36"/>
      <c r="E53" s="36"/>
      <c r="F53" s="36"/>
      <c r="G53" s="36"/>
      <c r="H53" s="107"/>
      <c r="I53" s="121" t="n">
        <v>3.966</v>
      </c>
      <c r="J53" s="121" t="n">
        <v>3.924</v>
      </c>
      <c r="K53" s="36"/>
      <c r="L53" s="106"/>
      <c r="M53" s="114" t="s">
        <v>60</v>
      </c>
      <c r="N53" s="72"/>
      <c r="O53" s="80"/>
      <c r="P53" s="36"/>
      <c r="Q53" s="36"/>
    </row>
    <row r="54" s="45" customFormat="true" ht="16.15" hidden="false" customHeight="true" outlineLevel="0" collapsed="false">
      <c r="A54" s="119"/>
      <c r="B54" s="80"/>
      <c r="C54" s="80"/>
      <c r="D54" s="50"/>
      <c r="E54" s="50"/>
      <c r="F54" s="50"/>
      <c r="G54" s="50"/>
      <c r="H54" s="50"/>
      <c r="I54" s="122"/>
      <c r="J54" s="122"/>
      <c r="K54" s="36"/>
      <c r="L54" s="106"/>
      <c r="M54" s="117" t="s">
        <v>61</v>
      </c>
      <c r="N54" s="72"/>
      <c r="O54" s="80"/>
      <c r="P54" s="44"/>
      <c r="Q54" s="50"/>
      <c r="T54" s="113" t="n">
        <v>115001</v>
      </c>
      <c r="U54" s="113" t="n">
        <v>110612</v>
      </c>
    </row>
    <row r="55" s="45" customFormat="true" ht="16.15" hidden="false" customHeight="true" outlineLevel="0" collapsed="false">
      <c r="A55" s="41" t="n">
        <v>2</v>
      </c>
      <c r="B55" s="123" t="s">
        <v>62</v>
      </c>
      <c r="C55" s="123"/>
      <c r="D55" s="123"/>
      <c r="E55" s="123"/>
      <c r="F55" s="123"/>
      <c r="G55" s="141"/>
      <c r="K55" s="36"/>
      <c r="L55" s="106"/>
      <c r="M55" s="117" t="s">
        <v>63</v>
      </c>
      <c r="N55" s="80"/>
      <c r="O55" s="80"/>
      <c r="P55" s="50"/>
      <c r="Q55" s="50"/>
      <c r="T55" s="113" t="n">
        <v>30311</v>
      </c>
      <c r="U55" s="113" t="n">
        <v>33053</v>
      </c>
    </row>
    <row r="56" s="45" customFormat="true" ht="16.15" hidden="false" customHeight="true" outlineLevel="0" collapsed="false">
      <c r="A56" s="119"/>
      <c r="B56" s="114" t="s">
        <v>64</v>
      </c>
      <c r="C56" s="80"/>
      <c r="D56" s="80"/>
      <c r="E56" s="50"/>
      <c r="F56" s="50"/>
      <c r="K56" s="36"/>
      <c r="L56" s="106"/>
      <c r="M56" s="114" t="s">
        <v>65</v>
      </c>
      <c r="N56" s="80"/>
      <c r="O56" s="80"/>
      <c r="P56" s="50"/>
      <c r="Q56" s="50"/>
      <c r="T56" s="120" t="n">
        <v>145312</v>
      </c>
      <c r="U56" s="120" t="n">
        <v>143665</v>
      </c>
    </row>
    <row r="57" s="45" customFormat="true" ht="16.15" hidden="false" customHeight="true" outlineLevel="0" collapsed="false">
      <c r="A57" s="119"/>
      <c r="B57" s="117" t="s">
        <v>66</v>
      </c>
      <c r="C57" s="80"/>
      <c r="D57" s="80"/>
      <c r="E57" s="50"/>
      <c r="F57" s="36"/>
      <c r="I57" s="113" t="n">
        <v>4366</v>
      </c>
      <c r="J57" s="113" t="n">
        <v>8152</v>
      </c>
      <c r="K57" s="36"/>
      <c r="L57" s="106"/>
      <c r="M57" s="108" t="s">
        <v>67</v>
      </c>
      <c r="N57" s="108"/>
      <c r="O57" s="108"/>
      <c r="P57" s="108"/>
      <c r="Q57" s="108"/>
      <c r="T57" s="120" t="n">
        <v>146655</v>
      </c>
      <c r="U57" s="120" t="n">
        <v>145879</v>
      </c>
    </row>
    <row r="58" s="45" customFormat="true" ht="16.15" hidden="false" customHeight="true" outlineLevel="0" collapsed="false">
      <c r="A58" s="72"/>
      <c r="B58" s="117" t="s">
        <v>68</v>
      </c>
      <c r="C58" s="80"/>
      <c r="D58" s="80"/>
      <c r="E58" s="50"/>
      <c r="F58" s="36"/>
      <c r="I58" s="113" t="n">
        <v>678</v>
      </c>
      <c r="J58" s="113" t="n">
        <v>678</v>
      </c>
      <c r="K58" s="36"/>
      <c r="L58" s="106"/>
    </row>
    <row r="59" s="45" customFormat="true" ht="16.15" hidden="false" customHeight="true" outlineLevel="0" collapsed="false">
      <c r="A59" s="72"/>
      <c r="B59" s="114" t="s">
        <v>69</v>
      </c>
      <c r="C59" s="106"/>
      <c r="D59" s="124"/>
      <c r="E59" s="125"/>
      <c r="F59" s="36"/>
      <c r="I59" s="120" t="n">
        <v>5044</v>
      </c>
      <c r="J59" s="120" t="n">
        <v>8830</v>
      </c>
      <c r="K59" s="36"/>
      <c r="M59" s="126" t="s">
        <v>70</v>
      </c>
      <c r="N59" s="80"/>
      <c r="O59" s="80"/>
      <c r="P59" s="50"/>
      <c r="Q59" s="50"/>
      <c r="T59" s="50"/>
    </row>
    <row r="60" s="45" customFormat="true" ht="16.15" hidden="false" customHeight="true" outlineLevel="0" collapsed="false">
      <c r="A60" s="72"/>
      <c r="B60" s="114" t="s">
        <v>71</v>
      </c>
      <c r="C60" s="106"/>
      <c r="D60" s="106"/>
      <c r="E60" s="36"/>
      <c r="F60" s="36"/>
      <c r="I60" s="48"/>
      <c r="J60" s="48"/>
      <c r="K60" s="36"/>
      <c r="L60" s="106" t="n">
        <v>4</v>
      </c>
      <c r="M60" s="127" t="s">
        <v>72</v>
      </c>
      <c r="O60" s="80"/>
      <c r="P60" s="50"/>
      <c r="Q60" s="50"/>
      <c r="T60" s="50"/>
    </row>
    <row r="61" s="45" customFormat="true" ht="16.15" hidden="false" customHeight="true" outlineLevel="0" collapsed="false">
      <c r="A61" s="72"/>
      <c r="B61" s="117" t="s">
        <v>66</v>
      </c>
      <c r="C61" s="128"/>
      <c r="D61" s="129"/>
      <c r="E61" s="37"/>
      <c r="F61" s="37"/>
      <c r="I61" s="113" t="n">
        <v>13577</v>
      </c>
      <c r="J61" s="113" t="n">
        <v>9651</v>
      </c>
      <c r="K61" s="36"/>
      <c r="L61" s="106"/>
      <c r="M61" s="130" t="s">
        <v>73</v>
      </c>
      <c r="N61" s="72"/>
      <c r="O61" s="72"/>
      <c r="P61" s="36"/>
      <c r="Q61" s="36"/>
      <c r="T61" s="113" t="n">
        <v>21804</v>
      </c>
      <c r="U61" s="113" t="n">
        <v>18827</v>
      </c>
    </row>
    <row r="62" s="45" customFormat="true" ht="16.15" hidden="false" customHeight="true" outlineLevel="0" collapsed="false">
      <c r="A62" s="72"/>
      <c r="B62" s="114" t="s">
        <v>65</v>
      </c>
      <c r="C62" s="115"/>
      <c r="D62" s="115"/>
      <c r="E62" s="50"/>
      <c r="F62" s="50"/>
      <c r="G62" s="2"/>
      <c r="H62" s="3"/>
      <c r="I62" s="120" t="n">
        <v>13577</v>
      </c>
      <c r="J62" s="120" t="n">
        <v>9651</v>
      </c>
      <c r="K62" s="36"/>
      <c r="L62" s="106"/>
      <c r="M62" s="130" t="s">
        <v>74</v>
      </c>
      <c r="N62" s="72"/>
      <c r="O62" s="72"/>
      <c r="P62" s="36"/>
      <c r="Q62" s="36"/>
      <c r="T62" s="113" t="n">
        <v>7254</v>
      </c>
      <c r="U62" s="113" t="n">
        <v>5984</v>
      </c>
    </row>
    <row r="63" s="45" customFormat="true" ht="16.15" hidden="false" customHeight="true" outlineLevel="0" collapsed="false">
      <c r="B63" s="131" t="s">
        <v>75</v>
      </c>
      <c r="C63" s="106"/>
      <c r="D63" s="106"/>
      <c r="E63" s="36"/>
      <c r="F63" s="36"/>
      <c r="I63" s="120" t="n">
        <v>18621</v>
      </c>
      <c r="J63" s="120" t="n">
        <v>18481</v>
      </c>
      <c r="K63" s="36"/>
      <c r="L63" s="80"/>
      <c r="M63" s="130" t="s">
        <v>76</v>
      </c>
      <c r="N63" s="72"/>
      <c r="O63" s="72"/>
      <c r="P63" s="36"/>
      <c r="Q63" s="36"/>
      <c r="T63" s="113" t="n">
        <v>1807</v>
      </c>
      <c r="U63" s="113" t="n">
        <v>1764</v>
      </c>
    </row>
    <row r="64" s="45" customFormat="true" ht="16.15" hidden="false" customHeight="true" outlineLevel="0" collapsed="false">
      <c r="K64" s="36"/>
      <c r="L64" s="72"/>
      <c r="M64" s="119" t="s">
        <v>77</v>
      </c>
      <c r="N64" s="132"/>
      <c r="O64" s="132"/>
      <c r="P64" s="36"/>
      <c r="Q64" s="36"/>
      <c r="T64" s="120" t="n">
        <v>30865</v>
      </c>
      <c r="U64" s="120" t="n">
        <v>26575</v>
      </c>
    </row>
    <row r="65" s="45" customFormat="true" ht="16.15" hidden="false" customHeight="true" outlineLevel="0" collapsed="false">
      <c r="K65" s="36"/>
      <c r="L65" s="72"/>
      <c r="T65" s="48"/>
      <c r="U65" s="48"/>
      <c r="V65" s="104"/>
    </row>
    <row r="66" s="45" customFormat="true" ht="16.15" hidden="true" customHeight="true" outlineLevel="0" collapsed="false">
      <c r="A66" s="41" t="n">
        <v>3</v>
      </c>
      <c r="B66" s="132"/>
      <c r="C66" s="2"/>
      <c r="D66" s="2"/>
      <c r="E66" s="2"/>
      <c r="F66" s="2"/>
      <c r="G66" s="2"/>
      <c r="H66" s="3"/>
      <c r="I66" s="4"/>
      <c r="J66" s="5"/>
      <c r="K66" s="36"/>
      <c r="T66" s="113"/>
      <c r="U66" s="113"/>
      <c r="V66" s="104"/>
    </row>
    <row r="67" s="45" customFormat="true" ht="16.15" hidden="true" customHeight="true" outlineLevel="0" collapsed="false">
      <c r="A67" s="72"/>
      <c r="B67" s="133" t="s">
        <v>78</v>
      </c>
      <c r="C67" s="106"/>
      <c r="D67" s="36"/>
      <c r="E67" s="36"/>
      <c r="F67" s="36"/>
      <c r="G67" s="36"/>
      <c r="H67" s="36"/>
      <c r="I67" s="113" t="n">
        <v>0</v>
      </c>
      <c r="J67" s="48" t="n">
        <v>0</v>
      </c>
      <c r="K67" s="36"/>
      <c r="T67" s="113"/>
      <c r="U67" s="113"/>
      <c r="V67" s="104"/>
    </row>
    <row r="68" s="45" customFormat="true" ht="16.15" hidden="true" customHeight="true" outlineLevel="0" collapsed="false">
      <c r="A68" s="72"/>
      <c r="B68" s="133" t="s">
        <v>79</v>
      </c>
      <c r="C68" s="106"/>
      <c r="D68" s="36"/>
      <c r="E68" s="36"/>
      <c r="F68" s="36"/>
      <c r="G68" s="36"/>
      <c r="H68" s="36"/>
      <c r="I68" s="113" t="n">
        <v>0</v>
      </c>
      <c r="J68" s="48" t="n">
        <v>0</v>
      </c>
      <c r="K68" s="36"/>
      <c r="T68" s="120"/>
      <c r="U68" s="120"/>
      <c r="V68" s="134"/>
    </row>
    <row r="69" s="45" customFormat="true" ht="16.15" hidden="true" customHeight="true" outlineLevel="0" collapsed="false">
      <c r="A69" s="72"/>
      <c r="B69" s="80" t="s">
        <v>80</v>
      </c>
      <c r="D69" s="50"/>
      <c r="E69" s="50"/>
      <c r="F69" s="50"/>
      <c r="G69" s="50"/>
      <c r="H69" s="50"/>
      <c r="I69" s="113" t="n">
        <v>0</v>
      </c>
      <c r="J69" s="135" t="n">
        <v>0</v>
      </c>
      <c r="K69" s="36"/>
      <c r="T69" s="120"/>
      <c r="U69" s="120"/>
      <c r="V69" s="104"/>
    </row>
    <row r="70" s="45" customFormat="true" ht="16.15" hidden="false" customHeight="true" outlineLevel="0" collapsed="false">
      <c r="K70" s="36"/>
      <c r="V70" s="104"/>
    </row>
    <row r="71" s="45" customFormat="true" ht="16.15" hidden="false" customHeight="true" outlineLevel="0" collapsed="false">
      <c r="A71" s="117"/>
      <c r="B71" s="136"/>
      <c r="C71" s="136"/>
      <c r="D71" s="136"/>
      <c r="E71" s="136"/>
      <c r="F71" s="136"/>
      <c r="G71" s="136"/>
      <c r="H71" s="136"/>
      <c r="I71" s="136"/>
      <c r="J71" s="136"/>
      <c r="K71" s="36"/>
      <c r="T71" s="105"/>
      <c r="U71" s="105"/>
      <c r="V71" s="104"/>
    </row>
    <row r="72" s="45" customFormat="true" ht="16.15" hidden="false" customHeight="true" outlineLevel="0" collapsed="false">
      <c r="A72" s="41"/>
      <c r="K72" s="36"/>
      <c r="T72" s="105"/>
      <c r="U72" s="105"/>
      <c r="V72" s="137"/>
    </row>
    <row r="73" s="45" customFormat="true" ht="16.15" hidden="false" customHeight="true" outlineLevel="0" collapsed="false">
      <c r="K73" s="36"/>
      <c r="T73" s="104"/>
      <c r="U73" s="104"/>
      <c r="V73" s="104"/>
    </row>
    <row r="74" s="45" customFormat="true" ht="16.15" hidden="false" customHeight="true" outlineLevel="0" collapsed="false">
      <c r="A74" s="41"/>
      <c r="K74" s="36"/>
      <c r="T74" s="113"/>
      <c r="U74" s="113"/>
      <c r="V74" s="104"/>
    </row>
    <row r="75" s="45" customFormat="true" ht="16.15" hidden="false" customHeight="true" outlineLevel="0" collapsed="false">
      <c r="A75" s="41"/>
      <c r="K75" s="36"/>
      <c r="L75" s="107"/>
      <c r="T75" s="113"/>
      <c r="U75" s="113"/>
      <c r="V75" s="104"/>
    </row>
    <row r="76" s="45" customFormat="true" ht="16.15" hidden="false" customHeight="true" outlineLevel="0" collapsed="false">
      <c r="A76" s="41"/>
      <c r="K76" s="36"/>
      <c r="L76" s="2"/>
      <c r="T76" s="113"/>
      <c r="U76" s="113"/>
      <c r="V76" s="104"/>
    </row>
    <row r="77" s="45" customFormat="true" ht="16.15" hidden="false" customHeight="true" outlineLevel="0" collapsed="false">
      <c r="A77" s="41"/>
      <c r="K77" s="36"/>
      <c r="L77" s="2"/>
      <c r="T77" s="120"/>
      <c r="U77" s="120"/>
      <c r="V77" s="137"/>
    </row>
    <row r="78" s="45" customFormat="true" ht="16.15" hidden="false" customHeight="true" outlineLevel="0" collapsed="false">
      <c r="A78" s="41"/>
      <c r="K78" s="36"/>
      <c r="L78" s="36"/>
      <c r="T78" s="2"/>
      <c r="U78" s="6"/>
      <c r="V78" s="104"/>
    </row>
    <row r="79" s="45" customFormat="true" ht="16.15" hidden="false" customHeight="true" outlineLevel="0" collapsed="false">
      <c r="A79" s="41"/>
      <c r="K79" s="36"/>
      <c r="L79" s="36"/>
      <c r="V79" s="104"/>
    </row>
    <row r="80" s="45" customFormat="true" ht="16.15" hidden="false" customHeight="true" outlineLevel="0" collapsed="false">
      <c r="A80" s="72"/>
      <c r="K80" s="2"/>
      <c r="L80" s="36"/>
      <c r="V80" s="104"/>
    </row>
    <row r="81" s="45" customFormat="true" ht="16.15" hidden="false" customHeight="true" outlineLevel="0" collapsed="false">
      <c r="A81" s="72"/>
      <c r="K81" s="2"/>
      <c r="L81" s="138"/>
      <c r="V81" s="58"/>
    </row>
    <row r="82" s="45" customFormat="true" ht="16.15" hidden="false" customHeight="true" outlineLevel="0" collapsed="false">
      <c r="A82" s="1"/>
      <c r="B82" s="72"/>
      <c r="K82" s="2"/>
      <c r="L82" s="138"/>
      <c r="M82" s="80"/>
      <c r="N82" s="119"/>
      <c r="O82" s="80"/>
      <c r="P82" s="80"/>
      <c r="Q82" s="50"/>
      <c r="R82" s="50"/>
      <c r="S82" s="50"/>
      <c r="T82" s="105"/>
      <c r="U82" s="104"/>
      <c r="V82" s="104"/>
    </row>
    <row r="83" customFormat="false" ht="18" hidden="false" customHeight="false" outlineLevel="0" collapsed="false">
      <c r="A83" s="72"/>
      <c r="B83" s="132"/>
      <c r="K83" s="138"/>
      <c r="V83" s="104"/>
    </row>
    <row r="84" s="45" customFormat="true" ht="18" hidden="false" customHeight="false" outlineLevel="0" collapsed="false">
      <c r="A84" s="1"/>
      <c r="B84" s="72"/>
      <c r="K84" s="138"/>
      <c r="L84" s="2"/>
      <c r="V84" s="104"/>
    </row>
    <row r="85" customFormat="false" ht="18" hidden="false" customHeight="false" outlineLevel="0" collapsed="false">
      <c r="B85" s="132"/>
      <c r="K85" s="138"/>
    </row>
    <row r="86" s="45" customFormat="true" ht="15.75" hidden="false" customHeight="false" outlineLevel="0" collapsed="false">
      <c r="A86" s="1"/>
      <c r="B86" s="106"/>
      <c r="C86" s="72"/>
      <c r="K86" s="2"/>
      <c r="L86" s="2"/>
      <c r="V86" s="6"/>
    </row>
    <row r="87" customFormat="false" ht="15.75" hidden="false" customHeight="false" outlineLevel="0" collapsed="false">
      <c r="A87" s="72"/>
      <c r="B87" s="106"/>
      <c r="C87" s="72"/>
      <c r="D87" s="45"/>
      <c r="E87" s="45"/>
    </row>
    <row r="88" customFormat="false" ht="15" hidden="false" customHeight="false" outlineLevel="0" collapsed="false">
      <c r="B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B90" s="132"/>
      <c r="N90" s="132"/>
    </row>
    <row r="91" customFormat="false" ht="15" hidden="false" customHeight="false" outlineLevel="0" collapsed="false">
      <c r="B91" s="132"/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E120" s="139"/>
      <c r="N120" s="132"/>
    </row>
    <row r="121" customFormat="false" ht="15" hidden="false" customHeight="false" outlineLevel="0" collapsed="false">
      <c r="E121" s="139"/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9"/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</sheetData>
  <mergeCells count="6">
    <mergeCell ref="A1:U1"/>
    <mergeCell ref="A2:U2"/>
    <mergeCell ref="A3:U3"/>
    <mergeCell ref="M49:Q49"/>
    <mergeCell ref="B55:F55"/>
    <mergeCell ref="M57:Q57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J5" activeCellId="0" sqref="J5:J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0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4</v>
      </c>
      <c r="J5" s="24" t="s">
        <v>81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4</v>
      </c>
      <c r="U5" s="24" t="s">
        <v>81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44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8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7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6658</v>
      </c>
      <c r="U9" s="52" t="n">
        <v>64202</v>
      </c>
      <c r="V9" s="39"/>
    </row>
    <row r="10" s="45" customFormat="true" ht="19.9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9"/>
      <c r="I11" s="60"/>
      <c r="J11" s="61"/>
      <c r="K11" s="58"/>
      <c r="L11" s="62"/>
      <c r="M11" s="57" t="s">
        <v>11</v>
      </c>
      <c r="N11" s="58"/>
      <c r="O11" s="58"/>
      <c r="P11" s="63"/>
      <c r="Q11" s="50"/>
      <c r="R11" s="63"/>
      <c r="S11" s="59"/>
      <c r="T11" s="61"/>
      <c r="U11" s="61"/>
      <c r="V11" s="39"/>
    </row>
    <row r="12" s="45" customFormat="true" ht="19.9" hidden="false" customHeight="true" outlineLevel="0" collapsed="false">
      <c r="B12" s="58"/>
      <c r="C12" s="53"/>
      <c r="D12" s="53"/>
      <c r="E12" s="53"/>
      <c r="F12" s="53"/>
      <c r="G12" s="53"/>
      <c r="H12" s="51"/>
      <c r="I12" s="64"/>
      <c r="J12" s="56"/>
      <c r="K12" s="58"/>
      <c r="L12" s="62"/>
      <c r="M12" s="65"/>
      <c r="N12" s="58"/>
      <c r="O12" s="58"/>
      <c r="P12" s="63"/>
      <c r="Q12" s="50"/>
      <c r="R12" s="63"/>
      <c r="S12" s="51"/>
      <c r="T12" s="56"/>
      <c r="U12" s="56"/>
      <c r="V12" s="39"/>
    </row>
    <row r="13" s="45" customFormat="true" ht="19.9" hidden="false" customHeight="true" outlineLevel="0" collapsed="false">
      <c r="A13" s="57" t="s">
        <v>12</v>
      </c>
      <c r="B13" s="58"/>
      <c r="C13" s="53"/>
      <c r="D13" s="53"/>
      <c r="E13" s="53"/>
      <c r="F13" s="53"/>
      <c r="G13" s="53"/>
      <c r="H13" s="51" t="n">
        <v>1</v>
      </c>
      <c r="I13" s="64"/>
      <c r="J13" s="56"/>
      <c r="K13" s="58"/>
      <c r="L13" s="62"/>
      <c r="M13" s="57" t="s">
        <v>13</v>
      </c>
      <c r="N13" s="58"/>
      <c r="O13" s="58"/>
      <c r="P13" s="63"/>
      <c r="Q13" s="50"/>
      <c r="R13" s="63"/>
      <c r="S13" s="51" t="n">
        <v>1</v>
      </c>
      <c r="T13" s="56"/>
      <c r="U13" s="56"/>
      <c r="V13" s="39"/>
    </row>
    <row r="14" s="45" customFormat="true" ht="19.9" hidden="false" customHeight="true" outlineLevel="0" collapsed="false">
      <c r="A14" s="66" t="s">
        <v>14</v>
      </c>
      <c r="B14" s="58"/>
      <c r="C14" s="53"/>
      <c r="D14" s="53"/>
      <c r="E14" s="53"/>
      <c r="F14" s="53"/>
      <c r="G14" s="53"/>
      <c r="H14" s="51"/>
      <c r="I14" s="56" t="n">
        <v>11639</v>
      </c>
      <c r="J14" s="56" t="n">
        <v>4632</v>
      </c>
      <c r="K14" s="58"/>
      <c r="L14" s="62"/>
      <c r="M14" s="66" t="s">
        <v>82</v>
      </c>
      <c r="P14" s="66"/>
      <c r="T14" s="56" t="n">
        <v>0</v>
      </c>
      <c r="U14" s="56" t="n">
        <v>2264</v>
      </c>
      <c r="V14" s="53"/>
    </row>
    <row r="15" s="45" customFormat="true" ht="19.9" hidden="false" customHeight="true" outlineLevel="0" collapsed="false">
      <c r="A15" s="66" t="s">
        <v>16</v>
      </c>
      <c r="B15" s="58"/>
      <c r="C15" s="53"/>
      <c r="D15" s="53"/>
      <c r="E15" s="53"/>
      <c r="F15" s="53"/>
      <c r="G15" s="53"/>
      <c r="H15" s="51"/>
      <c r="I15" s="56" t="n">
        <v>871</v>
      </c>
      <c r="J15" s="56" t="n">
        <v>1334</v>
      </c>
      <c r="K15" s="58"/>
      <c r="L15" s="62"/>
      <c r="M15" s="66" t="s">
        <v>15</v>
      </c>
      <c r="S15" s="51"/>
      <c r="T15" s="56" t="n">
        <v>85</v>
      </c>
      <c r="U15" s="56" t="n">
        <v>83</v>
      </c>
      <c r="V15" s="53"/>
    </row>
    <row r="16" s="45" customFormat="true" ht="19.9" hidden="false" customHeight="true" outlineLevel="0" collapsed="false">
      <c r="A16" s="66" t="s">
        <v>18</v>
      </c>
      <c r="I16" s="56" t="n">
        <v>314215</v>
      </c>
      <c r="J16" s="56" t="n">
        <v>324417</v>
      </c>
      <c r="K16" s="58"/>
      <c r="L16" s="62"/>
      <c r="M16" s="66" t="s">
        <v>17</v>
      </c>
      <c r="N16" s="58"/>
      <c r="R16" s="63"/>
      <c r="S16" s="51"/>
      <c r="T16" s="56" t="n">
        <v>2190</v>
      </c>
      <c r="U16" s="56" t="n">
        <v>2304</v>
      </c>
      <c r="V16" s="53"/>
    </row>
    <row r="17" s="45" customFormat="true" ht="19.9" hidden="false" customHeight="true" outlineLevel="0" collapsed="false">
      <c r="A17" s="66" t="s">
        <v>20</v>
      </c>
      <c r="B17" s="58"/>
      <c r="C17" s="53"/>
      <c r="D17" s="53"/>
      <c r="E17" s="53"/>
      <c r="F17" s="53"/>
      <c r="G17" s="53"/>
      <c r="H17" s="51"/>
      <c r="I17" s="56" t="n">
        <v>4813</v>
      </c>
      <c r="J17" s="56" t="n">
        <v>3513</v>
      </c>
      <c r="K17" s="58"/>
      <c r="L17" s="62"/>
      <c r="M17" s="57" t="s">
        <v>19</v>
      </c>
      <c r="S17" s="51"/>
      <c r="T17" s="52" t="n">
        <v>2275</v>
      </c>
      <c r="U17" s="52" t="n">
        <v>4651</v>
      </c>
      <c r="V17" s="53"/>
    </row>
    <row r="18" s="45" customFormat="true" ht="19.9" hidden="false" customHeight="true" outlineLevel="0" collapsed="false">
      <c r="A18" s="66" t="s">
        <v>15</v>
      </c>
      <c r="B18" s="66"/>
      <c r="C18" s="66"/>
      <c r="D18" s="66"/>
      <c r="E18" s="66"/>
      <c r="F18" s="53"/>
      <c r="G18" s="53"/>
      <c r="H18" s="51"/>
      <c r="I18" s="56" t="n">
        <v>2850</v>
      </c>
      <c r="J18" s="56" t="n">
        <v>2609</v>
      </c>
      <c r="K18" s="58"/>
      <c r="L18" s="62"/>
      <c r="N18" s="58"/>
      <c r="O18" s="58"/>
      <c r="P18" s="63"/>
      <c r="Q18" s="50"/>
      <c r="R18" s="63"/>
      <c r="S18" s="51"/>
      <c r="T18" s="67"/>
      <c r="U18" s="67"/>
      <c r="V18" s="53"/>
    </row>
    <row r="19" s="45" customFormat="true" ht="19.9" hidden="false" customHeight="true" outlineLevel="0" collapsed="false">
      <c r="A19" s="66" t="s">
        <v>22</v>
      </c>
      <c r="B19" s="58"/>
      <c r="C19" s="53"/>
      <c r="D19" s="53"/>
      <c r="E19" s="53"/>
      <c r="F19" s="53"/>
      <c r="G19" s="53"/>
      <c r="H19" s="51"/>
      <c r="I19" s="56" t="n">
        <v>6120</v>
      </c>
      <c r="J19" s="56" t="n">
        <v>6524</v>
      </c>
      <c r="K19" s="58"/>
      <c r="L19" s="62"/>
      <c r="M19" s="57" t="s">
        <v>21</v>
      </c>
      <c r="S19" s="51"/>
      <c r="T19" s="56"/>
      <c r="U19" s="56"/>
      <c r="V19" s="53"/>
    </row>
    <row r="20" s="45" customFormat="true" ht="19.9" hidden="false" customHeight="true" outlineLevel="0" collapsed="false">
      <c r="A20" s="57" t="s">
        <v>24</v>
      </c>
      <c r="B20" s="58"/>
      <c r="C20" s="53"/>
      <c r="D20" s="53"/>
      <c r="E20" s="53"/>
      <c r="F20" s="53"/>
      <c r="G20" s="53"/>
      <c r="H20" s="51"/>
      <c r="I20" s="52" t="n">
        <v>340508</v>
      </c>
      <c r="J20" s="52" t="n">
        <v>343029</v>
      </c>
      <c r="K20" s="58"/>
      <c r="L20" s="62"/>
      <c r="M20" s="68" t="s">
        <v>23</v>
      </c>
      <c r="N20" s="58"/>
      <c r="O20" s="58"/>
      <c r="P20" s="63"/>
      <c r="Q20" s="50"/>
      <c r="R20" s="63"/>
      <c r="S20" s="51" t="n">
        <v>2</v>
      </c>
      <c r="T20" s="56" t="n">
        <v>3796</v>
      </c>
      <c r="U20" s="56" t="n">
        <v>5044</v>
      </c>
      <c r="V20" s="53"/>
    </row>
    <row r="21" s="45" customFormat="true" ht="19.9" hidden="false" customHeight="true" outlineLevel="0" collapsed="false">
      <c r="A21" s="69"/>
      <c r="B21" s="58"/>
      <c r="C21" s="53"/>
      <c r="D21" s="53"/>
      <c r="E21" s="53"/>
      <c r="F21" s="53"/>
      <c r="G21" s="53"/>
      <c r="H21" s="51"/>
      <c r="I21" s="56"/>
      <c r="J21" s="56"/>
      <c r="K21" s="58"/>
      <c r="L21" s="62"/>
      <c r="M21" s="66" t="s">
        <v>25</v>
      </c>
      <c r="N21" s="58"/>
      <c r="O21" s="58"/>
      <c r="P21" s="63"/>
      <c r="Q21" s="50"/>
      <c r="R21" s="63"/>
      <c r="S21" s="51" t="n">
        <v>3</v>
      </c>
      <c r="T21" s="56" t="n">
        <v>3120</v>
      </c>
      <c r="U21" s="56" t="n">
        <v>1343</v>
      </c>
      <c r="V21" s="53"/>
    </row>
    <row r="22" s="45" customFormat="true" ht="19.9" hidden="false" customHeight="true" outlineLevel="0" collapsed="false">
      <c r="A22" s="57" t="s">
        <v>27</v>
      </c>
      <c r="B22" s="58"/>
      <c r="C22" s="53"/>
      <c r="D22" s="53"/>
      <c r="E22" s="53"/>
      <c r="F22" s="53"/>
      <c r="G22" s="53"/>
      <c r="H22" s="59"/>
      <c r="I22" s="61"/>
      <c r="J22" s="61"/>
      <c r="K22" s="58"/>
      <c r="L22" s="62"/>
      <c r="M22" s="66" t="s">
        <v>26</v>
      </c>
      <c r="N22" s="58"/>
      <c r="O22" s="58"/>
      <c r="P22" s="63"/>
      <c r="Q22" s="50"/>
      <c r="R22" s="63"/>
      <c r="S22" s="51"/>
      <c r="T22" s="56" t="n">
        <v>4992</v>
      </c>
      <c r="U22" s="56" t="n">
        <v>5075</v>
      </c>
      <c r="V22" s="53"/>
    </row>
    <row r="23" s="45" customFormat="true" ht="19.9" hidden="false" customHeight="true" outlineLevel="0" collapsed="false">
      <c r="A23" s="66" t="s">
        <v>29</v>
      </c>
      <c r="B23" s="70"/>
      <c r="C23" s="53"/>
      <c r="D23" s="53"/>
      <c r="E23" s="53"/>
      <c r="F23" s="53"/>
      <c r="G23" s="53"/>
      <c r="H23" s="51"/>
      <c r="I23" s="56" t="n">
        <v>131</v>
      </c>
      <c r="J23" s="56" t="n">
        <v>143</v>
      </c>
      <c r="K23" s="58"/>
      <c r="L23" s="62"/>
      <c r="M23" s="57" t="s">
        <v>28</v>
      </c>
      <c r="N23" s="58"/>
      <c r="O23" s="58"/>
      <c r="P23" s="63"/>
      <c r="Q23" s="50"/>
      <c r="R23" s="63"/>
      <c r="S23" s="59"/>
      <c r="T23" s="52" t="n">
        <v>11908</v>
      </c>
      <c r="U23" s="52" t="n">
        <v>11462</v>
      </c>
      <c r="V23" s="53"/>
    </row>
    <row r="24" s="45" customFormat="true" ht="19.9" hidden="false" customHeight="true" outlineLevel="0" collapsed="false">
      <c r="K24" s="58"/>
      <c r="L24" s="62"/>
      <c r="M24" s="65"/>
      <c r="N24" s="58"/>
      <c r="O24" s="58"/>
      <c r="P24" s="63"/>
      <c r="Q24" s="50"/>
      <c r="R24" s="63"/>
      <c r="S24" s="51"/>
      <c r="T24" s="56"/>
      <c r="U24" s="56"/>
      <c r="V24" s="53"/>
    </row>
    <row r="25" s="45" customFormat="true" ht="19.9" hidden="false" customHeight="true" outlineLevel="0" collapsed="false">
      <c r="A25" s="57" t="s">
        <v>31</v>
      </c>
      <c r="B25" s="58"/>
      <c r="C25" s="53"/>
      <c r="D25" s="53"/>
      <c r="E25" s="53"/>
      <c r="F25" s="53"/>
      <c r="G25" s="53"/>
      <c r="H25" s="71"/>
      <c r="I25" s="52" t="n">
        <v>340639</v>
      </c>
      <c r="J25" s="52" t="n">
        <v>343172</v>
      </c>
      <c r="K25" s="58"/>
      <c r="L25" s="62"/>
      <c r="M25" s="57" t="s">
        <v>30</v>
      </c>
      <c r="N25" s="58"/>
      <c r="O25" s="58"/>
      <c r="P25" s="63"/>
      <c r="Q25" s="50"/>
      <c r="R25" s="63"/>
      <c r="S25" s="51"/>
      <c r="T25" s="52" t="n">
        <v>14183</v>
      </c>
      <c r="U25" s="52" t="n">
        <v>16113</v>
      </c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72"/>
      <c r="T26" s="73"/>
      <c r="U26" s="73"/>
      <c r="V26" s="53"/>
    </row>
    <row r="27" s="45" customFormat="true" ht="19.9" hidden="false" customHeight="true" outlineLevel="0" collapsed="false">
      <c r="A27" s="74"/>
      <c r="B27" s="58"/>
      <c r="C27" s="53"/>
      <c r="D27" s="53"/>
      <c r="E27" s="53"/>
      <c r="F27" s="53"/>
      <c r="G27" s="53"/>
      <c r="H27" s="51"/>
      <c r="I27" s="56"/>
      <c r="J27" s="56"/>
      <c r="K27" s="58"/>
      <c r="L27" s="62"/>
      <c r="M27" s="57" t="s">
        <v>32</v>
      </c>
      <c r="N27" s="58"/>
      <c r="O27" s="58"/>
      <c r="P27" s="63"/>
      <c r="Q27" s="50"/>
      <c r="R27" s="63"/>
      <c r="T27" s="56"/>
      <c r="U27" s="56"/>
      <c r="V27" s="53"/>
    </row>
    <row r="28" s="45" customFormat="true" ht="19.9" hidden="false" customHeight="true" outlineLevel="0" collapsed="false">
      <c r="K28" s="58"/>
      <c r="L28" s="62"/>
      <c r="M28" s="68" t="s">
        <v>23</v>
      </c>
      <c r="N28" s="58"/>
      <c r="O28" s="75"/>
      <c r="P28" s="63"/>
      <c r="Q28" s="50"/>
      <c r="R28" s="63"/>
      <c r="S28" s="51" t="n">
        <v>2</v>
      </c>
      <c r="T28" s="56" t="n">
        <v>20906</v>
      </c>
      <c r="U28" s="56" t="n">
        <v>13577</v>
      </c>
      <c r="V28" s="53"/>
    </row>
    <row r="29" s="45" customFormat="true" ht="19.9" hidden="false" customHeight="true" outlineLevel="0" collapsed="false">
      <c r="A29" s="74"/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25</v>
      </c>
      <c r="N29" s="58"/>
      <c r="O29" s="58"/>
      <c r="P29" s="63"/>
      <c r="Q29" s="50"/>
      <c r="R29" s="63"/>
      <c r="S29" s="51" t="n">
        <v>3</v>
      </c>
      <c r="T29" s="56" t="n">
        <v>139244</v>
      </c>
      <c r="U29" s="56" t="n">
        <v>145312</v>
      </c>
      <c r="V29" s="53"/>
    </row>
    <row r="30" s="45" customFormat="true" ht="19.9" hidden="false" customHeight="true" outlineLevel="0" collapsed="false">
      <c r="A30" s="57" t="s">
        <v>34</v>
      </c>
      <c r="B30" s="58"/>
      <c r="C30" s="53"/>
      <c r="D30" s="53"/>
      <c r="E30" s="53"/>
      <c r="F30" s="53"/>
      <c r="G30" s="53"/>
      <c r="H30" s="51"/>
      <c r="I30" s="56"/>
      <c r="J30" s="56"/>
      <c r="K30" s="58"/>
      <c r="L30" s="62"/>
      <c r="M30" s="76" t="s">
        <v>85</v>
      </c>
      <c r="N30" s="58"/>
      <c r="O30" s="58"/>
      <c r="P30" s="63"/>
      <c r="Q30" s="50"/>
      <c r="R30" s="63"/>
      <c r="S30" s="51"/>
      <c r="T30" s="56" t="n">
        <v>128821</v>
      </c>
      <c r="U30" s="56" t="n">
        <v>129785</v>
      </c>
      <c r="V30" s="53"/>
    </row>
    <row r="31" s="45" customFormat="true" ht="19.9" hidden="false" customHeight="true" outlineLevel="0" collapsed="false">
      <c r="A31" s="66" t="s">
        <v>18</v>
      </c>
      <c r="B31" s="70"/>
      <c r="C31" s="53"/>
      <c r="D31" s="53"/>
      <c r="E31" s="53"/>
      <c r="F31" s="53"/>
      <c r="G31" s="53"/>
      <c r="H31" s="51"/>
      <c r="I31" s="56" t="n">
        <v>11583</v>
      </c>
      <c r="J31" s="56" t="n">
        <v>11612</v>
      </c>
      <c r="K31" s="58"/>
      <c r="L31" s="62"/>
      <c r="M31" s="66" t="s">
        <v>17</v>
      </c>
      <c r="T31" s="56" t="n">
        <v>4543</v>
      </c>
      <c r="U31" s="56" t="n">
        <v>4874</v>
      </c>
      <c r="V31" s="53"/>
    </row>
    <row r="32" s="45" customFormat="true" ht="19.9" hidden="false" customHeight="true" outlineLevel="0" collapsed="false">
      <c r="A32" s="66" t="s">
        <v>36</v>
      </c>
      <c r="B32" s="66"/>
      <c r="C32" s="66"/>
      <c r="D32" s="66"/>
      <c r="E32" s="66"/>
      <c r="F32" s="53"/>
      <c r="G32" s="53"/>
      <c r="H32" s="51"/>
      <c r="I32" s="56" t="n">
        <v>79</v>
      </c>
      <c r="J32" s="56" t="n">
        <v>80</v>
      </c>
      <c r="K32" s="58"/>
      <c r="L32" s="62"/>
      <c r="M32" s="57" t="s">
        <v>35</v>
      </c>
      <c r="N32" s="58"/>
      <c r="O32" s="58"/>
      <c r="P32" s="63"/>
      <c r="Q32" s="50"/>
      <c r="R32" s="63"/>
      <c r="S32" s="51"/>
      <c r="T32" s="52" t="n">
        <v>293514</v>
      </c>
      <c r="U32" s="52" t="n">
        <v>293548</v>
      </c>
      <c r="V32" s="53"/>
    </row>
    <row r="33" s="45" customFormat="true" ht="19.9" hidden="false" customHeight="true" outlineLevel="0" collapsed="false">
      <c r="A33" s="57" t="s">
        <v>37</v>
      </c>
      <c r="B33" s="58"/>
      <c r="C33" s="53"/>
      <c r="D33" s="53"/>
      <c r="E33" s="53"/>
      <c r="F33" s="53"/>
      <c r="G33" s="53"/>
      <c r="H33" s="59"/>
      <c r="I33" s="52" t="n">
        <v>11662</v>
      </c>
      <c r="J33" s="52" t="n">
        <v>11692</v>
      </c>
      <c r="K33" s="58"/>
      <c r="L33" s="62"/>
      <c r="N33" s="58"/>
      <c r="O33" s="58"/>
      <c r="P33" s="63"/>
      <c r="Q33" s="50"/>
      <c r="R33" s="63"/>
      <c r="S33" s="51"/>
      <c r="T33" s="73"/>
      <c r="U33" s="73"/>
      <c r="V33" s="53"/>
    </row>
    <row r="34" s="45" customFormat="true" ht="19.9" hidden="false" customHeight="true" outlineLevel="0" collapsed="false">
      <c r="K34" s="58"/>
      <c r="L34" s="62"/>
      <c r="M34" s="57" t="s">
        <v>38</v>
      </c>
      <c r="T34" s="52" t="n">
        <v>374355</v>
      </c>
      <c r="U34" s="52" t="n">
        <v>373863</v>
      </c>
      <c r="V34" s="77"/>
    </row>
    <row r="35" s="45" customFormat="true" ht="19.9" hidden="false" customHeight="true" outlineLevel="0" collapsed="false">
      <c r="A35" s="57" t="s">
        <v>39</v>
      </c>
      <c r="B35" s="58"/>
      <c r="C35" s="53"/>
      <c r="D35" s="53"/>
      <c r="E35" s="53"/>
      <c r="F35" s="53"/>
      <c r="G35" s="53"/>
      <c r="H35" s="51"/>
      <c r="I35" s="56"/>
      <c r="J35" s="56"/>
      <c r="K35" s="58"/>
      <c r="L35" s="62"/>
      <c r="M35" s="65"/>
      <c r="N35" s="58"/>
      <c r="O35" s="58"/>
      <c r="P35" s="63"/>
      <c r="Q35" s="50"/>
      <c r="R35" s="63"/>
      <c r="S35" s="51"/>
      <c r="T35" s="52"/>
      <c r="U35" s="52"/>
      <c r="V35" s="53"/>
    </row>
    <row r="36" s="45" customFormat="true" ht="19.9" hidden="false" customHeight="true" outlineLevel="0" collapsed="false">
      <c r="A36" s="66" t="s">
        <v>41</v>
      </c>
      <c r="B36" s="58"/>
      <c r="C36" s="53"/>
      <c r="D36" s="53"/>
      <c r="E36" s="53"/>
      <c r="F36" s="53"/>
      <c r="G36" s="53"/>
      <c r="H36" s="51"/>
      <c r="I36" s="56" t="n">
        <v>941</v>
      </c>
      <c r="J36" s="56" t="n">
        <v>941</v>
      </c>
      <c r="K36" s="58"/>
      <c r="L36" s="62"/>
      <c r="M36" s="49" t="s">
        <v>40</v>
      </c>
      <c r="N36" s="58"/>
      <c r="O36" s="58"/>
      <c r="P36" s="63"/>
      <c r="Q36" s="50"/>
      <c r="R36" s="63"/>
      <c r="S36" s="71" t="n">
        <v>4</v>
      </c>
      <c r="T36" s="56" t="n">
        <v>27574</v>
      </c>
      <c r="U36" s="56" t="n">
        <v>30865</v>
      </c>
      <c r="V36" s="53"/>
    </row>
    <row r="37" s="45" customFormat="true" ht="19.9" hidden="false" customHeight="true" outlineLevel="0" collapsed="false">
      <c r="A37" s="78" t="s">
        <v>42</v>
      </c>
      <c r="B37" s="58"/>
      <c r="C37" s="53"/>
      <c r="D37" s="53"/>
      <c r="E37" s="53"/>
      <c r="F37" s="53"/>
      <c r="G37" s="53"/>
      <c r="H37" s="51"/>
      <c r="I37" s="56" t="n">
        <v>381</v>
      </c>
      <c r="J37" s="56" t="n">
        <v>380</v>
      </c>
      <c r="K37" s="58"/>
      <c r="L37" s="62"/>
      <c r="M37" s="65"/>
      <c r="N37" s="58"/>
      <c r="O37" s="58"/>
      <c r="P37" s="63"/>
      <c r="Q37" s="50"/>
      <c r="R37" s="63"/>
      <c r="S37" s="51"/>
      <c r="T37" s="56"/>
      <c r="U37" s="56"/>
      <c r="V37" s="53"/>
    </row>
    <row r="38" s="45" customFormat="true" ht="19.9" hidden="false" customHeight="true" outlineLevel="0" collapsed="false">
      <c r="A38" s="57" t="s">
        <v>45</v>
      </c>
      <c r="B38" s="58"/>
      <c r="C38" s="53"/>
      <c r="D38" s="53"/>
      <c r="E38" s="53"/>
      <c r="F38" s="53"/>
      <c r="G38" s="53"/>
      <c r="H38" s="51"/>
      <c r="I38" s="52" t="n">
        <v>1322</v>
      </c>
      <c r="J38" s="52" t="n">
        <v>1321</v>
      </c>
      <c r="K38" s="58"/>
      <c r="L38" s="62"/>
      <c r="M38" s="49" t="s">
        <v>43</v>
      </c>
      <c r="N38" s="58"/>
      <c r="O38" s="58"/>
      <c r="P38" s="63"/>
      <c r="Q38" s="50"/>
      <c r="R38" s="63"/>
      <c r="S38" s="51"/>
      <c r="T38" s="79" t="n">
        <v>3985</v>
      </c>
      <c r="U38" s="79" t="n">
        <v>3985</v>
      </c>
      <c r="V38" s="73"/>
    </row>
    <row r="39" s="45" customFormat="true" ht="19.9" hidden="false" customHeight="true" outlineLevel="0" collapsed="false">
      <c r="A39" s="57"/>
      <c r="B39" s="58"/>
      <c r="C39" s="53"/>
      <c r="D39" s="53"/>
      <c r="E39" s="53"/>
      <c r="F39" s="53"/>
      <c r="G39" s="53"/>
      <c r="H39" s="59"/>
      <c r="K39" s="58"/>
      <c r="L39" s="62"/>
      <c r="M39" s="78" t="s">
        <v>46</v>
      </c>
      <c r="N39" s="58"/>
      <c r="O39" s="58"/>
      <c r="P39" s="63"/>
      <c r="Q39" s="50"/>
      <c r="R39" s="63"/>
      <c r="S39" s="51"/>
      <c r="T39" s="79" t="n">
        <v>-52291</v>
      </c>
      <c r="U39" s="79" t="n">
        <v>-52528</v>
      </c>
      <c r="V39" s="53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M40" s="78" t="s">
        <v>47</v>
      </c>
      <c r="N40" s="58"/>
      <c r="O40" s="58"/>
      <c r="P40" s="63"/>
      <c r="Q40" s="50"/>
      <c r="R40" s="63"/>
      <c r="S40" s="51"/>
      <c r="T40" s="73" t="n">
        <v>-48306</v>
      </c>
      <c r="U40" s="73" t="n">
        <v>-48543</v>
      </c>
      <c r="V40" s="58"/>
    </row>
    <row r="41" s="45" customFormat="true" ht="19.9" hidden="false" customHeight="true" outlineLevel="0" collapsed="false">
      <c r="A41" s="80"/>
      <c r="B41" s="50"/>
      <c r="C41" s="50"/>
      <c r="D41" s="50"/>
      <c r="E41" s="50"/>
      <c r="F41" s="50"/>
      <c r="G41" s="50"/>
      <c r="H41" s="50"/>
      <c r="I41" s="81"/>
      <c r="J41" s="81"/>
      <c r="K41" s="58"/>
      <c r="L41" s="62"/>
      <c r="M41" s="49" t="s">
        <v>48</v>
      </c>
      <c r="N41" s="58"/>
      <c r="O41" s="58"/>
      <c r="P41" s="63"/>
      <c r="Q41" s="50"/>
      <c r="R41" s="63"/>
      <c r="S41" s="51"/>
      <c r="V41" s="58"/>
    </row>
    <row r="42" s="45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5"/>
      <c r="I42" s="83"/>
      <c r="J42" s="83"/>
      <c r="K42" s="58"/>
      <c r="L42" s="62"/>
    </row>
    <row r="43" s="45" customFormat="true" ht="19.9" hidden="false" customHeight="true" outlineLevel="0" collapsed="false">
      <c r="K43" s="58"/>
      <c r="T43" s="83"/>
      <c r="U43" s="83"/>
      <c r="V43" s="58"/>
    </row>
    <row r="44" s="45" customFormat="true" ht="19.9" hidden="false" customHeight="true" outlineLevel="0" collapsed="false">
      <c r="A44" s="57" t="s">
        <v>49</v>
      </c>
      <c r="B44" s="58"/>
      <c r="C44" s="53"/>
      <c r="D44" s="53"/>
      <c r="E44" s="53"/>
      <c r="F44" s="53"/>
      <c r="G44" s="53"/>
      <c r="H44" s="59"/>
      <c r="I44" s="84" t="n">
        <v>353623</v>
      </c>
      <c r="J44" s="84" t="n">
        <v>356185</v>
      </c>
      <c r="K44" s="36"/>
      <c r="L44" s="40"/>
      <c r="M44" s="85" t="s">
        <v>49</v>
      </c>
      <c r="N44" s="58"/>
      <c r="O44" s="58"/>
      <c r="P44" s="63"/>
      <c r="Q44" s="77"/>
      <c r="R44" s="63"/>
      <c r="S44" s="59"/>
      <c r="T44" s="84" t="n">
        <v>353623</v>
      </c>
      <c r="U44" s="84" t="n">
        <v>356185</v>
      </c>
      <c r="V44" s="58"/>
    </row>
    <row r="45" s="45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140"/>
      <c r="U45" s="140"/>
      <c r="V45" s="58"/>
    </row>
    <row r="46" s="45" customFormat="true" ht="16.9" hidden="false" customHeight="true" outlineLevel="0" collapsed="false">
      <c r="A46" s="98"/>
      <c r="B46" s="99"/>
      <c r="C46" s="99"/>
      <c r="D46" s="99"/>
      <c r="E46" s="99"/>
      <c r="F46" s="99"/>
      <c r="G46" s="99"/>
      <c r="H46" s="100"/>
      <c r="I46" s="101"/>
      <c r="J46" s="48"/>
      <c r="K46" s="99"/>
      <c r="L46" s="50"/>
      <c r="M46" s="98"/>
      <c r="N46" s="99"/>
      <c r="O46" s="99"/>
      <c r="P46" s="99"/>
      <c r="Q46" s="99"/>
      <c r="R46" s="99"/>
      <c r="S46" s="100"/>
      <c r="T46" s="102"/>
      <c r="U46" s="103"/>
      <c r="V46" s="104"/>
    </row>
    <row r="47" s="45" customFormat="true" ht="16.9" hidden="false" customHeight="true" outlineLevel="0" collapsed="false">
      <c r="A47" s="41"/>
      <c r="B47" s="105" t="s">
        <v>50</v>
      </c>
      <c r="C47" s="36"/>
      <c r="D47" s="36"/>
      <c r="E47" s="36"/>
      <c r="F47" s="36"/>
      <c r="G47" s="36"/>
      <c r="H47" s="36"/>
      <c r="I47" s="101"/>
      <c r="J47" s="48"/>
      <c r="K47" s="36"/>
      <c r="M47" s="41"/>
      <c r="N47" s="36"/>
      <c r="O47" s="36"/>
      <c r="P47" s="36"/>
      <c r="Q47" s="36"/>
      <c r="R47" s="36"/>
      <c r="S47" s="36"/>
      <c r="T47" s="50"/>
      <c r="U47" s="104"/>
      <c r="V47" s="104"/>
    </row>
    <row r="48" s="45" customFormat="true" ht="17.1" hidden="false" customHeight="true" outlineLevel="0" collapsed="false">
      <c r="A48" s="41"/>
      <c r="B48" s="106"/>
      <c r="C48" s="36"/>
      <c r="D48" s="36"/>
      <c r="E48" s="36"/>
      <c r="F48" s="36"/>
      <c r="G48" s="36"/>
      <c r="H48" s="107"/>
      <c r="I48" s="101"/>
      <c r="J48" s="36"/>
      <c r="K48" s="36"/>
      <c r="L48" s="36"/>
      <c r="M48" s="41"/>
      <c r="N48" s="36"/>
      <c r="O48" s="36"/>
      <c r="P48" s="36"/>
      <c r="Q48" s="36"/>
      <c r="R48" s="36"/>
      <c r="S48" s="107"/>
      <c r="T48" s="50"/>
      <c r="U48" s="104"/>
      <c r="V48" s="104"/>
    </row>
    <row r="49" s="110" customFormat="true" ht="17.1" hidden="false" customHeight="true" outlineLevel="0" collapsed="false">
      <c r="A49" s="41" t="n">
        <v>1</v>
      </c>
      <c r="B49" s="105" t="s">
        <v>51</v>
      </c>
      <c r="C49" s="50"/>
      <c r="D49" s="50"/>
      <c r="E49" s="50"/>
      <c r="F49" s="50"/>
      <c r="G49" s="50"/>
      <c r="H49" s="50"/>
      <c r="I49" s="101"/>
      <c r="J49" s="48"/>
      <c r="K49" s="36"/>
      <c r="L49" s="106" t="n">
        <v>3</v>
      </c>
      <c r="M49" s="108" t="s">
        <v>52</v>
      </c>
      <c r="N49" s="108"/>
      <c r="O49" s="108"/>
      <c r="P49" s="108"/>
      <c r="Q49" s="108"/>
      <c r="R49" s="109"/>
      <c r="S49" s="50"/>
      <c r="T49" s="45"/>
      <c r="U49" s="45"/>
      <c r="V49" s="45"/>
    </row>
    <row r="50" s="45" customFormat="true" ht="17.85" hidden="false" customHeight="true" outlineLevel="0" collapsed="false">
      <c r="A50" s="111"/>
      <c r="B50" s="112" t="s">
        <v>53</v>
      </c>
      <c r="C50" s="104"/>
      <c r="D50" s="107"/>
      <c r="E50" s="36"/>
      <c r="F50" s="36"/>
      <c r="G50" s="36"/>
      <c r="H50" s="107"/>
      <c r="I50" s="113" t="n">
        <v>85555</v>
      </c>
      <c r="J50" s="113" t="n">
        <v>86492</v>
      </c>
      <c r="L50" s="80"/>
      <c r="M50" s="114" t="s">
        <v>54</v>
      </c>
      <c r="N50" s="115"/>
      <c r="O50" s="80"/>
      <c r="P50" s="50"/>
      <c r="Q50" s="50"/>
      <c r="T50" s="50"/>
      <c r="V50" s="48"/>
    </row>
    <row r="51" s="45" customFormat="true" ht="17.1" hidden="false" customHeight="true" outlineLevel="0" collapsed="false">
      <c r="A51" s="41"/>
      <c r="B51" s="112"/>
      <c r="C51" s="116" t="s">
        <v>55</v>
      </c>
      <c r="D51" s="50"/>
      <c r="E51" s="50"/>
      <c r="F51" s="50"/>
      <c r="G51" s="50"/>
      <c r="H51" s="50"/>
      <c r="I51" s="113" t="n">
        <v>-572</v>
      </c>
      <c r="J51" s="113" t="n">
        <v>-1173</v>
      </c>
      <c r="K51" s="36"/>
      <c r="L51" s="80"/>
      <c r="M51" s="117" t="s">
        <v>56</v>
      </c>
      <c r="N51" s="118" t="s">
        <v>57</v>
      </c>
      <c r="O51" s="80"/>
      <c r="P51" s="50"/>
      <c r="Q51" s="50"/>
      <c r="T51" s="113" t="n">
        <v>3120</v>
      </c>
      <c r="U51" s="113" t="n">
        <v>1343</v>
      </c>
    </row>
    <row r="52" s="45" customFormat="true" ht="16.15" hidden="false" customHeight="true" outlineLevel="0" collapsed="false">
      <c r="A52" s="119"/>
      <c r="B52" s="50" t="s">
        <v>58</v>
      </c>
      <c r="C52" s="80"/>
      <c r="D52" s="50"/>
      <c r="E52" s="50"/>
      <c r="F52" s="50"/>
      <c r="G52" s="50"/>
      <c r="H52" s="50"/>
      <c r="I52" s="120" t="n">
        <v>84983</v>
      </c>
      <c r="J52" s="120" t="n">
        <v>85319</v>
      </c>
      <c r="K52" s="36"/>
      <c r="L52" s="106"/>
      <c r="M52" s="114"/>
      <c r="N52" s="72"/>
      <c r="O52" s="80"/>
      <c r="P52" s="36"/>
      <c r="Q52" s="36"/>
      <c r="T52" s="120"/>
      <c r="U52" s="120"/>
    </row>
    <row r="53" s="45" customFormat="true" ht="16.15" hidden="false" customHeight="true" outlineLevel="0" collapsed="false">
      <c r="A53" s="119"/>
      <c r="B53" s="36" t="s">
        <v>59</v>
      </c>
      <c r="C53" s="106"/>
      <c r="D53" s="36"/>
      <c r="E53" s="36"/>
      <c r="F53" s="36"/>
      <c r="G53" s="36"/>
      <c r="H53" s="107"/>
      <c r="I53" s="121" t="n">
        <v>3.98</v>
      </c>
      <c r="J53" s="121" t="n">
        <v>3.966</v>
      </c>
      <c r="K53" s="36"/>
      <c r="L53" s="106"/>
      <c r="M53" s="114" t="s">
        <v>60</v>
      </c>
      <c r="N53" s="72"/>
      <c r="O53" s="80"/>
      <c r="P53" s="36"/>
      <c r="Q53" s="36"/>
    </row>
    <row r="54" s="45" customFormat="true" ht="16.15" hidden="false" customHeight="true" outlineLevel="0" collapsed="false">
      <c r="A54" s="119"/>
      <c r="B54" s="80"/>
      <c r="C54" s="80"/>
      <c r="D54" s="50"/>
      <c r="E54" s="50"/>
      <c r="F54" s="50"/>
      <c r="G54" s="50"/>
      <c r="H54" s="50"/>
      <c r="I54" s="122"/>
      <c r="J54" s="122"/>
      <c r="K54" s="36"/>
      <c r="L54" s="106"/>
      <c r="M54" s="117" t="s">
        <v>61</v>
      </c>
      <c r="N54" s="72"/>
      <c r="O54" s="80"/>
      <c r="P54" s="44"/>
      <c r="Q54" s="50"/>
      <c r="T54" s="113" t="n">
        <v>110001</v>
      </c>
      <c r="U54" s="113" t="n">
        <v>115001</v>
      </c>
    </row>
    <row r="55" s="45" customFormat="true" ht="16.15" hidden="false" customHeight="true" outlineLevel="0" collapsed="false">
      <c r="A55" s="41" t="n">
        <v>2</v>
      </c>
      <c r="B55" s="123" t="s">
        <v>62</v>
      </c>
      <c r="C55" s="123"/>
      <c r="D55" s="123"/>
      <c r="E55" s="123"/>
      <c r="F55" s="123"/>
      <c r="K55" s="36"/>
      <c r="L55" s="106"/>
      <c r="M55" s="117" t="s">
        <v>63</v>
      </c>
      <c r="N55" s="80"/>
      <c r="O55" s="80"/>
      <c r="P55" s="50"/>
      <c r="Q55" s="50"/>
      <c r="T55" s="113" t="n">
        <v>29243</v>
      </c>
      <c r="U55" s="113" t="n">
        <v>30311</v>
      </c>
    </row>
    <row r="56" s="45" customFormat="true" ht="16.15" hidden="false" customHeight="true" outlineLevel="0" collapsed="false">
      <c r="A56" s="119"/>
      <c r="B56" s="114" t="s">
        <v>64</v>
      </c>
      <c r="C56" s="80"/>
      <c r="D56" s="80"/>
      <c r="E56" s="50"/>
      <c r="F56" s="50"/>
      <c r="K56" s="36"/>
      <c r="L56" s="106"/>
      <c r="M56" s="114" t="s">
        <v>65</v>
      </c>
      <c r="N56" s="80"/>
      <c r="O56" s="80"/>
      <c r="P56" s="50"/>
      <c r="Q56" s="50"/>
      <c r="T56" s="120" t="n">
        <v>139244</v>
      </c>
      <c r="U56" s="120" t="n">
        <v>145312</v>
      </c>
    </row>
    <row r="57" s="45" customFormat="true" ht="16.15" hidden="false" customHeight="true" outlineLevel="0" collapsed="false">
      <c r="A57" s="119"/>
      <c r="B57" s="117" t="s">
        <v>66</v>
      </c>
      <c r="C57" s="80"/>
      <c r="D57" s="80"/>
      <c r="E57" s="50"/>
      <c r="F57" s="36"/>
      <c r="I57" s="113" t="n">
        <v>3067</v>
      </c>
      <c r="J57" s="113" t="n">
        <v>4366</v>
      </c>
      <c r="K57" s="36"/>
      <c r="L57" s="106"/>
      <c r="M57" s="108" t="s">
        <v>67</v>
      </c>
      <c r="N57" s="108"/>
      <c r="O57" s="108"/>
      <c r="P57" s="108"/>
      <c r="Q57" s="108"/>
      <c r="T57" s="120" t="n">
        <v>142364</v>
      </c>
      <c r="U57" s="120" t="n">
        <v>146655</v>
      </c>
    </row>
    <row r="58" s="45" customFormat="true" ht="16.15" hidden="false" customHeight="true" outlineLevel="0" collapsed="false">
      <c r="A58" s="72"/>
      <c r="B58" s="117" t="s">
        <v>68</v>
      </c>
      <c r="C58" s="80"/>
      <c r="D58" s="80"/>
      <c r="E58" s="50"/>
      <c r="F58" s="36"/>
      <c r="I58" s="113" t="n">
        <v>729</v>
      </c>
      <c r="J58" s="113" t="n">
        <v>678</v>
      </c>
      <c r="K58" s="36"/>
      <c r="L58" s="106"/>
    </row>
    <row r="59" s="45" customFormat="true" ht="16.15" hidden="false" customHeight="true" outlineLevel="0" collapsed="false">
      <c r="A59" s="72"/>
      <c r="B59" s="114" t="s">
        <v>69</v>
      </c>
      <c r="C59" s="106"/>
      <c r="D59" s="124"/>
      <c r="E59" s="125"/>
      <c r="F59" s="36"/>
      <c r="I59" s="120" t="n">
        <v>3796</v>
      </c>
      <c r="J59" s="120" t="n">
        <v>5044</v>
      </c>
      <c r="K59" s="36"/>
      <c r="M59" s="126" t="s">
        <v>70</v>
      </c>
      <c r="N59" s="80"/>
      <c r="O59" s="80"/>
      <c r="P59" s="50"/>
      <c r="Q59" s="50"/>
      <c r="T59" s="50"/>
    </row>
    <row r="60" s="45" customFormat="true" ht="16.15" hidden="false" customHeight="true" outlineLevel="0" collapsed="false">
      <c r="A60" s="72"/>
      <c r="B60" s="114" t="s">
        <v>71</v>
      </c>
      <c r="C60" s="106"/>
      <c r="D60" s="106"/>
      <c r="E60" s="36"/>
      <c r="F60" s="36"/>
      <c r="I60" s="48"/>
      <c r="J60" s="48"/>
      <c r="K60" s="36"/>
      <c r="L60" s="106" t="n">
        <v>4</v>
      </c>
      <c r="M60" s="127" t="s">
        <v>72</v>
      </c>
      <c r="O60" s="80"/>
      <c r="P60" s="50"/>
      <c r="Q60" s="50"/>
      <c r="T60" s="50"/>
    </row>
    <row r="61" s="45" customFormat="true" ht="16.15" hidden="false" customHeight="true" outlineLevel="0" collapsed="false">
      <c r="A61" s="72"/>
      <c r="B61" s="117" t="s">
        <v>66</v>
      </c>
      <c r="C61" s="128"/>
      <c r="D61" s="129"/>
      <c r="E61" s="37"/>
      <c r="F61" s="37"/>
      <c r="I61" s="113" t="n">
        <v>20906</v>
      </c>
      <c r="J61" s="113" t="n">
        <v>13577</v>
      </c>
      <c r="K61" s="36"/>
      <c r="L61" s="106"/>
      <c r="M61" s="130" t="s">
        <v>73</v>
      </c>
      <c r="N61" s="72"/>
      <c r="O61" s="72"/>
      <c r="P61" s="36"/>
      <c r="Q61" s="36"/>
      <c r="T61" s="113" t="n">
        <v>18737</v>
      </c>
      <c r="U61" s="113" t="n">
        <v>21804</v>
      </c>
    </row>
    <row r="62" s="45" customFormat="true" ht="16.15" hidden="false" customHeight="true" outlineLevel="0" collapsed="false">
      <c r="A62" s="72"/>
      <c r="B62" s="114" t="s">
        <v>65</v>
      </c>
      <c r="C62" s="115"/>
      <c r="D62" s="115"/>
      <c r="E62" s="50"/>
      <c r="F62" s="50"/>
      <c r="G62" s="2"/>
      <c r="H62" s="3"/>
      <c r="I62" s="120" t="n">
        <v>20906</v>
      </c>
      <c r="J62" s="120" t="n">
        <v>13577</v>
      </c>
      <c r="K62" s="36"/>
      <c r="L62" s="106"/>
      <c r="M62" s="130" t="s">
        <v>74</v>
      </c>
      <c r="N62" s="72"/>
      <c r="O62" s="72"/>
      <c r="P62" s="36"/>
      <c r="Q62" s="36"/>
      <c r="T62" s="113" t="n">
        <v>7094</v>
      </c>
      <c r="U62" s="113" t="n">
        <v>7254</v>
      </c>
    </row>
    <row r="63" s="45" customFormat="true" ht="16.15" hidden="false" customHeight="true" outlineLevel="0" collapsed="false">
      <c r="B63" s="131" t="s">
        <v>75</v>
      </c>
      <c r="C63" s="106"/>
      <c r="D63" s="106"/>
      <c r="E63" s="36"/>
      <c r="F63" s="36"/>
      <c r="I63" s="120" t="n">
        <v>24702</v>
      </c>
      <c r="J63" s="120" t="n">
        <v>18621</v>
      </c>
      <c r="K63" s="36"/>
      <c r="L63" s="80"/>
      <c r="M63" s="130" t="s">
        <v>76</v>
      </c>
      <c r="N63" s="72"/>
      <c r="O63" s="72"/>
      <c r="P63" s="36"/>
      <c r="Q63" s="36"/>
      <c r="T63" s="113" t="n">
        <v>1743</v>
      </c>
      <c r="U63" s="113" t="n">
        <v>1807</v>
      </c>
    </row>
    <row r="64" s="45" customFormat="true" ht="16.15" hidden="false" customHeight="true" outlineLevel="0" collapsed="false">
      <c r="K64" s="36"/>
      <c r="L64" s="72"/>
      <c r="M64" s="119" t="s">
        <v>77</v>
      </c>
      <c r="N64" s="132"/>
      <c r="O64" s="132"/>
      <c r="P64" s="36"/>
      <c r="Q64" s="36"/>
      <c r="T64" s="120" t="n">
        <v>27574</v>
      </c>
      <c r="U64" s="120" t="n">
        <v>30865</v>
      </c>
    </row>
    <row r="65" s="45" customFormat="true" ht="16.15" hidden="false" customHeight="true" outlineLevel="0" collapsed="false">
      <c r="K65" s="36"/>
      <c r="L65" s="72"/>
      <c r="T65" s="48"/>
      <c r="U65" s="48"/>
      <c r="V65" s="104"/>
    </row>
    <row r="66" s="45" customFormat="true" ht="16.15" hidden="true" customHeight="true" outlineLevel="0" collapsed="false">
      <c r="A66" s="41" t="n">
        <v>3</v>
      </c>
      <c r="B66" s="132"/>
      <c r="C66" s="2"/>
      <c r="D66" s="2"/>
      <c r="E66" s="2"/>
      <c r="F66" s="2"/>
      <c r="G66" s="2"/>
      <c r="H66" s="3"/>
      <c r="I66" s="4"/>
      <c r="J66" s="5"/>
      <c r="K66" s="36"/>
      <c r="T66" s="113"/>
      <c r="U66" s="113"/>
      <c r="V66" s="104"/>
    </row>
    <row r="67" s="45" customFormat="true" ht="16.15" hidden="true" customHeight="true" outlineLevel="0" collapsed="false">
      <c r="A67" s="72"/>
      <c r="B67" s="133" t="s">
        <v>78</v>
      </c>
      <c r="C67" s="106"/>
      <c r="D67" s="36"/>
      <c r="E67" s="36"/>
      <c r="F67" s="36"/>
      <c r="G67" s="36"/>
      <c r="H67" s="36"/>
      <c r="I67" s="113" t="n">
        <v>0</v>
      </c>
      <c r="J67" s="48" t="n">
        <v>0</v>
      </c>
      <c r="K67" s="36"/>
      <c r="T67" s="113"/>
      <c r="U67" s="113"/>
      <c r="V67" s="104"/>
    </row>
    <row r="68" s="45" customFormat="true" ht="16.15" hidden="true" customHeight="true" outlineLevel="0" collapsed="false">
      <c r="A68" s="72"/>
      <c r="B68" s="133" t="s">
        <v>79</v>
      </c>
      <c r="C68" s="106"/>
      <c r="D68" s="36"/>
      <c r="E68" s="36"/>
      <c r="F68" s="36"/>
      <c r="G68" s="36"/>
      <c r="H68" s="36"/>
      <c r="I68" s="113" t="n">
        <v>0</v>
      </c>
      <c r="J68" s="48" t="n">
        <v>0</v>
      </c>
      <c r="K68" s="36"/>
      <c r="T68" s="120"/>
      <c r="U68" s="120"/>
      <c r="V68" s="134"/>
    </row>
    <row r="69" s="45" customFormat="true" ht="16.15" hidden="true" customHeight="true" outlineLevel="0" collapsed="false">
      <c r="A69" s="72"/>
      <c r="B69" s="80" t="s">
        <v>80</v>
      </c>
      <c r="D69" s="50"/>
      <c r="E69" s="50"/>
      <c r="F69" s="50"/>
      <c r="G69" s="50"/>
      <c r="H69" s="50"/>
      <c r="I69" s="113" t="n">
        <v>0</v>
      </c>
      <c r="J69" s="135" t="n">
        <v>0</v>
      </c>
      <c r="K69" s="36"/>
      <c r="T69" s="120"/>
      <c r="U69" s="120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V70" s="104"/>
    </row>
    <row r="71" s="45" customFormat="true" ht="16.15" hidden="false" customHeight="true" outlineLevel="0" collapsed="false">
      <c r="A71" s="117"/>
      <c r="B71" s="136"/>
      <c r="C71" s="136"/>
      <c r="D71" s="136"/>
      <c r="E71" s="136"/>
      <c r="F71" s="136"/>
      <c r="G71" s="136"/>
      <c r="H71" s="136"/>
      <c r="I71" s="136"/>
      <c r="J71" s="136"/>
      <c r="K71" s="36"/>
      <c r="T71" s="104"/>
      <c r="U71" s="104"/>
      <c r="V71" s="104"/>
    </row>
    <row r="72" s="45" customFormat="true" ht="16.15" hidden="false" customHeight="true" outlineLevel="0" collapsed="false">
      <c r="A72" s="41"/>
      <c r="B72" s="136"/>
      <c r="C72" s="136"/>
      <c r="D72" s="136"/>
      <c r="E72" s="136"/>
      <c r="F72" s="136"/>
      <c r="G72" s="136"/>
      <c r="H72" s="136"/>
      <c r="I72" s="136"/>
      <c r="J72" s="136"/>
      <c r="K72" s="36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107"/>
      <c r="T73" s="113"/>
      <c r="U73" s="113"/>
      <c r="V73" s="104"/>
    </row>
    <row r="74" s="45" customFormat="true" ht="16.15" hidden="false" customHeight="true" outlineLevel="0" collapsed="false">
      <c r="A74" s="41"/>
      <c r="K74" s="36"/>
      <c r="L74" s="2"/>
      <c r="T74" s="113"/>
      <c r="U74" s="113"/>
      <c r="V74" s="104"/>
    </row>
    <row r="75" s="45" customFormat="true" ht="16.15" hidden="false" customHeight="true" outlineLevel="0" collapsed="false">
      <c r="A75" s="41"/>
      <c r="K75" s="36"/>
      <c r="L75" s="2"/>
      <c r="T75" s="120"/>
      <c r="U75" s="120"/>
      <c r="V75" s="137"/>
    </row>
    <row r="76" s="45" customFormat="true" ht="16.15" hidden="false" customHeight="true" outlineLevel="0" collapsed="false">
      <c r="A76" s="41"/>
      <c r="K76" s="36"/>
      <c r="L76" s="36"/>
      <c r="T76" s="2"/>
      <c r="U76" s="6"/>
      <c r="V76" s="104"/>
    </row>
    <row r="77" s="45" customFormat="true" ht="16.15" hidden="false" customHeight="true" outlineLevel="0" collapsed="false">
      <c r="A77" s="41"/>
      <c r="K77" s="36"/>
      <c r="L77" s="36"/>
      <c r="V77" s="104"/>
    </row>
    <row r="78" s="45" customFormat="true" ht="16.15" hidden="false" customHeight="true" outlineLevel="0" collapsed="false">
      <c r="A78" s="72"/>
      <c r="K78" s="2"/>
      <c r="L78" s="36"/>
      <c r="V78" s="104"/>
    </row>
    <row r="79" s="45" customFormat="true" ht="16.15" hidden="false" customHeight="true" outlineLevel="0" collapsed="false">
      <c r="A79" s="72"/>
      <c r="K79" s="2"/>
      <c r="L79" s="138"/>
      <c r="V79" s="58"/>
    </row>
    <row r="80" s="45" customFormat="true" ht="16.15" hidden="false" customHeight="true" outlineLevel="0" collapsed="false">
      <c r="A80" s="1"/>
      <c r="B80" s="72"/>
      <c r="K80" s="2"/>
      <c r="L80" s="138"/>
      <c r="M80" s="80"/>
      <c r="N80" s="119"/>
      <c r="O80" s="80"/>
      <c r="P80" s="80"/>
      <c r="Q80" s="50"/>
      <c r="R80" s="50"/>
      <c r="S80" s="50"/>
      <c r="T80" s="105"/>
      <c r="U80" s="104"/>
      <c r="V80" s="104"/>
    </row>
    <row r="81" customFormat="false" ht="18" hidden="false" customHeight="false" outlineLevel="0" collapsed="false">
      <c r="A81" s="72"/>
      <c r="B81" s="132"/>
      <c r="K81" s="138"/>
      <c r="V81" s="104"/>
    </row>
    <row r="82" s="45" customFormat="true" ht="18" hidden="false" customHeight="false" outlineLevel="0" collapsed="false">
      <c r="A82" s="1"/>
      <c r="B82" s="72"/>
      <c r="K82" s="138"/>
      <c r="L82" s="2"/>
      <c r="V82" s="104"/>
    </row>
    <row r="83" customFormat="false" ht="18" hidden="false" customHeight="false" outlineLevel="0" collapsed="false">
      <c r="B83" s="132"/>
      <c r="K83" s="138"/>
    </row>
    <row r="84" s="45" customFormat="true" ht="15.75" hidden="false" customHeight="false" outlineLevel="0" collapsed="false">
      <c r="A84" s="1"/>
      <c r="B84" s="106"/>
      <c r="C84" s="72"/>
      <c r="K84" s="2"/>
      <c r="L84" s="2"/>
      <c r="V84" s="6"/>
    </row>
    <row r="85" customFormat="false" ht="15.75" hidden="false" customHeight="false" outlineLevel="0" collapsed="false">
      <c r="A85" s="72"/>
      <c r="B85" s="106"/>
      <c r="C85" s="72"/>
      <c r="D85" s="45"/>
      <c r="E85" s="45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E118" s="139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E119" s="139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E123" s="139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  <row r="131" s="2" customFormat="true" ht="15" hidden="false" customHeight="false" outlineLevel="0" collapsed="false">
      <c r="A131" s="1"/>
      <c r="H131" s="3"/>
      <c r="I131" s="4"/>
      <c r="J131" s="5"/>
      <c r="M131" s="1"/>
      <c r="N131" s="132"/>
      <c r="S131" s="3"/>
      <c r="U131" s="6"/>
      <c r="V131" s="6"/>
    </row>
    <row r="132" s="2" customFormat="true" ht="15" hidden="false" customHeight="false" outlineLevel="0" collapsed="false">
      <c r="A132" s="1"/>
      <c r="H132" s="3"/>
      <c r="I132" s="4"/>
      <c r="J132" s="5"/>
      <c r="M132" s="1"/>
      <c r="N132" s="132"/>
      <c r="S132" s="3"/>
      <c r="U132" s="6"/>
      <c r="V132" s="6"/>
    </row>
  </sheetData>
  <mergeCells count="6">
    <mergeCell ref="A1:U1"/>
    <mergeCell ref="A2:U2"/>
    <mergeCell ref="A3:U3"/>
    <mergeCell ref="M49:Q49"/>
    <mergeCell ref="B55:F55"/>
    <mergeCell ref="M57:Q57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79" activeCellId="0" sqref="H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1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  <c r="I4" s="145"/>
      <c r="J4" s="145"/>
      <c r="K4" s="143"/>
      <c r="L4" s="143"/>
      <c r="M4" s="142"/>
      <c r="N4" s="143"/>
      <c r="O4" s="143"/>
      <c r="P4" s="143"/>
      <c r="Q4" s="143"/>
      <c r="R4" s="145"/>
      <c r="S4" s="145"/>
      <c r="T4" s="145"/>
      <c r="U4" s="145"/>
      <c r="V4" s="146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7" t="s">
        <v>86</v>
      </c>
      <c r="J5" s="24" t="s">
        <v>8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47" t="s">
        <v>86</v>
      </c>
      <c r="U5" s="24" t="s">
        <v>84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148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44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8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7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7052</v>
      </c>
      <c r="U9" s="52" t="n">
        <v>66658</v>
      </c>
      <c r="V9" s="39"/>
    </row>
    <row r="10" s="45" customFormat="true" ht="19.9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64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57" t="s">
        <v>12</v>
      </c>
      <c r="B12" s="58"/>
      <c r="C12" s="53"/>
      <c r="D12" s="53"/>
      <c r="E12" s="53"/>
      <c r="F12" s="53"/>
      <c r="G12" s="53"/>
      <c r="H12" s="51" t="n">
        <v>1</v>
      </c>
      <c r="I12" s="64"/>
      <c r="J12" s="56"/>
      <c r="K12" s="58"/>
      <c r="L12" s="62"/>
      <c r="M12" s="57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3837</v>
      </c>
      <c r="J13" s="56" t="n">
        <v>11639</v>
      </c>
      <c r="K13" s="58"/>
      <c r="L13" s="62"/>
      <c r="M13" s="66" t="s">
        <v>15</v>
      </c>
      <c r="S13" s="51"/>
      <c r="T13" s="56" t="n">
        <v>1058</v>
      </c>
      <c r="U13" s="56" t="n">
        <v>85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8487</v>
      </c>
      <c r="J14" s="56" t="n">
        <v>871</v>
      </c>
      <c r="K14" s="58"/>
      <c r="L14" s="62"/>
      <c r="M14" s="66" t="s">
        <v>17</v>
      </c>
      <c r="N14" s="58"/>
      <c r="R14" s="63"/>
      <c r="S14" s="51"/>
      <c r="T14" s="56" t="n">
        <v>1027</v>
      </c>
      <c r="U14" s="56" t="n">
        <v>2190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09067</v>
      </c>
      <c r="J15" s="56" t="n">
        <v>314215</v>
      </c>
      <c r="K15" s="58"/>
      <c r="L15" s="62"/>
      <c r="M15" s="57" t="s">
        <v>19</v>
      </c>
      <c r="S15" s="51"/>
      <c r="T15" s="52" t="n">
        <v>2085</v>
      </c>
      <c r="U15" s="52" t="n">
        <v>2275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4154</v>
      </c>
      <c r="J16" s="56" t="n">
        <v>4813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1423</v>
      </c>
      <c r="J17" s="56" t="n">
        <v>2850</v>
      </c>
      <c r="K17" s="58"/>
      <c r="L17" s="62"/>
      <c r="M17" s="57" t="s">
        <v>21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053</v>
      </c>
      <c r="J18" s="56" t="n">
        <v>6120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3013</v>
      </c>
      <c r="U18" s="56" t="n">
        <v>3796</v>
      </c>
      <c r="V18" s="53"/>
    </row>
    <row r="19" s="45" customFormat="true" ht="19.9" hidden="false" customHeight="true" outlineLevel="0" collapsed="false">
      <c r="A19" s="57" t="s">
        <v>24</v>
      </c>
      <c r="B19" s="58"/>
      <c r="C19" s="53"/>
      <c r="D19" s="53"/>
      <c r="E19" s="53"/>
      <c r="F19" s="53"/>
      <c r="G19" s="53"/>
      <c r="H19" s="51"/>
      <c r="I19" s="52" t="n">
        <v>333021</v>
      </c>
      <c r="J19" s="52" t="n">
        <v>340508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2332</v>
      </c>
      <c r="U19" s="56" t="n">
        <v>3120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4935</v>
      </c>
      <c r="U20" s="56" t="n">
        <v>4992</v>
      </c>
      <c r="V20" s="53"/>
    </row>
    <row r="21" s="45" customFormat="true" ht="19.9" hidden="false" customHeight="true" outlineLevel="0" collapsed="false">
      <c r="A21" s="57" t="s">
        <v>27</v>
      </c>
      <c r="B21" s="58"/>
      <c r="C21" s="53"/>
      <c r="D21" s="53"/>
      <c r="E21" s="53"/>
      <c r="F21" s="53"/>
      <c r="G21" s="53"/>
      <c r="H21" s="59"/>
      <c r="I21" s="61"/>
      <c r="J21" s="61"/>
      <c r="K21" s="58"/>
      <c r="L21" s="62"/>
      <c r="M21" s="57" t="s">
        <v>28</v>
      </c>
      <c r="N21" s="58"/>
      <c r="O21" s="58"/>
      <c r="P21" s="63"/>
      <c r="Q21" s="50"/>
      <c r="R21" s="63"/>
      <c r="S21" s="59"/>
      <c r="T21" s="52" t="n">
        <v>10280</v>
      </c>
      <c r="U21" s="52" t="n">
        <v>11908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34</v>
      </c>
      <c r="J22" s="56" t="n">
        <v>131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2365</v>
      </c>
      <c r="U23" s="52" t="n">
        <v>14183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33155</v>
      </c>
      <c r="J24" s="52" t="n">
        <v>340639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17506</v>
      </c>
      <c r="U26" s="56" t="n">
        <v>20906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43065</v>
      </c>
      <c r="U27" s="56" t="n">
        <v>139244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26851</v>
      </c>
      <c r="U28" s="56" t="n">
        <v>128821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593</v>
      </c>
      <c r="U29" s="56" t="n">
        <v>4543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310</v>
      </c>
      <c r="J30" s="56" t="n">
        <v>11583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292015</v>
      </c>
      <c r="U30" s="52" t="n">
        <v>293514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5</v>
      </c>
      <c r="J31" s="56" t="n">
        <v>79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385</v>
      </c>
      <c r="J32" s="52" t="n">
        <v>11662</v>
      </c>
      <c r="K32" s="58"/>
      <c r="L32" s="62"/>
      <c r="M32" s="57" t="s">
        <v>38</v>
      </c>
      <c r="T32" s="52" t="n">
        <v>371432</v>
      </c>
      <c r="U32" s="52" t="n">
        <v>374355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6" t="n">
        <v>20981</v>
      </c>
      <c r="U34" s="56" t="n">
        <v>27574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1</v>
      </c>
      <c r="J35" s="56" t="n">
        <v>941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0</v>
      </c>
      <c r="J36" s="56" t="n">
        <v>381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1</v>
      </c>
      <c r="J37" s="52" t="n">
        <v>1322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1537</v>
      </c>
      <c r="U37" s="79" t="n">
        <v>-52291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7552</v>
      </c>
      <c r="U38" s="73" t="n">
        <v>-48306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44861</v>
      </c>
      <c r="J42" s="84" t="n">
        <v>353623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44861</v>
      </c>
      <c r="U42" s="84" t="n">
        <v>353623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9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101"/>
      <c r="J44" s="48"/>
      <c r="K44" s="99"/>
      <c r="L44" s="50"/>
      <c r="M44" s="98"/>
      <c r="N44" s="99"/>
      <c r="O44" s="99"/>
      <c r="P44" s="99"/>
      <c r="Q44" s="99"/>
      <c r="R44" s="99"/>
      <c r="S44" s="100"/>
      <c r="T44" s="102"/>
      <c r="U44" s="103"/>
      <c r="V44" s="104"/>
    </row>
    <row r="45" s="45" customFormat="true" ht="19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101"/>
      <c r="J45" s="48"/>
      <c r="K45" s="36"/>
      <c r="M45" s="41"/>
      <c r="N45" s="36"/>
      <c r="O45" s="36"/>
      <c r="P45" s="36"/>
      <c r="Q45" s="36"/>
      <c r="R45" s="36"/>
      <c r="S45" s="36"/>
      <c r="T45" s="50"/>
      <c r="U45" s="104"/>
      <c r="V45" s="104"/>
    </row>
    <row r="46" s="45" customFormat="true" ht="16.9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101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50"/>
      <c r="U46" s="104"/>
      <c r="V46" s="104"/>
    </row>
    <row r="47" s="45" customFormat="true" ht="16.9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101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</row>
    <row r="48" s="45" customFormat="true" ht="17.1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6253</v>
      </c>
      <c r="J48" s="113" t="n">
        <v>85555</v>
      </c>
      <c r="L48" s="80"/>
      <c r="M48" s="114" t="s">
        <v>54</v>
      </c>
      <c r="N48" s="115"/>
      <c r="O48" s="80"/>
      <c r="P48" s="50"/>
      <c r="Q48" s="50"/>
      <c r="T48" s="50"/>
      <c r="V48" s="48"/>
    </row>
    <row r="49" s="110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540</v>
      </c>
      <c r="J49" s="113" t="n">
        <v>-572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R49" s="45"/>
      <c r="S49" s="45"/>
      <c r="T49" s="113" t="n">
        <v>2332</v>
      </c>
      <c r="U49" s="113" t="n">
        <v>3120</v>
      </c>
      <c r="V49" s="45"/>
    </row>
    <row r="50" s="45" customFormat="true" ht="17.8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5713</v>
      </c>
      <c r="J50" s="120" t="n">
        <v>84983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7.1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861</v>
      </c>
      <c r="J51" s="121" t="n">
        <v>3.98</v>
      </c>
      <c r="K51" s="36"/>
      <c r="L51" s="106"/>
      <c r="M51" s="117" t="s">
        <v>61</v>
      </c>
      <c r="T51" s="113" t="n">
        <v>117000</v>
      </c>
      <c r="U51" s="113" t="n">
        <v>110001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26065</v>
      </c>
      <c r="U52" s="113" t="n">
        <v>29243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43065</v>
      </c>
      <c r="U53" s="120" t="n">
        <v>139244</v>
      </c>
    </row>
    <row r="54" s="45" customFormat="true" ht="16.1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45397</v>
      </c>
      <c r="U54" s="120" t="n">
        <v>142364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2306</v>
      </c>
      <c r="J55" s="113" t="n">
        <v>3067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07</v>
      </c>
      <c r="J56" s="113" t="n">
        <v>729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3013</v>
      </c>
      <c r="J57" s="120" t="n">
        <v>3796</v>
      </c>
      <c r="K57" s="36"/>
      <c r="M57" s="126" t="s">
        <v>70</v>
      </c>
      <c r="N57" s="80"/>
      <c r="O57" s="80"/>
      <c r="P57" s="50"/>
      <c r="Q57" s="50"/>
      <c r="T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  <c r="T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13" t="n">
        <v>17506</v>
      </c>
      <c r="J59" s="113" t="n">
        <v>20906</v>
      </c>
      <c r="K59" s="36"/>
      <c r="L59" s="106"/>
      <c r="M59" s="130" t="s">
        <v>73</v>
      </c>
      <c r="N59" s="72"/>
      <c r="O59" s="72"/>
      <c r="P59" s="36"/>
      <c r="Q59" s="36"/>
      <c r="T59" s="113" t="n">
        <v>13200</v>
      </c>
      <c r="U59" s="113" t="n">
        <v>18737</v>
      </c>
    </row>
    <row r="60" s="45" customFormat="true" ht="16.15" hidden="false" customHeight="true" outlineLevel="0" collapsed="false">
      <c r="A60" s="72"/>
      <c r="B60" s="114" t="s">
        <v>65</v>
      </c>
      <c r="C60" s="115"/>
      <c r="D60" s="115"/>
      <c r="E60" s="50"/>
      <c r="F60" s="50"/>
      <c r="G60" s="2"/>
      <c r="H60" s="3"/>
      <c r="I60" s="120" t="n">
        <v>17506</v>
      </c>
      <c r="J60" s="120" t="n">
        <v>20906</v>
      </c>
      <c r="K60" s="36"/>
      <c r="L60" s="106"/>
      <c r="M60" s="130" t="s">
        <v>74</v>
      </c>
      <c r="N60" s="72"/>
      <c r="O60" s="72"/>
      <c r="P60" s="36"/>
      <c r="Q60" s="36"/>
      <c r="T60" s="113" t="n">
        <v>6147</v>
      </c>
      <c r="U60" s="113" t="n">
        <v>7094</v>
      </c>
    </row>
    <row r="61" s="45" customFormat="true" ht="16.15" hidden="false" customHeight="true" outlineLevel="0" collapsed="false">
      <c r="B61" s="131" t="s">
        <v>75</v>
      </c>
      <c r="C61" s="106"/>
      <c r="D61" s="106"/>
      <c r="E61" s="36"/>
      <c r="F61" s="36"/>
      <c r="I61" s="120" t="n">
        <v>20519</v>
      </c>
      <c r="J61" s="120" t="n">
        <v>24702</v>
      </c>
      <c r="K61" s="36"/>
      <c r="L61" s="80"/>
      <c r="M61" s="130" t="s">
        <v>76</v>
      </c>
      <c r="N61" s="72"/>
      <c r="O61" s="72"/>
      <c r="P61" s="36"/>
      <c r="Q61" s="36"/>
      <c r="T61" s="113" t="n">
        <v>1634</v>
      </c>
      <c r="U61" s="113" t="n">
        <v>1743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20981</v>
      </c>
      <c r="U62" s="120" t="n">
        <v>27574</v>
      </c>
    </row>
    <row r="63" s="45" customFormat="true" ht="16.15" hidden="false" customHeight="true" outlineLevel="0" collapsed="false">
      <c r="K63" s="36"/>
      <c r="L63" s="72"/>
      <c r="T63" s="48"/>
      <c r="U63" s="48"/>
      <c r="V63" s="104"/>
    </row>
    <row r="64" s="45" customFormat="true" ht="16.15" hidden="false" customHeight="true" outlineLevel="0" collapsed="false">
      <c r="A64" s="41"/>
      <c r="B64" s="132"/>
      <c r="C64" s="2"/>
      <c r="D64" s="2"/>
      <c r="E64" s="2"/>
      <c r="F64" s="2"/>
      <c r="G64" s="2"/>
      <c r="H64" s="3"/>
      <c r="I64" s="149"/>
      <c r="J64" s="5"/>
      <c r="K64" s="36"/>
      <c r="T64" s="113"/>
      <c r="U64" s="113"/>
      <c r="V64" s="104"/>
    </row>
    <row r="65" s="45" customFormat="true" ht="16.15" hidden="false" customHeight="true" outlineLevel="0" collapsed="false">
      <c r="A65" s="72"/>
      <c r="B65" s="133"/>
      <c r="C65" s="106"/>
      <c r="D65" s="36"/>
      <c r="E65" s="36"/>
      <c r="F65" s="36"/>
      <c r="G65" s="36"/>
      <c r="H65" s="36"/>
      <c r="I65" s="113"/>
      <c r="J65" s="48"/>
      <c r="K65" s="36"/>
      <c r="T65" s="113"/>
      <c r="U65" s="113"/>
      <c r="V65" s="104"/>
    </row>
    <row r="66" s="45" customFormat="true" ht="16.15" hidden="true" customHeight="true" outlineLevel="0" collapsed="false">
      <c r="A66" s="72"/>
      <c r="B66" s="133"/>
      <c r="C66" s="106"/>
      <c r="D66" s="36"/>
      <c r="E66" s="36"/>
      <c r="F66" s="36"/>
      <c r="G66" s="36"/>
      <c r="H66" s="36"/>
      <c r="I66" s="113"/>
      <c r="J66" s="48"/>
      <c r="K66" s="36"/>
      <c r="T66" s="120"/>
      <c r="U66" s="120"/>
      <c r="V66" s="134"/>
    </row>
    <row r="67" s="45" customFormat="true" ht="16.15" hidden="true" customHeight="true" outlineLevel="0" collapsed="false">
      <c r="A67" s="72"/>
      <c r="B67" s="80"/>
      <c r="D67" s="50"/>
      <c r="E67" s="50"/>
      <c r="F67" s="50"/>
      <c r="G67" s="50"/>
      <c r="H67" s="50"/>
      <c r="I67" s="113"/>
      <c r="J67" s="135"/>
      <c r="K67" s="36"/>
      <c r="T67" s="120"/>
      <c r="U67" s="120"/>
      <c r="V67" s="104"/>
    </row>
    <row r="68" s="45" customFormat="true" ht="16.15" hidden="tru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V68" s="104"/>
    </row>
    <row r="69" s="45" customFormat="true" ht="16.15" hidden="tru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104"/>
      <c r="U69" s="104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113"/>
      <c r="U70" s="113"/>
      <c r="V70" s="104"/>
    </row>
    <row r="71" s="45" customFormat="true" ht="16.15" hidden="false" customHeight="true" outlineLevel="0" collapsed="false">
      <c r="A71" s="41"/>
      <c r="K71" s="36"/>
      <c r="L71" s="107"/>
      <c r="T71" s="113"/>
      <c r="U71" s="113"/>
      <c r="V71" s="104"/>
    </row>
    <row r="72" s="45" customFormat="true" ht="16.15" hidden="false" customHeight="true" outlineLevel="0" collapsed="false">
      <c r="A72" s="41"/>
      <c r="K72" s="36"/>
      <c r="L72" s="2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2"/>
      <c r="T73" s="120"/>
      <c r="U73" s="120"/>
      <c r="V73" s="137"/>
    </row>
    <row r="74" s="45" customFormat="true" ht="16.15" hidden="false" customHeight="true" outlineLevel="0" collapsed="false">
      <c r="A74" s="41"/>
      <c r="K74" s="36"/>
      <c r="L74" s="36"/>
      <c r="T74" s="2"/>
      <c r="U74" s="6"/>
      <c r="V74" s="104"/>
    </row>
    <row r="75" s="45" customFormat="true" ht="16.15" hidden="false" customHeight="true" outlineLevel="0" collapsed="false">
      <c r="A75" s="41"/>
      <c r="K75" s="36"/>
      <c r="L75" s="36"/>
      <c r="V75" s="104"/>
    </row>
    <row r="76" s="45" customFormat="true" ht="16.15" hidden="false" customHeight="true" outlineLevel="0" collapsed="false">
      <c r="A76" s="72"/>
      <c r="K76" s="2"/>
      <c r="L76" s="3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105"/>
      <c r="U78" s="104"/>
      <c r="V78" s="104"/>
    </row>
    <row r="79" s="45" customFormat="true" ht="16.15" hidden="false" customHeight="true" outlineLevel="0" collapsed="false">
      <c r="A79" s="72"/>
      <c r="B79" s="132"/>
      <c r="C79" s="0"/>
      <c r="D79" s="0"/>
      <c r="E79" s="0"/>
      <c r="F79" s="0"/>
      <c r="G79" s="0"/>
      <c r="H79" s="0"/>
      <c r="I79" s="0"/>
      <c r="J79" s="0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104"/>
    </row>
    <row r="80" s="45" customFormat="true" ht="16.15" hidden="false" customHeight="true" outlineLevel="0" collapsed="false">
      <c r="A80" s="1"/>
      <c r="B80" s="72"/>
      <c r="K80" s="138"/>
      <c r="L80" s="2"/>
      <c r="V80" s="104"/>
    </row>
    <row r="81" customFormat="false" ht="18" hidden="false" customHeight="false" outlineLevel="0" collapsed="false">
      <c r="A81" s="0"/>
      <c r="B81" s="132"/>
      <c r="C81" s="0"/>
      <c r="D81" s="0"/>
      <c r="E81" s="0"/>
      <c r="F81" s="0"/>
      <c r="G81" s="0"/>
      <c r="H81" s="0"/>
      <c r="I81" s="0"/>
      <c r="J81" s="0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45" customFormat="true" ht="15.75" hidden="false" customHeight="false" outlineLevel="0" collapsed="false">
      <c r="A84" s="0"/>
      <c r="B84" s="132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/>
      <c r="B85" s="132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32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B86" s="132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32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B87" s="132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32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32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32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32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32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32"/>
      <c r="O92" s="0"/>
      <c r="P92" s="0"/>
      <c r="Q92" s="0"/>
      <c r="R92" s="0"/>
      <c r="S92" s="0"/>
      <c r="T92" s="0"/>
      <c r="U92" s="0"/>
      <c r="V92" s="0"/>
    </row>
    <row r="93" customFormat="false" ht="15" hidden="false" customHeight="false" outlineLevel="0" collapsed="false">
      <c r="I93" s="149"/>
      <c r="N93" s="132"/>
    </row>
    <row r="94" customFormat="false" ht="15" hidden="false" customHeight="false" outlineLevel="0" collapsed="false">
      <c r="I94" s="149"/>
      <c r="N94" s="132"/>
    </row>
    <row r="95" s="2" customFormat="true" ht="15" hidden="false" customHeight="false" outlineLevel="0" collapsed="false">
      <c r="A95" s="1"/>
      <c r="H95" s="3"/>
      <c r="I95" s="149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149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149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149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149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149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149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149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149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149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149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149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149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149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149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149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149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149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149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149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149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149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149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149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149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149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149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149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149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149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149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149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149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149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149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149"/>
      <c r="J130" s="5"/>
      <c r="M130" s="1"/>
      <c r="N130" s="132"/>
      <c r="S130" s="3"/>
      <c r="U130" s="6"/>
      <c r="V130" s="6"/>
    </row>
    <row r="131" s="2" customFormat="true" ht="15" hidden="false" customHeight="false" outlineLevel="0" collapsed="false">
      <c r="A131" s="1"/>
      <c r="H131" s="3"/>
      <c r="I131" s="4"/>
      <c r="J131" s="5"/>
      <c r="M131" s="1"/>
      <c r="N131" s="132"/>
      <c r="S131" s="3"/>
      <c r="U131" s="6"/>
      <c r="V131" s="6"/>
    </row>
    <row r="132" s="2" customFormat="true" ht="15" hidden="false" customHeight="false" outlineLevel="0" collapsed="false">
      <c r="A132" s="1"/>
      <c r="H132" s="3"/>
      <c r="I132" s="4"/>
      <c r="J132" s="5"/>
      <c r="M132" s="1"/>
      <c r="N132" s="132"/>
      <c r="S132" s="3"/>
      <c r="U132" s="6"/>
      <c r="V132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7</v>
      </c>
      <c r="J5" s="24" t="s">
        <v>86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5.15</v>
      </c>
      <c r="U5" s="24" t="s">
        <v>8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44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8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7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7715</v>
      </c>
      <c r="U9" s="52" t="n">
        <v>67052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64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64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3544</v>
      </c>
      <c r="J13" s="56" t="n">
        <v>3837</v>
      </c>
      <c r="K13" s="58"/>
      <c r="L13" s="62"/>
      <c r="M13" s="66" t="s">
        <v>15</v>
      </c>
      <c r="S13" s="51"/>
      <c r="T13" s="56" t="n">
        <v>354</v>
      </c>
      <c r="U13" s="56" t="n">
        <v>1058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4998</v>
      </c>
      <c r="J14" s="56" t="n">
        <v>8487</v>
      </c>
      <c r="K14" s="58"/>
      <c r="L14" s="62"/>
      <c r="M14" s="66" t="s">
        <v>17</v>
      </c>
      <c r="N14" s="58"/>
      <c r="R14" s="63"/>
      <c r="S14" s="51"/>
      <c r="T14" s="56" t="n">
        <v>2342</v>
      </c>
      <c r="U14" s="56" t="n">
        <v>1027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14761</v>
      </c>
      <c r="J15" s="56" t="n">
        <v>309067</v>
      </c>
      <c r="K15" s="58"/>
      <c r="L15" s="62"/>
      <c r="M15" s="150" t="s">
        <v>19</v>
      </c>
      <c r="S15" s="51"/>
      <c r="T15" s="52" t="n">
        <v>2696</v>
      </c>
      <c r="U15" s="52" t="n">
        <v>2085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3272</v>
      </c>
      <c r="J16" s="56" t="n">
        <v>4154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2533</v>
      </c>
      <c r="J17" s="56" t="n">
        <v>1423</v>
      </c>
      <c r="K17" s="58"/>
      <c r="L17" s="62"/>
      <c r="M17" s="150" t="s">
        <v>21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008</v>
      </c>
      <c r="J18" s="56" t="n">
        <v>6053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2753</v>
      </c>
      <c r="U18" s="56" t="n">
        <v>3013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35116</v>
      </c>
      <c r="J19" s="52" t="n">
        <v>333021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2249</v>
      </c>
      <c r="U19" s="56" t="n">
        <v>2332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4900</v>
      </c>
      <c r="U20" s="56" t="n">
        <v>4935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61"/>
      <c r="J21" s="61"/>
      <c r="K21" s="58"/>
      <c r="L21" s="62"/>
      <c r="M21" s="150" t="s">
        <v>28</v>
      </c>
      <c r="N21" s="150"/>
      <c r="O21" s="58"/>
      <c r="P21" s="63"/>
      <c r="Q21" s="50"/>
      <c r="R21" s="63"/>
      <c r="S21" s="59"/>
      <c r="T21" s="52" t="n">
        <v>9902</v>
      </c>
      <c r="U21" s="52" t="n">
        <v>10280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41</v>
      </c>
      <c r="J22" s="56" t="n">
        <v>134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2598</v>
      </c>
      <c r="U23" s="52" t="n">
        <v>12365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35257</v>
      </c>
      <c r="J24" s="52" t="n">
        <v>333155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3917</v>
      </c>
      <c r="U26" s="56" t="n">
        <v>17506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39999</v>
      </c>
      <c r="U27" s="56" t="n">
        <v>143065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24878</v>
      </c>
      <c r="U28" s="56" t="n">
        <v>126851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544</v>
      </c>
      <c r="U29" s="56" t="n">
        <v>4593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281</v>
      </c>
      <c r="J30" s="56" t="n">
        <v>10310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293338</v>
      </c>
      <c r="U30" s="52" t="n">
        <v>292015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7</v>
      </c>
      <c r="J31" s="56" t="n">
        <v>75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358</v>
      </c>
      <c r="J32" s="52" t="n">
        <v>10385</v>
      </c>
      <c r="K32" s="58"/>
      <c r="L32" s="62"/>
      <c r="M32" s="57" t="s">
        <v>38</v>
      </c>
      <c r="T32" s="52" t="n">
        <v>373651</v>
      </c>
      <c r="U32" s="52" t="n">
        <v>371432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6" t="n">
        <v>20842</v>
      </c>
      <c r="U34" s="56" t="n">
        <v>20981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1</v>
      </c>
      <c r="J35" s="56" t="n">
        <v>941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4</v>
      </c>
      <c r="J36" s="56" t="n">
        <v>380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5</v>
      </c>
      <c r="J37" s="52" t="n">
        <v>1321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1538</v>
      </c>
      <c r="U37" s="79" t="n">
        <v>-51537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7553</v>
      </c>
      <c r="U38" s="73" t="n">
        <v>-47552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46940</v>
      </c>
      <c r="J42" s="84" t="n">
        <v>344861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46940</v>
      </c>
      <c r="U42" s="84" t="n">
        <v>344861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101"/>
      <c r="J44" s="48"/>
      <c r="K44" s="99"/>
      <c r="L44" s="50"/>
      <c r="M44" s="98"/>
      <c r="N44" s="99"/>
      <c r="O44" s="99"/>
      <c r="P44" s="99"/>
      <c r="Q44" s="99"/>
      <c r="R44" s="99"/>
      <c r="S44" s="100"/>
      <c r="T44" s="102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101"/>
      <c r="J45" s="48"/>
      <c r="K45" s="36"/>
      <c r="M45" s="41"/>
      <c r="N45" s="36"/>
      <c r="O45" s="36"/>
      <c r="P45" s="36"/>
      <c r="Q45" s="36"/>
      <c r="R45" s="36"/>
      <c r="S45" s="36"/>
      <c r="T45" s="50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101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50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101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45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6459</v>
      </c>
      <c r="J48" s="113" t="n">
        <v>86253</v>
      </c>
      <c r="L48" s="80"/>
      <c r="M48" s="114" t="s">
        <v>54</v>
      </c>
      <c r="N48" s="115"/>
      <c r="O48" s="80"/>
      <c r="P48" s="50"/>
      <c r="Q48" s="50"/>
      <c r="T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696</v>
      </c>
      <c r="J49" s="113" t="n">
        <v>-540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13" t="n">
        <v>2249</v>
      </c>
      <c r="U49" s="113" t="n">
        <v>2332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5763</v>
      </c>
      <c r="J50" s="120" t="n">
        <v>85713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876</v>
      </c>
      <c r="J51" s="121" t="n">
        <v>3.861</v>
      </c>
      <c r="K51" s="36"/>
      <c r="L51" s="106"/>
      <c r="M51" s="117" t="s">
        <v>61</v>
      </c>
      <c r="T51" s="113" t="n">
        <v>112001</v>
      </c>
      <c r="U51" s="113" t="n">
        <v>117000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27998</v>
      </c>
      <c r="U52" s="113" t="n">
        <v>26065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39999</v>
      </c>
      <c r="U53" s="120" t="n">
        <v>143065</v>
      </c>
    </row>
    <row r="54" s="45" customFormat="true" ht="16.1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42248</v>
      </c>
      <c r="U54" s="120" t="n">
        <v>145397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2043</v>
      </c>
      <c r="J55" s="113" t="n">
        <v>2306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10</v>
      </c>
      <c r="J56" s="113" t="n">
        <v>707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2753</v>
      </c>
      <c r="J57" s="120" t="n">
        <v>3013</v>
      </c>
      <c r="K57" s="36"/>
      <c r="M57" s="126" t="s">
        <v>70</v>
      </c>
      <c r="N57" s="80"/>
      <c r="O57" s="80"/>
      <c r="P57" s="50"/>
      <c r="Q57" s="50"/>
      <c r="T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  <c r="T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13" t="n">
        <v>23917</v>
      </c>
      <c r="J59" s="113" t="n">
        <v>17506</v>
      </c>
      <c r="K59" s="36"/>
      <c r="L59" s="106"/>
      <c r="M59" s="130" t="s">
        <v>73</v>
      </c>
      <c r="N59" s="72"/>
      <c r="O59" s="72"/>
      <c r="P59" s="36"/>
      <c r="Q59" s="36"/>
      <c r="T59" s="113" t="n">
        <v>12720</v>
      </c>
      <c r="U59" s="113" t="n">
        <v>13200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26670</v>
      </c>
      <c r="J60" s="120" t="n">
        <v>20519</v>
      </c>
      <c r="K60" s="36"/>
      <c r="L60" s="106"/>
      <c r="M60" s="130" t="s">
        <v>74</v>
      </c>
      <c r="N60" s="72"/>
      <c r="O60" s="72"/>
      <c r="P60" s="36"/>
      <c r="Q60" s="36"/>
      <c r="T60" s="113" t="n">
        <v>6550</v>
      </c>
      <c r="U60" s="113" t="n">
        <v>6147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572</v>
      </c>
      <c r="U61" s="113" t="n">
        <v>1634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20842</v>
      </c>
      <c r="U62" s="120" t="n">
        <v>20981</v>
      </c>
    </row>
    <row r="63" s="45" customFormat="true" ht="16.15" hidden="false" customHeight="true" outlineLevel="0" collapsed="false">
      <c r="K63" s="36"/>
      <c r="L63" s="72"/>
      <c r="T63" s="48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4"/>
      <c r="J64" s="5"/>
      <c r="K64" s="36"/>
      <c r="T64" s="113"/>
      <c r="U64" s="113"/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113" t="n">
        <v>0</v>
      </c>
      <c r="J65" s="48" t="n">
        <v>0</v>
      </c>
      <c r="K65" s="36"/>
      <c r="T65" s="113"/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113" t="n">
        <v>0</v>
      </c>
      <c r="J66" s="48" t="n">
        <v>0</v>
      </c>
      <c r="K66" s="36"/>
      <c r="T66" s="120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13" t="n">
        <v>0</v>
      </c>
      <c r="J67" s="135" t="n">
        <v>0</v>
      </c>
      <c r="K67" s="36"/>
      <c r="T67" s="120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104"/>
      <c r="U69" s="104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113"/>
      <c r="U70" s="113"/>
      <c r="V70" s="104"/>
    </row>
    <row r="71" s="45" customFormat="true" ht="16.15" hidden="false" customHeight="true" outlineLevel="0" collapsed="false">
      <c r="A71" s="41"/>
      <c r="K71" s="36"/>
      <c r="L71" s="107"/>
      <c r="T71" s="113"/>
      <c r="U71" s="113"/>
      <c r="V71" s="104"/>
    </row>
    <row r="72" s="45" customFormat="true" ht="16.15" hidden="false" customHeight="true" outlineLevel="0" collapsed="false">
      <c r="A72" s="41"/>
      <c r="K72" s="36"/>
      <c r="L72" s="2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2"/>
      <c r="T73" s="120"/>
      <c r="U73" s="120"/>
      <c r="V73" s="137"/>
    </row>
    <row r="74" s="45" customFormat="true" ht="16.15" hidden="false" customHeight="true" outlineLevel="0" collapsed="false">
      <c r="A74" s="41"/>
      <c r="K74" s="36"/>
      <c r="L74" s="36"/>
      <c r="T74" s="2"/>
      <c r="U74" s="6"/>
      <c r="V74" s="104"/>
    </row>
    <row r="75" s="45" customFormat="true" ht="16.15" hidden="false" customHeight="true" outlineLevel="0" collapsed="false">
      <c r="A75" s="41"/>
      <c r="K75" s="36"/>
      <c r="L75" s="36"/>
      <c r="V75" s="104"/>
    </row>
    <row r="76" s="45" customFormat="true" ht="16.15" hidden="false" customHeight="true" outlineLevel="0" collapsed="false">
      <c r="A76" s="72"/>
      <c r="K76" s="2"/>
      <c r="L76" s="3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105"/>
      <c r="U78" s="104"/>
      <c r="V78" s="104"/>
    </row>
    <row r="79" customFormat="false" ht="18" hidden="false" customHeight="false" outlineLevel="0" collapsed="false">
      <c r="A79" s="72"/>
      <c r="B79" s="132"/>
      <c r="K79" s="138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V80" s="104"/>
    </row>
    <row r="81" customFormat="false" ht="18" hidden="false" customHeight="false" outlineLevel="0" collapsed="false">
      <c r="B81" s="132"/>
      <c r="K81" s="138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</row>
    <row r="84" customFormat="false" ht="15" hidden="false" customHeight="false" outlineLevel="0" collapsed="false">
      <c r="B84" s="132"/>
    </row>
    <row r="85" customFormat="false" ht="15" hidden="false" customHeight="false" outlineLevel="0" collapsed="false">
      <c r="B85" s="132"/>
      <c r="N85" s="132"/>
    </row>
    <row r="86" customFormat="false" ht="15" hidden="false" customHeight="false" outlineLevel="0" collapsed="false">
      <c r="B86" s="132"/>
      <c r="N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N88" s="132"/>
    </row>
    <row r="89" customFormat="false" ht="15" hidden="false" customHeight="false" outlineLevel="0" collapsed="false"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I59" activeCellId="0" sqref="I59:J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1" t="s">
        <v>88</v>
      </c>
      <c r="J5" s="24" t="s">
        <v>87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1" t="str">
        <f aca="false">I5</f>
        <v>30.06.15</v>
      </c>
      <c r="U5" s="24" t="s">
        <v>8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9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39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9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8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8116</v>
      </c>
      <c r="U9" s="52" t="n">
        <v>67715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56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56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9424</v>
      </c>
      <c r="J13" s="56" t="n">
        <v>3544</v>
      </c>
      <c r="K13" s="58"/>
      <c r="L13" s="62"/>
      <c r="M13" s="66" t="s">
        <v>15</v>
      </c>
      <c r="S13" s="51"/>
      <c r="T13" s="56" t="n">
        <v>676</v>
      </c>
      <c r="U13" s="56" t="n">
        <v>354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6471</v>
      </c>
      <c r="J14" s="56" t="n">
        <v>4998</v>
      </c>
      <c r="K14" s="58"/>
      <c r="L14" s="62"/>
      <c r="M14" s="66" t="s">
        <v>17</v>
      </c>
      <c r="N14" s="58"/>
      <c r="R14" s="63"/>
      <c r="S14" s="51"/>
      <c r="T14" s="56" t="n">
        <v>1554</v>
      </c>
      <c r="U14" s="56" t="n">
        <v>2342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09966</v>
      </c>
      <c r="J15" s="56" t="n">
        <v>314761</v>
      </c>
      <c r="K15" s="58"/>
      <c r="L15" s="62"/>
      <c r="M15" s="150" t="s">
        <v>19</v>
      </c>
      <c r="S15" s="51"/>
      <c r="T15" s="52" t="n">
        <v>2230</v>
      </c>
      <c r="U15" s="52" t="n">
        <v>2696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717</v>
      </c>
      <c r="J16" s="56" t="n">
        <v>3272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1856</v>
      </c>
      <c r="J17" s="56" t="n">
        <v>2533</v>
      </c>
      <c r="K17" s="58"/>
      <c r="L17" s="62"/>
      <c r="M17" s="150" t="s">
        <v>89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143</v>
      </c>
      <c r="J18" s="56" t="n">
        <v>6008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3489</v>
      </c>
      <c r="U18" s="56" t="n">
        <v>2753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34577</v>
      </c>
      <c r="J19" s="52" t="n">
        <v>335116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2621</v>
      </c>
      <c r="U19" s="56" t="n">
        <v>2249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4816</v>
      </c>
      <c r="U20" s="56" t="n">
        <v>4900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61"/>
      <c r="J21" s="61"/>
      <c r="K21" s="58"/>
      <c r="L21" s="62"/>
      <c r="M21" s="150" t="s">
        <v>90</v>
      </c>
      <c r="N21" s="150"/>
      <c r="O21" s="58"/>
      <c r="P21" s="63"/>
      <c r="Q21" s="50"/>
      <c r="R21" s="63"/>
      <c r="S21" s="59"/>
      <c r="T21" s="52" t="n">
        <v>10926</v>
      </c>
      <c r="U21" s="52" t="n">
        <v>9902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24</v>
      </c>
      <c r="J22" s="56" t="n">
        <v>141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3156</v>
      </c>
      <c r="U23" s="52" t="n">
        <v>12598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34701</v>
      </c>
      <c r="J24" s="52" t="n">
        <v>335257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4708</v>
      </c>
      <c r="U26" s="56" t="n">
        <v>23917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47905</v>
      </c>
      <c r="U27" s="56" t="n">
        <v>139999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22902</v>
      </c>
      <c r="U28" s="56" t="n">
        <v>124878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541</v>
      </c>
      <c r="U29" s="56" t="n">
        <v>4544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149</v>
      </c>
      <c r="J30" s="56" t="n">
        <v>10281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300056</v>
      </c>
      <c r="U30" s="52" t="n">
        <v>293338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65</v>
      </c>
      <c r="J31" s="56" t="n">
        <v>77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214</v>
      </c>
      <c r="J32" s="52" t="n">
        <v>10358</v>
      </c>
      <c r="K32" s="58"/>
      <c r="L32" s="62"/>
      <c r="M32" s="57" t="s">
        <v>38</v>
      </c>
      <c r="T32" s="52" t="n">
        <v>381328</v>
      </c>
      <c r="U32" s="52" t="n">
        <v>373651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2" t="n">
        <v>12155</v>
      </c>
      <c r="U34" s="52" t="n">
        <v>20842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0</v>
      </c>
      <c r="J35" s="56" t="n">
        <v>941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4</v>
      </c>
      <c r="J36" s="56" t="n">
        <v>384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4</v>
      </c>
      <c r="J37" s="52" t="n">
        <v>1325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1229</v>
      </c>
      <c r="U37" s="79" t="n">
        <v>-51538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7244</v>
      </c>
      <c r="U38" s="73" t="n">
        <v>-47553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46239</v>
      </c>
      <c r="J42" s="84" t="n">
        <v>346940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46239</v>
      </c>
      <c r="U42" s="84" t="n">
        <v>346940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48"/>
      <c r="J44" s="48"/>
      <c r="K44" s="99"/>
      <c r="L44" s="50"/>
      <c r="M44" s="98"/>
      <c r="N44" s="99"/>
      <c r="O44" s="99"/>
      <c r="P44" s="99"/>
      <c r="Q44" s="99"/>
      <c r="R44" s="99"/>
      <c r="S44" s="100"/>
      <c r="T44" s="103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48"/>
      <c r="J45" s="48"/>
      <c r="K45" s="36"/>
      <c r="M45" s="41"/>
      <c r="N45" s="36"/>
      <c r="O45" s="36"/>
      <c r="P45" s="36"/>
      <c r="Q45" s="36"/>
      <c r="R45" s="36"/>
      <c r="S45" s="36"/>
      <c r="T45" s="104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36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104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48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45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8771</v>
      </c>
      <c r="J48" s="113" t="n">
        <v>86459</v>
      </c>
      <c r="L48" s="80"/>
      <c r="M48" s="114" t="s">
        <v>54</v>
      </c>
      <c r="N48" s="115"/>
      <c r="O48" s="80"/>
      <c r="P48" s="50"/>
      <c r="Q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592</v>
      </c>
      <c r="J49" s="113" t="n">
        <v>-696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13" t="n">
        <v>2621</v>
      </c>
      <c r="U49" s="113" t="n">
        <v>2249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8179</v>
      </c>
      <c r="J50" s="120" t="n">
        <v>85763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769</v>
      </c>
      <c r="J51" s="121" t="n">
        <v>3.876</v>
      </c>
      <c r="K51" s="36"/>
      <c r="L51" s="106"/>
      <c r="M51" s="117" t="s">
        <v>61</v>
      </c>
      <c r="T51" s="113" t="n">
        <v>120001</v>
      </c>
      <c r="U51" s="113" t="n">
        <v>112001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27904</v>
      </c>
      <c r="U52" s="113" t="n">
        <v>27998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47905</v>
      </c>
      <c r="U53" s="120" t="n">
        <v>139999</v>
      </c>
    </row>
    <row r="54" s="45" customFormat="true" ht="16.1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50526</v>
      </c>
      <c r="U54" s="120" t="n">
        <v>142248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2779</v>
      </c>
      <c r="J55" s="113" t="n">
        <v>2043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10</v>
      </c>
      <c r="J56" s="113" t="n">
        <v>710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3489</v>
      </c>
      <c r="J57" s="120" t="n">
        <v>2753</v>
      </c>
      <c r="K57" s="36"/>
      <c r="M57" s="126" t="s">
        <v>70</v>
      </c>
      <c r="N57" s="80"/>
      <c r="O57" s="80"/>
      <c r="P57" s="50"/>
      <c r="Q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20" t="n">
        <v>24708</v>
      </c>
      <c r="J59" s="120" t="n">
        <v>23917</v>
      </c>
      <c r="K59" s="36"/>
      <c r="L59" s="106"/>
      <c r="M59" s="130" t="s">
        <v>73</v>
      </c>
      <c r="N59" s="72"/>
      <c r="O59" s="72"/>
      <c r="P59" s="36"/>
      <c r="Q59" s="36"/>
      <c r="T59" s="113" t="n">
        <v>5872</v>
      </c>
      <c r="U59" s="113" t="n">
        <v>12720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28197</v>
      </c>
      <c r="J60" s="120" t="n">
        <v>26670</v>
      </c>
      <c r="K60" s="36"/>
      <c r="L60" s="106"/>
      <c r="M60" s="130" t="s">
        <v>74</v>
      </c>
      <c r="N60" s="72"/>
      <c r="O60" s="72"/>
      <c r="P60" s="36"/>
      <c r="Q60" s="36"/>
      <c r="T60" s="113" t="n">
        <v>4875</v>
      </c>
      <c r="U60" s="113" t="n">
        <v>6550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408</v>
      </c>
      <c r="U61" s="113" t="n">
        <v>1572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12155</v>
      </c>
      <c r="U62" s="120" t="n">
        <v>20842</v>
      </c>
    </row>
    <row r="63" s="45" customFormat="true" ht="16.15" hidden="false" customHeight="true" outlineLevel="0" collapsed="false">
      <c r="K63" s="36"/>
      <c r="L63" s="72"/>
      <c r="T63" s="48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5"/>
      <c r="J64" s="5"/>
      <c r="K64" s="36"/>
      <c r="T64" s="113"/>
      <c r="U64" s="113"/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48" t="n">
        <v>0</v>
      </c>
      <c r="J65" s="48" t="n">
        <v>0</v>
      </c>
      <c r="K65" s="36"/>
      <c r="T65" s="113"/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48" t="n">
        <v>0</v>
      </c>
      <c r="J66" s="48" t="n">
        <v>0</v>
      </c>
      <c r="K66" s="36"/>
      <c r="T66" s="120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35" t="n">
        <v>0</v>
      </c>
      <c r="J67" s="135" t="n">
        <v>0</v>
      </c>
      <c r="K67" s="36"/>
      <c r="T67" s="120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104"/>
      <c r="U69" s="104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113"/>
      <c r="U70" s="113"/>
      <c r="V70" s="104"/>
    </row>
    <row r="71" s="45" customFormat="true" ht="16.15" hidden="false" customHeight="true" outlineLevel="0" collapsed="false">
      <c r="A71" s="41"/>
      <c r="K71" s="36"/>
      <c r="L71" s="107"/>
      <c r="T71" s="113"/>
      <c r="U71" s="113"/>
      <c r="V71" s="104"/>
    </row>
    <row r="72" s="45" customFormat="true" ht="16.15" hidden="false" customHeight="true" outlineLevel="0" collapsed="false">
      <c r="A72" s="41"/>
      <c r="K72" s="36"/>
      <c r="L72" s="2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2"/>
      <c r="T73" s="120"/>
      <c r="U73" s="120"/>
      <c r="V73" s="137"/>
    </row>
    <row r="74" s="45" customFormat="true" ht="16.15" hidden="false" customHeight="true" outlineLevel="0" collapsed="false">
      <c r="A74" s="41"/>
      <c r="K74" s="36"/>
      <c r="L74" s="36"/>
      <c r="T74" s="2"/>
      <c r="U74" s="6"/>
      <c r="V74" s="104"/>
    </row>
    <row r="75" s="45" customFormat="true" ht="16.15" hidden="false" customHeight="true" outlineLevel="0" collapsed="false">
      <c r="A75" s="41"/>
      <c r="K75" s="36"/>
      <c r="L75" s="36"/>
      <c r="V75" s="104"/>
    </row>
    <row r="76" s="45" customFormat="true" ht="16.15" hidden="false" customHeight="true" outlineLevel="0" collapsed="false">
      <c r="A76" s="72"/>
      <c r="K76" s="2"/>
      <c r="L76" s="3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105"/>
      <c r="U78" s="104"/>
      <c r="V78" s="104"/>
    </row>
    <row r="79" customFormat="false" ht="18" hidden="false" customHeight="false" outlineLevel="0" collapsed="false">
      <c r="A79" s="72"/>
      <c r="B79" s="132"/>
      <c r="K79" s="138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V80" s="104"/>
    </row>
    <row r="81" customFormat="false" ht="18" hidden="false" customHeight="false" outlineLevel="0" collapsed="false">
      <c r="B81" s="132"/>
      <c r="K81" s="138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</row>
    <row r="84" customFormat="false" ht="15" hidden="false" customHeight="false" outlineLevel="0" collapsed="false">
      <c r="B84" s="132"/>
    </row>
    <row r="85" customFormat="false" ht="15" hidden="false" customHeight="false" outlineLevel="0" collapsed="false">
      <c r="B85" s="132"/>
      <c r="N85" s="132"/>
    </row>
    <row r="86" customFormat="false" ht="15" hidden="false" customHeight="false" outlineLevel="0" collapsed="false">
      <c r="B86" s="132"/>
      <c r="N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N88" s="132"/>
    </row>
    <row r="89" customFormat="false" ht="15" hidden="false" customHeight="false" outlineLevel="0" collapsed="false"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45" activeCellId="0" sqref="P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1" t="s">
        <v>91</v>
      </c>
      <c r="J5" s="24" t="s">
        <v>8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1" t="str">
        <f aca="false">I5</f>
        <v>31.07.15</v>
      </c>
      <c r="U5" s="24" t="s">
        <v>88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9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39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9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8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9730</v>
      </c>
      <c r="U9" s="52" t="n">
        <v>68116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56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56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1413</v>
      </c>
      <c r="J13" s="56" t="n">
        <v>9424</v>
      </c>
      <c r="K13" s="58"/>
      <c r="L13" s="62"/>
      <c r="M13" s="66" t="s">
        <v>15</v>
      </c>
      <c r="S13" s="51"/>
      <c r="T13" s="56" t="n">
        <v>132</v>
      </c>
      <c r="U13" s="56" t="n">
        <v>676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11072</v>
      </c>
      <c r="J14" s="56" t="n">
        <v>6471</v>
      </c>
      <c r="K14" s="58"/>
      <c r="L14" s="62"/>
      <c r="M14" s="66" t="s">
        <v>17</v>
      </c>
      <c r="N14" s="58"/>
      <c r="R14" s="63"/>
      <c r="S14" s="51"/>
      <c r="T14" s="56" t="n">
        <v>2268</v>
      </c>
      <c r="U14" s="56" t="n">
        <v>1554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13227</v>
      </c>
      <c r="J15" s="56" t="n">
        <v>309966</v>
      </c>
      <c r="K15" s="58"/>
      <c r="L15" s="62"/>
      <c r="M15" s="150" t="s">
        <v>19</v>
      </c>
      <c r="S15" s="51"/>
      <c r="T15" s="52" t="n">
        <v>2400</v>
      </c>
      <c r="U15" s="52" t="n">
        <v>2230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2234</v>
      </c>
      <c r="J16" s="56" t="n">
        <v>717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2857</v>
      </c>
      <c r="J17" s="56" t="n">
        <v>1856</v>
      </c>
      <c r="K17" s="58"/>
      <c r="L17" s="62"/>
      <c r="M17" s="150" t="s">
        <v>89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105</v>
      </c>
      <c r="J18" s="56" t="n">
        <v>6143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4488</v>
      </c>
      <c r="U18" s="56" t="n">
        <v>3489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36908</v>
      </c>
      <c r="J19" s="52" t="n">
        <v>334577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1874</v>
      </c>
      <c r="U19" s="56" t="n">
        <v>2621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4795</v>
      </c>
      <c r="U20" s="56" t="n">
        <v>4816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61"/>
      <c r="J21" s="61"/>
      <c r="K21" s="58"/>
      <c r="L21" s="62"/>
      <c r="M21" s="150" t="s">
        <v>90</v>
      </c>
      <c r="N21" s="150"/>
      <c r="O21" s="58"/>
      <c r="P21" s="63"/>
      <c r="Q21" s="50"/>
      <c r="R21" s="63"/>
      <c r="S21" s="59"/>
      <c r="T21" s="52" t="n">
        <v>11157</v>
      </c>
      <c r="U21" s="52" t="n">
        <v>10926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31</v>
      </c>
      <c r="J22" s="56" t="n">
        <v>124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3557</v>
      </c>
      <c r="U23" s="52" t="n">
        <v>13156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37039</v>
      </c>
      <c r="J24" s="52" t="n">
        <v>334701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7186</v>
      </c>
      <c r="U26" s="56" t="n">
        <v>24708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48257</v>
      </c>
      <c r="U27" s="56" t="n">
        <v>147905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20915</v>
      </c>
      <c r="U28" s="56" t="n">
        <v>122902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493</v>
      </c>
      <c r="U29" s="56" t="n">
        <v>4541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156</v>
      </c>
      <c r="J30" s="56" t="n">
        <v>10149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300851</v>
      </c>
      <c r="U30" s="52" t="n">
        <v>300056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7</v>
      </c>
      <c r="J31" s="56" t="n">
        <v>65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233</v>
      </c>
      <c r="J32" s="52" t="n">
        <v>10214</v>
      </c>
      <c r="K32" s="58"/>
      <c r="L32" s="62"/>
      <c r="M32" s="57" t="s">
        <v>38</v>
      </c>
      <c r="T32" s="52" t="n">
        <v>384138</v>
      </c>
      <c r="U32" s="52" t="n">
        <v>381328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2" t="n">
        <v>11669</v>
      </c>
      <c r="U34" s="52" t="n">
        <v>12155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1</v>
      </c>
      <c r="J35" s="56" t="n">
        <v>940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4</v>
      </c>
      <c r="J36" s="56" t="n">
        <v>384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5</v>
      </c>
      <c r="J37" s="52" t="n">
        <v>1324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1195</v>
      </c>
      <c r="U37" s="79" t="n">
        <v>-51229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7210</v>
      </c>
      <c r="U38" s="73" t="n">
        <v>-47244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48597</v>
      </c>
      <c r="J42" s="84" t="n">
        <v>346239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48597</v>
      </c>
      <c r="U42" s="84" t="n">
        <v>346239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48"/>
      <c r="J44" s="48"/>
      <c r="K44" s="99"/>
      <c r="L44" s="50"/>
      <c r="M44" s="98"/>
      <c r="N44" s="99"/>
      <c r="O44" s="99"/>
      <c r="P44" s="99"/>
      <c r="Q44" s="99"/>
      <c r="R44" s="99"/>
      <c r="S44" s="100"/>
      <c r="T44" s="103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48"/>
      <c r="J45" s="48"/>
      <c r="K45" s="36"/>
      <c r="M45" s="41"/>
      <c r="N45" s="36"/>
      <c r="O45" s="36"/>
      <c r="P45" s="36"/>
      <c r="Q45" s="36"/>
      <c r="R45" s="36"/>
      <c r="S45" s="36"/>
      <c r="T45" s="104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36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104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48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45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9059</v>
      </c>
      <c r="J48" s="113" t="n">
        <v>88771</v>
      </c>
      <c r="L48" s="80"/>
      <c r="M48" s="114" t="s">
        <v>54</v>
      </c>
      <c r="N48" s="115"/>
      <c r="O48" s="80"/>
      <c r="P48" s="50"/>
      <c r="Q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634</v>
      </c>
      <c r="J49" s="113" t="n">
        <v>-592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13" t="n">
        <v>1874</v>
      </c>
      <c r="U49" s="113" t="n">
        <v>2621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8425</v>
      </c>
      <c r="J50" s="120" t="n">
        <v>88179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783</v>
      </c>
      <c r="J51" s="121" t="n">
        <v>3.769</v>
      </c>
      <c r="K51" s="36"/>
      <c r="L51" s="106"/>
      <c r="M51" s="117" t="s">
        <v>61</v>
      </c>
      <c r="T51" s="113" t="n">
        <v>120000</v>
      </c>
      <c r="U51" s="113" t="n">
        <v>120001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28257</v>
      </c>
      <c r="U52" s="113" t="n">
        <v>27904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48257</v>
      </c>
      <c r="U53" s="120" t="n">
        <v>147905</v>
      </c>
    </row>
    <row r="54" s="45" customFormat="true" ht="15.7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50131</v>
      </c>
      <c r="U54" s="120" t="n">
        <v>150526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3775</v>
      </c>
      <c r="J55" s="113" t="n">
        <v>2779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13</v>
      </c>
      <c r="J56" s="113" t="n">
        <v>710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4488</v>
      </c>
      <c r="J57" s="120" t="n">
        <v>3489</v>
      </c>
      <c r="K57" s="36"/>
      <c r="M57" s="126" t="s">
        <v>70</v>
      </c>
      <c r="N57" s="80"/>
      <c r="O57" s="80"/>
      <c r="P57" s="50"/>
      <c r="Q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13" t="n">
        <v>27186</v>
      </c>
      <c r="J59" s="113" t="n">
        <v>24708</v>
      </c>
      <c r="K59" s="36"/>
      <c r="L59" s="106"/>
      <c r="M59" s="130" t="s">
        <v>73</v>
      </c>
      <c r="N59" s="72"/>
      <c r="O59" s="72"/>
      <c r="P59" s="36"/>
      <c r="Q59" s="36"/>
      <c r="T59" s="113" t="n">
        <v>4655</v>
      </c>
      <c r="U59" s="113" t="n">
        <v>5872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31674</v>
      </c>
      <c r="J60" s="120" t="n">
        <v>28197</v>
      </c>
      <c r="K60" s="36"/>
      <c r="L60" s="106"/>
      <c r="M60" s="130" t="s">
        <v>74</v>
      </c>
      <c r="N60" s="72"/>
      <c r="O60" s="72"/>
      <c r="P60" s="36"/>
      <c r="Q60" s="36"/>
      <c r="T60" s="113" t="n">
        <v>5588</v>
      </c>
      <c r="U60" s="113" t="n">
        <v>4875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426</v>
      </c>
      <c r="U61" s="113" t="n">
        <v>1408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11669</v>
      </c>
      <c r="U62" s="120" t="n">
        <v>12155</v>
      </c>
    </row>
    <row r="63" s="45" customFormat="true" ht="16.15" hidden="false" customHeight="true" outlineLevel="0" collapsed="false">
      <c r="K63" s="36"/>
      <c r="L63" s="72"/>
      <c r="T63" s="48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5"/>
      <c r="J64" s="5"/>
      <c r="K64" s="36"/>
      <c r="T64" s="113" t="n">
        <v>11669</v>
      </c>
      <c r="U64" s="113"/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48"/>
      <c r="J65" s="48" t="n">
        <v>0</v>
      </c>
      <c r="K65" s="36"/>
      <c r="T65" s="113"/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48"/>
      <c r="J66" s="48" t="n">
        <v>0</v>
      </c>
      <c r="K66" s="36"/>
      <c r="T66" s="120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35"/>
      <c r="J67" s="135" t="n">
        <v>0</v>
      </c>
      <c r="K67" s="36"/>
      <c r="T67" s="120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104"/>
      <c r="U69" s="104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113"/>
      <c r="U70" s="113"/>
      <c r="V70" s="104"/>
    </row>
    <row r="71" s="45" customFormat="true" ht="16.15" hidden="false" customHeight="true" outlineLevel="0" collapsed="false">
      <c r="A71" s="41"/>
      <c r="K71" s="36"/>
      <c r="L71" s="107"/>
      <c r="T71" s="113"/>
      <c r="U71" s="113"/>
      <c r="V71" s="104"/>
    </row>
    <row r="72" s="45" customFormat="true" ht="16.15" hidden="false" customHeight="true" outlineLevel="0" collapsed="false">
      <c r="A72" s="41"/>
      <c r="K72" s="36"/>
      <c r="L72" s="2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2"/>
      <c r="T73" s="120"/>
      <c r="U73" s="120"/>
      <c r="V73" s="137"/>
    </row>
    <row r="74" s="45" customFormat="true" ht="16.15" hidden="false" customHeight="true" outlineLevel="0" collapsed="false">
      <c r="A74" s="41"/>
      <c r="K74" s="36"/>
      <c r="L74" s="36"/>
      <c r="T74" s="2"/>
      <c r="U74" s="6"/>
      <c r="V74" s="104"/>
    </row>
    <row r="75" s="45" customFormat="true" ht="16.15" hidden="false" customHeight="true" outlineLevel="0" collapsed="false">
      <c r="A75" s="41"/>
      <c r="K75" s="36"/>
      <c r="L75" s="36"/>
      <c r="V75" s="104"/>
    </row>
    <row r="76" s="45" customFormat="true" ht="16.15" hidden="false" customHeight="true" outlineLevel="0" collapsed="false">
      <c r="A76" s="72"/>
      <c r="K76" s="2"/>
      <c r="L76" s="3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105"/>
      <c r="U78" s="104"/>
      <c r="V78" s="104"/>
    </row>
    <row r="79" customFormat="false" ht="18" hidden="false" customHeight="false" outlineLevel="0" collapsed="false">
      <c r="A79" s="72"/>
      <c r="B79" s="132"/>
      <c r="K79" s="138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V80" s="104"/>
    </row>
    <row r="81" customFormat="false" ht="18" hidden="false" customHeight="false" outlineLevel="0" collapsed="false">
      <c r="B81" s="132"/>
      <c r="K81" s="138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</row>
    <row r="84" customFormat="false" ht="15" hidden="false" customHeight="false" outlineLevel="0" collapsed="false">
      <c r="B84" s="132"/>
    </row>
    <row r="85" customFormat="false" ht="15" hidden="false" customHeight="false" outlineLevel="0" collapsed="false">
      <c r="B85" s="132"/>
      <c r="N85" s="132"/>
    </row>
    <row r="86" customFormat="false" ht="15" hidden="false" customHeight="false" outlineLevel="0" collapsed="false">
      <c r="B86" s="132"/>
      <c r="N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N88" s="132"/>
    </row>
    <row r="89" customFormat="false" ht="15" hidden="false" customHeight="false" outlineLevel="0" collapsed="false"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T5" activeCellId="0" sqref="T5:T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1" t="s">
        <v>92</v>
      </c>
      <c r="J5" s="24" t="s">
        <v>91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1" t="str">
        <f aca="false">I5</f>
        <v>31.08.15</v>
      </c>
      <c r="U5" s="24" t="s">
        <v>91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9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39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9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8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69643</v>
      </c>
      <c r="U9" s="52" t="n">
        <v>69730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56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56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6160</v>
      </c>
      <c r="J13" s="56" t="n">
        <v>1413</v>
      </c>
      <c r="K13" s="58"/>
      <c r="L13" s="62"/>
      <c r="M13" s="66" t="s">
        <v>15</v>
      </c>
      <c r="S13" s="51"/>
      <c r="T13" s="56" t="n">
        <v>728</v>
      </c>
      <c r="U13" s="56" t="n">
        <v>132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9003</v>
      </c>
      <c r="J14" s="56" t="n">
        <v>11072</v>
      </c>
      <c r="K14" s="58"/>
      <c r="L14" s="62"/>
      <c r="M14" s="66" t="s">
        <v>17</v>
      </c>
      <c r="N14" s="58"/>
      <c r="R14" s="63"/>
      <c r="S14" s="51"/>
      <c r="T14" s="56" t="n">
        <v>1120</v>
      </c>
      <c r="U14" s="56" t="n">
        <v>2268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27299</v>
      </c>
      <c r="J15" s="56" t="n">
        <v>313227</v>
      </c>
      <c r="K15" s="58"/>
      <c r="L15" s="62"/>
      <c r="M15" s="150" t="s">
        <v>19</v>
      </c>
      <c r="S15" s="51"/>
      <c r="T15" s="52" t="n">
        <v>1848</v>
      </c>
      <c r="U15" s="52" t="n">
        <v>2400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528</v>
      </c>
      <c r="J16" s="56" t="n">
        <v>2234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2225</v>
      </c>
      <c r="J17" s="56" t="n">
        <v>2857</v>
      </c>
      <c r="K17" s="58"/>
      <c r="L17" s="62"/>
      <c r="M17" s="150" t="s">
        <v>89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397</v>
      </c>
      <c r="J18" s="56" t="n">
        <v>6105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4447</v>
      </c>
      <c r="U18" s="56" t="n">
        <v>4488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51612</v>
      </c>
      <c r="J19" s="52" t="n">
        <v>336908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1870</v>
      </c>
      <c r="U19" s="56" t="n">
        <v>1874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5013</v>
      </c>
      <c r="U20" s="56" t="n">
        <v>4795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61"/>
      <c r="J21" s="61"/>
      <c r="K21" s="58"/>
      <c r="L21" s="62"/>
      <c r="M21" s="150" t="s">
        <v>90</v>
      </c>
      <c r="N21" s="150"/>
      <c r="O21" s="58"/>
      <c r="P21" s="63"/>
      <c r="Q21" s="50"/>
      <c r="R21" s="63"/>
      <c r="S21" s="59"/>
      <c r="T21" s="52" t="n">
        <v>11330</v>
      </c>
      <c r="U21" s="52" t="n">
        <v>11157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43</v>
      </c>
      <c r="J22" s="56" t="n">
        <v>131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3178</v>
      </c>
      <c r="U23" s="52" t="n">
        <v>13557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51755</v>
      </c>
      <c r="J24" s="52" t="n">
        <v>337039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7879</v>
      </c>
      <c r="U26" s="56" t="n">
        <v>27186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51330</v>
      </c>
      <c r="U27" s="56" t="n">
        <v>148257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19921</v>
      </c>
      <c r="U28" s="56" t="n">
        <v>120915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517</v>
      </c>
      <c r="U29" s="56" t="n">
        <v>4493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179</v>
      </c>
      <c r="J30" s="56" t="n">
        <v>10156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303647</v>
      </c>
      <c r="U30" s="52" t="n">
        <v>300851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6</v>
      </c>
      <c r="J31" s="56" t="n">
        <v>77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255</v>
      </c>
      <c r="J32" s="52" t="n">
        <v>10233</v>
      </c>
      <c r="K32" s="58"/>
      <c r="L32" s="62"/>
      <c r="M32" s="57" t="s">
        <v>38</v>
      </c>
      <c r="T32" s="52" t="n">
        <v>386468</v>
      </c>
      <c r="U32" s="52" t="n">
        <v>384138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2" t="n">
        <v>24021</v>
      </c>
      <c r="U34" s="52" t="n">
        <v>11669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0</v>
      </c>
      <c r="J35" s="56" t="n">
        <v>941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4</v>
      </c>
      <c r="J36" s="56" t="n">
        <v>384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4</v>
      </c>
      <c r="J37" s="52" t="n">
        <v>1325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1140</v>
      </c>
      <c r="U37" s="79" t="n">
        <v>-51195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7155</v>
      </c>
      <c r="U38" s="73" t="n">
        <v>-47210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63334</v>
      </c>
      <c r="J42" s="84" t="n">
        <v>348597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63334</v>
      </c>
      <c r="U42" s="84" t="n">
        <v>348597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48"/>
      <c r="J44" s="48"/>
      <c r="K44" s="99"/>
      <c r="L44" s="50"/>
      <c r="M44" s="98"/>
      <c r="N44" s="99"/>
      <c r="O44" s="99"/>
      <c r="P44" s="99"/>
      <c r="Q44" s="99"/>
      <c r="R44" s="99"/>
      <c r="S44" s="100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48"/>
      <c r="J45" s="48"/>
      <c r="K45" s="36"/>
      <c r="M45" s="41"/>
      <c r="N45" s="36"/>
      <c r="O45" s="36"/>
      <c r="P45" s="36"/>
      <c r="Q45" s="36"/>
      <c r="R45" s="36"/>
      <c r="S45" s="36"/>
      <c r="T45" s="104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36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104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48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45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9469</v>
      </c>
      <c r="J48" s="113" t="n">
        <v>89059</v>
      </c>
      <c r="L48" s="80"/>
      <c r="M48" s="114" t="s">
        <v>54</v>
      </c>
      <c r="N48" s="115"/>
      <c r="O48" s="80"/>
      <c r="P48" s="50"/>
      <c r="Q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470</v>
      </c>
      <c r="J49" s="113" t="n">
        <v>-634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20" t="n">
        <v>1870</v>
      </c>
      <c r="U49" s="120" t="n">
        <v>1874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8999</v>
      </c>
      <c r="J50" s="120" t="n">
        <v>88425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93</v>
      </c>
      <c r="J51" s="121" t="n">
        <v>3.783</v>
      </c>
      <c r="K51" s="36"/>
      <c r="L51" s="106"/>
      <c r="M51" s="117" t="s">
        <v>61</v>
      </c>
      <c r="T51" s="113" t="n">
        <v>121001</v>
      </c>
      <c r="U51" s="113" t="n">
        <v>120000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30329</v>
      </c>
      <c r="U52" s="113" t="n">
        <v>28257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51330</v>
      </c>
      <c r="U53" s="120" t="n">
        <v>148257</v>
      </c>
    </row>
    <row r="54" s="45" customFormat="true" ht="15.7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53200</v>
      </c>
      <c r="U54" s="120" t="n">
        <v>150131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3706</v>
      </c>
      <c r="J55" s="113" t="n">
        <v>3775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41</v>
      </c>
      <c r="J56" s="113" t="n">
        <v>713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4447</v>
      </c>
      <c r="J57" s="120" t="n">
        <v>4488</v>
      </c>
      <c r="K57" s="36"/>
      <c r="M57" s="126" t="s">
        <v>70</v>
      </c>
      <c r="N57" s="80"/>
      <c r="O57" s="80"/>
      <c r="P57" s="50"/>
      <c r="Q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20" t="n">
        <v>27879</v>
      </c>
      <c r="J59" s="120" t="n">
        <v>27186</v>
      </c>
      <c r="K59" s="36"/>
      <c r="L59" s="106"/>
      <c r="M59" s="130" t="s">
        <v>73</v>
      </c>
      <c r="N59" s="72"/>
      <c r="O59" s="72"/>
      <c r="P59" s="36"/>
      <c r="Q59" s="36"/>
      <c r="T59" s="113" t="n">
        <v>19105</v>
      </c>
      <c r="U59" s="113" t="n">
        <v>4655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32326</v>
      </c>
      <c r="J60" s="120" t="n">
        <v>31674</v>
      </c>
      <c r="K60" s="36"/>
      <c r="L60" s="106"/>
      <c r="M60" s="130" t="s">
        <v>74</v>
      </c>
      <c r="N60" s="72"/>
      <c r="O60" s="72"/>
      <c r="P60" s="36"/>
      <c r="Q60" s="36"/>
      <c r="T60" s="113" t="n">
        <v>3500</v>
      </c>
      <c r="U60" s="113" t="n">
        <v>5588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416</v>
      </c>
      <c r="U61" s="113" t="n">
        <v>1426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24021</v>
      </c>
      <c r="U62" s="120" t="n">
        <v>11669</v>
      </c>
    </row>
    <row r="63" s="45" customFormat="true" ht="16.15" hidden="false" customHeight="true" outlineLevel="0" collapsed="false">
      <c r="K63" s="36"/>
      <c r="L63" s="72"/>
      <c r="T63" s="48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5"/>
      <c r="J64" s="5"/>
      <c r="K64" s="36"/>
      <c r="T64" s="113" t="n">
        <v>11669</v>
      </c>
      <c r="U64" s="113" t="n">
        <v>11669</v>
      </c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48"/>
      <c r="J65" s="48" t="n">
        <v>0</v>
      </c>
      <c r="K65" s="36"/>
      <c r="T65" s="113"/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48"/>
      <c r="J66" s="48" t="n">
        <v>0</v>
      </c>
      <c r="K66" s="36"/>
      <c r="T66" s="120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35"/>
      <c r="J67" s="135" t="n">
        <v>0</v>
      </c>
      <c r="K67" s="36"/>
      <c r="T67" s="120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104"/>
      <c r="U69" s="104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113"/>
      <c r="U70" s="113"/>
      <c r="V70" s="104"/>
    </row>
    <row r="71" s="45" customFormat="true" ht="16.15" hidden="false" customHeight="true" outlineLevel="0" collapsed="false">
      <c r="A71" s="41"/>
      <c r="K71" s="36"/>
      <c r="L71" s="107"/>
      <c r="T71" s="113"/>
      <c r="U71" s="113"/>
      <c r="V71" s="104"/>
    </row>
    <row r="72" s="45" customFormat="true" ht="16.15" hidden="false" customHeight="true" outlineLevel="0" collapsed="false">
      <c r="A72" s="41"/>
      <c r="K72" s="36"/>
      <c r="L72" s="2"/>
      <c r="T72" s="113"/>
      <c r="U72" s="113"/>
      <c r="V72" s="104"/>
    </row>
    <row r="73" s="45" customFormat="true" ht="16.15" hidden="false" customHeight="true" outlineLevel="0" collapsed="false">
      <c r="A73" s="41"/>
      <c r="K73" s="36"/>
      <c r="L73" s="2"/>
      <c r="T73" s="120"/>
      <c r="U73" s="120"/>
      <c r="V73" s="137"/>
    </row>
    <row r="74" s="45" customFormat="true" ht="16.15" hidden="false" customHeight="true" outlineLevel="0" collapsed="false">
      <c r="A74" s="41"/>
      <c r="K74" s="36"/>
      <c r="L74" s="36"/>
      <c r="T74" s="2"/>
      <c r="U74" s="6"/>
      <c r="V74" s="104"/>
    </row>
    <row r="75" s="45" customFormat="true" ht="16.15" hidden="false" customHeight="true" outlineLevel="0" collapsed="false">
      <c r="A75" s="41"/>
      <c r="K75" s="36"/>
      <c r="L75" s="36"/>
      <c r="V75" s="104"/>
    </row>
    <row r="76" s="45" customFormat="true" ht="16.15" hidden="false" customHeight="true" outlineLevel="0" collapsed="false">
      <c r="A76" s="72"/>
      <c r="K76" s="2"/>
      <c r="L76" s="3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105"/>
      <c r="U78" s="104"/>
      <c r="V78" s="104"/>
    </row>
    <row r="79" customFormat="false" ht="18" hidden="false" customHeight="false" outlineLevel="0" collapsed="false">
      <c r="A79" s="72"/>
      <c r="B79" s="132"/>
      <c r="K79" s="138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V80" s="104"/>
    </row>
    <row r="81" customFormat="false" ht="18" hidden="false" customHeight="false" outlineLevel="0" collapsed="false">
      <c r="B81" s="132"/>
      <c r="K81" s="138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</row>
    <row r="84" customFormat="false" ht="15" hidden="false" customHeight="false" outlineLevel="0" collapsed="false">
      <c r="B84" s="132"/>
    </row>
    <row r="85" customFormat="false" ht="15" hidden="false" customHeight="false" outlineLevel="0" collapsed="false">
      <c r="B85" s="132"/>
      <c r="N85" s="132"/>
    </row>
    <row r="86" customFormat="false" ht="15" hidden="false" customHeight="false" outlineLevel="0" collapsed="false">
      <c r="B86" s="132"/>
      <c r="N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N88" s="132"/>
    </row>
    <row r="89" customFormat="false" ht="15" hidden="false" customHeight="false" outlineLevel="0" collapsed="false"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1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1.99"/>
    <col collapsed="false" customWidth="true" hidden="false" outlineLevel="0" max="18" min="18" style="2" width="13.85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2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51" t="n">
        <f aca="false">A2</f>
        <v>42277</v>
      </c>
      <c r="J5" s="24" t="n">
        <v>42247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51" t="n">
        <f aca="false">I5</f>
        <v>42277</v>
      </c>
      <c r="U5" s="24" t="n">
        <v>4224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45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9"/>
      <c r="J7" s="39"/>
      <c r="K7" s="36"/>
      <c r="L7" s="40" t="s">
        <v>8</v>
      </c>
      <c r="M7" s="41"/>
      <c r="N7" s="36"/>
      <c r="O7" s="36"/>
      <c r="P7" s="42"/>
      <c r="Q7" s="42"/>
      <c r="R7" s="42"/>
      <c r="S7" s="43"/>
      <c r="T7" s="39"/>
      <c r="U7" s="39"/>
      <c r="V7" s="39"/>
    </row>
    <row r="8" s="45" customFormat="true" ht="19.9" hidden="false" customHeight="true" outlineLevel="0" collapsed="false">
      <c r="A8" s="46"/>
      <c r="B8" s="36"/>
      <c r="C8" s="37"/>
      <c r="D8" s="37"/>
      <c r="E8" s="37"/>
      <c r="F8" s="37"/>
      <c r="G8" s="37"/>
      <c r="H8" s="37"/>
      <c r="I8" s="39"/>
      <c r="J8" s="39"/>
      <c r="K8" s="36"/>
      <c r="L8" s="40"/>
      <c r="M8" s="41"/>
      <c r="N8" s="36"/>
      <c r="O8" s="36"/>
      <c r="P8" s="42"/>
      <c r="Q8" s="42"/>
      <c r="R8" s="42"/>
      <c r="S8" s="43"/>
      <c r="T8" s="44"/>
      <c r="U8" s="44"/>
      <c r="V8" s="39"/>
    </row>
    <row r="9" s="45" customFormat="true" ht="19.9" hidden="false" customHeight="true" outlineLevel="0" collapsed="false">
      <c r="A9" s="46"/>
      <c r="B9" s="36"/>
      <c r="C9" s="37"/>
      <c r="D9" s="37"/>
      <c r="E9" s="37"/>
      <c r="F9" s="37"/>
      <c r="G9" s="37"/>
      <c r="H9" s="37"/>
      <c r="I9" s="48"/>
      <c r="J9" s="48"/>
      <c r="K9" s="36"/>
      <c r="L9" s="40"/>
      <c r="M9" s="49" t="s">
        <v>9</v>
      </c>
      <c r="N9" s="36"/>
      <c r="O9" s="36"/>
      <c r="P9" s="42"/>
      <c r="Q9" s="50"/>
      <c r="R9" s="42"/>
      <c r="S9" s="51"/>
      <c r="T9" s="52" t="n">
        <v>73025</v>
      </c>
      <c r="U9" s="52" t="n">
        <v>69643</v>
      </c>
      <c r="V9" s="39"/>
    </row>
    <row r="10" s="45" customFormat="true" ht="19.5" hidden="false" customHeight="true" outlineLevel="0" collapsed="false">
      <c r="A10" s="46"/>
      <c r="B10" s="36"/>
      <c r="C10" s="37"/>
      <c r="D10" s="37"/>
      <c r="E10" s="37"/>
      <c r="F10" s="37"/>
      <c r="G10" s="37"/>
      <c r="H10" s="37"/>
      <c r="K10" s="36"/>
      <c r="L10" s="40"/>
      <c r="M10" s="54"/>
      <c r="N10" s="36"/>
      <c r="O10" s="36"/>
      <c r="P10" s="42"/>
      <c r="Q10" s="50"/>
      <c r="R10" s="42"/>
      <c r="S10" s="55"/>
      <c r="T10" s="83"/>
      <c r="U10" s="83"/>
      <c r="V10" s="39"/>
    </row>
    <row r="11" s="45" customFormat="true" ht="19.9" hidden="false" customHeight="true" outlineLevel="0" collapsed="false">
      <c r="A11" s="57" t="s">
        <v>10</v>
      </c>
      <c r="B11" s="58"/>
      <c r="C11" s="53"/>
      <c r="D11" s="53"/>
      <c r="E11" s="53"/>
      <c r="F11" s="53"/>
      <c r="G11" s="53"/>
      <c r="H11" s="51"/>
      <c r="I11" s="56"/>
      <c r="J11" s="56"/>
      <c r="K11" s="58"/>
      <c r="L11" s="62"/>
      <c r="M11" s="57" t="s">
        <v>11</v>
      </c>
      <c r="N11" s="58"/>
      <c r="O11" s="58"/>
      <c r="P11" s="63"/>
      <c r="Q11" s="50"/>
      <c r="R11" s="63"/>
      <c r="S11" s="51"/>
      <c r="T11" s="56"/>
      <c r="U11" s="56"/>
      <c r="V11" s="39"/>
    </row>
    <row r="12" s="45" customFormat="true" ht="19.9" hidden="false" customHeight="true" outlineLevel="0" collapsed="false">
      <c r="A12" s="150" t="s">
        <v>12</v>
      </c>
      <c r="B12" s="58"/>
      <c r="C12" s="53"/>
      <c r="E12" s="53"/>
      <c r="F12" s="53"/>
      <c r="G12" s="53"/>
      <c r="H12" s="51" t="n">
        <v>1</v>
      </c>
      <c r="I12" s="56"/>
      <c r="J12" s="56"/>
      <c r="K12" s="58"/>
      <c r="L12" s="62"/>
      <c r="M12" s="150" t="s">
        <v>13</v>
      </c>
      <c r="N12" s="58"/>
      <c r="O12" s="58"/>
      <c r="P12" s="63"/>
      <c r="Q12" s="50"/>
      <c r="R12" s="63"/>
      <c r="S12" s="51" t="n">
        <v>1</v>
      </c>
      <c r="T12" s="56"/>
      <c r="U12" s="56"/>
      <c r="V12" s="39"/>
    </row>
    <row r="13" s="45" customFormat="true" ht="19.9" hidden="false" customHeight="true" outlineLevel="0" collapsed="false">
      <c r="A13" s="66" t="s">
        <v>14</v>
      </c>
      <c r="B13" s="58"/>
      <c r="C13" s="53"/>
      <c r="D13" s="53"/>
      <c r="E13" s="53"/>
      <c r="F13" s="53"/>
      <c r="G13" s="53"/>
      <c r="H13" s="51"/>
      <c r="I13" s="56" t="n">
        <v>3138</v>
      </c>
      <c r="J13" s="56" t="n">
        <v>6160</v>
      </c>
      <c r="K13" s="58"/>
      <c r="L13" s="62"/>
      <c r="M13" s="66" t="s">
        <v>15</v>
      </c>
      <c r="S13" s="51"/>
      <c r="T13" s="56" t="n">
        <v>649</v>
      </c>
      <c r="U13" s="56" t="n">
        <v>728</v>
      </c>
      <c r="V13" s="53"/>
    </row>
    <row r="14" s="45" customFormat="true" ht="19.9" hidden="false" customHeight="true" outlineLevel="0" collapsed="false">
      <c r="A14" s="66" t="s">
        <v>16</v>
      </c>
      <c r="B14" s="58"/>
      <c r="C14" s="53"/>
      <c r="D14" s="53"/>
      <c r="E14" s="53"/>
      <c r="F14" s="53"/>
      <c r="G14" s="53"/>
      <c r="H14" s="51"/>
      <c r="I14" s="56" t="n">
        <v>9376</v>
      </c>
      <c r="J14" s="56" t="n">
        <v>9003</v>
      </c>
      <c r="K14" s="58"/>
      <c r="L14" s="62"/>
      <c r="M14" s="66" t="s">
        <v>17</v>
      </c>
      <c r="N14" s="58"/>
      <c r="R14" s="63"/>
      <c r="S14" s="51"/>
      <c r="T14" s="56" t="n">
        <v>933</v>
      </c>
      <c r="U14" s="56" t="n">
        <v>1120</v>
      </c>
      <c r="V14" s="53"/>
    </row>
    <row r="15" s="45" customFormat="true" ht="19.9" hidden="false" customHeight="true" outlineLevel="0" collapsed="false">
      <c r="A15" s="66" t="s">
        <v>18</v>
      </c>
      <c r="I15" s="56" t="n">
        <v>331265</v>
      </c>
      <c r="J15" s="56" t="n">
        <v>327299</v>
      </c>
      <c r="K15" s="58"/>
      <c r="L15" s="62"/>
      <c r="M15" s="150" t="s">
        <v>19</v>
      </c>
      <c r="S15" s="51"/>
      <c r="T15" s="52" t="n">
        <v>1582</v>
      </c>
      <c r="U15" s="52" t="n">
        <v>1848</v>
      </c>
      <c r="V15" s="53"/>
    </row>
    <row r="16" s="45" customFormat="true" ht="19.9" hidden="false" customHeight="true" outlineLevel="0" collapsed="false">
      <c r="A16" s="66" t="s">
        <v>20</v>
      </c>
      <c r="B16" s="58"/>
      <c r="C16" s="53"/>
      <c r="D16" s="53"/>
      <c r="E16" s="53"/>
      <c r="F16" s="53"/>
      <c r="G16" s="53"/>
      <c r="H16" s="51"/>
      <c r="I16" s="56" t="n">
        <v>991</v>
      </c>
      <c r="J16" s="56" t="n">
        <v>528</v>
      </c>
      <c r="K16" s="58"/>
      <c r="L16" s="62"/>
      <c r="V16" s="53"/>
    </row>
    <row r="17" s="45" customFormat="true" ht="19.9" hidden="false" customHeight="true" outlineLevel="0" collapsed="false">
      <c r="A17" s="66" t="s">
        <v>15</v>
      </c>
      <c r="B17" s="66"/>
      <c r="C17" s="66"/>
      <c r="D17" s="66"/>
      <c r="E17" s="66"/>
      <c r="F17" s="53"/>
      <c r="G17" s="53"/>
      <c r="H17" s="51"/>
      <c r="I17" s="56" t="n">
        <v>1439</v>
      </c>
      <c r="J17" s="56" t="n">
        <v>2225</v>
      </c>
      <c r="K17" s="58"/>
      <c r="L17" s="62"/>
      <c r="M17" s="150" t="s">
        <v>89</v>
      </c>
      <c r="S17" s="51"/>
      <c r="T17" s="56"/>
      <c r="U17" s="56"/>
      <c r="V17" s="53"/>
    </row>
    <row r="18" s="45" customFormat="true" ht="19.9" hidden="false" customHeight="true" outlineLevel="0" collapsed="false">
      <c r="A18" s="66" t="s">
        <v>22</v>
      </c>
      <c r="B18" s="58"/>
      <c r="C18" s="53"/>
      <c r="D18" s="53"/>
      <c r="E18" s="53"/>
      <c r="F18" s="53"/>
      <c r="G18" s="53"/>
      <c r="H18" s="51"/>
      <c r="I18" s="56" t="n">
        <v>6386</v>
      </c>
      <c r="J18" s="56" t="n">
        <v>6397</v>
      </c>
      <c r="K18" s="58"/>
      <c r="L18" s="62"/>
      <c r="M18" s="68" t="s">
        <v>23</v>
      </c>
      <c r="N18" s="58"/>
      <c r="O18" s="58"/>
      <c r="P18" s="63"/>
      <c r="Q18" s="50"/>
      <c r="R18" s="63"/>
      <c r="S18" s="51" t="n">
        <v>2</v>
      </c>
      <c r="T18" s="56" t="n">
        <v>5606</v>
      </c>
      <c r="U18" s="56" t="n">
        <v>4447</v>
      </c>
      <c r="V18" s="53"/>
    </row>
    <row r="19" s="45" customFormat="true" ht="19.9" hidden="false" customHeight="true" outlineLevel="0" collapsed="false">
      <c r="A19" s="150" t="s">
        <v>24</v>
      </c>
      <c r="B19" s="58"/>
      <c r="D19" s="53"/>
      <c r="E19" s="53"/>
      <c r="F19" s="53"/>
      <c r="G19" s="53"/>
      <c r="H19" s="51"/>
      <c r="I19" s="52" t="n">
        <v>352595</v>
      </c>
      <c r="J19" s="52" t="n">
        <v>351612</v>
      </c>
      <c r="K19" s="58"/>
      <c r="L19" s="62"/>
      <c r="M19" s="66" t="s">
        <v>25</v>
      </c>
      <c r="N19" s="58"/>
      <c r="O19" s="58"/>
      <c r="P19" s="63"/>
      <c r="Q19" s="50"/>
      <c r="R19" s="63"/>
      <c r="S19" s="51" t="n">
        <v>3</v>
      </c>
      <c r="T19" s="56" t="n">
        <v>1846</v>
      </c>
      <c r="U19" s="56" t="n">
        <v>1870</v>
      </c>
      <c r="V19" s="53"/>
    </row>
    <row r="20" s="45" customFormat="true" ht="19.9" hidden="false" customHeight="true" outlineLevel="0" collapsed="false">
      <c r="A20" s="69"/>
      <c r="B20" s="58"/>
      <c r="C20" s="53"/>
      <c r="D20" s="53"/>
      <c r="E20" s="53"/>
      <c r="F20" s="53"/>
      <c r="G20" s="53"/>
      <c r="H20" s="51"/>
      <c r="I20" s="56"/>
      <c r="J20" s="56"/>
      <c r="K20" s="58"/>
      <c r="L20" s="62"/>
      <c r="M20" s="66" t="s">
        <v>26</v>
      </c>
      <c r="N20" s="58"/>
      <c r="O20" s="58"/>
      <c r="P20" s="63"/>
      <c r="Q20" s="50"/>
      <c r="R20" s="63"/>
      <c r="S20" s="51"/>
      <c r="T20" s="56" t="n">
        <v>5003</v>
      </c>
      <c r="U20" s="56" t="n">
        <v>5013</v>
      </c>
      <c r="V20" s="53"/>
    </row>
    <row r="21" s="45" customFormat="true" ht="19.9" hidden="false" customHeight="true" outlineLevel="0" collapsed="false">
      <c r="A21" s="150" t="s">
        <v>27</v>
      </c>
      <c r="B21" s="58"/>
      <c r="E21" s="53"/>
      <c r="F21" s="53"/>
      <c r="G21" s="53"/>
      <c r="H21" s="59"/>
      <c r="I21" s="61"/>
      <c r="J21" s="61"/>
      <c r="K21" s="58"/>
      <c r="L21" s="62"/>
      <c r="M21" s="150" t="s">
        <v>90</v>
      </c>
      <c r="N21" s="150"/>
      <c r="O21" s="58"/>
      <c r="P21" s="63"/>
      <c r="Q21" s="50"/>
      <c r="R21" s="63"/>
      <c r="S21" s="59"/>
      <c r="T21" s="52" t="n">
        <v>12455</v>
      </c>
      <c r="U21" s="52" t="n">
        <v>11330</v>
      </c>
      <c r="V21" s="53"/>
    </row>
    <row r="22" s="45" customFormat="true" ht="19.9" hidden="false" customHeight="true" outlineLevel="0" collapsed="false">
      <c r="A22" s="66" t="s">
        <v>29</v>
      </c>
      <c r="B22" s="70"/>
      <c r="C22" s="53"/>
      <c r="D22" s="53"/>
      <c r="E22" s="53"/>
      <c r="F22" s="53"/>
      <c r="G22" s="53"/>
      <c r="H22" s="51"/>
      <c r="I22" s="56" t="n">
        <v>130</v>
      </c>
      <c r="J22" s="56" t="n">
        <v>143</v>
      </c>
      <c r="K22" s="58"/>
      <c r="L22" s="62"/>
      <c r="M22" s="65"/>
      <c r="N22" s="58"/>
      <c r="O22" s="58"/>
      <c r="P22" s="63"/>
      <c r="Q22" s="50"/>
      <c r="R22" s="63"/>
      <c r="S22" s="51"/>
      <c r="T22" s="56"/>
      <c r="U22" s="56"/>
      <c r="V22" s="53"/>
    </row>
    <row r="23" s="45" customFormat="true" ht="19.9" hidden="false" customHeight="true" outlineLevel="0" collapsed="false">
      <c r="K23" s="58"/>
      <c r="L23" s="62"/>
      <c r="M23" s="57" t="s">
        <v>30</v>
      </c>
      <c r="N23" s="58"/>
      <c r="O23" s="58"/>
      <c r="P23" s="63"/>
      <c r="Q23" s="50"/>
      <c r="R23" s="63"/>
      <c r="S23" s="51"/>
      <c r="T23" s="52" t="n">
        <v>14037</v>
      </c>
      <c r="U23" s="52" t="n">
        <v>13178</v>
      </c>
      <c r="V23" s="53"/>
    </row>
    <row r="24" s="45" customFormat="true" ht="19.9" hidden="false" customHeight="true" outlineLevel="0" collapsed="false">
      <c r="A24" s="57" t="s">
        <v>31</v>
      </c>
      <c r="B24" s="58"/>
      <c r="C24" s="53"/>
      <c r="D24" s="53"/>
      <c r="E24" s="53"/>
      <c r="F24" s="53"/>
      <c r="G24" s="53"/>
      <c r="H24" s="71"/>
      <c r="I24" s="52" t="n">
        <v>352725</v>
      </c>
      <c r="J24" s="52" t="n">
        <v>351755</v>
      </c>
      <c r="K24" s="58"/>
      <c r="L24" s="62"/>
      <c r="M24" s="72"/>
      <c r="T24" s="73"/>
      <c r="U24" s="73"/>
      <c r="V24" s="53"/>
    </row>
    <row r="25" s="45" customFormat="true" ht="19.9" hidden="false" customHeight="true" outlineLevel="0" collapsed="false">
      <c r="A25" s="74"/>
      <c r="B25" s="58"/>
      <c r="C25" s="53"/>
      <c r="D25" s="53"/>
      <c r="E25" s="53"/>
      <c r="F25" s="53"/>
      <c r="G25" s="53"/>
      <c r="H25" s="51"/>
      <c r="I25" s="56"/>
      <c r="J25" s="56"/>
      <c r="K25" s="58"/>
      <c r="L25" s="62"/>
      <c r="M25" s="57" t="s">
        <v>32</v>
      </c>
      <c r="N25" s="58"/>
      <c r="O25" s="58"/>
      <c r="P25" s="63"/>
      <c r="Q25" s="50"/>
      <c r="R25" s="63"/>
      <c r="T25" s="56"/>
      <c r="U25" s="56"/>
      <c r="V25" s="53"/>
    </row>
    <row r="26" s="45" customFormat="true" ht="19.9" hidden="false" customHeight="true" outlineLevel="0" collapsed="false">
      <c r="A26" s="74"/>
      <c r="B26" s="58"/>
      <c r="C26" s="53"/>
      <c r="D26" s="53"/>
      <c r="E26" s="53"/>
      <c r="F26" s="53"/>
      <c r="G26" s="53"/>
      <c r="H26" s="51"/>
      <c r="I26" s="56"/>
      <c r="J26" s="56"/>
      <c r="K26" s="58"/>
      <c r="L26" s="62"/>
      <c r="M26" s="68" t="s">
        <v>23</v>
      </c>
      <c r="N26" s="58"/>
      <c r="O26" s="75"/>
      <c r="P26" s="63"/>
      <c r="Q26" s="50"/>
      <c r="R26" s="63"/>
      <c r="S26" s="51" t="n">
        <v>2</v>
      </c>
      <c r="T26" s="56" t="n">
        <v>28215</v>
      </c>
      <c r="U26" s="56" t="n">
        <v>27879</v>
      </c>
      <c r="V26" s="53"/>
    </row>
    <row r="27" s="45" customFormat="true" ht="19.9" hidden="false" customHeight="true" outlineLevel="0" collapsed="false">
      <c r="K27" s="58"/>
      <c r="L27" s="62"/>
      <c r="M27" s="66" t="s">
        <v>25</v>
      </c>
      <c r="N27" s="58"/>
      <c r="O27" s="58"/>
      <c r="P27" s="63"/>
      <c r="Q27" s="50"/>
      <c r="R27" s="63"/>
      <c r="S27" s="51" t="n">
        <v>3</v>
      </c>
      <c r="T27" s="56" t="n">
        <v>149431</v>
      </c>
      <c r="U27" s="56" t="n">
        <v>151330</v>
      </c>
      <c r="V27" s="53"/>
    </row>
    <row r="28" s="45" customFormat="true" ht="19.9" hidden="false" customHeight="true" outlineLevel="0" collapsed="false">
      <c r="A28" s="74"/>
      <c r="B28" s="58"/>
      <c r="C28" s="53"/>
      <c r="D28" s="53"/>
      <c r="E28" s="53"/>
      <c r="F28" s="53"/>
      <c r="G28" s="53"/>
      <c r="H28" s="51"/>
      <c r="I28" s="56"/>
      <c r="J28" s="56"/>
      <c r="K28" s="58"/>
      <c r="L28" s="62"/>
      <c r="M28" s="76" t="s">
        <v>85</v>
      </c>
      <c r="N28" s="58"/>
      <c r="O28" s="58"/>
      <c r="P28" s="63"/>
      <c r="Q28" s="50"/>
      <c r="R28" s="63"/>
      <c r="S28" s="51"/>
      <c r="T28" s="56" t="n">
        <v>118927</v>
      </c>
      <c r="U28" s="56" t="n">
        <v>119921</v>
      </c>
      <c r="V28" s="53"/>
    </row>
    <row r="29" s="45" customFormat="true" ht="19.9" hidden="false" customHeight="true" outlineLevel="0" collapsed="false">
      <c r="A29" s="57" t="s">
        <v>34</v>
      </c>
      <c r="B29" s="58"/>
      <c r="C29" s="53"/>
      <c r="D29" s="53"/>
      <c r="E29" s="53"/>
      <c r="F29" s="53"/>
      <c r="G29" s="53"/>
      <c r="H29" s="51"/>
      <c r="I29" s="56"/>
      <c r="J29" s="56"/>
      <c r="K29" s="58"/>
      <c r="L29" s="62"/>
      <c r="M29" s="66" t="s">
        <v>17</v>
      </c>
      <c r="T29" s="56" t="n">
        <v>4519</v>
      </c>
      <c r="U29" s="56" t="n">
        <v>4517</v>
      </c>
      <c r="V29" s="53"/>
    </row>
    <row r="30" s="45" customFormat="true" ht="19.9" hidden="false" customHeight="true" outlineLevel="0" collapsed="false">
      <c r="A30" s="66" t="s">
        <v>18</v>
      </c>
      <c r="B30" s="70"/>
      <c r="C30" s="53"/>
      <c r="D30" s="53"/>
      <c r="E30" s="53"/>
      <c r="F30" s="53"/>
      <c r="G30" s="53"/>
      <c r="H30" s="51"/>
      <c r="I30" s="56" t="n">
        <v>10144</v>
      </c>
      <c r="J30" s="56" t="n">
        <v>10179</v>
      </c>
      <c r="K30" s="58"/>
      <c r="L30" s="62"/>
      <c r="M30" s="57" t="s">
        <v>35</v>
      </c>
      <c r="N30" s="58"/>
      <c r="O30" s="58"/>
      <c r="P30" s="63"/>
      <c r="Q30" s="50"/>
      <c r="R30" s="63"/>
      <c r="S30" s="51"/>
      <c r="T30" s="52" t="n">
        <v>301092</v>
      </c>
      <c r="U30" s="52" t="n">
        <v>303647</v>
      </c>
      <c r="V30" s="53"/>
    </row>
    <row r="31" s="45" customFormat="true" ht="19.9" hidden="false" customHeight="true" outlineLevel="0" collapsed="false">
      <c r="A31" s="66" t="s">
        <v>36</v>
      </c>
      <c r="B31" s="66"/>
      <c r="C31" s="66"/>
      <c r="D31" s="66"/>
      <c r="E31" s="66"/>
      <c r="F31" s="53"/>
      <c r="G31" s="53"/>
      <c r="H31" s="51"/>
      <c r="I31" s="56" t="n">
        <v>77</v>
      </c>
      <c r="J31" s="56" t="n">
        <v>76</v>
      </c>
      <c r="K31" s="58"/>
      <c r="L31" s="62"/>
      <c r="N31" s="58"/>
      <c r="O31" s="58"/>
      <c r="P31" s="63"/>
      <c r="Q31" s="50"/>
      <c r="R31" s="63"/>
      <c r="S31" s="51"/>
      <c r="T31" s="73"/>
      <c r="U31" s="73"/>
      <c r="V31" s="53"/>
    </row>
    <row r="32" s="45" customFormat="true" ht="19.9" hidden="false" customHeight="true" outlineLevel="0" collapsed="false">
      <c r="A32" s="57" t="s">
        <v>37</v>
      </c>
      <c r="B32" s="58"/>
      <c r="C32" s="53"/>
      <c r="D32" s="53"/>
      <c r="E32" s="53"/>
      <c r="F32" s="53"/>
      <c r="G32" s="53"/>
      <c r="H32" s="59"/>
      <c r="I32" s="52" t="n">
        <v>10221</v>
      </c>
      <c r="J32" s="52" t="n">
        <v>10255</v>
      </c>
      <c r="K32" s="58"/>
      <c r="L32" s="62"/>
      <c r="M32" s="57" t="s">
        <v>38</v>
      </c>
      <c r="T32" s="52" t="n">
        <v>388154</v>
      </c>
      <c r="U32" s="52" t="n">
        <v>386468</v>
      </c>
      <c r="V32" s="53"/>
    </row>
    <row r="33" s="45" customFormat="true" ht="19.9" hidden="false" customHeight="true" outlineLevel="0" collapsed="false">
      <c r="K33" s="58"/>
      <c r="L33" s="62"/>
      <c r="M33" s="65"/>
      <c r="N33" s="58"/>
      <c r="O33" s="58"/>
      <c r="P33" s="63"/>
      <c r="Q33" s="50"/>
      <c r="R33" s="63"/>
      <c r="S33" s="51"/>
      <c r="T33" s="52"/>
      <c r="U33" s="52"/>
      <c r="V33" s="77"/>
    </row>
    <row r="34" s="45" customFormat="true" ht="19.9" hidden="false" customHeight="true" outlineLevel="0" collapsed="false">
      <c r="A34" s="57" t="s">
        <v>39</v>
      </c>
      <c r="B34" s="58"/>
      <c r="C34" s="53"/>
      <c r="D34" s="53"/>
      <c r="E34" s="53"/>
      <c r="F34" s="53"/>
      <c r="G34" s="53"/>
      <c r="H34" s="51"/>
      <c r="I34" s="56"/>
      <c r="J34" s="56"/>
      <c r="K34" s="58"/>
      <c r="L34" s="62"/>
      <c r="M34" s="49" t="s">
        <v>40</v>
      </c>
      <c r="N34" s="58"/>
      <c r="O34" s="58"/>
      <c r="P34" s="63"/>
      <c r="Q34" s="50"/>
      <c r="R34" s="63"/>
      <c r="S34" s="71" t="n">
        <v>4</v>
      </c>
      <c r="T34" s="52" t="n">
        <v>23222</v>
      </c>
      <c r="U34" s="52" t="n">
        <v>24021</v>
      </c>
      <c r="V34" s="53"/>
    </row>
    <row r="35" s="45" customFormat="true" ht="19.9" hidden="false" customHeight="true" outlineLevel="0" collapsed="false">
      <c r="A35" s="66" t="s">
        <v>41</v>
      </c>
      <c r="B35" s="58"/>
      <c r="C35" s="53"/>
      <c r="D35" s="53"/>
      <c r="E35" s="53"/>
      <c r="F35" s="53"/>
      <c r="G35" s="53"/>
      <c r="H35" s="51"/>
      <c r="I35" s="56" t="n">
        <v>941</v>
      </c>
      <c r="J35" s="56" t="n">
        <v>940</v>
      </c>
      <c r="K35" s="58"/>
      <c r="L35" s="62"/>
      <c r="M35" s="65"/>
      <c r="N35" s="58"/>
      <c r="O35" s="58"/>
      <c r="P35" s="63"/>
      <c r="Q35" s="50"/>
      <c r="R35" s="63"/>
      <c r="S35" s="51"/>
      <c r="T35" s="56"/>
      <c r="U35" s="56"/>
      <c r="V35" s="53"/>
    </row>
    <row r="36" s="45" customFormat="true" ht="19.9" hidden="false" customHeight="true" outlineLevel="0" collapsed="false">
      <c r="A36" s="78" t="s">
        <v>42</v>
      </c>
      <c r="B36" s="58"/>
      <c r="C36" s="53"/>
      <c r="D36" s="53"/>
      <c r="E36" s="53"/>
      <c r="F36" s="53"/>
      <c r="G36" s="53"/>
      <c r="H36" s="51"/>
      <c r="I36" s="56" t="n">
        <v>384</v>
      </c>
      <c r="J36" s="56" t="n">
        <v>384</v>
      </c>
      <c r="K36" s="58"/>
      <c r="L36" s="62"/>
      <c r="M36" s="49" t="s">
        <v>43</v>
      </c>
      <c r="N36" s="58"/>
      <c r="O36" s="58"/>
      <c r="P36" s="63"/>
      <c r="Q36" s="50"/>
      <c r="R36" s="63"/>
      <c r="S36" s="51"/>
      <c r="T36" s="79" t="n">
        <v>3985</v>
      </c>
      <c r="U36" s="79" t="n">
        <v>3985</v>
      </c>
      <c r="V36" s="53"/>
    </row>
    <row r="37" s="45" customFormat="true" ht="19.9" hidden="false" customHeight="true" outlineLevel="0" collapsed="false">
      <c r="A37" s="57" t="s">
        <v>45</v>
      </c>
      <c r="B37" s="58"/>
      <c r="C37" s="53"/>
      <c r="D37" s="53"/>
      <c r="E37" s="53"/>
      <c r="F37" s="53"/>
      <c r="G37" s="53"/>
      <c r="H37" s="51"/>
      <c r="I37" s="52" t="n">
        <v>1325</v>
      </c>
      <c r="J37" s="52" t="n">
        <v>1324</v>
      </c>
      <c r="K37" s="58"/>
      <c r="L37" s="62"/>
      <c r="M37" s="78" t="s">
        <v>46</v>
      </c>
      <c r="N37" s="58"/>
      <c r="O37" s="58"/>
      <c r="P37" s="63"/>
      <c r="Q37" s="50"/>
      <c r="R37" s="63"/>
      <c r="S37" s="51"/>
      <c r="T37" s="79" t="n">
        <v>-51090</v>
      </c>
      <c r="U37" s="79" t="n">
        <v>-51140</v>
      </c>
      <c r="V37" s="73"/>
    </row>
    <row r="38" s="45" customFormat="true" ht="19.9" hidden="false" customHeight="true" outlineLevel="0" collapsed="false">
      <c r="A38" s="57"/>
      <c r="B38" s="58"/>
      <c r="C38" s="53"/>
      <c r="D38" s="53"/>
      <c r="E38" s="53"/>
      <c r="F38" s="53"/>
      <c r="G38" s="53"/>
      <c r="H38" s="59"/>
      <c r="K38" s="58"/>
      <c r="L38" s="62"/>
      <c r="M38" s="78" t="s">
        <v>47</v>
      </c>
      <c r="N38" s="58"/>
      <c r="O38" s="58"/>
      <c r="P38" s="63"/>
      <c r="Q38" s="50"/>
      <c r="R38" s="63"/>
      <c r="S38" s="51"/>
      <c r="T38" s="73" t="n">
        <v>-47105</v>
      </c>
      <c r="U38" s="73" t="n">
        <v>-47155</v>
      </c>
      <c r="V38" s="53"/>
    </row>
    <row r="39" s="45" customFormat="true" ht="19.9" hidden="false" customHeight="true" outlineLevel="0" collapsed="false">
      <c r="A39" s="80"/>
      <c r="B39" s="50"/>
      <c r="C39" s="50"/>
      <c r="D39" s="50"/>
      <c r="E39" s="50"/>
      <c r="F39" s="50"/>
      <c r="G39" s="50"/>
      <c r="H39" s="50"/>
      <c r="I39" s="81"/>
      <c r="J39" s="81"/>
      <c r="K39" s="58"/>
      <c r="L39" s="62"/>
      <c r="M39" s="49" t="s">
        <v>48</v>
      </c>
      <c r="N39" s="58"/>
      <c r="O39" s="58"/>
      <c r="P39" s="63"/>
      <c r="Q39" s="50"/>
      <c r="R39" s="63"/>
      <c r="S39" s="51"/>
      <c r="V39" s="58"/>
    </row>
    <row r="40" s="45" customFormat="true" ht="19.9" hidden="false" customHeight="true" outlineLevel="0" collapsed="false">
      <c r="A40" s="80"/>
      <c r="B40" s="50"/>
      <c r="C40" s="50"/>
      <c r="D40" s="50"/>
      <c r="E40" s="50"/>
      <c r="F40" s="50"/>
      <c r="G40" s="50"/>
      <c r="H40" s="50"/>
      <c r="I40" s="81"/>
      <c r="J40" s="81"/>
      <c r="K40" s="58"/>
      <c r="L40" s="62"/>
      <c r="V40" s="58"/>
    </row>
    <row r="41" s="45" customFormat="true" ht="19.9" hidden="false" customHeight="true" outlineLevel="0" collapsed="false">
      <c r="K41" s="58"/>
      <c r="T41" s="83"/>
      <c r="U41" s="83"/>
      <c r="V41" s="58"/>
    </row>
    <row r="42" s="45" customFormat="true" ht="19.9" hidden="false" customHeight="true" outlineLevel="0" collapsed="false">
      <c r="A42" s="57" t="s">
        <v>49</v>
      </c>
      <c r="B42" s="58"/>
      <c r="C42" s="53"/>
      <c r="D42" s="53"/>
      <c r="E42" s="53"/>
      <c r="F42" s="53"/>
      <c r="G42" s="53"/>
      <c r="H42" s="59"/>
      <c r="I42" s="84" t="n">
        <v>364271</v>
      </c>
      <c r="J42" s="84" t="n">
        <v>363334</v>
      </c>
      <c r="K42" s="36"/>
      <c r="L42" s="40"/>
      <c r="M42" s="85" t="s">
        <v>49</v>
      </c>
      <c r="N42" s="58"/>
      <c r="O42" s="58"/>
      <c r="P42" s="63"/>
      <c r="Q42" s="77"/>
      <c r="R42" s="63"/>
      <c r="S42" s="59"/>
      <c r="T42" s="84" t="n">
        <v>364271</v>
      </c>
      <c r="U42" s="84" t="n">
        <v>363334</v>
      </c>
      <c r="V42" s="58"/>
    </row>
    <row r="43" s="45" customFormat="true" ht="19.9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90"/>
      <c r="J43" s="90"/>
      <c r="K43" s="91"/>
      <c r="L43" s="92"/>
      <c r="M43" s="93"/>
      <c r="N43" s="88"/>
      <c r="O43" s="88"/>
      <c r="P43" s="94"/>
      <c r="Q43" s="94"/>
      <c r="R43" s="94"/>
      <c r="S43" s="95"/>
      <c r="T43" s="140"/>
      <c r="U43" s="140"/>
      <c r="V43" s="58"/>
    </row>
    <row r="44" s="45" customFormat="true" ht="16.9" hidden="false" customHeight="true" outlineLevel="0" collapsed="false">
      <c r="A44" s="98"/>
      <c r="B44" s="99"/>
      <c r="C44" s="99"/>
      <c r="D44" s="99"/>
      <c r="E44" s="99"/>
      <c r="F44" s="99"/>
      <c r="G44" s="99"/>
      <c r="H44" s="100"/>
      <c r="I44" s="48"/>
      <c r="J44" s="48"/>
      <c r="K44" s="99"/>
      <c r="L44" s="50"/>
      <c r="M44" s="98"/>
      <c r="N44" s="99"/>
      <c r="O44" s="99"/>
      <c r="P44" s="99"/>
      <c r="Q44" s="99"/>
      <c r="R44" s="99"/>
      <c r="S44" s="100"/>
      <c r="T44" s="103"/>
      <c r="U44" s="103"/>
      <c r="V44" s="104"/>
    </row>
    <row r="45" s="45" customFormat="true" ht="16.9" hidden="false" customHeight="true" outlineLevel="0" collapsed="false">
      <c r="A45" s="41"/>
      <c r="B45" s="105" t="s">
        <v>50</v>
      </c>
      <c r="C45" s="36"/>
      <c r="D45" s="36"/>
      <c r="E45" s="36"/>
      <c r="F45" s="36"/>
      <c r="G45" s="36"/>
      <c r="H45" s="36"/>
      <c r="I45" s="48"/>
      <c r="J45" s="48"/>
      <c r="K45" s="36"/>
      <c r="M45" s="41"/>
      <c r="N45" s="36"/>
      <c r="O45" s="36"/>
      <c r="P45" s="36"/>
      <c r="Q45" s="36"/>
      <c r="R45" s="36"/>
      <c r="S45" s="36"/>
      <c r="T45" s="104"/>
      <c r="U45" s="104"/>
      <c r="V45" s="104"/>
    </row>
    <row r="46" s="45" customFormat="true" ht="17.1" hidden="false" customHeight="true" outlineLevel="0" collapsed="false">
      <c r="A46" s="41"/>
      <c r="B46" s="106"/>
      <c r="C46" s="36"/>
      <c r="D46" s="36"/>
      <c r="E46" s="36"/>
      <c r="F46" s="36"/>
      <c r="G46" s="36"/>
      <c r="H46" s="107"/>
      <c r="I46" s="36"/>
      <c r="J46" s="36"/>
      <c r="K46" s="36"/>
      <c r="L46" s="36"/>
      <c r="M46" s="41"/>
      <c r="N46" s="36"/>
      <c r="O46" s="36"/>
      <c r="P46" s="36"/>
      <c r="Q46" s="36"/>
      <c r="R46" s="36"/>
      <c r="S46" s="107"/>
      <c r="T46" s="104"/>
      <c r="U46" s="104"/>
      <c r="V46" s="104"/>
    </row>
    <row r="47" s="110" customFormat="true" ht="17.1" hidden="false" customHeight="true" outlineLevel="0" collapsed="false">
      <c r="A47" s="41" t="n">
        <v>1</v>
      </c>
      <c r="B47" s="105" t="s">
        <v>51</v>
      </c>
      <c r="C47" s="50"/>
      <c r="D47" s="50"/>
      <c r="E47" s="50"/>
      <c r="F47" s="50"/>
      <c r="G47" s="50"/>
      <c r="H47" s="50"/>
      <c r="I47" s="48"/>
      <c r="J47" s="48"/>
      <c r="K47" s="36"/>
      <c r="L47" s="106" t="n">
        <v>3</v>
      </c>
      <c r="M47" s="108" t="s">
        <v>52</v>
      </c>
      <c r="N47" s="108"/>
      <c r="O47" s="108"/>
      <c r="P47" s="108"/>
      <c r="Q47" s="108"/>
      <c r="R47" s="109"/>
      <c r="S47" s="50"/>
      <c r="T47" s="45"/>
      <c r="U47" s="45"/>
      <c r="V47" s="45"/>
    </row>
    <row r="48" s="45" customFormat="true" ht="17.85" hidden="false" customHeight="true" outlineLevel="0" collapsed="false">
      <c r="A48" s="111"/>
      <c r="B48" s="112" t="s">
        <v>53</v>
      </c>
      <c r="C48" s="104"/>
      <c r="D48" s="107"/>
      <c r="E48" s="36"/>
      <c r="F48" s="36"/>
      <c r="G48" s="36"/>
      <c r="H48" s="107"/>
      <c r="I48" s="113" t="n">
        <v>89879</v>
      </c>
      <c r="J48" s="113" t="n">
        <v>89469</v>
      </c>
      <c r="L48" s="80"/>
      <c r="M48" s="114" t="s">
        <v>54</v>
      </c>
      <c r="N48" s="115"/>
      <c r="O48" s="80"/>
      <c r="P48" s="50"/>
      <c r="Q48" s="50"/>
      <c r="V48" s="48"/>
    </row>
    <row r="49" s="45" customFormat="true" ht="17.1" hidden="false" customHeight="true" outlineLevel="0" collapsed="false">
      <c r="A49" s="41"/>
      <c r="B49" s="112"/>
      <c r="C49" s="116" t="s">
        <v>55</v>
      </c>
      <c r="D49" s="50"/>
      <c r="E49" s="50"/>
      <c r="F49" s="50"/>
      <c r="G49" s="50"/>
      <c r="H49" s="50"/>
      <c r="I49" s="113" t="n">
        <v>-403</v>
      </c>
      <c r="J49" s="113" t="n">
        <v>-470</v>
      </c>
      <c r="K49" s="36"/>
      <c r="L49" s="80"/>
      <c r="M49" s="117" t="s">
        <v>56</v>
      </c>
      <c r="N49" s="118" t="s">
        <v>57</v>
      </c>
      <c r="O49" s="80"/>
      <c r="P49" s="50"/>
      <c r="Q49" s="50"/>
      <c r="T49" s="120" t="n">
        <v>1846</v>
      </c>
      <c r="U49" s="120" t="n">
        <v>1870</v>
      </c>
    </row>
    <row r="50" s="45" customFormat="true" ht="16.15" hidden="false" customHeight="true" outlineLevel="0" collapsed="false">
      <c r="A50" s="119"/>
      <c r="B50" s="50" t="s">
        <v>58</v>
      </c>
      <c r="C50" s="80"/>
      <c r="D50" s="50"/>
      <c r="E50" s="50"/>
      <c r="F50" s="50"/>
      <c r="G50" s="50"/>
      <c r="H50" s="50"/>
      <c r="I50" s="120" t="n">
        <v>89476</v>
      </c>
      <c r="J50" s="120" t="n">
        <v>88999</v>
      </c>
      <c r="K50" s="36"/>
      <c r="L50" s="106"/>
      <c r="M50" s="114" t="s">
        <v>60</v>
      </c>
      <c r="N50" s="72"/>
      <c r="O50" s="80"/>
      <c r="P50" s="36"/>
      <c r="Q50" s="36"/>
      <c r="T50" s="120"/>
      <c r="U50" s="120"/>
    </row>
    <row r="51" s="45" customFormat="true" ht="16.15" hidden="false" customHeight="true" outlineLevel="0" collapsed="false">
      <c r="A51" s="119"/>
      <c r="B51" s="36" t="s">
        <v>59</v>
      </c>
      <c r="C51" s="106"/>
      <c r="D51" s="36"/>
      <c r="E51" s="36"/>
      <c r="F51" s="36"/>
      <c r="G51" s="36"/>
      <c r="H51" s="107"/>
      <c r="I51" s="121" t="n">
        <v>3.923</v>
      </c>
      <c r="J51" s="121" t="n">
        <v>3.93</v>
      </c>
      <c r="K51" s="36"/>
      <c r="L51" s="106"/>
      <c r="M51" s="117" t="s">
        <v>61</v>
      </c>
      <c r="T51" s="113" t="n">
        <v>116124</v>
      </c>
      <c r="U51" s="113" t="n">
        <v>121001</v>
      </c>
    </row>
    <row r="52" s="45" customFormat="true" ht="16.15" hidden="false" customHeight="true" outlineLevel="0" collapsed="false">
      <c r="A52" s="119"/>
      <c r="B52" s="80"/>
      <c r="C52" s="80"/>
      <c r="D52" s="50"/>
      <c r="E52" s="50"/>
      <c r="F52" s="50"/>
      <c r="G52" s="50"/>
      <c r="H52" s="50"/>
      <c r="I52" s="122"/>
      <c r="J52" s="122"/>
      <c r="K52" s="36"/>
      <c r="L52" s="106"/>
      <c r="M52" s="117" t="s">
        <v>63</v>
      </c>
      <c r="N52" s="72"/>
      <c r="O52" s="80"/>
      <c r="P52" s="44"/>
      <c r="Q52" s="50"/>
      <c r="T52" s="113" t="n">
        <v>33307</v>
      </c>
      <c r="U52" s="113" t="n">
        <v>30329</v>
      </c>
    </row>
    <row r="53" s="45" customFormat="true" ht="16.15" hidden="false" customHeight="true" outlineLevel="0" collapsed="false">
      <c r="A53" s="41" t="n">
        <v>2</v>
      </c>
      <c r="B53" s="123" t="s">
        <v>62</v>
      </c>
      <c r="C53" s="123"/>
      <c r="D53" s="123"/>
      <c r="E53" s="123"/>
      <c r="F53" s="123"/>
      <c r="K53" s="36"/>
      <c r="L53" s="106"/>
      <c r="M53" s="114" t="s">
        <v>65</v>
      </c>
      <c r="N53" s="80"/>
      <c r="O53" s="80"/>
      <c r="P53" s="50"/>
      <c r="Q53" s="50"/>
      <c r="T53" s="120" t="n">
        <v>149431</v>
      </c>
      <c r="U53" s="120" t="n">
        <v>151330</v>
      </c>
    </row>
    <row r="54" s="45" customFormat="true" ht="15.75" hidden="false" customHeight="true" outlineLevel="0" collapsed="false">
      <c r="A54" s="119"/>
      <c r="B54" s="114" t="s">
        <v>64</v>
      </c>
      <c r="C54" s="80"/>
      <c r="D54" s="80"/>
      <c r="E54" s="50"/>
      <c r="F54" s="50"/>
      <c r="K54" s="36"/>
      <c r="L54" s="106"/>
      <c r="M54" s="108" t="s">
        <v>67</v>
      </c>
      <c r="N54" s="108"/>
      <c r="O54" s="108"/>
      <c r="P54" s="108"/>
      <c r="Q54" s="108"/>
      <c r="T54" s="120" t="n">
        <v>151277</v>
      </c>
      <c r="U54" s="120" t="n">
        <v>153200</v>
      </c>
    </row>
    <row r="55" s="45" customFormat="true" ht="16.15" hidden="false" customHeight="true" outlineLevel="0" collapsed="false">
      <c r="A55" s="119"/>
      <c r="B55" s="117" t="s">
        <v>66</v>
      </c>
      <c r="C55" s="80"/>
      <c r="D55" s="80"/>
      <c r="E55" s="50"/>
      <c r="F55" s="36"/>
      <c r="I55" s="113" t="n">
        <v>4866</v>
      </c>
      <c r="J55" s="113" t="n">
        <v>3706</v>
      </c>
      <c r="K55" s="36"/>
      <c r="L55" s="106"/>
    </row>
    <row r="56" s="45" customFormat="true" ht="16.15" hidden="false" customHeight="true" outlineLevel="0" collapsed="false">
      <c r="A56" s="72"/>
      <c r="B56" s="117" t="s">
        <v>68</v>
      </c>
      <c r="C56" s="80"/>
      <c r="D56" s="80"/>
      <c r="E56" s="50"/>
      <c r="F56" s="36"/>
      <c r="I56" s="113" t="n">
        <v>740</v>
      </c>
      <c r="J56" s="113" t="n">
        <v>741</v>
      </c>
      <c r="K56" s="36"/>
      <c r="L56" s="106"/>
    </row>
    <row r="57" s="45" customFormat="true" ht="16.15" hidden="false" customHeight="true" outlineLevel="0" collapsed="false">
      <c r="A57" s="72"/>
      <c r="B57" s="114" t="s">
        <v>69</v>
      </c>
      <c r="C57" s="106"/>
      <c r="D57" s="124"/>
      <c r="E57" s="125"/>
      <c r="F57" s="36"/>
      <c r="I57" s="120" t="n">
        <v>5606</v>
      </c>
      <c r="J57" s="120" t="n">
        <v>4447</v>
      </c>
      <c r="K57" s="36"/>
      <c r="M57" s="126" t="s">
        <v>70</v>
      </c>
      <c r="N57" s="80"/>
      <c r="O57" s="80"/>
      <c r="P57" s="50"/>
      <c r="Q57" s="50"/>
    </row>
    <row r="58" s="45" customFormat="true" ht="16.15" hidden="false" customHeight="true" outlineLevel="0" collapsed="false">
      <c r="A58" s="72"/>
      <c r="B58" s="114" t="s">
        <v>71</v>
      </c>
      <c r="C58" s="106"/>
      <c r="D58" s="106"/>
      <c r="E58" s="36"/>
      <c r="F58" s="36"/>
      <c r="I58" s="48"/>
      <c r="J58" s="48"/>
      <c r="K58" s="36"/>
      <c r="L58" s="106" t="n">
        <v>4</v>
      </c>
      <c r="M58" s="127" t="s">
        <v>72</v>
      </c>
      <c r="O58" s="80"/>
      <c r="P58" s="50"/>
      <c r="Q58" s="50"/>
    </row>
    <row r="59" s="45" customFormat="true" ht="16.15" hidden="false" customHeight="true" outlineLevel="0" collapsed="false">
      <c r="A59" s="72"/>
      <c r="B59" s="117" t="s">
        <v>66</v>
      </c>
      <c r="C59" s="128"/>
      <c r="D59" s="129"/>
      <c r="E59" s="37"/>
      <c r="F59" s="37"/>
      <c r="I59" s="120" t="n">
        <v>28215</v>
      </c>
      <c r="J59" s="120" t="n">
        <v>27879</v>
      </c>
      <c r="K59" s="36"/>
      <c r="L59" s="106"/>
      <c r="M59" s="130" t="s">
        <v>73</v>
      </c>
      <c r="N59" s="72"/>
      <c r="O59" s="72"/>
      <c r="P59" s="36"/>
      <c r="Q59" s="36"/>
      <c r="T59" s="113" t="n">
        <v>18618</v>
      </c>
      <c r="U59" s="113" t="n">
        <v>19105</v>
      </c>
    </row>
    <row r="60" s="45" customFormat="true" ht="16.15" hidden="false" customHeight="true" outlineLevel="0" collapsed="false">
      <c r="B60" s="131" t="s">
        <v>75</v>
      </c>
      <c r="C60" s="106"/>
      <c r="D60" s="106"/>
      <c r="E60" s="36"/>
      <c r="F60" s="36"/>
      <c r="I60" s="120" t="n">
        <v>33821</v>
      </c>
      <c r="J60" s="120" t="n">
        <v>32326</v>
      </c>
      <c r="K60" s="36"/>
      <c r="L60" s="106"/>
      <c r="M60" s="130" t="s">
        <v>74</v>
      </c>
      <c r="N60" s="72"/>
      <c r="O60" s="72"/>
      <c r="P60" s="36"/>
      <c r="Q60" s="36"/>
      <c r="T60" s="113" t="n">
        <v>3255</v>
      </c>
      <c r="U60" s="113" t="n">
        <v>3500</v>
      </c>
    </row>
    <row r="61" s="45" customFormat="true" ht="16.15" hidden="false" customHeight="true" outlineLevel="0" collapsed="false">
      <c r="K61" s="36"/>
      <c r="L61" s="80"/>
      <c r="M61" s="130" t="s">
        <v>76</v>
      </c>
      <c r="N61" s="72"/>
      <c r="O61" s="72"/>
      <c r="P61" s="36"/>
      <c r="Q61" s="36"/>
      <c r="T61" s="113" t="n">
        <v>1349</v>
      </c>
      <c r="U61" s="113" t="n">
        <v>1416</v>
      </c>
    </row>
    <row r="62" s="45" customFormat="true" ht="16.15" hidden="false" customHeight="true" outlineLevel="0" collapsed="false">
      <c r="K62" s="36"/>
      <c r="L62" s="72"/>
      <c r="M62" s="119" t="s">
        <v>77</v>
      </c>
      <c r="N62" s="132"/>
      <c r="O62" s="132"/>
      <c r="P62" s="36"/>
      <c r="Q62" s="36"/>
      <c r="T62" s="120" t="n">
        <v>23222</v>
      </c>
      <c r="U62" s="120" t="n">
        <v>24021</v>
      </c>
    </row>
    <row r="63" s="45" customFormat="true" ht="16.15" hidden="false" customHeight="true" outlineLevel="0" collapsed="false">
      <c r="K63" s="36"/>
      <c r="L63" s="72"/>
      <c r="T63" s="48"/>
      <c r="U63" s="48"/>
      <c r="V63" s="104"/>
    </row>
    <row r="64" s="45" customFormat="true" ht="16.15" hidden="true" customHeight="true" outlineLevel="0" collapsed="false">
      <c r="A64" s="41" t="n">
        <v>3</v>
      </c>
      <c r="B64" s="132"/>
      <c r="C64" s="2"/>
      <c r="D64" s="2"/>
      <c r="E64" s="2"/>
      <c r="F64" s="2"/>
      <c r="G64" s="2"/>
      <c r="H64" s="3"/>
      <c r="I64" s="5"/>
      <c r="J64" s="5"/>
      <c r="K64" s="36"/>
      <c r="T64" s="113" t="n">
        <v>1349</v>
      </c>
      <c r="U64" s="113" t="n">
        <v>11669</v>
      </c>
      <c r="V64" s="104"/>
    </row>
    <row r="65" s="45" customFormat="true" ht="16.15" hidden="true" customHeight="true" outlineLevel="0" collapsed="false">
      <c r="A65" s="72"/>
      <c r="B65" s="133" t="s">
        <v>78</v>
      </c>
      <c r="C65" s="106"/>
      <c r="D65" s="36"/>
      <c r="E65" s="36"/>
      <c r="F65" s="36"/>
      <c r="G65" s="36"/>
      <c r="H65" s="36"/>
      <c r="I65" s="48"/>
      <c r="J65" s="48" t="n">
        <v>0</v>
      </c>
      <c r="K65" s="36"/>
      <c r="T65" s="113" t="n">
        <v>23222</v>
      </c>
      <c r="U65" s="113"/>
      <c r="V65" s="104"/>
    </row>
    <row r="66" s="45" customFormat="true" ht="16.15" hidden="true" customHeight="true" outlineLevel="0" collapsed="false">
      <c r="A66" s="72"/>
      <c r="B66" s="133" t="s">
        <v>79</v>
      </c>
      <c r="C66" s="106"/>
      <c r="D66" s="36"/>
      <c r="E66" s="36"/>
      <c r="F66" s="36"/>
      <c r="G66" s="36"/>
      <c r="H66" s="36"/>
      <c r="I66" s="48"/>
      <c r="J66" s="48" t="n">
        <v>0</v>
      </c>
      <c r="K66" s="36"/>
      <c r="T66" s="120"/>
      <c r="U66" s="120"/>
      <c r="V66" s="134"/>
    </row>
    <row r="67" s="45" customFormat="true" ht="16.15" hidden="true" customHeight="true" outlineLevel="0" collapsed="false">
      <c r="A67" s="72"/>
      <c r="B67" s="80" t="s">
        <v>80</v>
      </c>
      <c r="D67" s="50"/>
      <c r="E67" s="50"/>
      <c r="F67" s="50"/>
      <c r="G67" s="50"/>
      <c r="H67" s="50"/>
      <c r="I67" s="135"/>
      <c r="J67" s="135" t="n">
        <v>0</v>
      </c>
      <c r="K67" s="36"/>
      <c r="T67" s="120"/>
      <c r="U67" s="120"/>
      <c r="V67" s="104"/>
    </row>
    <row r="68" s="45" customFormat="true" ht="16.15" hidden="false" customHeight="true" outlineLevel="0" collapsed="false">
      <c r="A68" s="41"/>
      <c r="B68" s="136"/>
      <c r="C68" s="136"/>
      <c r="D68" s="136"/>
      <c r="E68" s="136"/>
      <c r="F68" s="136"/>
      <c r="G68" s="136"/>
      <c r="H68" s="136"/>
      <c r="I68" s="136"/>
      <c r="J68" s="136"/>
      <c r="K68" s="36"/>
      <c r="T68" s="113"/>
      <c r="U68" s="113"/>
      <c r="V68" s="104"/>
    </row>
    <row r="69" s="45" customFormat="true" ht="16.15" hidden="false" customHeight="true" outlineLevel="0" collapsed="false">
      <c r="A69" s="117"/>
      <c r="B69" s="136"/>
      <c r="C69" s="136"/>
      <c r="D69" s="136"/>
      <c r="E69" s="136"/>
      <c r="F69" s="136"/>
      <c r="G69" s="136"/>
      <c r="H69" s="136"/>
      <c r="I69" s="136"/>
      <c r="J69" s="136"/>
      <c r="K69" s="36"/>
      <c r="T69" s="113"/>
      <c r="U69" s="113"/>
      <c r="V69" s="104"/>
    </row>
    <row r="70" s="45" customFormat="true" ht="16.15" hidden="false" customHeight="true" outlineLevel="0" collapsed="false">
      <c r="A70" s="41"/>
      <c r="B70" s="136"/>
      <c r="C70" s="136"/>
      <c r="D70" s="136"/>
      <c r="E70" s="136"/>
      <c r="F70" s="136"/>
      <c r="G70" s="136"/>
      <c r="H70" s="136"/>
      <c r="I70" s="136"/>
      <c r="J70" s="136"/>
      <c r="K70" s="36"/>
      <c r="T70" s="120"/>
      <c r="U70" s="120"/>
      <c r="V70" s="104"/>
    </row>
    <row r="71" s="45" customFormat="true" ht="16.15" hidden="false" customHeight="true" outlineLevel="0" collapsed="false">
      <c r="A71" s="41"/>
      <c r="K71" s="36"/>
      <c r="L71" s="107"/>
      <c r="T71" s="6"/>
      <c r="U71" s="6"/>
      <c r="V71" s="104"/>
    </row>
    <row r="72" s="45" customFormat="true" ht="16.15" hidden="false" customHeight="true" outlineLevel="0" collapsed="false">
      <c r="A72" s="41"/>
      <c r="K72" s="36"/>
      <c r="L72" s="2"/>
      <c r="V72" s="104"/>
    </row>
    <row r="73" s="45" customFormat="true" ht="16.15" hidden="false" customHeight="true" outlineLevel="0" collapsed="false">
      <c r="A73" s="41"/>
      <c r="K73" s="36"/>
      <c r="L73" s="2"/>
      <c r="V73" s="137"/>
    </row>
    <row r="74" s="45" customFormat="true" ht="16.15" hidden="false" customHeight="true" outlineLevel="0" collapsed="false">
      <c r="A74" s="41"/>
      <c r="K74" s="36"/>
      <c r="L74" s="36"/>
      <c r="V74" s="104"/>
    </row>
    <row r="75" s="45" customFormat="true" ht="16.15" hidden="false" customHeight="true" outlineLevel="0" collapsed="false">
      <c r="A75" s="41"/>
      <c r="K75" s="36"/>
      <c r="L75" s="36"/>
      <c r="T75" s="104"/>
      <c r="U75" s="104"/>
      <c r="V75" s="104"/>
    </row>
    <row r="76" s="45" customFormat="true" ht="16.15" hidden="false" customHeight="true" outlineLevel="0" collapsed="false">
      <c r="A76" s="72"/>
      <c r="K76" s="2"/>
      <c r="L76" s="36"/>
      <c r="T76" s="6"/>
      <c r="U76" s="6"/>
      <c r="V76" s="104"/>
    </row>
    <row r="77" s="45" customFormat="true" ht="16.15" hidden="false" customHeight="true" outlineLevel="0" collapsed="false">
      <c r="A77" s="72"/>
      <c r="K77" s="2"/>
      <c r="L77" s="138"/>
      <c r="V77" s="58"/>
    </row>
    <row r="78" s="45" customFormat="true" ht="16.15" hidden="false" customHeight="true" outlineLevel="0" collapsed="false">
      <c r="A78" s="1"/>
      <c r="B78" s="72"/>
      <c r="K78" s="2"/>
      <c r="L78" s="138"/>
      <c r="M78" s="80"/>
      <c r="N78" s="119"/>
      <c r="O78" s="80"/>
      <c r="P78" s="80"/>
      <c r="Q78" s="50"/>
      <c r="R78" s="50"/>
      <c r="S78" s="50"/>
      <c r="T78" s="6"/>
      <c r="U78" s="6"/>
      <c r="V78" s="104"/>
    </row>
    <row r="79" customFormat="false" ht="18" hidden="false" customHeight="false" outlineLevel="0" collapsed="false">
      <c r="A79" s="72"/>
      <c r="B79" s="132"/>
      <c r="I79" s="5"/>
      <c r="K79" s="138"/>
      <c r="T79" s="45"/>
      <c r="U79" s="45"/>
      <c r="V79" s="104"/>
    </row>
    <row r="80" s="45" customFormat="true" ht="18" hidden="false" customHeight="false" outlineLevel="0" collapsed="false">
      <c r="A80" s="1"/>
      <c r="B80" s="72"/>
      <c r="K80" s="138"/>
      <c r="L80" s="2"/>
      <c r="T80" s="6"/>
      <c r="U80" s="6"/>
      <c r="V80" s="104"/>
    </row>
    <row r="81" customFormat="false" ht="18" hidden="false" customHeight="false" outlineLevel="0" collapsed="false">
      <c r="B81" s="132"/>
      <c r="I81" s="5"/>
      <c r="K81" s="138"/>
      <c r="T81" s="6"/>
    </row>
    <row r="82" s="45" customFormat="true" ht="15.75" hidden="false" customHeight="false" outlineLevel="0" collapsed="false">
      <c r="A82" s="1"/>
      <c r="B82" s="106"/>
      <c r="C82" s="72"/>
      <c r="K82" s="2"/>
      <c r="L82" s="2"/>
      <c r="T82" s="6"/>
      <c r="U82" s="6"/>
      <c r="V82" s="6"/>
    </row>
    <row r="83" customFormat="false" ht="15.75" hidden="false" customHeight="false" outlineLevel="0" collapsed="false">
      <c r="A83" s="72"/>
      <c r="B83" s="106"/>
      <c r="C83" s="72"/>
      <c r="D83" s="45"/>
      <c r="E83" s="45"/>
      <c r="I83" s="5"/>
      <c r="T83" s="6"/>
    </row>
    <row r="84" customFormat="false" ht="14.25" hidden="false" customHeight="false" outlineLevel="0" collapsed="false">
      <c r="B84" s="132"/>
      <c r="I84" s="5"/>
      <c r="T84" s="6"/>
    </row>
    <row r="85" customFormat="false" ht="14.25" hidden="false" customHeight="false" outlineLevel="0" collapsed="false">
      <c r="B85" s="132"/>
      <c r="I85" s="5"/>
      <c r="N85" s="132"/>
      <c r="T85" s="6"/>
    </row>
    <row r="86" customFormat="false" ht="14.25" hidden="false" customHeight="false" outlineLevel="0" collapsed="false">
      <c r="B86" s="132"/>
      <c r="I86" s="5"/>
      <c r="N86" s="132"/>
      <c r="T86" s="6"/>
    </row>
    <row r="87" customFormat="false" ht="14.25" hidden="false" customHeight="false" outlineLevel="0" collapsed="false">
      <c r="B87" s="132"/>
      <c r="I87" s="5"/>
      <c r="N87" s="132"/>
      <c r="T87" s="6"/>
    </row>
    <row r="88" customFormat="false" ht="14.25" hidden="false" customHeight="false" outlineLevel="0" collapsed="false">
      <c r="I88" s="5"/>
      <c r="N88" s="132"/>
      <c r="T88" s="6"/>
    </row>
    <row r="89" customFormat="false" ht="14.25" hidden="false" customHeight="false" outlineLevel="0" collapsed="false">
      <c r="I89" s="5"/>
      <c r="N89" s="132"/>
      <c r="T89" s="6"/>
    </row>
    <row r="90" customFormat="false" ht="14.25" hidden="false" customHeight="false" outlineLevel="0" collapsed="false">
      <c r="I90" s="5"/>
      <c r="N90" s="132"/>
    </row>
    <row r="91" customFormat="false" ht="14.25" hidden="false" customHeight="false" outlineLevel="0" collapsed="false">
      <c r="I91" s="5"/>
      <c r="N91" s="132"/>
    </row>
    <row r="92" customFormat="false" ht="15" hidden="false" customHeight="false" outlineLevel="0" collapsed="false">
      <c r="N92" s="132"/>
    </row>
    <row r="93" s="2" customFormat="true" ht="15" hidden="false" customHeight="false" outlineLevel="0" collapsed="false">
      <c r="A93" s="1"/>
      <c r="H93" s="3"/>
      <c r="I93" s="4"/>
      <c r="J93" s="5"/>
      <c r="M93" s="1"/>
      <c r="N93" s="132"/>
      <c r="S93" s="3"/>
      <c r="U93" s="6"/>
      <c r="V93" s="6"/>
    </row>
    <row r="94" s="2" customFormat="true" ht="15" hidden="false" customHeight="false" outlineLevel="0" collapsed="false">
      <c r="A94" s="1"/>
      <c r="H94" s="3"/>
      <c r="I94" s="4"/>
      <c r="J94" s="5"/>
      <c r="M94" s="1"/>
      <c r="N94" s="132"/>
      <c r="S94" s="3"/>
      <c r="U94" s="6"/>
      <c r="V94" s="6"/>
    </row>
    <row r="95" s="2" customFormat="true" ht="15" hidden="false" customHeight="false" outlineLevel="0" collapsed="false">
      <c r="A95" s="1"/>
      <c r="H95" s="3"/>
      <c r="I95" s="4"/>
      <c r="J95" s="5"/>
      <c r="M95" s="1"/>
      <c r="N95" s="132"/>
      <c r="S95" s="3"/>
      <c r="U95" s="6"/>
      <c r="V95" s="6"/>
    </row>
    <row r="96" s="2" customFormat="true" ht="15" hidden="false" customHeight="false" outlineLevel="0" collapsed="false">
      <c r="A96" s="1"/>
      <c r="H96" s="3"/>
      <c r="I96" s="4"/>
      <c r="J96" s="5"/>
      <c r="M96" s="1"/>
      <c r="N96" s="132"/>
      <c r="S96" s="3"/>
      <c r="U96" s="6"/>
      <c r="V96" s="6"/>
    </row>
    <row r="97" s="2" customFormat="true" ht="15" hidden="false" customHeight="false" outlineLevel="0" collapsed="false">
      <c r="A97" s="1"/>
      <c r="H97" s="3"/>
      <c r="I97" s="4"/>
      <c r="J97" s="5"/>
      <c r="M97" s="1"/>
      <c r="N97" s="132"/>
      <c r="S97" s="3"/>
      <c r="U97" s="6"/>
      <c r="V97" s="6"/>
    </row>
    <row r="98" s="2" customFormat="true" ht="15" hidden="false" customHeight="false" outlineLevel="0" collapsed="false">
      <c r="A98" s="1"/>
      <c r="H98" s="3"/>
      <c r="I98" s="4"/>
      <c r="J98" s="5"/>
      <c r="M98" s="1"/>
      <c r="N98" s="132"/>
      <c r="S98" s="3"/>
      <c r="U98" s="6"/>
      <c r="V98" s="6"/>
    </row>
    <row r="99" s="2" customFormat="true" ht="15" hidden="false" customHeight="false" outlineLevel="0" collapsed="false">
      <c r="A99" s="1"/>
      <c r="H99" s="3"/>
      <c r="I99" s="4"/>
      <c r="J99" s="5"/>
      <c r="M99" s="1"/>
      <c r="N99" s="132"/>
      <c r="S99" s="3"/>
      <c r="U99" s="6"/>
      <c r="V99" s="6"/>
    </row>
    <row r="100" s="2" customFormat="true" ht="15" hidden="false" customHeight="false" outlineLevel="0" collapsed="false">
      <c r="A100" s="1"/>
      <c r="H100" s="3"/>
      <c r="I100" s="4"/>
      <c r="J100" s="5"/>
      <c r="M100" s="1"/>
      <c r="N100" s="132"/>
      <c r="S100" s="3"/>
      <c r="U100" s="6"/>
      <c r="V100" s="6"/>
    </row>
    <row r="101" s="2" customFormat="true" ht="15" hidden="false" customHeight="false" outlineLevel="0" collapsed="false">
      <c r="A101" s="1"/>
      <c r="H101" s="3"/>
      <c r="I101" s="4"/>
      <c r="J101" s="5"/>
      <c r="M101" s="1"/>
      <c r="N101" s="132"/>
      <c r="S101" s="3"/>
      <c r="U101" s="6"/>
      <c r="V101" s="6"/>
    </row>
    <row r="102" s="2" customFormat="true" ht="15" hidden="false" customHeight="false" outlineLevel="0" collapsed="false">
      <c r="A102" s="1"/>
      <c r="H102" s="3"/>
      <c r="I102" s="4"/>
      <c r="J102" s="5"/>
      <c r="M102" s="1"/>
      <c r="N102" s="132"/>
      <c r="S102" s="3"/>
      <c r="U102" s="6"/>
      <c r="V102" s="6"/>
    </row>
    <row r="103" s="2" customFormat="true" ht="15" hidden="false" customHeight="false" outlineLevel="0" collapsed="false">
      <c r="A103" s="1"/>
      <c r="H103" s="3"/>
      <c r="I103" s="4"/>
      <c r="J103" s="5"/>
      <c r="M103" s="1"/>
      <c r="N103" s="132"/>
      <c r="S103" s="3"/>
      <c r="U103" s="6"/>
      <c r="V103" s="6"/>
    </row>
    <row r="104" s="2" customFormat="true" ht="15" hidden="false" customHeight="false" outlineLevel="0" collapsed="false">
      <c r="A104" s="1"/>
      <c r="H104" s="3"/>
      <c r="I104" s="4"/>
      <c r="J104" s="5"/>
      <c r="M104" s="1"/>
      <c r="N104" s="132"/>
      <c r="S104" s="3"/>
      <c r="U104" s="6"/>
      <c r="V104" s="6"/>
    </row>
    <row r="105" s="2" customFormat="true" ht="15" hidden="false" customHeight="false" outlineLevel="0" collapsed="false">
      <c r="A105" s="1"/>
      <c r="H105" s="3"/>
      <c r="I105" s="4"/>
      <c r="J105" s="5"/>
      <c r="M105" s="1"/>
      <c r="N105" s="132"/>
      <c r="S105" s="3"/>
      <c r="U105" s="6"/>
      <c r="V105" s="6"/>
    </row>
    <row r="106" s="2" customFormat="true" ht="15" hidden="false" customHeight="false" outlineLevel="0" collapsed="false">
      <c r="A106" s="1"/>
      <c r="H106" s="3"/>
      <c r="I106" s="4"/>
      <c r="J106" s="5"/>
      <c r="M106" s="1"/>
      <c r="N106" s="132"/>
      <c r="S106" s="3"/>
      <c r="U106" s="6"/>
      <c r="V106" s="6"/>
    </row>
    <row r="107" s="2" customFormat="true" ht="15" hidden="false" customHeight="false" outlineLevel="0" collapsed="false">
      <c r="A107" s="1"/>
      <c r="H107" s="3"/>
      <c r="I107" s="4"/>
      <c r="J107" s="5"/>
      <c r="M107" s="1"/>
      <c r="N107" s="132"/>
      <c r="S107" s="3"/>
      <c r="U107" s="6"/>
      <c r="V107" s="6"/>
    </row>
    <row r="108" s="2" customFormat="true" ht="15" hidden="false" customHeight="false" outlineLevel="0" collapsed="false">
      <c r="A108" s="1"/>
      <c r="H108" s="3"/>
      <c r="I108" s="4"/>
      <c r="J108" s="5"/>
      <c r="M108" s="1"/>
      <c r="N108" s="132"/>
      <c r="S108" s="3"/>
      <c r="U108" s="6"/>
      <c r="V108" s="6"/>
    </row>
    <row r="109" s="2" customFormat="true" ht="15" hidden="false" customHeight="false" outlineLevel="0" collapsed="false">
      <c r="A109" s="1"/>
      <c r="H109" s="3"/>
      <c r="I109" s="4"/>
      <c r="J109" s="5"/>
      <c r="M109" s="1"/>
      <c r="N109" s="132"/>
      <c r="S109" s="3"/>
      <c r="U109" s="6"/>
      <c r="V109" s="6"/>
    </row>
    <row r="110" s="2" customFormat="true" ht="15" hidden="false" customHeight="false" outlineLevel="0" collapsed="false">
      <c r="A110" s="1"/>
      <c r="H110" s="3"/>
      <c r="I110" s="4"/>
      <c r="J110" s="5"/>
      <c r="M110" s="1"/>
      <c r="N110" s="132"/>
      <c r="S110" s="3"/>
      <c r="U110" s="6"/>
      <c r="V110" s="6"/>
    </row>
    <row r="111" s="2" customFormat="true" ht="15" hidden="false" customHeight="false" outlineLevel="0" collapsed="false">
      <c r="A111" s="1"/>
      <c r="H111" s="3"/>
      <c r="I111" s="4"/>
      <c r="J111" s="5"/>
      <c r="M111" s="1"/>
      <c r="N111" s="132"/>
      <c r="S111" s="3"/>
      <c r="U111" s="6"/>
      <c r="V111" s="6"/>
    </row>
    <row r="112" s="2" customFormat="true" ht="15" hidden="false" customHeight="false" outlineLevel="0" collapsed="false">
      <c r="A112" s="1"/>
      <c r="H112" s="3"/>
      <c r="I112" s="4"/>
      <c r="J112" s="5"/>
      <c r="M112" s="1"/>
      <c r="N112" s="132"/>
      <c r="S112" s="3"/>
      <c r="U112" s="6"/>
      <c r="V112" s="6"/>
    </row>
    <row r="113" s="2" customFormat="true" ht="15" hidden="false" customHeight="false" outlineLevel="0" collapsed="false">
      <c r="A113" s="1"/>
      <c r="H113" s="3"/>
      <c r="I113" s="4"/>
      <c r="J113" s="5"/>
      <c r="M113" s="1"/>
      <c r="N113" s="132"/>
      <c r="S113" s="3"/>
      <c r="U113" s="6"/>
      <c r="V113" s="6"/>
    </row>
    <row r="114" s="2" customFormat="true" ht="15" hidden="false" customHeight="false" outlineLevel="0" collapsed="false">
      <c r="A114" s="1"/>
      <c r="H114" s="3"/>
      <c r="I114" s="4"/>
      <c r="J114" s="5"/>
      <c r="M114" s="1"/>
      <c r="N114" s="132"/>
      <c r="S114" s="3"/>
      <c r="U114" s="6"/>
      <c r="V114" s="6"/>
    </row>
    <row r="115" s="2" customFormat="true" ht="15" hidden="false" customHeight="false" outlineLevel="0" collapsed="false">
      <c r="A115" s="1"/>
      <c r="H115" s="3"/>
      <c r="I115" s="4"/>
      <c r="J115" s="5"/>
      <c r="M115" s="1"/>
      <c r="N115" s="132"/>
      <c r="S115" s="3"/>
      <c r="U115" s="6"/>
      <c r="V115" s="6"/>
    </row>
    <row r="116" s="2" customFormat="true" ht="15" hidden="false" customHeight="false" outlineLevel="0" collapsed="false">
      <c r="A116" s="1"/>
      <c r="E116" s="139"/>
      <c r="H116" s="3"/>
      <c r="I116" s="4"/>
      <c r="J116" s="5"/>
      <c r="M116" s="1"/>
      <c r="N116" s="132"/>
      <c r="S116" s="3"/>
      <c r="U116" s="6"/>
      <c r="V116" s="6"/>
    </row>
    <row r="117" s="2" customFormat="true" ht="15" hidden="false" customHeight="false" outlineLevel="0" collapsed="false">
      <c r="A117" s="1"/>
      <c r="E117" s="139"/>
      <c r="H117" s="3"/>
      <c r="I117" s="4"/>
      <c r="J117" s="5"/>
      <c r="M117" s="1"/>
      <c r="N117" s="132"/>
      <c r="S117" s="3"/>
      <c r="U117" s="6"/>
      <c r="V117" s="6"/>
    </row>
    <row r="118" s="2" customFormat="true" ht="15" hidden="false" customHeight="false" outlineLevel="0" collapsed="false">
      <c r="A118" s="1"/>
      <c r="H118" s="3"/>
      <c r="I118" s="4"/>
      <c r="J118" s="5"/>
      <c r="M118" s="1"/>
      <c r="N118" s="132"/>
      <c r="S118" s="3"/>
      <c r="U118" s="6"/>
      <c r="V118" s="6"/>
    </row>
    <row r="119" s="2" customFormat="true" ht="15" hidden="false" customHeight="false" outlineLevel="0" collapsed="false">
      <c r="A119" s="1"/>
      <c r="H119" s="3"/>
      <c r="I119" s="4"/>
      <c r="J119" s="5"/>
      <c r="M119" s="1"/>
      <c r="N119" s="132"/>
      <c r="S119" s="3"/>
      <c r="U119" s="6"/>
      <c r="V119" s="6"/>
    </row>
    <row r="120" s="2" customFormat="true" ht="15" hidden="false" customHeight="false" outlineLevel="0" collapsed="false">
      <c r="A120" s="1"/>
      <c r="H120" s="3"/>
      <c r="I120" s="4"/>
      <c r="J120" s="5"/>
      <c r="M120" s="1"/>
      <c r="N120" s="132"/>
      <c r="S120" s="3"/>
      <c r="U120" s="6"/>
      <c r="V120" s="6"/>
    </row>
    <row r="121" s="2" customFormat="true" ht="15" hidden="false" customHeight="false" outlineLevel="0" collapsed="false">
      <c r="A121" s="1"/>
      <c r="E121" s="139"/>
      <c r="H121" s="3"/>
      <c r="I121" s="4"/>
      <c r="J121" s="5"/>
      <c r="M121" s="1"/>
      <c r="N121" s="132"/>
      <c r="S121" s="3"/>
      <c r="U121" s="6"/>
      <c r="V121" s="6"/>
    </row>
    <row r="122" s="2" customFormat="true" ht="15" hidden="false" customHeight="false" outlineLevel="0" collapsed="false">
      <c r="A122" s="1"/>
      <c r="H122" s="3"/>
      <c r="I122" s="4"/>
      <c r="J122" s="5"/>
      <c r="M122" s="1"/>
      <c r="N122" s="132"/>
      <c r="S122" s="3"/>
      <c r="U122" s="6"/>
      <c r="V122" s="6"/>
    </row>
    <row r="123" s="2" customFormat="true" ht="15" hidden="false" customHeight="false" outlineLevel="0" collapsed="false">
      <c r="A123" s="1"/>
      <c r="H123" s="3"/>
      <c r="I123" s="4"/>
      <c r="J123" s="5"/>
      <c r="M123" s="1"/>
      <c r="N123" s="132"/>
      <c r="S123" s="3"/>
      <c r="U123" s="6"/>
      <c r="V123" s="6"/>
    </row>
    <row r="124" s="2" customFormat="true" ht="15" hidden="false" customHeight="false" outlineLevel="0" collapsed="false">
      <c r="A124" s="1"/>
      <c r="H124" s="3"/>
      <c r="I124" s="4"/>
      <c r="J124" s="5"/>
      <c r="M124" s="1"/>
      <c r="N124" s="132"/>
      <c r="S124" s="3"/>
      <c r="U124" s="6"/>
      <c r="V124" s="6"/>
    </row>
    <row r="125" s="2" customFormat="true" ht="15" hidden="false" customHeight="false" outlineLevel="0" collapsed="false">
      <c r="A125" s="1"/>
      <c r="H125" s="3"/>
      <c r="I125" s="4"/>
      <c r="J125" s="5"/>
      <c r="M125" s="1"/>
      <c r="N125" s="132"/>
      <c r="S125" s="3"/>
      <c r="U125" s="6"/>
      <c r="V125" s="6"/>
    </row>
    <row r="126" s="2" customFormat="true" ht="15" hidden="false" customHeight="false" outlineLevel="0" collapsed="false">
      <c r="A126" s="1"/>
      <c r="H126" s="3"/>
      <c r="I126" s="4"/>
      <c r="J126" s="5"/>
      <c r="M126" s="1"/>
      <c r="N126" s="132"/>
      <c r="S126" s="3"/>
      <c r="U126" s="6"/>
      <c r="V126" s="6"/>
    </row>
    <row r="127" s="2" customFormat="true" ht="15" hidden="false" customHeight="false" outlineLevel="0" collapsed="false">
      <c r="A127" s="1"/>
      <c r="H127" s="3"/>
      <c r="I127" s="4"/>
      <c r="J127" s="5"/>
      <c r="M127" s="1"/>
      <c r="N127" s="132"/>
      <c r="S127" s="3"/>
      <c r="U127" s="6"/>
      <c r="V127" s="6"/>
    </row>
    <row r="128" s="2" customFormat="true" ht="15" hidden="false" customHeight="false" outlineLevel="0" collapsed="false">
      <c r="A128" s="1"/>
      <c r="H128" s="3"/>
      <c r="I128" s="4"/>
      <c r="J128" s="5"/>
      <c r="M128" s="1"/>
      <c r="N128" s="132"/>
      <c r="S128" s="3"/>
      <c r="U128" s="6"/>
      <c r="V128" s="6"/>
    </row>
    <row r="129" s="2" customFormat="true" ht="15" hidden="false" customHeight="false" outlineLevel="0" collapsed="false">
      <c r="A129" s="1"/>
      <c r="H129" s="3"/>
      <c r="I129" s="4"/>
      <c r="J129" s="5"/>
      <c r="M129" s="1"/>
      <c r="N129" s="132"/>
      <c r="S129" s="3"/>
      <c r="U129" s="6"/>
      <c r="V129" s="6"/>
    </row>
    <row r="130" s="2" customFormat="true" ht="15" hidden="false" customHeight="false" outlineLevel="0" collapsed="false">
      <c r="A130" s="1"/>
      <c r="H130" s="3"/>
      <c r="I130" s="4"/>
      <c r="J130" s="5"/>
      <c r="M130" s="1"/>
      <c r="N130" s="132"/>
      <c r="S130" s="3"/>
      <c r="U130" s="6"/>
      <c r="V130" s="6"/>
    </row>
  </sheetData>
  <mergeCells count="6">
    <mergeCell ref="A1:U1"/>
    <mergeCell ref="A2:U2"/>
    <mergeCell ref="A3:U3"/>
    <mergeCell ref="M47:Q47"/>
    <mergeCell ref="B53:F53"/>
    <mergeCell ref="M54:Q54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5-11-15T13:16:15Z</cp:lastPrinted>
  <dcterms:modified xsi:type="dcterms:W3CDTF">2015-12-16T13:55:52Z</dcterms:modified>
  <cp:revision>0</cp:revision>
  <dc:subject/>
  <dc:title>Bank of Israel Balance Sheet 2015</dc:title>
</cp:coreProperties>
</file>