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2_4" sheetId="2" state="visible" r:id="rId3"/>
  </sheets>
  <definedNames>
    <definedName function="false" hidden="false" localSheetId="1" name="_xlnm.Print_Area" vbProcedure="false">a_2_4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9">
  <si>
    <t xml:space="preserve">a_2_4</t>
  </si>
  <si>
    <t xml:space="preserve">$B$6</t>
  </si>
  <si>
    <t xml:space="preserve">A1:A27</t>
  </si>
  <si>
    <t xml:space="preserve">REP.F21792.A</t>
  </si>
  <si>
    <t xml:space="preserve">1969</t>
  </si>
  <si>
    <t xml:space="preserve">1995</t>
  </si>
  <si>
    <t xml:space="preserve">Annual</t>
  </si>
  <si>
    <t xml:space="preserve">$H$6</t>
  </si>
  <si>
    <t xml:space="preserve">REP.F21797.A</t>
  </si>
  <si>
    <t xml:space="preserve">$C$10</t>
  </si>
  <si>
    <t xml:space="preserve">A1:A23</t>
  </si>
  <si>
    <t xml:space="preserve">REP.F21793.A</t>
  </si>
  <si>
    <t xml:space="preserve">1973</t>
  </si>
  <si>
    <t xml:space="preserve">$D$10</t>
  </si>
  <si>
    <t xml:space="preserve">REP.F21794.A</t>
  </si>
  <si>
    <t xml:space="preserve">$I$10</t>
  </si>
  <si>
    <t xml:space="preserve">REP.F21798.A</t>
  </si>
  <si>
    <t xml:space="preserve">$J$10</t>
  </si>
  <si>
    <t xml:space="preserve">REP.F21799.A</t>
  </si>
  <si>
    <t xml:space="preserve">$E$28</t>
  </si>
  <si>
    <t xml:space="preserve">A1:A4</t>
  </si>
  <si>
    <t xml:space="preserve">REP.F21795.A</t>
  </si>
  <si>
    <t xml:space="preserve">1991</t>
  </si>
  <si>
    <t xml:space="preserve">1994</t>
  </si>
  <si>
    <t xml:space="preserve">$F$28</t>
  </si>
  <si>
    <t xml:space="preserve">REP.F21796.A</t>
  </si>
  <si>
    <t xml:space="preserve">$K$28</t>
  </si>
  <si>
    <t xml:space="preserve">REP.F21800.A</t>
  </si>
  <si>
    <t xml:space="preserve">$L$28</t>
  </si>
  <si>
    <t xml:space="preserve">REP.F21801.A</t>
  </si>
  <si>
    <t xml:space="preserve">$B$33</t>
  </si>
  <si>
    <t xml:space="preserve">A1:A7</t>
  </si>
  <si>
    <t xml:space="preserve">REP.F21802.A</t>
  </si>
  <si>
    <t xml:space="preserve">2001</t>
  </si>
  <si>
    <t xml:space="preserve">$C$33</t>
  </si>
  <si>
    <t xml:space="preserve">REP.F21803.A</t>
  </si>
  <si>
    <t xml:space="preserve">$D$33</t>
  </si>
  <si>
    <t xml:space="preserve">REP.F21804.A</t>
  </si>
  <si>
    <t xml:space="preserve">$E$33</t>
  </si>
  <si>
    <t xml:space="preserve">REP.F21805.A</t>
  </si>
  <si>
    <t xml:space="preserve">$F$33</t>
  </si>
  <si>
    <t xml:space="preserve">REP.F21806.A</t>
  </si>
  <si>
    <t xml:space="preserve">$H$33</t>
  </si>
  <si>
    <t xml:space="preserve">REP.F21807.A</t>
  </si>
  <si>
    <t xml:space="preserve">$I$33</t>
  </si>
  <si>
    <t xml:space="preserve">REP.F21808.A</t>
  </si>
  <si>
    <t xml:space="preserve">$J$33</t>
  </si>
  <si>
    <t xml:space="preserve">REP.F21809.A</t>
  </si>
  <si>
    <t xml:space="preserve">$K$33</t>
  </si>
  <si>
    <t xml:space="preserve">REP.F21810.A</t>
  </si>
  <si>
    <t xml:space="preserve">$L$33</t>
  </si>
  <si>
    <t xml:space="preserve">REP.F21811.A</t>
  </si>
  <si>
    <t xml:space="preserve">$B$40</t>
  </si>
  <si>
    <t xml:space="preserve">A1:A9</t>
  </si>
  <si>
    <t xml:space="preserve">REP.F29030.A</t>
  </si>
  <si>
    <t xml:space="preserve">lastvalue(REP.F29030.A)</t>
  </si>
  <si>
    <t xml:space="preserve">$C$40</t>
  </si>
  <si>
    <t xml:space="preserve">REP.F29031.A</t>
  </si>
  <si>
    <t xml:space="preserve">lastvalue(REP.F29031.A)</t>
  </si>
  <si>
    <t xml:space="preserve">$D$40</t>
  </si>
  <si>
    <t xml:space="preserve">REP.F29032.A</t>
  </si>
  <si>
    <t xml:space="preserve">lastvalue(REP.F29032.A)</t>
  </si>
  <si>
    <t xml:space="preserve">$E$40</t>
  </si>
  <si>
    <t xml:space="preserve">REP.F29033.A</t>
  </si>
  <si>
    <t xml:space="preserve">lastvalue(REP.F29033.A)</t>
  </si>
  <si>
    <t xml:space="preserve">$F$40</t>
  </si>
  <si>
    <t xml:space="preserve">REP.F29034.A</t>
  </si>
  <si>
    <t xml:space="preserve">lastvalue(REP.F29034.A)</t>
  </si>
  <si>
    <t xml:space="preserve">$H$40</t>
  </si>
  <si>
    <t xml:space="preserve">REP.F29035.A</t>
  </si>
  <si>
    <t xml:space="preserve">lastvalue(REP.F29035.A)</t>
  </si>
  <si>
    <t xml:space="preserve">$I$40</t>
  </si>
  <si>
    <t xml:space="preserve">REP.F29036.A</t>
  </si>
  <si>
    <t xml:space="preserve">lastvalue(REP.F29036.A)</t>
  </si>
  <si>
    <t xml:space="preserve">$J$40</t>
  </si>
  <si>
    <t xml:space="preserve">REP.F29037.A</t>
  </si>
  <si>
    <t xml:space="preserve">lastvalue(REP.F29037.A)</t>
  </si>
  <si>
    <t xml:space="preserve">$K$40</t>
  </si>
  <si>
    <t xml:space="preserve">REP.F29038.A</t>
  </si>
  <si>
    <t xml:space="preserve">lastvalue(REP.F29038.A)</t>
  </si>
  <si>
    <t xml:space="preserve">$L$40</t>
  </si>
  <si>
    <t xml:space="preserve">REP.F29039.A</t>
  </si>
  <si>
    <t xml:space="preserve">lastvalue(REP.F29039.A)</t>
  </si>
  <si>
    <r>
      <rPr>
        <b val="true"/>
        <sz val="14"/>
        <rFont val="Arial (Hebrew)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4</t>
    </r>
  </si>
  <si>
    <r>
      <rPr>
        <b val="true"/>
        <sz val="14"/>
        <rFont val="Arial (Hebrew)"/>
        <family val="0"/>
        <charset val="177"/>
      </rPr>
      <t xml:space="preserve">שיעורי האבטלה והבלתי מועסקים</t>
    </r>
    <r>
      <rPr>
        <b val="true"/>
        <sz val="14"/>
        <rFont val="Miriam"/>
        <family val="0"/>
        <charset val="177"/>
      </rPr>
      <t xml:space="preserve">, 1969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Arial (Hebrew)"/>
        <family val="0"/>
        <charset val="177"/>
      </rPr>
      <t xml:space="preserve">שיעור האבטלה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הבלתי מועסקים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לפים</t>
    </r>
    <r>
      <rPr>
        <sz val="10"/>
        <rFont val="Miriam"/>
        <family val="0"/>
        <charset val="177"/>
      </rPr>
      <t xml:space="preserve">)</t>
    </r>
  </si>
  <si>
    <t xml:space="preserve">השנה</t>
  </si>
  <si>
    <t xml:space="preserve">סך הכול</t>
  </si>
  <si>
    <t xml:space="preserve">גברים</t>
  </si>
  <si>
    <t xml:space="preserve">נשים</t>
  </si>
  <si>
    <r>
      <rPr>
        <sz val="10"/>
        <rFont val="Arial (Hebrew)"/>
        <family val="0"/>
        <charset val="177"/>
      </rPr>
      <t xml:space="preserve">עולים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ותיקים</t>
  </si>
  <si>
    <r>
      <rPr>
        <vertAlign val="superscript"/>
        <sz val="10"/>
        <rFont val="Miriam"/>
        <family val="0"/>
        <charset val="177"/>
      </rPr>
      <t xml:space="preserve">2</t>
    </r>
    <r>
      <rPr>
        <sz val="10"/>
        <rFont val="Miriam"/>
        <family val="0"/>
        <charset val="177"/>
      </rPr>
      <t xml:space="preserve">1995</t>
    </r>
  </si>
  <si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2001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גל העלייה שהחל מ</t>
    </r>
    <r>
      <rPr>
        <sz val="9"/>
        <rFont val="Miriam"/>
        <family val="0"/>
        <charset val="177"/>
      </rPr>
      <t xml:space="preserve">-1991. 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 (Hebrew)"/>
        <family val="0"/>
        <charset val="177"/>
      </rPr>
      <t xml:space="preserve">ב</t>
    </r>
    <r>
      <rPr>
        <sz val="9"/>
        <rFont val="Miriam"/>
        <family val="0"/>
        <charset val="177"/>
      </rPr>
      <t xml:space="preserve">-1995 </t>
    </r>
    <r>
      <rPr>
        <sz val="9"/>
        <rFont val="Arial (Hebrew)"/>
        <family val="0"/>
        <charset val="177"/>
      </rPr>
      <t xml:space="preserve">חל שינוי בהגדרות הלשכה המרכזית לסטטיסטיקה ובמדגם</t>
    </r>
    <r>
      <rPr>
        <sz val="9"/>
        <rFont val="Miriam"/>
        <family val="0"/>
        <charset val="177"/>
      </rPr>
      <t xml:space="preserve">; </t>
    </r>
    <r>
      <rPr>
        <sz val="9"/>
        <rFont val="Arial (Hebrew)"/>
        <family val="0"/>
        <charset val="177"/>
      </rPr>
      <t xml:space="preserve">שורה זו </t>
    </r>
    <r>
      <rPr>
        <sz val="9"/>
        <rFont val="Miriam"/>
        <family val="0"/>
        <charset val="177"/>
      </rPr>
      <t xml:space="preserve">- </t>
    </r>
    <r>
      <rPr>
        <sz val="9"/>
        <rFont val="Arial (Hebrew)"/>
        <family val="0"/>
        <charset val="177"/>
      </rPr>
      <t xml:space="preserve">על פי המדגם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ההגדרה ושיטת הניפוח החדש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 (Hebrew)"/>
        <family val="0"/>
        <charset val="177"/>
      </rPr>
      <t xml:space="preserve">משנת </t>
    </r>
    <r>
      <rPr>
        <sz val="9"/>
        <rFont val="Miriam"/>
        <family val="0"/>
        <charset val="177"/>
      </rPr>
      <t xml:space="preserve">2001 </t>
    </r>
    <r>
      <rPr>
        <sz val="9"/>
        <rFont val="Arial (Hebrew)"/>
        <family val="0"/>
        <charset val="177"/>
      </rPr>
      <t xml:space="preserve">ננקטה בסקרי כוח האדם שיטת ניפוח חדשה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סקרי כוח אדם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#,##0.0"/>
  </numFmts>
  <fonts count="10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30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.49197050802949</v>
      </c>
      <c r="E2" s="1" t="n">
        <v>40247.628784722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4.475</v>
      </c>
      <c r="E3" s="1" t="n">
        <v>40247.628784722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10</v>
      </c>
      <c r="D4" s="0" t="n">
        <v>2.38530910992027</v>
      </c>
      <c r="E4" s="1" t="n">
        <v>40247.6287847222</v>
      </c>
      <c r="F4" s="2" t="b">
        <f aca="false">TRUE()</f>
        <v>1</v>
      </c>
      <c r="G4" s="0" t="s">
        <v>11</v>
      </c>
      <c r="H4" s="0" t="s">
        <v>12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3</v>
      </c>
      <c r="C5" s="0" t="s">
        <v>10</v>
      </c>
      <c r="D5" s="0" t="n">
        <v>3.17526634635471</v>
      </c>
      <c r="E5" s="1" t="n">
        <v>40247.6287847222</v>
      </c>
      <c r="F5" s="2" t="b">
        <f aca="false">TRUE()</f>
        <v>1</v>
      </c>
      <c r="G5" s="0" t="s">
        <v>14</v>
      </c>
      <c r="H5" s="0" t="s">
        <v>12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5</v>
      </c>
      <c r="C6" s="0" t="s">
        <v>10</v>
      </c>
      <c r="D6" s="0" t="n">
        <v>18.25</v>
      </c>
      <c r="E6" s="1" t="n">
        <v>40247.6287847222</v>
      </c>
      <c r="F6" s="2" t="b">
        <f aca="false">TRUE()</f>
        <v>1</v>
      </c>
      <c r="G6" s="0" t="s">
        <v>16</v>
      </c>
      <c r="H6" s="0" t="s">
        <v>12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7</v>
      </c>
      <c r="C7" s="0" t="s">
        <v>10</v>
      </c>
      <c r="D7" s="0" t="n">
        <v>11.4</v>
      </c>
      <c r="E7" s="1" t="n">
        <v>40247.6287847222</v>
      </c>
      <c r="F7" s="2" t="b">
        <f aca="false">TRUE()</f>
        <v>1</v>
      </c>
      <c r="G7" s="0" t="s">
        <v>18</v>
      </c>
      <c r="H7" s="0" t="s">
        <v>12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9</v>
      </c>
      <c r="C8" s="0" t="s">
        <v>20</v>
      </c>
      <c r="D8" s="0" t="n">
        <v>38.9</v>
      </c>
      <c r="E8" s="1" t="n">
        <v>40247.6287847222</v>
      </c>
      <c r="F8" s="2" t="b">
        <f aca="false">TRUE()</f>
        <v>1</v>
      </c>
      <c r="G8" s="0" t="s">
        <v>21</v>
      </c>
      <c r="H8" s="0" t="s">
        <v>22</v>
      </c>
      <c r="I8" s="0" t="s">
        <v>23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24</v>
      </c>
      <c r="C9" s="0" t="s">
        <v>20</v>
      </c>
      <c r="D9" s="0" t="n">
        <v>8.94148586456279</v>
      </c>
      <c r="E9" s="1" t="n">
        <v>40247.6287847222</v>
      </c>
      <c r="F9" s="2" t="b">
        <f aca="false">TRUE()</f>
        <v>1</v>
      </c>
      <c r="G9" s="0" t="s">
        <v>25</v>
      </c>
      <c r="H9" s="0" t="s">
        <v>22</v>
      </c>
      <c r="I9" s="0" t="s">
        <v>23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6</v>
      </c>
      <c r="C10" s="0" t="s">
        <v>20</v>
      </c>
      <c r="D10" s="0" t="n">
        <v>37.6</v>
      </c>
      <c r="E10" s="1" t="n">
        <v>40247.6287847222</v>
      </c>
      <c r="F10" s="2" t="b">
        <f aca="false">TRUE()</f>
        <v>1</v>
      </c>
      <c r="G10" s="0" t="s">
        <v>27</v>
      </c>
      <c r="H10" s="0" t="s">
        <v>22</v>
      </c>
      <c r="I10" s="0" t="s">
        <v>23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8</v>
      </c>
      <c r="C11" s="0" t="s">
        <v>20</v>
      </c>
      <c r="D11" s="0" t="n">
        <v>149.6</v>
      </c>
      <c r="E11" s="1" t="n">
        <v>40247.6287847222</v>
      </c>
      <c r="F11" s="2" t="b">
        <f aca="false">TRUE()</f>
        <v>1</v>
      </c>
      <c r="G11" s="0" t="s">
        <v>29</v>
      </c>
      <c r="H11" s="0" t="s">
        <v>22</v>
      </c>
      <c r="I11" s="0" t="s">
        <v>23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30</v>
      </c>
      <c r="C12" s="0" t="s">
        <v>31</v>
      </c>
      <c r="D12" s="0" t="n">
        <v>6.8</v>
      </c>
      <c r="E12" s="1" t="n">
        <v>40247.6287847222</v>
      </c>
      <c r="F12" s="2" t="b">
        <f aca="false">TRUE()</f>
        <v>1</v>
      </c>
      <c r="G12" s="0" t="s">
        <v>32</v>
      </c>
      <c r="H12" s="0" t="s">
        <v>5</v>
      </c>
      <c r="I12" s="0" t="s">
        <v>33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34</v>
      </c>
      <c r="C13" s="0" t="s">
        <v>31</v>
      </c>
      <c r="D13" s="0" t="n">
        <v>5.5</v>
      </c>
      <c r="E13" s="1" t="n">
        <v>40247.6287847222</v>
      </c>
      <c r="F13" s="2" t="b">
        <f aca="false">TRUE()</f>
        <v>1</v>
      </c>
      <c r="G13" s="0" t="s">
        <v>35</v>
      </c>
      <c r="H13" s="0" t="s">
        <v>5</v>
      </c>
      <c r="I13" s="0" t="s">
        <v>33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36</v>
      </c>
      <c r="C14" s="0" t="s">
        <v>31</v>
      </c>
      <c r="D14" s="0" t="n">
        <v>8.5</v>
      </c>
      <c r="E14" s="1" t="n">
        <v>40247.6287847222</v>
      </c>
      <c r="F14" s="2" t="b">
        <f aca="false">TRUE()</f>
        <v>1</v>
      </c>
      <c r="G14" s="0" t="s">
        <v>37</v>
      </c>
      <c r="H14" s="0" t="s">
        <v>5</v>
      </c>
      <c r="I14" s="0" t="s">
        <v>33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8</v>
      </c>
      <c r="C15" s="0" t="s">
        <v>31</v>
      </c>
      <c r="D15" s="0" t="n">
        <v>9.6</v>
      </c>
      <c r="E15" s="1" t="n">
        <v>40247.6287847222</v>
      </c>
      <c r="F15" s="2" t="b">
        <f aca="false">TRUE()</f>
        <v>1</v>
      </c>
      <c r="G15" s="0" t="s">
        <v>39</v>
      </c>
      <c r="H15" s="0" t="s">
        <v>5</v>
      </c>
      <c r="I15" s="0" t="s">
        <v>33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40</v>
      </c>
      <c r="C16" s="0" t="s">
        <v>31</v>
      </c>
      <c r="D16" s="0" t="n">
        <v>6.35272491349481</v>
      </c>
      <c r="E16" s="1" t="n">
        <v>40247.6287847222</v>
      </c>
      <c r="F16" s="2" t="b">
        <f aca="false">TRUE()</f>
        <v>1</v>
      </c>
      <c r="G16" s="0" t="s">
        <v>41</v>
      </c>
      <c r="H16" s="0" t="s">
        <v>5</v>
      </c>
      <c r="I16" s="0" t="s">
        <v>33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42</v>
      </c>
      <c r="C17" s="0" t="s">
        <v>31</v>
      </c>
      <c r="D17" s="0" t="n">
        <v>142.5</v>
      </c>
      <c r="E17" s="1" t="n">
        <v>40247.6287847222</v>
      </c>
      <c r="F17" s="2" t="b">
        <f aca="false">TRUE()</f>
        <v>1</v>
      </c>
      <c r="G17" s="0" t="s">
        <v>43</v>
      </c>
      <c r="H17" s="0" t="s">
        <v>5</v>
      </c>
      <c r="I17" s="0" t="s">
        <v>33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44</v>
      </c>
      <c r="C18" s="0" t="s">
        <v>31</v>
      </c>
      <c r="D18" s="0" t="n">
        <v>64.8</v>
      </c>
      <c r="E18" s="1" t="n">
        <v>40247.6287847222</v>
      </c>
      <c r="F18" s="2" t="b">
        <f aca="false">TRUE()</f>
        <v>1</v>
      </c>
      <c r="G18" s="0" t="s">
        <v>45</v>
      </c>
      <c r="H18" s="0" t="s">
        <v>5</v>
      </c>
      <c r="I18" s="0" t="s">
        <v>33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6</v>
      </c>
      <c r="C19" s="0" t="s">
        <v>31</v>
      </c>
      <c r="D19" s="0" t="n">
        <v>77.9754129434064</v>
      </c>
      <c r="E19" s="1" t="n">
        <v>40247.6287847222</v>
      </c>
      <c r="F19" s="2" t="b">
        <f aca="false">TRUE()</f>
        <v>1</v>
      </c>
      <c r="G19" s="0" t="s">
        <v>47</v>
      </c>
      <c r="H19" s="0" t="s">
        <v>5</v>
      </c>
      <c r="I19" s="0" t="s">
        <v>33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8</v>
      </c>
      <c r="C20" s="0" t="s">
        <v>31</v>
      </c>
      <c r="D20" s="0" t="n">
        <v>25</v>
      </c>
      <c r="E20" s="1" t="n">
        <v>40247.6287847222</v>
      </c>
      <c r="F20" s="2" t="b">
        <f aca="false">TRUE()</f>
        <v>1</v>
      </c>
      <c r="G20" s="0" t="s">
        <v>49</v>
      </c>
      <c r="H20" s="0" t="s">
        <v>5</v>
      </c>
      <c r="I20" s="0" t="s">
        <v>33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50</v>
      </c>
      <c r="C21" s="0" t="s">
        <v>31</v>
      </c>
      <c r="D21" s="0" t="n">
        <v>117.5</v>
      </c>
      <c r="E21" s="1" t="n">
        <v>40247.6287847222</v>
      </c>
      <c r="F21" s="2" t="b">
        <f aca="false">TRUE()</f>
        <v>1</v>
      </c>
      <c r="G21" s="0" t="s">
        <v>51</v>
      </c>
      <c r="H21" s="0" t="s">
        <v>5</v>
      </c>
      <c r="I21" s="0" t="s">
        <v>33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52</v>
      </c>
      <c r="C22" s="0" t="s">
        <v>53</v>
      </c>
      <c r="D22" s="0" t="n">
        <v>9.3</v>
      </c>
      <c r="E22" s="1" t="n">
        <v>40247.6287847222</v>
      </c>
      <c r="F22" s="2" t="b">
        <f aca="false">TRUE()</f>
        <v>1</v>
      </c>
      <c r="G22" s="0" t="s">
        <v>54</v>
      </c>
      <c r="H22" s="0" t="s">
        <v>33</v>
      </c>
      <c r="I22" s="0" t="s">
        <v>5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56</v>
      </c>
      <c r="C23" s="0" t="s">
        <v>53</v>
      </c>
      <c r="D23" s="0" t="n">
        <v>8.9</v>
      </c>
      <c r="E23" s="1" t="n">
        <v>40247.6287847222</v>
      </c>
      <c r="F23" s="2" t="b">
        <f aca="false">TRUE()</f>
        <v>1</v>
      </c>
      <c r="G23" s="0" t="s">
        <v>57</v>
      </c>
      <c r="H23" s="0" t="s">
        <v>33</v>
      </c>
      <c r="I23" s="0" t="s">
        <v>58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9</v>
      </c>
      <c r="C24" s="0" t="s">
        <v>53</v>
      </c>
      <c r="D24" s="0" t="n">
        <v>9.9</v>
      </c>
      <c r="E24" s="1" t="n">
        <v>40247.6287847222</v>
      </c>
      <c r="F24" s="2" t="b">
        <f aca="false">TRUE()</f>
        <v>1</v>
      </c>
      <c r="G24" s="0" t="s">
        <v>60</v>
      </c>
      <c r="H24" s="0" t="s">
        <v>33</v>
      </c>
      <c r="I24" s="0" t="s">
        <v>61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62</v>
      </c>
      <c r="C25" s="0" t="s">
        <v>53</v>
      </c>
      <c r="D25" s="0" t="n">
        <v>10.6</v>
      </c>
      <c r="E25" s="1" t="n">
        <v>40247.6287847222</v>
      </c>
      <c r="F25" s="2" t="b">
        <f aca="false">TRUE()</f>
        <v>1</v>
      </c>
      <c r="G25" s="0" t="s">
        <v>63</v>
      </c>
      <c r="H25" s="0" t="s">
        <v>33</v>
      </c>
      <c r="I25" s="0" t="s">
        <v>64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65</v>
      </c>
      <c r="C26" s="0" t="s">
        <v>53</v>
      </c>
      <c r="D26" s="0" t="n">
        <v>9.07890877090056</v>
      </c>
      <c r="E26" s="1" t="n">
        <v>40247.6287847222</v>
      </c>
      <c r="F26" s="2" t="b">
        <f aca="false">TRUE()</f>
        <v>1</v>
      </c>
      <c r="G26" s="0" t="s">
        <v>66</v>
      </c>
      <c r="H26" s="0" t="s">
        <v>33</v>
      </c>
      <c r="I26" s="0" t="s">
        <v>67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68</v>
      </c>
      <c r="C27" s="0" t="s">
        <v>53</v>
      </c>
      <c r="D27" s="0" t="n">
        <v>234</v>
      </c>
      <c r="E27" s="1" t="n">
        <v>40247.6287847222</v>
      </c>
      <c r="F27" s="2" t="b">
        <f aca="false">TRUE()</f>
        <v>1</v>
      </c>
      <c r="G27" s="0" t="s">
        <v>69</v>
      </c>
      <c r="H27" s="0" t="s">
        <v>33</v>
      </c>
      <c r="I27" s="0" t="s">
        <v>70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71</v>
      </c>
      <c r="C28" s="0" t="s">
        <v>53</v>
      </c>
      <c r="D28" s="0" t="n">
        <v>121</v>
      </c>
      <c r="E28" s="1" t="n">
        <v>40247.6287847222</v>
      </c>
      <c r="F28" s="2" t="b">
        <f aca="false">TRUE()</f>
        <v>1</v>
      </c>
      <c r="G28" s="0" t="s">
        <v>72</v>
      </c>
      <c r="H28" s="0" t="s">
        <v>33</v>
      </c>
      <c r="I28" s="0" t="s">
        <v>73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74</v>
      </c>
      <c r="C29" s="0" t="s">
        <v>53</v>
      </c>
      <c r="D29" s="0" t="n">
        <v>113.1</v>
      </c>
      <c r="E29" s="1" t="n">
        <v>40247.6287847222</v>
      </c>
      <c r="F29" s="2" t="b">
        <f aca="false">TRUE()</f>
        <v>1</v>
      </c>
      <c r="G29" s="0" t="s">
        <v>75</v>
      </c>
      <c r="H29" s="0" t="s">
        <v>33</v>
      </c>
      <c r="I29" s="0" t="s">
        <v>76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3.2" hidden="false" customHeight="false" outlineLevel="0" collapsed="false">
      <c r="A30" s="0" t="s">
        <v>0</v>
      </c>
      <c r="B30" s="0" t="s">
        <v>77</v>
      </c>
      <c r="C30" s="0" t="s">
        <v>53</v>
      </c>
      <c r="D30" s="0" t="n">
        <v>48.3</v>
      </c>
      <c r="E30" s="1" t="n">
        <v>40247.6287847222</v>
      </c>
      <c r="F30" s="2" t="b">
        <f aca="false">TRUE()</f>
        <v>1</v>
      </c>
      <c r="G30" s="0" t="s">
        <v>78</v>
      </c>
      <c r="H30" s="0" t="s">
        <v>33</v>
      </c>
      <c r="I30" s="0" t="s">
        <v>79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3.2" hidden="false" customHeight="false" outlineLevel="0" collapsed="false">
      <c r="A31" s="0" t="s">
        <v>0</v>
      </c>
      <c r="B31" s="0" t="s">
        <v>80</v>
      </c>
      <c r="C31" s="0" t="s">
        <v>53</v>
      </c>
      <c r="D31" s="0" t="n">
        <v>185.7</v>
      </c>
      <c r="E31" s="1" t="n">
        <v>40247.6287847222</v>
      </c>
      <c r="F31" s="2" t="b">
        <f aca="false">TRUE()</f>
        <v>1</v>
      </c>
      <c r="G31" s="0" t="s">
        <v>81</v>
      </c>
      <c r="H31" s="0" t="s">
        <v>33</v>
      </c>
      <c r="I31" s="0" t="s">
        <v>82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8.43"/>
    <col collapsed="false" customWidth="true" hidden="false" outlineLevel="0" max="6" min="2" style="3" width="7.99"/>
    <col collapsed="false" customWidth="true" hidden="false" outlineLevel="0" max="7" min="7" style="3" width="1.55"/>
    <col collapsed="false" customWidth="true" hidden="false" outlineLevel="0" max="12" min="8" style="3" width="7.88"/>
    <col collapsed="false" customWidth="false" hidden="false" outlineLevel="0" max="257" min="13" style="3" width="9.1"/>
  </cols>
  <sheetData>
    <row r="1" customFormat="false" ht="18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6"/>
      <c r="B4" s="7" t="s">
        <v>85</v>
      </c>
      <c r="C4" s="7"/>
      <c r="D4" s="7"/>
      <c r="E4" s="7"/>
      <c r="F4" s="7"/>
      <c r="G4" s="6"/>
      <c r="H4" s="8" t="s">
        <v>86</v>
      </c>
      <c r="I4" s="8"/>
      <c r="J4" s="8"/>
      <c r="K4" s="8"/>
      <c r="L4" s="8"/>
    </row>
    <row r="5" customFormat="false" ht="15" hidden="false" customHeight="true" outlineLevel="0" collapsed="false">
      <c r="A5" s="9" t="s">
        <v>87</v>
      </c>
      <c r="B5" s="9" t="s">
        <v>88</v>
      </c>
      <c r="C5" s="9" t="s">
        <v>89</v>
      </c>
      <c r="D5" s="9" t="s">
        <v>90</v>
      </c>
      <c r="E5" s="10" t="s">
        <v>91</v>
      </c>
      <c r="F5" s="9" t="s">
        <v>92</v>
      </c>
      <c r="G5" s="9"/>
      <c r="H5" s="9" t="s">
        <v>88</v>
      </c>
      <c r="I5" s="9" t="s">
        <v>89</v>
      </c>
      <c r="J5" s="10" t="s">
        <v>90</v>
      </c>
      <c r="K5" s="10" t="s">
        <v>91</v>
      </c>
      <c r="L5" s="10" t="s">
        <v>92</v>
      </c>
    </row>
    <row r="6" customFormat="false" ht="15" hidden="false" customHeight="true" outlineLevel="0" collapsed="false">
      <c r="A6" s="5" t="n">
        <v>1969</v>
      </c>
      <c r="B6" s="11" t="n">
        <v>4.49197050802949</v>
      </c>
      <c r="C6" s="11"/>
      <c r="D6" s="11"/>
      <c r="E6" s="11"/>
      <c r="F6" s="11"/>
      <c r="G6" s="11"/>
      <c r="H6" s="11" t="n">
        <v>44.475</v>
      </c>
      <c r="I6" s="11"/>
      <c r="J6" s="11"/>
      <c r="K6" s="11"/>
      <c r="L6" s="11"/>
    </row>
    <row r="7" customFormat="false" ht="15" hidden="false" customHeight="true" outlineLevel="0" collapsed="false">
      <c r="A7" s="5" t="n">
        <v>1970</v>
      </c>
      <c r="B7" s="11" t="n">
        <v>3.81465947673257</v>
      </c>
      <c r="C7" s="11"/>
      <c r="D7" s="11"/>
      <c r="E7" s="11"/>
      <c r="F7" s="11"/>
      <c r="G7" s="11"/>
      <c r="H7" s="11" t="n">
        <v>38.2</v>
      </c>
      <c r="I7" s="11"/>
      <c r="J7" s="11"/>
      <c r="K7" s="11"/>
      <c r="L7" s="11"/>
    </row>
    <row r="8" customFormat="false" ht="15" hidden="false" customHeight="true" outlineLevel="0" collapsed="false">
      <c r="A8" s="5" t="n">
        <v>1971</v>
      </c>
      <c r="B8" s="11" t="n">
        <v>3.45662277304415</v>
      </c>
      <c r="C8" s="11"/>
      <c r="D8" s="11"/>
      <c r="E8" s="11"/>
      <c r="F8" s="11"/>
      <c r="G8" s="11"/>
      <c r="H8" s="11" t="n">
        <v>35.7</v>
      </c>
      <c r="I8" s="11"/>
      <c r="J8" s="11"/>
      <c r="K8" s="11"/>
      <c r="L8" s="11"/>
    </row>
    <row r="9" customFormat="false" ht="15" hidden="false" customHeight="true" outlineLevel="0" collapsed="false">
      <c r="A9" s="5" t="n">
        <v>1972</v>
      </c>
      <c r="B9" s="11" t="n">
        <v>2.70088248954947</v>
      </c>
      <c r="C9" s="11"/>
      <c r="D9" s="11"/>
      <c r="E9" s="11"/>
      <c r="F9" s="11"/>
      <c r="G9" s="11"/>
      <c r="H9" s="11" t="n">
        <v>29.075</v>
      </c>
      <c r="I9" s="11"/>
      <c r="J9" s="11"/>
      <c r="K9" s="11"/>
      <c r="L9" s="11"/>
    </row>
    <row r="10" customFormat="false" ht="15" hidden="false" customHeight="true" outlineLevel="0" collapsed="false">
      <c r="A10" s="5" t="n">
        <v>1973</v>
      </c>
      <c r="B10" s="11" t="n">
        <v>2.64417303432755</v>
      </c>
      <c r="C10" s="11" t="n">
        <v>2.38530910992027</v>
      </c>
      <c r="D10" s="11" t="n">
        <v>3.17526634635471</v>
      </c>
      <c r="E10" s="11"/>
      <c r="F10" s="11"/>
      <c r="G10" s="11"/>
      <c r="H10" s="11" t="n">
        <v>29.725</v>
      </c>
      <c r="I10" s="11" t="n">
        <v>18.25</v>
      </c>
      <c r="J10" s="11" t="n">
        <v>11.4</v>
      </c>
      <c r="K10" s="11"/>
      <c r="L10" s="11"/>
    </row>
    <row r="11" customFormat="false" ht="15" hidden="false" customHeight="true" outlineLevel="0" collapsed="false">
      <c r="A11" s="5" t="n">
        <v>1974</v>
      </c>
      <c r="B11" s="11" t="n">
        <v>3.0343882602546</v>
      </c>
      <c r="C11" s="11" t="n">
        <v>2.41655190504295</v>
      </c>
      <c r="D11" s="11" t="n">
        <v>4.27912654279127</v>
      </c>
      <c r="E11" s="11"/>
      <c r="F11" s="11"/>
      <c r="G11" s="11"/>
      <c r="H11" s="11" t="n">
        <v>34.325</v>
      </c>
      <c r="I11" s="11" t="n">
        <v>18.425</v>
      </c>
      <c r="J11" s="11" t="n">
        <v>15.775</v>
      </c>
      <c r="K11" s="11"/>
      <c r="L11" s="11"/>
    </row>
    <row r="12" customFormat="false" ht="15" hidden="false" customHeight="true" outlineLevel="0" collapsed="false">
      <c r="A12" s="5" t="n">
        <v>1975</v>
      </c>
      <c r="B12" s="11" t="n">
        <v>3.07335093267815</v>
      </c>
      <c r="C12" s="11" t="n">
        <v>2.44085250602881</v>
      </c>
      <c r="D12" s="11" t="n">
        <v>4.36124794745484</v>
      </c>
      <c r="E12" s="11"/>
      <c r="F12" s="11"/>
      <c r="G12" s="11"/>
      <c r="H12" s="11" t="n">
        <v>35.275</v>
      </c>
      <c r="I12" s="11" t="n">
        <v>18.725</v>
      </c>
      <c r="J12" s="11" t="n">
        <v>16.6</v>
      </c>
      <c r="K12" s="11"/>
      <c r="L12" s="11"/>
    </row>
    <row r="13" customFormat="false" ht="15" hidden="false" customHeight="true" outlineLevel="0" collapsed="false">
      <c r="A13" s="5" t="n">
        <v>1976</v>
      </c>
      <c r="B13" s="11" t="n">
        <v>3.6299114968575</v>
      </c>
      <c r="C13" s="11" t="n">
        <v>3.07271557271557</v>
      </c>
      <c r="D13" s="11" t="n">
        <v>4.71607928111656</v>
      </c>
      <c r="E13" s="11"/>
      <c r="F13" s="11"/>
      <c r="G13" s="11"/>
      <c r="H13" s="11" t="n">
        <v>42.45</v>
      </c>
      <c r="I13" s="11" t="n">
        <v>23.875</v>
      </c>
      <c r="J13" s="11" t="n">
        <v>18.5</v>
      </c>
      <c r="K13" s="11"/>
      <c r="L13" s="11"/>
    </row>
    <row r="14" customFormat="false" ht="15" hidden="false" customHeight="true" outlineLevel="0" collapsed="false">
      <c r="A14" s="5" t="n">
        <v>1977</v>
      </c>
      <c r="B14" s="11" t="n">
        <v>3.92871943638624</v>
      </c>
      <c r="C14" s="11" t="n">
        <v>2.68497642959623</v>
      </c>
      <c r="D14" s="11" t="n">
        <v>5.15940618155269</v>
      </c>
      <c r="E14" s="11"/>
      <c r="F14" s="11"/>
      <c r="G14" s="11"/>
      <c r="H14" s="11" t="n">
        <v>47.4</v>
      </c>
      <c r="I14" s="11" t="n">
        <v>26.2</v>
      </c>
      <c r="J14" s="11" t="n">
        <v>21.2</v>
      </c>
      <c r="K14" s="11"/>
      <c r="L14" s="11"/>
    </row>
    <row r="15" customFormat="false" ht="15" hidden="false" customHeight="true" outlineLevel="0" collapsed="false">
      <c r="A15" s="5" t="n">
        <v>1978</v>
      </c>
      <c r="B15" s="11" t="n">
        <v>3.5541067027113</v>
      </c>
      <c r="C15" s="11" t="n">
        <v>2.8775209050664</v>
      </c>
      <c r="D15" s="11" t="n">
        <v>4.83798379837984</v>
      </c>
      <c r="E15" s="11"/>
      <c r="F15" s="11"/>
      <c r="G15" s="11"/>
      <c r="H15" s="11" t="n">
        <v>44.7</v>
      </c>
      <c r="I15" s="11" t="n">
        <v>23.4</v>
      </c>
      <c r="J15" s="11" t="n">
        <v>21.5</v>
      </c>
      <c r="K15" s="11"/>
      <c r="L15" s="11"/>
    </row>
    <row r="16" customFormat="false" ht="15" hidden="false" customHeight="true" outlineLevel="0" collapsed="false">
      <c r="A16" s="5" t="n">
        <v>1979</v>
      </c>
      <c r="B16" s="11" t="n">
        <v>2.88085173007672</v>
      </c>
      <c r="C16" s="11" t="n">
        <v>2.39316239316239</v>
      </c>
      <c r="D16" s="11" t="n">
        <v>3.75054513737462</v>
      </c>
      <c r="E16" s="11"/>
      <c r="F16" s="11"/>
      <c r="G16" s="11"/>
      <c r="H16" s="11" t="n">
        <v>36.8</v>
      </c>
      <c r="I16" s="11" t="n">
        <v>19.6</v>
      </c>
      <c r="J16" s="11" t="n">
        <v>17.2</v>
      </c>
      <c r="K16" s="11"/>
      <c r="L16" s="11"/>
    </row>
    <row r="17" customFormat="false" ht="15" hidden="false" customHeight="true" outlineLevel="0" collapsed="false">
      <c r="A17" s="5" t="n">
        <v>1980</v>
      </c>
      <c r="B17" s="11" t="n">
        <v>4.82512707685305</v>
      </c>
      <c r="C17" s="11" t="n">
        <v>4.14774085584509</v>
      </c>
      <c r="D17" s="11" t="n">
        <v>6.02660016625104</v>
      </c>
      <c r="E17" s="11"/>
      <c r="F17" s="11"/>
      <c r="G17" s="11"/>
      <c r="H17" s="11" t="n">
        <v>63.6</v>
      </c>
      <c r="I17" s="11" t="n">
        <v>34.7</v>
      </c>
      <c r="J17" s="11" t="n">
        <v>29</v>
      </c>
      <c r="K17" s="11"/>
      <c r="L17" s="11"/>
    </row>
    <row r="18" customFormat="false" ht="15" hidden="false" customHeight="true" outlineLevel="0" collapsed="false">
      <c r="A18" s="5" t="n">
        <v>1981</v>
      </c>
      <c r="B18" s="11" t="n">
        <v>5.07230255839822</v>
      </c>
      <c r="C18" s="11" t="n">
        <v>4.32743051483523</v>
      </c>
      <c r="D18" s="11" t="n">
        <v>6.35593220338983</v>
      </c>
      <c r="E18" s="11"/>
      <c r="F18" s="11"/>
      <c r="G18" s="11"/>
      <c r="H18" s="11" t="n">
        <v>68.4</v>
      </c>
      <c r="I18" s="11" t="n">
        <v>36.9</v>
      </c>
      <c r="J18" s="11" t="n">
        <v>31.5</v>
      </c>
      <c r="K18" s="11"/>
      <c r="L18" s="11"/>
    </row>
    <row r="19" customFormat="false" ht="15" hidden="false" customHeight="true" outlineLevel="0" collapsed="false">
      <c r="A19" s="5" t="n">
        <v>1982</v>
      </c>
      <c r="B19" s="11" t="n">
        <v>5.00475598156143</v>
      </c>
      <c r="C19" s="11" t="n">
        <v>4.38769587928033</v>
      </c>
      <c r="D19" s="11" t="n">
        <v>6.02099425628837</v>
      </c>
      <c r="E19" s="11"/>
      <c r="F19" s="11"/>
      <c r="G19" s="11"/>
      <c r="H19" s="11" t="n">
        <v>68.4</v>
      </c>
      <c r="I19" s="11" t="n">
        <v>37.8</v>
      </c>
      <c r="J19" s="11" t="n">
        <v>30.4</v>
      </c>
      <c r="K19" s="11"/>
      <c r="L19" s="11"/>
    </row>
    <row r="20" customFormat="false" ht="15" hidden="false" customHeight="true" outlineLevel="0" collapsed="false">
      <c r="A20" s="5" t="n">
        <v>1983</v>
      </c>
      <c r="B20" s="11" t="n">
        <v>4.50591758163411</v>
      </c>
      <c r="C20" s="11" t="n">
        <v>3.98863636363636</v>
      </c>
      <c r="D20" s="11" t="n">
        <v>5.34175761056864</v>
      </c>
      <c r="E20" s="11"/>
      <c r="F20" s="11"/>
      <c r="G20" s="11"/>
      <c r="H20" s="11" t="n">
        <v>63.2</v>
      </c>
      <c r="I20" s="11" t="n">
        <v>35.1</v>
      </c>
      <c r="J20" s="11" t="n">
        <v>27.9</v>
      </c>
      <c r="K20" s="11"/>
      <c r="L20" s="11"/>
    </row>
    <row r="21" customFormat="false" ht="15" hidden="false" customHeight="true" outlineLevel="0" collapsed="false">
      <c r="A21" s="5" t="n">
        <v>1984</v>
      </c>
      <c r="B21" s="11" t="n">
        <v>5.8929437019597</v>
      </c>
      <c r="C21" s="11" t="n">
        <v>5.18741633199465</v>
      </c>
      <c r="D21" s="11" t="n">
        <v>7.04765382508673</v>
      </c>
      <c r="E21" s="11"/>
      <c r="F21" s="11"/>
      <c r="G21" s="11"/>
      <c r="H21" s="11" t="n">
        <v>85.1</v>
      </c>
      <c r="I21" s="11" t="n">
        <v>46.5</v>
      </c>
      <c r="J21" s="11" t="n">
        <v>38.6</v>
      </c>
      <c r="K21" s="11"/>
      <c r="L21" s="11"/>
    </row>
    <row r="22" customFormat="false" ht="15" hidden="false" customHeight="true" outlineLevel="0" collapsed="false">
      <c r="A22" s="5" t="n">
        <v>1985</v>
      </c>
      <c r="B22" s="11" t="n">
        <v>6.7</v>
      </c>
      <c r="C22" s="11" t="n">
        <v>6.3</v>
      </c>
      <c r="D22" s="11" t="n">
        <v>7.3</v>
      </c>
      <c r="E22" s="11"/>
      <c r="F22" s="11"/>
      <c r="G22" s="11"/>
      <c r="H22" s="11" t="n">
        <v>96.8</v>
      </c>
      <c r="I22" s="11" t="n">
        <v>56.6</v>
      </c>
      <c r="J22" s="11" t="n">
        <v>40.2</v>
      </c>
      <c r="K22" s="11"/>
      <c r="L22" s="11"/>
    </row>
    <row r="23" customFormat="false" ht="15" hidden="false" customHeight="true" outlineLevel="0" collapsed="false">
      <c r="A23" s="5" t="n">
        <v>1986</v>
      </c>
      <c r="B23" s="11" t="n">
        <v>7.1</v>
      </c>
      <c r="C23" s="11" t="n">
        <v>6.6</v>
      </c>
      <c r="D23" s="11" t="n">
        <v>7.9</v>
      </c>
      <c r="E23" s="11"/>
      <c r="F23" s="11"/>
      <c r="G23" s="11"/>
      <c r="H23" s="11" t="n">
        <v>104.2</v>
      </c>
      <c r="I23" s="11" t="n">
        <v>59.2</v>
      </c>
      <c r="J23" s="11" t="n">
        <v>45</v>
      </c>
      <c r="K23" s="11"/>
      <c r="L23" s="11"/>
    </row>
    <row r="24" customFormat="false" ht="15" hidden="false" customHeight="true" outlineLevel="0" collapsed="false">
      <c r="A24" s="5" t="n">
        <v>1987</v>
      </c>
      <c r="B24" s="11" t="n">
        <v>6.1</v>
      </c>
      <c r="C24" s="11" t="n">
        <v>5.3</v>
      </c>
      <c r="D24" s="11" t="n">
        <v>7.3</v>
      </c>
      <c r="E24" s="11"/>
      <c r="F24" s="11"/>
      <c r="G24" s="11"/>
      <c r="H24" s="11" t="n">
        <v>90.5</v>
      </c>
      <c r="I24" s="11" t="n">
        <v>47.7</v>
      </c>
      <c r="J24" s="11" t="n">
        <v>42.7</v>
      </c>
      <c r="K24" s="11"/>
      <c r="L24" s="11"/>
    </row>
    <row r="25" customFormat="false" ht="15" hidden="false" customHeight="true" outlineLevel="0" collapsed="false">
      <c r="A25" s="5" t="n">
        <v>1988</v>
      </c>
      <c r="B25" s="11" t="n">
        <v>6.4</v>
      </c>
      <c r="C25" s="11" t="n">
        <v>5.7</v>
      </c>
      <c r="D25" s="11" t="n">
        <v>7.6</v>
      </c>
      <c r="E25" s="11"/>
      <c r="F25" s="11"/>
      <c r="G25" s="11"/>
      <c r="H25" s="11" t="n">
        <v>99.8</v>
      </c>
      <c r="I25" s="11" t="n">
        <v>53.3</v>
      </c>
      <c r="J25" s="11" t="n">
        <v>46.6</v>
      </c>
      <c r="K25" s="11"/>
      <c r="L25" s="11"/>
    </row>
    <row r="26" customFormat="false" ht="15" hidden="false" customHeight="true" outlineLevel="0" collapsed="false">
      <c r="A26" s="5" t="n">
        <v>1989</v>
      </c>
      <c r="B26" s="11" t="n">
        <v>8.9</v>
      </c>
      <c r="C26" s="11" t="n">
        <v>7.9</v>
      </c>
      <c r="D26" s="11" t="n">
        <v>10.3</v>
      </c>
      <c r="E26" s="11"/>
      <c r="F26" s="11"/>
      <c r="G26" s="11"/>
      <c r="H26" s="11" t="n">
        <v>142.4</v>
      </c>
      <c r="I26" s="11" t="n">
        <v>75.6</v>
      </c>
      <c r="J26" s="11" t="n">
        <v>66.8</v>
      </c>
      <c r="K26" s="11"/>
      <c r="L26" s="11"/>
    </row>
    <row r="27" customFormat="false" ht="15" hidden="false" customHeight="true" outlineLevel="0" collapsed="false">
      <c r="A27" s="5" t="n">
        <v>1990</v>
      </c>
      <c r="B27" s="11" t="n">
        <v>9.6</v>
      </c>
      <c r="C27" s="11" t="n">
        <v>8.4</v>
      </c>
      <c r="D27" s="11" t="n">
        <v>11.3</v>
      </c>
      <c r="E27" s="11"/>
      <c r="F27" s="11"/>
      <c r="G27" s="11"/>
      <c r="H27" s="11" t="n">
        <v>157.8</v>
      </c>
      <c r="I27" s="11" t="n">
        <v>82</v>
      </c>
      <c r="J27" s="11" t="n">
        <v>75.8</v>
      </c>
      <c r="K27" s="11"/>
      <c r="L27" s="11"/>
    </row>
    <row r="28" customFormat="false" ht="15" hidden="false" customHeight="true" outlineLevel="0" collapsed="false">
      <c r="A28" s="5" t="n">
        <v>1991</v>
      </c>
      <c r="B28" s="11" t="n">
        <v>10.6</v>
      </c>
      <c r="C28" s="11" t="n">
        <v>8.6</v>
      </c>
      <c r="D28" s="11" t="n">
        <v>13.4</v>
      </c>
      <c r="E28" s="11" t="n">
        <v>38.9</v>
      </c>
      <c r="F28" s="11" t="n">
        <v>8.94148586456279</v>
      </c>
      <c r="G28" s="11"/>
      <c r="H28" s="11" t="n">
        <v>187.2</v>
      </c>
      <c r="I28" s="11" t="n">
        <v>89.8</v>
      </c>
      <c r="J28" s="11" t="n">
        <v>97.4</v>
      </c>
      <c r="K28" s="11" t="n">
        <v>37.6</v>
      </c>
      <c r="L28" s="11" t="n">
        <v>149.6</v>
      </c>
    </row>
    <row r="29" customFormat="false" ht="15" hidden="false" customHeight="true" outlineLevel="0" collapsed="false">
      <c r="A29" s="5" t="n">
        <v>1992</v>
      </c>
      <c r="B29" s="11" t="n">
        <v>11.2</v>
      </c>
      <c r="C29" s="11" t="n">
        <v>9.2</v>
      </c>
      <c r="D29" s="11" t="n">
        <v>13.9</v>
      </c>
      <c r="E29" s="11" t="n">
        <v>28.7</v>
      </c>
      <c r="F29" s="11" t="n">
        <v>9.56771995771173</v>
      </c>
      <c r="G29" s="11"/>
      <c r="H29" s="11" t="n">
        <v>207.4</v>
      </c>
      <c r="I29" s="11" t="n">
        <v>99.7</v>
      </c>
      <c r="J29" s="11" t="n">
        <v>107.7</v>
      </c>
      <c r="K29" s="11" t="n">
        <v>44.5</v>
      </c>
      <c r="L29" s="11" t="n">
        <v>162.9</v>
      </c>
    </row>
    <row r="30" customFormat="false" ht="15" hidden="false" customHeight="true" outlineLevel="0" collapsed="false">
      <c r="A30" s="5" t="n">
        <v>1993</v>
      </c>
      <c r="B30" s="11" t="n">
        <v>10</v>
      </c>
      <c r="C30" s="11" t="n">
        <v>8.5</v>
      </c>
      <c r="D30" s="11" t="n">
        <v>12.1</v>
      </c>
      <c r="E30" s="11" t="n">
        <v>19.4</v>
      </c>
      <c r="F30" s="11" t="n">
        <v>8.9752367910533</v>
      </c>
      <c r="G30" s="11"/>
      <c r="H30" s="11" t="n">
        <v>194.9</v>
      </c>
      <c r="I30" s="11" t="n">
        <v>96.3</v>
      </c>
      <c r="J30" s="11" t="n">
        <v>98.6</v>
      </c>
      <c r="K30" s="11" t="n">
        <v>37.6</v>
      </c>
      <c r="L30" s="11" t="n">
        <v>157.3</v>
      </c>
    </row>
    <row r="31" customFormat="false" ht="15" hidden="false" customHeight="true" outlineLevel="0" collapsed="false">
      <c r="A31" s="5" t="n">
        <v>1994</v>
      </c>
      <c r="B31" s="11" t="n">
        <v>7.8</v>
      </c>
      <c r="C31" s="11" t="n">
        <v>6.2</v>
      </c>
      <c r="D31" s="11" t="n">
        <v>10</v>
      </c>
      <c r="E31" s="11" t="n">
        <v>13.3</v>
      </c>
      <c r="F31" s="11" t="n">
        <v>7.1115061947886</v>
      </c>
      <c r="G31" s="11"/>
      <c r="H31" s="11" t="n">
        <v>158.6</v>
      </c>
      <c r="I31" s="11" t="n">
        <v>71.8</v>
      </c>
      <c r="J31" s="11" t="n">
        <v>86.8</v>
      </c>
      <c r="K31" s="11" t="n">
        <v>30.6</v>
      </c>
      <c r="L31" s="11" t="n">
        <v>128</v>
      </c>
    </row>
    <row r="32" customFormat="false" ht="15" hidden="false" customHeight="true" outlineLevel="0" collapsed="false">
      <c r="A32" s="5" t="n">
        <v>1995</v>
      </c>
      <c r="B32" s="11" t="n">
        <v>6.3</v>
      </c>
      <c r="C32" s="11" t="n">
        <v>5.1</v>
      </c>
      <c r="D32" s="11" t="n">
        <v>8</v>
      </c>
      <c r="E32" s="12"/>
      <c r="F32" s="12"/>
      <c r="G32" s="11"/>
      <c r="H32" s="11" t="n">
        <v>132.5</v>
      </c>
      <c r="I32" s="11" t="n">
        <v>60.3</v>
      </c>
      <c r="J32" s="11" t="n">
        <v>72.2</v>
      </c>
      <c r="K32" s="12"/>
      <c r="L32" s="12"/>
    </row>
    <row r="33" customFormat="false" ht="15" hidden="false" customHeight="true" outlineLevel="0" collapsed="false">
      <c r="A33" s="13" t="s">
        <v>93</v>
      </c>
      <c r="B33" s="11" t="n">
        <v>6.8</v>
      </c>
      <c r="C33" s="11" t="n">
        <v>5.5</v>
      </c>
      <c r="D33" s="11" t="n">
        <v>8.5</v>
      </c>
      <c r="E33" s="11" t="n">
        <v>9.6</v>
      </c>
      <c r="F33" s="11" t="n">
        <v>6.35272491349481</v>
      </c>
      <c r="G33" s="11"/>
      <c r="H33" s="11" t="n">
        <v>142.5</v>
      </c>
      <c r="I33" s="11" t="n">
        <v>64.8</v>
      </c>
      <c r="J33" s="11" t="n">
        <v>77.9754129434064</v>
      </c>
      <c r="K33" s="11" t="n">
        <v>25</v>
      </c>
      <c r="L33" s="11" t="n">
        <v>117.5</v>
      </c>
    </row>
    <row r="34" customFormat="false" ht="15" hidden="false" customHeight="true" outlineLevel="0" collapsed="false">
      <c r="A34" s="5" t="n">
        <v>1996</v>
      </c>
      <c r="B34" s="11" t="n">
        <v>6.6</v>
      </c>
      <c r="C34" s="11" t="n">
        <v>5.7</v>
      </c>
      <c r="D34" s="11" t="n">
        <v>7.7</v>
      </c>
      <c r="E34" s="11" t="n">
        <v>9.2</v>
      </c>
      <c r="F34" s="11" t="n">
        <v>6.15020697811946</v>
      </c>
      <c r="G34" s="11"/>
      <c r="H34" s="11" t="n">
        <v>141.7</v>
      </c>
      <c r="I34" s="11" t="n">
        <v>68.9</v>
      </c>
      <c r="J34" s="11" t="n">
        <v>72.9278973734092</v>
      </c>
      <c r="K34" s="11" t="n">
        <v>27.3</v>
      </c>
      <c r="L34" s="11" t="n">
        <v>114.4</v>
      </c>
    </row>
    <row r="35" customFormat="false" ht="15" hidden="false" customHeight="true" outlineLevel="0" collapsed="false">
      <c r="A35" s="5" t="n">
        <v>1997</v>
      </c>
      <c r="B35" s="11" t="n">
        <v>7.5</v>
      </c>
      <c r="C35" s="11" t="n">
        <v>6.7</v>
      </c>
      <c r="D35" s="11" t="n">
        <v>8.7</v>
      </c>
      <c r="E35" s="11" t="n">
        <v>10</v>
      </c>
      <c r="F35" s="11" t="n">
        <v>7.13413663145602</v>
      </c>
      <c r="G35" s="11"/>
      <c r="H35" s="11" t="n">
        <v>166.9</v>
      </c>
      <c r="I35" s="11" t="n">
        <v>82.4</v>
      </c>
      <c r="J35" s="11" t="n">
        <v>84.68885729759</v>
      </c>
      <c r="K35" s="11" t="n">
        <v>32.5</v>
      </c>
      <c r="L35" s="11" t="n">
        <v>134.4</v>
      </c>
    </row>
    <row r="36" customFormat="false" ht="15" hidden="false" customHeight="true" outlineLevel="0" collapsed="false">
      <c r="A36" s="5" t="n">
        <v>1998</v>
      </c>
      <c r="B36" s="11" t="n">
        <v>8.6</v>
      </c>
      <c r="C36" s="11" t="n">
        <v>8</v>
      </c>
      <c r="D36" s="11" t="n">
        <v>9.2</v>
      </c>
      <c r="E36" s="11" t="n">
        <v>11.7</v>
      </c>
      <c r="F36" s="11" t="n">
        <v>7.85732882061963</v>
      </c>
      <c r="G36" s="11"/>
      <c r="H36" s="11" t="n">
        <v>193.4</v>
      </c>
      <c r="I36" s="11" t="n">
        <v>100.5</v>
      </c>
      <c r="J36" s="11" t="n">
        <v>92.925</v>
      </c>
      <c r="K36" s="14" t="n">
        <v>42.5</v>
      </c>
      <c r="L36" s="11" t="n">
        <v>150.9</v>
      </c>
    </row>
    <row r="37" customFormat="false" ht="15" hidden="false" customHeight="true" outlineLevel="0" collapsed="false">
      <c r="A37" s="5" t="n">
        <v>1999</v>
      </c>
      <c r="B37" s="14" t="n">
        <v>8.9</v>
      </c>
      <c r="C37" s="14" t="n">
        <v>8.5</v>
      </c>
      <c r="D37" s="14" t="n">
        <v>9.4</v>
      </c>
      <c r="E37" s="14" t="n">
        <v>11.3</v>
      </c>
      <c r="F37" s="14" t="n">
        <v>8.29692104460929</v>
      </c>
      <c r="G37" s="14"/>
      <c r="H37" s="14" t="n">
        <v>208.5</v>
      </c>
      <c r="I37" s="14" t="n">
        <v>108.8</v>
      </c>
      <c r="J37" s="14" t="n">
        <v>99.7</v>
      </c>
      <c r="K37" s="14" t="n">
        <v>45.2</v>
      </c>
      <c r="L37" s="14" t="n">
        <v>163.3</v>
      </c>
    </row>
    <row r="38" customFormat="false" ht="15" hidden="false" customHeight="true" outlineLevel="0" collapsed="false">
      <c r="A38" s="5" t="n">
        <v>2000</v>
      </c>
      <c r="B38" s="14" t="n">
        <v>8.8</v>
      </c>
      <c r="C38" s="14" t="n">
        <v>8.4</v>
      </c>
      <c r="D38" s="14" t="n">
        <v>9.2</v>
      </c>
      <c r="E38" s="14" t="n">
        <v>10.4</v>
      </c>
      <c r="F38" s="14" t="n">
        <v>8.33911062691889</v>
      </c>
      <c r="G38" s="14"/>
      <c r="H38" s="14" t="n">
        <v>213.8</v>
      </c>
      <c r="I38" s="14" t="n">
        <v>111.7</v>
      </c>
      <c r="J38" s="14" t="n">
        <v>102.15</v>
      </c>
      <c r="K38" s="14" t="n">
        <v>45.4</v>
      </c>
      <c r="L38" s="14" t="n">
        <v>168.4</v>
      </c>
    </row>
    <row r="39" customFormat="false" ht="15" hidden="false" customHeight="true" outlineLevel="0" collapsed="false">
      <c r="A39" s="13" t="n">
        <v>2001</v>
      </c>
      <c r="B39" s="14" t="n">
        <v>9.3</v>
      </c>
      <c r="C39" s="14" t="n">
        <v>8.9</v>
      </c>
      <c r="D39" s="14" t="n">
        <v>9.7</v>
      </c>
      <c r="E39" s="14" t="n">
        <v>10.5</v>
      </c>
      <c r="F39" s="14" t="n">
        <v>8.91707317073171</v>
      </c>
      <c r="G39" s="14"/>
      <c r="H39" s="14" t="n">
        <v>233.1</v>
      </c>
      <c r="I39" s="14" t="n">
        <v>121.1</v>
      </c>
      <c r="J39" s="14" t="n">
        <v>112</v>
      </c>
      <c r="K39" s="14" t="n">
        <v>50.3</v>
      </c>
      <c r="L39" s="14" t="n">
        <v>182.8</v>
      </c>
    </row>
    <row r="40" customFormat="false" ht="15" hidden="false" customHeight="true" outlineLevel="0" collapsed="false">
      <c r="A40" s="13" t="s">
        <v>94</v>
      </c>
      <c r="B40" s="15" t="n">
        <v>9.3</v>
      </c>
      <c r="C40" s="15" t="n">
        <v>8.9</v>
      </c>
      <c r="D40" s="15" t="n">
        <v>9.9</v>
      </c>
      <c r="E40" s="15" t="n">
        <v>10.6</v>
      </c>
      <c r="F40" s="15" t="n">
        <v>9.07890877090056</v>
      </c>
      <c r="G40" s="15"/>
      <c r="H40" s="15" t="n">
        <v>234</v>
      </c>
      <c r="I40" s="15" t="n">
        <v>121</v>
      </c>
      <c r="J40" s="15" t="n">
        <v>113.1</v>
      </c>
      <c r="K40" s="15" t="n">
        <v>48.3</v>
      </c>
      <c r="L40" s="15" t="n">
        <v>185.7</v>
      </c>
    </row>
    <row r="41" customFormat="false" ht="15" hidden="false" customHeight="true" outlineLevel="0" collapsed="false">
      <c r="A41" s="13" t="n">
        <v>2002</v>
      </c>
      <c r="B41" s="15" t="n">
        <v>10.3</v>
      </c>
      <c r="C41" s="15" t="n">
        <v>10.1</v>
      </c>
      <c r="D41" s="15" t="n">
        <v>10.6</v>
      </c>
      <c r="E41" s="15" t="n">
        <v>11.8</v>
      </c>
      <c r="F41" s="15" t="n">
        <v>9.98227714709968</v>
      </c>
      <c r="G41" s="15"/>
      <c r="H41" s="15" t="n">
        <v>262.4</v>
      </c>
      <c r="I41" s="15" t="n">
        <v>138.4</v>
      </c>
      <c r="J41" s="15" t="n">
        <v>124</v>
      </c>
      <c r="K41" s="15" t="n">
        <v>54</v>
      </c>
      <c r="L41" s="15" t="n">
        <v>208.4</v>
      </c>
    </row>
    <row r="42" customFormat="false" ht="15" hidden="false" customHeight="true" outlineLevel="0" collapsed="false">
      <c r="A42" s="13" t="n">
        <v>2003</v>
      </c>
      <c r="B42" s="15" t="n">
        <v>10.7</v>
      </c>
      <c r="C42" s="15" t="n">
        <v>10.2</v>
      </c>
      <c r="D42" s="15" t="n">
        <v>11.3</v>
      </c>
      <c r="E42" s="15" t="n">
        <v>11.2</v>
      </c>
      <c r="F42" s="15" t="n">
        <v>10.6165667166417</v>
      </c>
      <c r="G42" s="15"/>
      <c r="H42" s="15" t="n">
        <v>279.8</v>
      </c>
      <c r="I42" s="15" t="n">
        <v>142.8</v>
      </c>
      <c r="J42" s="15" t="n">
        <v>137.1</v>
      </c>
      <c r="K42" s="15" t="n">
        <v>53.2</v>
      </c>
      <c r="L42" s="15" t="n">
        <v>226.6</v>
      </c>
    </row>
    <row r="43" customFormat="false" ht="15" hidden="false" customHeight="true" outlineLevel="0" collapsed="false">
      <c r="A43" s="13" t="n">
        <v>2004</v>
      </c>
      <c r="B43" s="15" t="n">
        <v>10.4</v>
      </c>
      <c r="C43" s="15" t="n">
        <v>9.5</v>
      </c>
      <c r="D43" s="15" t="n">
        <v>11.4</v>
      </c>
      <c r="E43" s="15" t="n">
        <v>10.4</v>
      </c>
      <c r="F43" s="15" t="n">
        <v>10.3552879533024</v>
      </c>
      <c r="G43" s="15"/>
      <c r="H43" s="15" t="n">
        <v>277.8</v>
      </c>
      <c r="I43" s="15" t="n">
        <v>136.6</v>
      </c>
      <c r="J43" s="15" t="n">
        <v>141.2</v>
      </c>
      <c r="K43" s="15" t="n">
        <v>52.5</v>
      </c>
      <c r="L43" s="15" t="n">
        <v>225.3</v>
      </c>
    </row>
    <row r="44" customFormat="false" ht="15" hidden="false" customHeight="true" outlineLevel="0" collapsed="false">
      <c r="A44" s="13" t="n">
        <v>2005</v>
      </c>
      <c r="B44" s="15" t="n">
        <v>9</v>
      </c>
      <c r="C44" s="15" t="n">
        <v>8.6</v>
      </c>
      <c r="D44" s="15" t="n">
        <v>9.5</v>
      </c>
      <c r="E44" s="15" t="n">
        <v>8.5</v>
      </c>
      <c r="F44" s="15" t="n">
        <v>9.10639060679394</v>
      </c>
      <c r="G44" s="15"/>
      <c r="H44" s="15" t="n">
        <v>246.4</v>
      </c>
      <c r="I44" s="15" t="n">
        <v>124.9</v>
      </c>
      <c r="J44" s="15" t="n">
        <v>121.5</v>
      </c>
      <c r="K44" s="15" t="n">
        <v>43.2</v>
      </c>
      <c r="L44" s="15" t="n">
        <v>203.2</v>
      </c>
    </row>
    <row r="45" customFormat="false" ht="15" hidden="false" customHeight="true" outlineLevel="0" collapsed="false">
      <c r="A45" s="13" t="n">
        <v>2006</v>
      </c>
      <c r="B45" s="15" t="n">
        <v>8.4</v>
      </c>
      <c r="C45" s="15" t="n">
        <v>7.9</v>
      </c>
      <c r="D45" s="15" t="n">
        <v>9</v>
      </c>
      <c r="E45" s="15" t="n">
        <v>7.2</v>
      </c>
      <c r="F45" s="15" t="n">
        <v>8.66090431307823</v>
      </c>
      <c r="G45" s="15"/>
      <c r="H45" s="15" t="n">
        <v>236.1</v>
      </c>
      <c r="I45" s="15" t="n">
        <v>118.6</v>
      </c>
      <c r="J45" s="15" t="n">
        <v>117.6</v>
      </c>
      <c r="K45" s="15" t="n">
        <v>36.7</v>
      </c>
      <c r="L45" s="15" t="n">
        <v>199.4</v>
      </c>
    </row>
    <row r="46" customFormat="false" ht="15" hidden="false" customHeight="true" outlineLevel="0" collapsed="false">
      <c r="A46" s="13" t="n">
        <v>2007</v>
      </c>
      <c r="B46" s="15" t="n">
        <v>7.3</v>
      </c>
      <c r="C46" s="15" t="n">
        <v>6.8</v>
      </c>
      <c r="D46" s="15" t="n">
        <v>7.9</v>
      </c>
      <c r="E46" s="15" t="n">
        <v>6.3</v>
      </c>
      <c r="F46" s="15" t="n">
        <v>7.54876655524055</v>
      </c>
      <c r="G46" s="15"/>
      <c r="H46" s="15" t="n">
        <v>211.8</v>
      </c>
      <c r="I46" s="15" t="n">
        <v>104.8</v>
      </c>
      <c r="J46" s="15" t="n">
        <v>107</v>
      </c>
      <c r="K46" s="15" t="n">
        <v>33.4</v>
      </c>
      <c r="L46" s="15" t="n">
        <v>178.4</v>
      </c>
    </row>
    <row r="47" customFormat="false" ht="15" hidden="false" customHeight="true" outlineLevel="0" collapsed="false">
      <c r="A47" s="13" t="n">
        <v>2008</v>
      </c>
      <c r="B47" s="15" t="n">
        <v>6.1</v>
      </c>
      <c r="C47" s="15" t="n">
        <v>5.8</v>
      </c>
      <c r="D47" s="15" t="n">
        <v>6.5</v>
      </c>
      <c r="E47" s="15" t="n">
        <v>5.4</v>
      </c>
      <c r="F47" s="15" t="n">
        <v>6.26913845899197</v>
      </c>
      <c r="G47" s="15"/>
      <c r="H47" s="15" t="n">
        <v>180.4</v>
      </c>
      <c r="I47" s="15" t="n">
        <v>90.8</v>
      </c>
      <c r="J47" s="15" t="n">
        <v>89.6</v>
      </c>
      <c r="K47" s="15" t="n">
        <v>28.9</v>
      </c>
      <c r="L47" s="15" t="n">
        <v>151.5</v>
      </c>
    </row>
    <row r="48" customFormat="false" ht="15" hidden="false" customHeight="true" outlineLevel="0" collapsed="false">
      <c r="A48" s="13" t="n">
        <v>2009</v>
      </c>
      <c r="B48" s="15" t="n">
        <v>7.6</v>
      </c>
      <c r="C48" s="15" t="n">
        <v>7.6</v>
      </c>
      <c r="D48" s="15" t="n">
        <v>7.7</v>
      </c>
      <c r="E48" s="15" t="n">
        <v>7.1</v>
      </c>
      <c r="F48" s="15" t="n">
        <v>7.72139546230788</v>
      </c>
      <c r="G48" s="15"/>
      <c r="H48" s="15" t="n">
        <v>229.5</v>
      </c>
      <c r="I48" s="15" t="n">
        <v>121</v>
      </c>
      <c r="J48" s="15" t="n">
        <v>108.4</v>
      </c>
      <c r="K48" s="15" t="n">
        <v>39.6</v>
      </c>
      <c r="L48" s="15" t="n">
        <v>189.9</v>
      </c>
    </row>
    <row r="49" customFormat="false" ht="14.25" hidden="false" customHeight="true" outlineLevel="0" collapsed="false">
      <c r="A49" s="16" t="s">
        <v>95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true" outlineLevel="0" collapsed="false">
      <c r="A50" s="17" t="s">
        <v>9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5" hidden="false" customHeight="true" outlineLevel="0" collapsed="false">
      <c r="A51" s="17" t="s">
        <v>97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5" hidden="false" customHeight="true" outlineLevel="0" collapsed="false">
      <c r="A52" s="18" t="s">
        <v>98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</sheetData>
  <mergeCells count="8">
    <mergeCell ref="A1:L1"/>
    <mergeCell ref="A2:L2"/>
    <mergeCell ref="B4:F4"/>
    <mergeCell ref="H4:L4"/>
    <mergeCell ref="A49:L49"/>
    <mergeCell ref="A50:L50"/>
    <mergeCell ref="A51:L51"/>
    <mergeCell ref="A52:L52"/>
  </mergeCells>
  <printOptions headings="false" gridLines="false" gridLinesSet="true" horizontalCentered="true" verticalCentered="false"/>
  <pageMargins left="0.393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53:46Z</dcterms:created>
  <dc:creator>BOI</dc:creator>
  <dc:description/>
  <dc:language>en-US</dc:language>
  <cp:lastModifiedBy>רמסיס</cp:lastModifiedBy>
  <cp:lastPrinted>2010-03-10T13:39:54Z</cp:lastPrinted>
  <dcterms:modified xsi:type="dcterms:W3CDTF">2010-03-10T13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75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