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7" sheetId="2" state="visible" r:id="rId3"/>
    <sheet name="הסברים" sheetId="3" state="visible" r:id="rId4"/>
  </sheets>
  <definedNames>
    <definedName function="false" hidden="false" localSheetId="1" name="_xlnm.Print_Area" vbProcedure="false">'לוח ב-נ-7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7">
  <si>
    <t xml:space="preserve">לוח ב-נ-7</t>
  </si>
  <si>
    <t xml:space="preserve">$B$40</t>
  </si>
  <si>
    <t xml:space="preserve">A1:A19</t>
  </si>
  <si>
    <t xml:space="preserve">rep.s12363.a</t>
  </si>
  <si>
    <t xml:space="preserve">1996</t>
  </si>
  <si>
    <t xml:space="preserve">2014</t>
  </si>
  <si>
    <t xml:space="preserve">Annual</t>
  </si>
  <si>
    <t xml:space="preserve">$C$40</t>
  </si>
  <si>
    <t xml:space="preserve">rep.s12365.a</t>
  </si>
  <si>
    <t xml:space="preserve">$D$40</t>
  </si>
  <si>
    <t xml:space="preserve">rep.s12367.a</t>
  </si>
  <si>
    <t xml:space="preserve">$E$40</t>
  </si>
  <si>
    <t xml:space="preserve">rep.s12369.a</t>
  </si>
  <si>
    <t xml:space="preserve">$F$40</t>
  </si>
  <si>
    <t xml:space="preserve">rep.s12371.a</t>
  </si>
  <si>
    <t xml:space="preserve">$G$40</t>
  </si>
  <si>
    <t xml:space="preserve">rep.s12373.a</t>
  </si>
  <si>
    <t xml:space="preserve">$H$40</t>
  </si>
  <si>
    <t xml:space="preserve">rep.s12375.a</t>
  </si>
  <si>
    <t xml:space="preserve">$I$40</t>
  </si>
  <si>
    <t xml:space="preserve">rep.s12377.a</t>
  </si>
  <si>
    <t xml:space="preserve">$J$40</t>
  </si>
  <si>
    <t xml:space="preserve">rep.s12379.a</t>
  </si>
  <si>
    <t xml:space="preserve">$K$40</t>
  </si>
  <si>
    <t xml:space="preserve">rep.s12381.a</t>
  </si>
  <si>
    <t xml:space="preserve">$L$40</t>
  </si>
  <si>
    <t xml:space="preserve">rep.s12383.a</t>
  </si>
  <si>
    <t xml:space="preserve">$B$60</t>
  </si>
  <si>
    <t xml:space="preserve">A1</t>
  </si>
  <si>
    <t xml:space="preserve">rep.s12364.a</t>
  </si>
  <si>
    <t xml:space="preserve">$C$60</t>
  </si>
  <si>
    <t xml:space="preserve">rep.s12366.a</t>
  </si>
  <si>
    <t xml:space="preserve">$D$60</t>
  </si>
  <si>
    <t xml:space="preserve">rep.s12368.a</t>
  </si>
  <si>
    <t xml:space="preserve">$E$60</t>
  </si>
  <si>
    <t xml:space="preserve">rep.s12370.a</t>
  </si>
  <si>
    <t xml:space="preserve">$F$60</t>
  </si>
  <si>
    <t xml:space="preserve">rep.s12372.a</t>
  </si>
  <si>
    <t xml:space="preserve">$G$60</t>
  </si>
  <si>
    <t xml:space="preserve">rep.s12374.a</t>
  </si>
  <si>
    <t xml:space="preserve">$H$60</t>
  </si>
  <si>
    <t xml:space="preserve">rep.s12376.a</t>
  </si>
  <si>
    <t xml:space="preserve">$I$60</t>
  </si>
  <si>
    <t xml:space="preserve">rep.s12378.a</t>
  </si>
  <si>
    <t xml:space="preserve">$J$60</t>
  </si>
  <si>
    <t xml:space="preserve">rep.s12380.a</t>
  </si>
  <si>
    <t xml:space="preserve">$K$60</t>
  </si>
  <si>
    <t xml:space="preserve">rep.s12382.a</t>
  </si>
  <si>
    <t xml:space="preserve">$L$60</t>
  </si>
  <si>
    <t xml:space="preserve">rep.s12384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2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2"/>
        <charset val="177"/>
      </rPr>
      <t xml:space="preserve">'-7</t>
    </r>
  </si>
  <si>
    <r>
      <rPr>
        <b val="true"/>
        <sz val="14"/>
        <color rgb="FF000000"/>
        <rFont val="Arial"/>
        <family val="0"/>
        <charset val="177"/>
      </rPr>
      <t xml:space="preserve">היצוא והיבוא </t>
    </r>
    <r>
      <rPr>
        <b val="true"/>
        <sz val="14"/>
        <color rgb="FF000000"/>
        <rFont val="Miriam"/>
        <family val="2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הכמותי</t>
    </r>
    <r>
      <rPr>
        <b val="true"/>
        <sz val="14"/>
        <color rgb="FF000000"/>
        <rFont val="Miriam"/>
        <family val="2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2"/>
        <charset val="177"/>
      </rPr>
      <t xml:space="preserve">2014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השינוי לעומת השנה הקודמת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יצוא</t>
  </si>
  <si>
    <t xml:space="preserve">היבוא</t>
  </si>
  <si>
    <t xml:space="preserve">סך </t>
  </si>
  <si>
    <t xml:space="preserve">הסחורות</t>
  </si>
  <si>
    <r>
      <rPr>
        <sz val="10"/>
        <color rgb="FF000000"/>
        <rFont val="Arial"/>
        <family val="0"/>
        <charset val="177"/>
      </rPr>
      <t xml:space="preserve">מזה</t>
    </r>
    <r>
      <rPr>
        <sz val="10"/>
        <color rgb="FF000000"/>
        <rFont val="Miriam"/>
        <family val="2"/>
        <charset val="177"/>
      </rPr>
      <t xml:space="preserve">:</t>
    </r>
  </si>
  <si>
    <r>
      <rPr>
        <sz val="10"/>
        <color rgb="FF000000"/>
        <rFont val="Arial"/>
        <family val="0"/>
        <charset val="177"/>
      </rPr>
      <t xml:space="preserve">מזה</t>
    </r>
    <r>
      <rPr>
        <sz val="10"/>
        <color rgb="FF000000"/>
        <rFont val="Miriam"/>
        <family val="2"/>
        <charset val="177"/>
      </rPr>
      <t xml:space="preserve">: </t>
    </r>
    <r>
      <rPr>
        <sz val="10"/>
        <color rgb="FF000000"/>
        <rFont val="Arial"/>
        <family val="0"/>
        <charset val="177"/>
      </rPr>
      <t xml:space="preserve">יבוא</t>
    </r>
  </si>
  <si>
    <t xml:space="preserve">כל</t>
  </si>
  <si>
    <t xml:space="preserve">ללא</t>
  </si>
  <si>
    <t xml:space="preserve">יצוא</t>
  </si>
  <si>
    <t xml:space="preserve">יצוא </t>
  </si>
  <si>
    <t xml:space="preserve">ביטחוני</t>
  </si>
  <si>
    <t xml:space="preserve">יבוא</t>
  </si>
  <si>
    <t xml:space="preserve">שירותי</t>
  </si>
  <si>
    <t xml:space="preserve">השנה</t>
  </si>
  <si>
    <t xml:space="preserve">היהלומים</t>
  </si>
  <si>
    <t xml:space="preserve">השירותים</t>
  </si>
  <si>
    <t xml:space="preserve">התיירות</t>
  </si>
  <si>
    <t xml:space="preserve">אזרחי</t>
  </si>
  <si>
    <t xml:space="preserve">fob</t>
  </si>
  <si>
    <t xml:space="preserve">שירותים</t>
  </si>
  <si>
    <t xml:space="preserve">1995</t>
  </si>
  <si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חירי </t>
    </r>
    <r>
      <rPr>
        <sz val="10"/>
        <rFont val="Miriam"/>
        <family val="2"/>
        <charset val="177"/>
      </rPr>
      <t xml:space="preserve">2010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.</t>
    </r>
  </si>
  <si>
    <t xml:space="preserve">הסברים ללוח ב'-נ'-7: היצוא והיבוא - השינוי הכמות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סך הכול</t>
  </si>
  <si>
    <t xml:space="preserve">סך כל יצוא הסחורות והשירותים, כולל: מכירות, סחר חליפין או מתן מתנות או מענקים של סחורות ושירותים על ידי תושבים מקומיים לתושבים זרים.</t>
  </si>
  <si>
    <t xml:space="preserve">אחוזים ומיליוני שקלים, במחירי 2010</t>
  </si>
  <si>
    <t xml:space="preserve">רבעונית</t>
  </si>
  <si>
    <t xml:space="preserve">הלמ"ס ועיבודי בנק ישראל</t>
  </si>
  <si>
    <t xml:space="preserve">היצוא אינו כולל תקבולים לגורמי ייצור בחו"ל ותקבולי ריבית של המגזר הציבורי מחו"ל. החל משנת 1995 הוא אינו כולל תמיכות שקיבלו היצואנים.</t>
  </si>
  <si>
    <t xml:space="preserve">ללא יהלומים</t>
  </si>
  <si>
    <t xml:space="preserve">סך כל יצוא הסחורות והשירותים, ללא יצוא יהלומים.</t>
  </si>
  <si>
    <t xml:space="preserve">לא כולל יצוא יהלומים.</t>
  </si>
  <si>
    <t xml:space="preserve">סחורות ללא יהלומים</t>
  </si>
  <si>
    <t xml:space="preserve">סך כל יצוא הסחורות ללא יצוא יהלומים. יצוא הסחורות כולל סחורות לשימוש סופי, סחורות המיועדות לעיבוד, סחורות שנרכשו בנמלים זרים בידי מובילים מקומיים וזהב לא מוניטרי.</t>
  </si>
  <si>
    <t xml:space="preserve">סך כל יצוא השירותים, כולל: הובלה, נסיעות, תקשורת, בנייה, ביטוח, שירותים פיננסיים, מחשוב ומידע, דמי רישוי וזיכיונות, שירותים עסקיים אחרים, שירותים אישיים, שירותי תרבות ובידור ושירותים ממשלתיים שלא נכללו בסעיפים הנ"ל.</t>
  </si>
  <si>
    <t xml:space="preserve">מזה: יצוא תיירות</t>
  </si>
  <si>
    <t xml:space="preserve">תקבולים מתושבי חוץ עבור שירותי תיירות.</t>
  </si>
  <si>
    <t xml:space="preserve">סך כל יבוא הסחורות והשירותים, כולל: רכישות, סחר חליפין או קבלת מתנות או מענקים של סחורות ושירותים על ידי תושבים מקומיים מתושבים זרים.</t>
  </si>
  <si>
    <t xml:space="preserve">היבוא אינו כולל תשלומים לגורמי ייצור בחו"ל ותשלומי ריבית של המגזר הציבורי לחו"ל. החל משנת 1995 היבוא הוא על בסיס פו"ב (למעט יבוא ביטחוני) ואינו כולל מסים נטו על היבוא.</t>
  </si>
  <si>
    <t xml:space="preserve">סך כל יבוא הסחורות והשירותים, לא כולל יבוא ביטחוני.</t>
  </si>
  <si>
    <t xml:space="preserve">בטחוני fob</t>
  </si>
  <si>
    <t xml:space="preserve">סך כל יבוא הסחורות והשירותים הביטחוני במחירי fob.</t>
  </si>
  <si>
    <t xml:space="preserve">סחורות</t>
  </si>
  <si>
    <t xml:space="preserve">סך כל יבוא הסחורות, כולל: סחורות לשימוש סופי, סחורות המיועדות לעיבוד, סחורות שנרכשו בנמלים זרים בידי מובילים מקומיים וזהב לא מוניטרי.</t>
  </si>
  <si>
    <t xml:space="preserve">סך כל יבוא השירותים, כולל: הובלה, נסיעות, תקשורת, בנייה, ביטוח, שירותים פיננסיים, מחשוב ומידע, דמי רישוי וזיכיונות, שירותים עסקיים אחרים, שירותים אישיים, שירותי תרבות ובידור ושירותים ממשלתיים שלא נכללו בסעיפים הנ"ל.</t>
  </si>
  <si>
    <t xml:space="preserve">מזה: יבוא שירותי תיירות</t>
  </si>
  <si>
    <t xml:space="preserve">תשלומים של תושבי ישראל עבור שירותי תיירות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.0"/>
    <numFmt numFmtId="167" formatCode="@"/>
    <numFmt numFmtId="168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2"/>
      <charset val="177"/>
    </font>
    <font>
      <sz val="10"/>
      <color rgb="FF000000"/>
      <name val="Arial"/>
      <family val="0"/>
      <charset val="177"/>
    </font>
    <font>
      <sz val="10"/>
      <color rgb="FF000000"/>
      <name val="Miriam"/>
      <family val="2"/>
      <charset val="177"/>
    </font>
    <font>
      <sz val="9"/>
      <name val="Arial"/>
      <family val="0"/>
      <charset val="177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6.10742998767633</v>
      </c>
      <c r="E2" s="1" t="n">
        <v>42078.4630555556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6.88843996104791</v>
      </c>
      <c r="E3" s="1" t="n">
        <v>42078.4630555556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9.50326000335497</v>
      </c>
      <c r="E4" s="1" t="n">
        <v>42078.4630555556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1067401191148</v>
      </c>
      <c r="E5" s="1" t="n">
        <v>42078.4630555556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-12.8673400226975</v>
      </c>
      <c r="E6" s="1" t="n">
        <v>42078.4630555556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7.2871600286943</v>
      </c>
      <c r="E7" s="1" t="n">
        <v>42078.4630555556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6.63824996961648</v>
      </c>
      <c r="E8" s="1" t="n">
        <v>42078.4630555556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24.3770899367999</v>
      </c>
      <c r="E9" s="1" t="n">
        <v>42078.4630555556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45181993587636</v>
      </c>
      <c r="E10" s="1" t="n">
        <v>42078.4630555556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0.2798198783</v>
      </c>
      <c r="E11" s="1" t="n">
        <v>42078.4630555556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1.2782010937461</v>
      </c>
      <c r="E12" s="1" t="n">
        <v>42078.4630555556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8</v>
      </c>
      <c r="D13" s="0" t="n">
        <v>337608.696</v>
      </c>
      <c r="E13" s="1" t="n">
        <v>42078.4630555556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8</v>
      </c>
      <c r="D14" s="0" t="n">
        <v>310965.6039</v>
      </c>
      <c r="E14" s="1" t="n">
        <v>42078.4630555556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8</v>
      </c>
      <c r="D15" s="0" t="n">
        <v>190885.4021</v>
      </c>
      <c r="E15" s="1" t="n">
        <v>42078.4630555556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8</v>
      </c>
      <c r="D16" s="0" t="n">
        <v>120372.4336</v>
      </c>
      <c r="E16" s="1" t="n">
        <v>42078.4630555556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8</v>
      </c>
      <c r="D17" s="0" t="n">
        <v>15749.8359</v>
      </c>
      <c r="E17" s="1" t="n">
        <v>42078.4630555556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8</v>
      </c>
      <c r="D18" s="0" t="n">
        <v>332748.6275</v>
      </c>
      <c r="E18" s="1" t="n">
        <v>42078.4630555556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8</v>
      </c>
      <c r="D19" s="0" t="n">
        <v>321406.2029</v>
      </c>
      <c r="E19" s="1" t="n">
        <v>42078.4630555556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28</v>
      </c>
      <c r="D20" s="0" t="n">
        <v>11440.347</v>
      </c>
      <c r="E20" s="1" t="n">
        <v>42078.4630555556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28</v>
      </c>
      <c r="D21" s="0" t="n">
        <v>243862.5256</v>
      </c>
      <c r="E21" s="1" t="n">
        <v>42078.4630555556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28</v>
      </c>
      <c r="D22" s="0" t="n">
        <v>77565.7073</v>
      </c>
      <c r="E22" s="1" t="n">
        <v>42078.4630555556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28</v>
      </c>
      <c r="D23" s="0" t="n">
        <v>15774.447</v>
      </c>
      <c r="E23" s="1" t="n">
        <v>42078.4630555556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6.99"/>
    <col collapsed="false" customWidth="true" hidden="false" outlineLevel="0" max="5" min="3" style="3" width="8.41"/>
    <col collapsed="false" customWidth="true" hidden="false" outlineLevel="0" max="6" min="6" style="3" width="8.56"/>
    <col collapsed="false" customWidth="true" hidden="false" outlineLevel="0" max="7" min="7" style="3" width="7.14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7.7"/>
    <col collapsed="false" customWidth="true" hidden="false" outlineLevel="0" max="11" min="11" style="3" width="6.85"/>
    <col collapsed="false" customWidth="true" hidden="false" outlineLevel="0" max="12" min="12" style="3" width="8.56"/>
    <col collapsed="false" customWidth="false" hidden="false" outlineLevel="0" max="257" min="13" style="3" width="8.85"/>
  </cols>
  <sheetData>
    <row r="1" customFormat="false" ht="18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tru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"/>
    </row>
    <row r="5" customFormat="false" ht="12.75" hidden="false" customHeight="false" outlineLevel="0" collapsed="false">
      <c r="A5" s="8"/>
      <c r="B5" s="9" t="s">
        <v>53</v>
      </c>
      <c r="C5" s="9"/>
      <c r="D5" s="9"/>
      <c r="E5" s="9"/>
      <c r="F5" s="9"/>
      <c r="G5" s="10" t="s">
        <v>54</v>
      </c>
      <c r="H5" s="10"/>
      <c r="I5" s="10"/>
      <c r="J5" s="10"/>
      <c r="K5" s="10"/>
      <c r="L5" s="10"/>
      <c r="M5" s="5"/>
    </row>
    <row r="6" customFormat="false" ht="12.75" hidden="false" customHeight="false" outlineLevel="0" collapsed="false">
      <c r="A6" s="5"/>
      <c r="B6" s="11" t="s">
        <v>55</v>
      </c>
      <c r="C6" s="12" t="s">
        <v>53</v>
      </c>
      <c r="D6" s="13" t="s">
        <v>56</v>
      </c>
      <c r="E6" s="13"/>
      <c r="F6" s="13" t="s">
        <v>57</v>
      </c>
      <c r="G6" s="11" t="s">
        <v>55</v>
      </c>
      <c r="H6" s="12"/>
      <c r="I6" s="14" t="s">
        <v>54</v>
      </c>
      <c r="J6" s="12"/>
      <c r="K6" s="12"/>
      <c r="L6" s="13" t="s">
        <v>58</v>
      </c>
      <c r="M6" s="5"/>
    </row>
    <row r="7" customFormat="false" ht="12.75" hidden="false" customHeight="false" outlineLevel="0" collapsed="false">
      <c r="A7" s="5"/>
      <c r="B7" s="11" t="s">
        <v>59</v>
      </c>
      <c r="C7" s="13" t="s">
        <v>60</v>
      </c>
      <c r="D7" s="13" t="s">
        <v>60</v>
      </c>
      <c r="E7" s="15" t="s">
        <v>61</v>
      </c>
      <c r="F7" s="13" t="s">
        <v>62</v>
      </c>
      <c r="G7" s="11" t="s">
        <v>59</v>
      </c>
      <c r="H7" s="14" t="s">
        <v>54</v>
      </c>
      <c r="I7" s="16" t="s">
        <v>63</v>
      </c>
      <c r="J7" s="14" t="s">
        <v>64</v>
      </c>
      <c r="K7" s="14" t="s">
        <v>64</v>
      </c>
      <c r="L7" s="16" t="s">
        <v>65</v>
      </c>
      <c r="M7" s="5"/>
    </row>
    <row r="8" customFormat="false" ht="12.75" hidden="false" customHeight="false" outlineLevel="0" collapsed="false">
      <c r="A8" s="17" t="s">
        <v>66</v>
      </c>
      <c r="B8" s="18" t="s">
        <v>53</v>
      </c>
      <c r="C8" s="17" t="s">
        <v>67</v>
      </c>
      <c r="D8" s="17" t="s">
        <v>67</v>
      </c>
      <c r="E8" s="17" t="s">
        <v>68</v>
      </c>
      <c r="F8" s="19" t="s">
        <v>69</v>
      </c>
      <c r="G8" s="18" t="s">
        <v>54</v>
      </c>
      <c r="H8" s="19" t="s">
        <v>70</v>
      </c>
      <c r="I8" s="20" t="s">
        <v>71</v>
      </c>
      <c r="J8" s="19" t="s">
        <v>56</v>
      </c>
      <c r="K8" s="17" t="s">
        <v>72</v>
      </c>
      <c r="L8" s="19" t="s">
        <v>69</v>
      </c>
      <c r="M8" s="5"/>
    </row>
    <row r="9" customFormat="false" ht="15" hidden="false" customHeight="true" outlineLevel="0" collapsed="false">
      <c r="A9" s="15" t="n">
        <v>1965</v>
      </c>
      <c r="B9" s="21" t="n">
        <v>8.42450765864331</v>
      </c>
      <c r="C9" s="21"/>
      <c r="D9" s="21"/>
      <c r="E9" s="21" t="n">
        <v>4.02144772117963</v>
      </c>
      <c r="F9" s="22"/>
      <c r="G9" s="21" t="n">
        <v>1.98871271163665</v>
      </c>
      <c r="H9" s="21" t="n">
        <v>0.821114369501474</v>
      </c>
      <c r="I9" s="21"/>
      <c r="J9" s="21"/>
      <c r="K9" s="21" t="n">
        <v>5.66666666666669</v>
      </c>
      <c r="L9" s="21"/>
    </row>
    <row r="10" customFormat="false" ht="15" hidden="false" customHeight="true" outlineLevel="0" collapsed="false">
      <c r="A10" s="15" t="n">
        <v>1966</v>
      </c>
      <c r="B10" s="21" t="n">
        <v>10.5449041372351</v>
      </c>
      <c r="C10" s="21"/>
      <c r="D10" s="21"/>
      <c r="E10" s="21" t="n">
        <v>10.0515463917526</v>
      </c>
      <c r="F10" s="23"/>
      <c r="G10" s="21" t="n">
        <v>-0.579710144927526</v>
      </c>
      <c r="H10" s="21" t="n">
        <v>-1.04712041884817</v>
      </c>
      <c r="I10" s="24"/>
      <c r="J10" s="24"/>
      <c r="K10" s="21" t="n">
        <v>4.57413249211356</v>
      </c>
      <c r="L10" s="21"/>
    </row>
    <row r="11" customFormat="false" ht="15" hidden="false" customHeight="true" outlineLevel="0" collapsed="false">
      <c r="A11" s="15" t="n">
        <v>1967</v>
      </c>
      <c r="B11" s="21" t="n">
        <v>8.30670926517572</v>
      </c>
      <c r="C11" s="21"/>
      <c r="D11" s="21"/>
      <c r="E11" s="21" t="n">
        <v>-0.117096018735374</v>
      </c>
      <c r="F11" s="23"/>
      <c r="G11" s="21" t="n">
        <v>9.54147892923403</v>
      </c>
      <c r="H11" s="21" t="n">
        <v>-2.79247501469725</v>
      </c>
      <c r="I11" s="24"/>
      <c r="J11" s="21"/>
      <c r="K11" s="21" t="n">
        <v>20.3619909502262</v>
      </c>
      <c r="L11" s="21"/>
    </row>
    <row r="12" customFormat="false" ht="15" hidden="false" customHeight="true" outlineLevel="0" collapsed="false">
      <c r="A12" s="15" t="n">
        <v>1968</v>
      </c>
      <c r="B12" s="21" t="n">
        <v>27.7286135693215</v>
      </c>
      <c r="C12" s="21"/>
      <c r="D12" s="21"/>
      <c r="E12" s="21" t="n">
        <v>34.1148886283705</v>
      </c>
      <c r="F12" s="23"/>
      <c r="G12" s="21" t="n">
        <v>29.8330510525042</v>
      </c>
      <c r="H12" s="21" t="n">
        <v>40.5503477472029</v>
      </c>
      <c r="I12" s="24"/>
      <c r="J12" s="21"/>
      <c r="K12" s="21" t="n">
        <v>9.77443609022557</v>
      </c>
      <c r="L12" s="21"/>
    </row>
    <row r="13" customFormat="false" ht="15" hidden="false" customHeight="true" outlineLevel="0" collapsed="false">
      <c r="A13" s="15" t="n">
        <v>1969</v>
      </c>
      <c r="B13" s="21" t="n">
        <v>6.92840646651269</v>
      </c>
      <c r="C13" s="21" t="n">
        <v>7.79944289693595</v>
      </c>
      <c r="D13" s="21" t="n">
        <v>13.1979695431472</v>
      </c>
      <c r="E13" s="21" t="n">
        <v>1.23456790123457</v>
      </c>
      <c r="F13" s="23" t="n">
        <v>-13.1578947368421</v>
      </c>
      <c r="G13" s="21" t="n">
        <v>15.1472650771388</v>
      </c>
      <c r="H13" s="21" t="n">
        <v>12.4193548387097</v>
      </c>
      <c r="I13" s="21"/>
      <c r="J13" s="21"/>
      <c r="K13" s="21" t="n">
        <v>8.70626525630593</v>
      </c>
      <c r="L13" s="21"/>
    </row>
    <row r="14" customFormat="false" ht="15" hidden="false" customHeight="true" outlineLevel="0" collapsed="false">
      <c r="A14" s="15" t="n">
        <v>1970</v>
      </c>
      <c r="B14" s="21" t="n">
        <v>9.71922246220303</v>
      </c>
      <c r="C14" s="21" t="n">
        <v>12.9198966408269</v>
      </c>
      <c r="D14" s="21" t="n">
        <v>13.4529147982063</v>
      </c>
      <c r="E14" s="21" t="n">
        <v>12.1951219512195</v>
      </c>
      <c r="F14" s="23" t="n">
        <v>12.1212121212121</v>
      </c>
      <c r="G14" s="21" t="n">
        <v>17.6613885505481</v>
      </c>
      <c r="H14" s="21" t="n">
        <v>7.31707317073171</v>
      </c>
      <c r="I14" s="21"/>
      <c r="J14" s="21"/>
      <c r="K14" s="21" t="n">
        <v>2.47005988023952</v>
      </c>
      <c r="L14" s="21"/>
    </row>
    <row r="15" customFormat="false" ht="15" hidden="false" customHeight="true" outlineLevel="0" collapsed="false">
      <c r="A15" s="15" t="n">
        <v>1971</v>
      </c>
      <c r="B15" s="21" t="n">
        <v>23.6220472440945</v>
      </c>
      <c r="C15" s="21" t="n">
        <v>24.0274599542334</v>
      </c>
      <c r="D15" s="21" t="n">
        <v>19.7628458498024</v>
      </c>
      <c r="E15" s="21" t="n">
        <v>29.8913043478261</v>
      </c>
      <c r="F15" s="23" t="n">
        <v>27.027027027027</v>
      </c>
      <c r="G15" s="21" t="n">
        <v>10.7660455486543</v>
      </c>
      <c r="H15" s="21" t="n">
        <v>19.1176470588235</v>
      </c>
      <c r="I15" s="21"/>
      <c r="J15" s="21"/>
      <c r="K15" s="21" t="n">
        <v>12.490869247626</v>
      </c>
      <c r="L15" s="21"/>
    </row>
    <row r="16" customFormat="false" ht="15" hidden="false" customHeight="true" outlineLevel="0" collapsed="false">
      <c r="A16" s="15" t="n">
        <v>1972</v>
      </c>
      <c r="B16" s="21" t="n">
        <v>13.5350318471337</v>
      </c>
      <c r="C16" s="21" t="n">
        <v>10.8856088560885</v>
      </c>
      <c r="D16" s="21" t="n">
        <v>10.5610561056106</v>
      </c>
      <c r="E16" s="21" t="n">
        <v>11.2970711297071</v>
      </c>
      <c r="F16" s="23" t="n">
        <v>44.6808510638298</v>
      </c>
      <c r="G16" s="21" t="n">
        <v>1.21495327102803</v>
      </c>
      <c r="H16" s="21" t="n">
        <v>3.25476992143658</v>
      </c>
      <c r="I16" s="21"/>
      <c r="J16" s="21"/>
      <c r="K16" s="21" t="n">
        <v>5.84415584415585</v>
      </c>
      <c r="L16" s="21"/>
    </row>
    <row r="17" customFormat="false" ht="15" hidden="false" customHeight="true" outlineLevel="0" collapsed="false">
      <c r="A17" s="15" t="n">
        <v>1973</v>
      </c>
      <c r="B17" s="21" t="n">
        <v>5.46984572230016</v>
      </c>
      <c r="C17" s="21" t="n">
        <v>4.15973377703829</v>
      </c>
      <c r="D17" s="21" t="n">
        <v>0.895522388059722</v>
      </c>
      <c r="E17" s="21" t="n">
        <v>8.2706766917293</v>
      </c>
      <c r="F17" s="23" t="n">
        <v>5.88235294117645</v>
      </c>
      <c r="G17" s="21" t="n">
        <v>35.1800554016621</v>
      </c>
      <c r="H17" s="21" t="n">
        <v>18.9130434782609</v>
      </c>
      <c r="I17" s="21"/>
      <c r="J17" s="21"/>
      <c r="K17" s="21" t="n">
        <v>21.4723926380368</v>
      </c>
      <c r="L17" s="21"/>
    </row>
    <row r="18" customFormat="false" ht="15" hidden="false" customHeight="true" outlineLevel="0" collapsed="false">
      <c r="A18" s="15" t="n">
        <v>1974</v>
      </c>
      <c r="B18" s="21" t="n">
        <v>5.58510638297873</v>
      </c>
      <c r="C18" s="21" t="n">
        <v>7.66773162939298</v>
      </c>
      <c r="D18" s="21" t="n">
        <v>9.76331360946743</v>
      </c>
      <c r="E18" s="21" t="n">
        <v>5.20833333333335</v>
      </c>
      <c r="F18" s="23" t="n">
        <v>-15.2777777777778</v>
      </c>
      <c r="G18" s="21" t="n">
        <v>0.683060109289624</v>
      </c>
      <c r="H18" s="21" t="n">
        <v>6.21572212065815</v>
      </c>
      <c r="I18" s="21"/>
      <c r="J18" s="21"/>
      <c r="K18" s="21" t="n">
        <v>6.06060606060606</v>
      </c>
      <c r="L18" s="21"/>
    </row>
    <row r="19" customFormat="false" ht="15" hidden="false" customHeight="true" outlineLevel="0" collapsed="false">
      <c r="A19" s="15" t="n">
        <v>1975</v>
      </c>
      <c r="B19" s="21" t="n">
        <v>1.76322418136021</v>
      </c>
      <c r="C19" s="21" t="n">
        <v>2.22551928783383</v>
      </c>
      <c r="D19" s="21" t="n">
        <v>5.66037735849057</v>
      </c>
      <c r="E19" s="21" t="n">
        <v>-1.98019801980198</v>
      </c>
      <c r="F19" s="23" t="n">
        <v>8.19672131147542</v>
      </c>
      <c r="G19" s="21" t="n">
        <v>4.20624151967435</v>
      </c>
      <c r="H19" s="21" t="n">
        <v>-3.95869191049911</v>
      </c>
      <c r="I19" s="21"/>
      <c r="J19" s="21"/>
      <c r="K19" s="21" t="n">
        <v>3.33333333333334</v>
      </c>
      <c r="L19" s="21"/>
    </row>
    <row r="20" customFormat="false" ht="15" hidden="false" customHeight="true" outlineLevel="0" collapsed="false">
      <c r="A20" s="15" t="n">
        <v>1976</v>
      </c>
      <c r="B20" s="21" t="n">
        <v>14.6977479257211</v>
      </c>
      <c r="C20" s="21" t="n">
        <v>13.6551724137931</v>
      </c>
      <c r="D20" s="21" t="n">
        <v>17.0992366412214</v>
      </c>
      <c r="E20" s="21" t="n">
        <v>8.4393063583815</v>
      </c>
      <c r="F20" s="23" t="n">
        <v>35.4497354497355</v>
      </c>
      <c r="G20" s="21" t="n">
        <v>-2.79307631785994</v>
      </c>
      <c r="H20" s="21" t="n">
        <v>2.4907260201378</v>
      </c>
      <c r="I20" s="21"/>
      <c r="J20" s="21"/>
      <c r="K20" s="21" t="n">
        <v>10.6844741235392</v>
      </c>
      <c r="L20" s="21"/>
    </row>
    <row r="21" customFormat="false" ht="15" hidden="false" customHeight="true" outlineLevel="0" collapsed="false">
      <c r="A21" s="15" t="n">
        <v>1977</v>
      </c>
      <c r="B21" s="21" t="n">
        <v>11.7120220461591</v>
      </c>
      <c r="C21" s="21" t="n">
        <v>13.1067961165048</v>
      </c>
      <c r="D21" s="21" t="n">
        <v>14.6023468057366</v>
      </c>
      <c r="E21" s="21" t="n">
        <v>10.6609808102345</v>
      </c>
      <c r="F21" s="23" t="n">
        <v>19.53125</v>
      </c>
      <c r="G21" s="21" t="n">
        <v>-3.03520841764467</v>
      </c>
      <c r="H21" s="21" t="n">
        <v>5.71354705274043</v>
      </c>
      <c r="I21" s="21"/>
      <c r="J21" s="21"/>
      <c r="K21" s="21" t="n">
        <v>7.54147812971342</v>
      </c>
      <c r="L21" s="21"/>
    </row>
    <row r="22" customFormat="false" ht="15" hidden="false" customHeight="true" outlineLevel="0" collapsed="false">
      <c r="A22" s="15" t="n">
        <v>1978</v>
      </c>
      <c r="B22" s="21" t="n">
        <v>4.59451125501078</v>
      </c>
      <c r="C22" s="21" t="n">
        <v>7.97567954220315</v>
      </c>
      <c r="D22" s="21" t="n">
        <v>0.682593856655278</v>
      </c>
      <c r="E22" s="21" t="n">
        <v>20.3275529865125</v>
      </c>
      <c r="F22" s="23" t="n">
        <v>26.4705882352941</v>
      </c>
      <c r="G22" s="21" t="n">
        <v>10.6218697829716</v>
      </c>
      <c r="H22" s="21" t="n">
        <v>6.33406700904866</v>
      </c>
      <c r="I22" s="21"/>
      <c r="J22" s="21"/>
      <c r="K22" s="21" t="n">
        <v>12.2019635343618</v>
      </c>
      <c r="L22" s="21"/>
    </row>
    <row r="23" customFormat="false" ht="15" hidden="false" customHeight="true" outlineLevel="0" collapsed="false">
      <c r="A23" s="15" t="n">
        <v>1979</v>
      </c>
      <c r="B23" s="21" t="n">
        <v>3.00707547169812</v>
      </c>
      <c r="C23" s="21" t="n">
        <v>4.86916197416365</v>
      </c>
      <c r="D23" s="21" t="n">
        <v>5.36723163841808</v>
      </c>
      <c r="E23" s="21" t="n">
        <v>4.16333066453161</v>
      </c>
      <c r="F23" s="23" t="n">
        <v>-0.258397932816545</v>
      </c>
      <c r="G23" s="21" t="n">
        <v>2.75419732126014</v>
      </c>
      <c r="H23" s="21" t="n">
        <v>10.1885924563017</v>
      </c>
      <c r="I23" s="21"/>
      <c r="J23" s="21"/>
      <c r="K23" s="21" t="n">
        <v>4.87499999999999</v>
      </c>
      <c r="L23" s="21"/>
    </row>
    <row r="24" customFormat="false" ht="15" hidden="false" customHeight="true" outlineLevel="0" collapsed="false">
      <c r="A24" s="15" t="n">
        <v>1980</v>
      </c>
      <c r="B24" s="21" t="n">
        <v>7.78477389811105</v>
      </c>
      <c r="C24" s="21" t="n">
        <v>7.64371446620338</v>
      </c>
      <c r="D24" s="21" t="n">
        <v>7.72117962466488</v>
      </c>
      <c r="E24" s="21" t="n">
        <v>7.532667179093</v>
      </c>
      <c r="F24" s="23" t="n">
        <v>-1.81347150259067</v>
      </c>
      <c r="G24" s="21" t="n">
        <v>-6.20525059665871</v>
      </c>
      <c r="H24" s="21" t="n">
        <v>-10.5614694218326</v>
      </c>
      <c r="I24" s="21"/>
      <c r="J24" s="21"/>
      <c r="K24" s="21" t="n">
        <v>-3.45649582836709</v>
      </c>
      <c r="L24" s="21"/>
    </row>
    <row r="25" customFormat="false" ht="15" hidden="false" customHeight="true" outlineLevel="0" collapsed="false">
      <c r="A25" s="15" t="n">
        <v>1981</v>
      </c>
      <c r="B25" s="21" t="n">
        <v>5.24527761291775</v>
      </c>
      <c r="C25" s="21" t="n">
        <v>9.65446907704635</v>
      </c>
      <c r="D25" s="21" t="n">
        <v>14.2943063352045</v>
      </c>
      <c r="E25" s="21" t="n">
        <v>2.53069874711716</v>
      </c>
      <c r="F25" s="23" t="n">
        <v>2.13178294573644</v>
      </c>
      <c r="G25" s="21" t="n">
        <v>10.2014314619636</v>
      </c>
      <c r="H25" s="21" t="n">
        <v>8.16859114145785</v>
      </c>
      <c r="I25" s="21"/>
      <c r="J25" s="21"/>
      <c r="K25" s="21" t="n">
        <v>18.3078255847531</v>
      </c>
      <c r="L25" s="21" t="n">
        <v>26.9755747126437</v>
      </c>
    </row>
    <row r="26" customFormat="false" ht="15" hidden="false" customHeight="true" outlineLevel="0" collapsed="false">
      <c r="A26" s="15" t="n">
        <v>1982</v>
      </c>
      <c r="B26" s="21" t="n">
        <v>-3.47878505036362</v>
      </c>
      <c r="C26" s="21" t="n">
        <v>-2.55762970836378</v>
      </c>
      <c r="D26" s="21" t="n">
        <v>0.487633748465166</v>
      </c>
      <c r="E26" s="21" t="n">
        <v>-7.76946926864857</v>
      </c>
      <c r="F26" s="23" t="n">
        <v>-13.5568205776935</v>
      </c>
      <c r="G26" s="21" t="n">
        <v>3.57622427447863</v>
      </c>
      <c r="H26" s="21" t="n">
        <v>11.2267829995373</v>
      </c>
      <c r="I26" s="21"/>
      <c r="J26" s="21"/>
      <c r="K26" s="21" t="n">
        <v>13.3675046782198</v>
      </c>
      <c r="L26" s="21" t="n">
        <v>5.99717114568601</v>
      </c>
    </row>
    <row r="27" customFormat="false" ht="15" hidden="false" customHeight="true" outlineLevel="0" collapsed="false">
      <c r="A27" s="15" t="n">
        <v>1983</v>
      </c>
      <c r="B27" s="21" t="n">
        <v>1.65803735116947</v>
      </c>
      <c r="C27" s="21" t="n">
        <v>1.09308244705026</v>
      </c>
      <c r="D27" s="21" t="n">
        <v>1.78047758692919</v>
      </c>
      <c r="E27" s="21" t="n">
        <v>-0.191154175730024</v>
      </c>
      <c r="F27" s="23" t="n">
        <v>3.63414634146342</v>
      </c>
      <c r="G27" s="21" t="n">
        <v>6.79569266589057</v>
      </c>
      <c r="H27" s="21" t="n">
        <v>11.4410934482246</v>
      </c>
      <c r="I27" s="21"/>
      <c r="J27" s="21"/>
      <c r="K27" s="21" t="n">
        <v>9.9325391129611</v>
      </c>
      <c r="L27" s="21" t="n">
        <v>22.9783827061649</v>
      </c>
    </row>
    <row r="28" customFormat="false" ht="15" hidden="false" customHeight="true" outlineLevel="0" collapsed="false">
      <c r="A28" s="15" t="n">
        <v>1984</v>
      </c>
      <c r="B28" s="21" t="n">
        <v>13.5790725326992</v>
      </c>
      <c r="C28" s="21" t="n">
        <v>13.1864673485445</v>
      </c>
      <c r="D28" s="21" t="n">
        <v>14.028949715305</v>
      </c>
      <c r="E28" s="21" t="n">
        <v>11.5902786950205</v>
      </c>
      <c r="F28" s="23" t="n">
        <v>12.3087785361262</v>
      </c>
      <c r="G28" s="21" t="n">
        <v>-1.05786024848566</v>
      </c>
      <c r="H28" s="21" t="n">
        <v>-3.82477236671955</v>
      </c>
      <c r="I28" s="21"/>
      <c r="J28" s="21"/>
      <c r="K28" s="21" t="n">
        <v>4.51103277190235</v>
      </c>
      <c r="L28" s="21" t="n">
        <v>-6.53211805555556</v>
      </c>
    </row>
    <row r="29" customFormat="false" ht="15" hidden="false" customHeight="true" outlineLevel="0" collapsed="false">
      <c r="A29" s="15" t="n">
        <v>1985</v>
      </c>
      <c r="B29" s="21" t="n">
        <v>10.0136097152429</v>
      </c>
      <c r="C29" s="21" t="n">
        <v>7.88464975869396</v>
      </c>
      <c r="D29" s="21" t="n">
        <v>6.15449404403803</v>
      </c>
      <c r="E29" s="21" t="n">
        <v>11.2445996330709</v>
      </c>
      <c r="F29" s="23" t="n">
        <v>8.96898575020955</v>
      </c>
      <c r="G29" s="21" t="n">
        <v>-0.933959311424115</v>
      </c>
      <c r="H29" s="21" t="n">
        <v>-4.02816667128719</v>
      </c>
      <c r="I29" s="21"/>
      <c r="J29" s="21"/>
      <c r="K29" s="21" t="n">
        <v>-17.059154225748</v>
      </c>
      <c r="L29" s="21" t="n">
        <v>-27.8848386347806</v>
      </c>
    </row>
    <row r="30" customFormat="false" ht="15" hidden="false" customHeight="true" outlineLevel="0" collapsed="false">
      <c r="A30" s="15" t="n">
        <v>1986</v>
      </c>
      <c r="B30" s="21" t="n">
        <v>5.55581989183358</v>
      </c>
      <c r="C30" s="21" t="n">
        <v>2.25695403251043</v>
      </c>
      <c r="D30" s="21" t="n">
        <v>7.70756588268631</v>
      </c>
      <c r="E30" s="21" t="n">
        <v>-7.85231685907326</v>
      </c>
      <c r="F30" s="23" t="n">
        <v>-23.9038461538462</v>
      </c>
      <c r="G30" s="21" t="n">
        <v>9.22417824059449</v>
      </c>
      <c r="H30" s="21" t="n">
        <v>15.7230342596338</v>
      </c>
      <c r="I30" s="21"/>
      <c r="J30" s="21"/>
      <c r="K30" s="21" t="n">
        <v>2.73384545865341</v>
      </c>
      <c r="L30" s="21" t="n">
        <v>19.5750160978751</v>
      </c>
    </row>
    <row r="31" customFormat="false" ht="15" hidden="false" customHeight="true" outlineLevel="0" collapsed="false">
      <c r="A31" s="15" t="n">
        <v>1987</v>
      </c>
      <c r="B31" s="21" t="n">
        <v>10.2368526696106</v>
      </c>
      <c r="C31" s="21" t="n">
        <v>7.94540909398014</v>
      </c>
      <c r="D31" s="21" t="n">
        <v>6.5410779696494</v>
      </c>
      <c r="E31" s="21" t="n">
        <v>10.5414746543779</v>
      </c>
      <c r="F31" s="23" t="n">
        <v>18.8365650969529</v>
      </c>
      <c r="G31" s="21" t="n">
        <v>19.5841977869986</v>
      </c>
      <c r="H31" s="21" t="n">
        <v>11.286713952492</v>
      </c>
      <c r="I31" s="21"/>
      <c r="J31" s="21"/>
      <c r="K31" s="21" t="n">
        <v>7.55735492577598</v>
      </c>
      <c r="L31" s="21" t="n">
        <v>9.39226519337018</v>
      </c>
    </row>
    <row r="32" customFormat="false" ht="15" hidden="false" customHeight="true" outlineLevel="0" collapsed="false">
      <c r="A32" s="15" t="n">
        <v>1988</v>
      </c>
      <c r="B32" s="21" t="n">
        <v>-1.47227135573821</v>
      </c>
      <c r="C32" s="21" t="n">
        <v>-3.1920886274019</v>
      </c>
      <c r="D32" s="21" t="n">
        <v>-4.28290766208251</v>
      </c>
      <c r="E32" s="21" t="n">
        <v>-1.28539169706444</v>
      </c>
      <c r="F32" s="23" t="n">
        <v>-12.7622377622378</v>
      </c>
      <c r="G32" s="21" t="n">
        <v>-2.84815845592221</v>
      </c>
      <c r="H32" s="21" t="n">
        <v>-0.380699803233797</v>
      </c>
      <c r="I32" s="21"/>
      <c r="J32" s="21"/>
      <c r="K32" s="21" t="n">
        <v>7.10163111668758</v>
      </c>
      <c r="L32" s="21" t="n">
        <v>6.63780663780662</v>
      </c>
    </row>
    <row r="33" customFormat="false" ht="15" hidden="false" customHeight="true" outlineLevel="0" collapsed="false">
      <c r="A33" s="15" t="n">
        <v>1989</v>
      </c>
      <c r="B33" s="21" t="n">
        <v>4.10792544484926</v>
      </c>
      <c r="C33" s="21" t="n">
        <v>7.07312342406414</v>
      </c>
      <c r="D33" s="21" t="n">
        <v>8.61042692939245</v>
      </c>
      <c r="E33" s="21" t="n">
        <v>4.48706669012846</v>
      </c>
      <c r="F33" s="23" t="n">
        <v>11.2224448897796</v>
      </c>
      <c r="G33" s="21" t="n">
        <v>-5.05599166635664</v>
      </c>
      <c r="H33" s="21" t="n">
        <v>0.669844132423036</v>
      </c>
      <c r="I33" s="21"/>
      <c r="J33" s="21"/>
      <c r="K33" s="21" t="n">
        <v>7.70852858481725</v>
      </c>
      <c r="L33" s="21" t="n">
        <v>15.426251691475</v>
      </c>
    </row>
    <row r="34" customFormat="false" ht="15" hidden="false" customHeight="true" outlineLevel="0" collapsed="false">
      <c r="A34" s="15" t="n">
        <v>1990</v>
      </c>
      <c r="B34" s="21" t="n">
        <v>1.96784500684688</v>
      </c>
      <c r="C34" s="21" t="n">
        <v>4.64343940583298</v>
      </c>
      <c r="D34" s="21" t="n">
        <v>6.97344798261363</v>
      </c>
      <c r="E34" s="21" t="n">
        <v>0.505220613001001</v>
      </c>
      <c r="F34" s="23" t="n">
        <v>-8.04804804804804</v>
      </c>
      <c r="G34" s="21" t="n">
        <v>9.53761755485896</v>
      </c>
      <c r="H34" s="21" t="n">
        <v>8.47515461718917</v>
      </c>
      <c r="I34" s="21"/>
      <c r="J34" s="21"/>
      <c r="K34" s="21" t="n">
        <v>-0.369806395475314</v>
      </c>
      <c r="L34" s="21" t="n">
        <v>-3.57561547479484</v>
      </c>
    </row>
    <row r="35" customFormat="false" ht="15" hidden="false" customHeight="true" outlineLevel="0" collapsed="false">
      <c r="A35" s="15" t="n">
        <v>1991</v>
      </c>
      <c r="B35" s="21" t="n">
        <v>-2.77589157182823</v>
      </c>
      <c r="C35" s="21" t="n">
        <v>0.553866936845648</v>
      </c>
      <c r="D35" s="21" t="n">
        <v>3.04516129032257</v>
      </c>
      <c r="E35" s="21" t="n">
        <v>-4.17118627354305</v>
      </c>
      <c r="F35" s="23" t="n">
        <v>-14.5189918352858</v>
      </c>
      <c r="G35" s="21" t="n">
        <v>15.7637109708596</v>
      </c>
      <c r="H35" s="21" t="n">
        <v>14.9234866609488</v>
      </c>
      <c r="I35" s="21"/>
      <c r="J35" s="21"/>
      <c r="K35" s="21" t="n">
        <v>-2.53990446230922</v>
      </c>
      <c r="L35" s="21" t="n">
        <v>0.193861066235868</v>
      </c>
    </row>
    <row r="36" customFormat="false" ht="15" hidden="false" customHeight="true" outlineLevel="0" collapsed="false">
      <c r="A36" s="15" t="n">
        <v>1992</v>
      </c>
      <c r="B36" s="21" t="n">
        <v>13.9097639335103</v>
      </c>
      <c r="C36" s="21" t="n">
        <v>14.042453147041</v>
      </c>
      <c r="D36" s="21" t="n">
        <v>9.24618081642874</v>
      </c>
      <c r="E36" s="21" t="n">
        <v>23.8938053097345</v>
      </c>
      <c r="F36" s="23" t="n">
        <v>54.0282392026578</v>
      </c>
      <c r="G36" s="21" t="n">
        <v>8.37576695395577</v>
      </c>
      <c r="H36" s="21" t="n">
        <v>11.5204839153148</v>
      </c>
      <c r="I36" s="21"/>
      <c r="J36" s="21"/>
      <c r="K36" s="21" t="n">
        <v>0.848774656306039</v>
      </c>
      <c r="L36" s="21" t="n">
        <v>-7.25572396001291</v>
      </c>
    </row>
    <row r="37" customFormat="false" ht="15" hidden="false" customHeight="true" outlineLevel="0" collapsed="false">
      <c r="A37" s="15" t="n">
        <v>1993</v>
      </c>
      <c r="B37" s="21" t="n">
        <v>9.97939863638593</v>
      </c>
      <c r="C37" s="21" t="n">
        <v>12.0129583271978</v>
      </c>
      <c r="D37" s="21" t="n">
        <v>15.8727247719041</v>
      </c>
      <c r="E37" s="21" t="n">
        <v>5.12458471760797</v>
      </c>
      <c r="F37" s="23" t="n">
        <v>17.0935562146131</v>
      </c>
      <c r="G37" s="21" t="n">
        <v>14.0805551866118</v>
      </c>
      <c r="H37" s="21" t="n">
        <v>12.4542124542125</v>
      </c>
      <c r="I37" s="21"/>
      <c r="J37" s="21"/>
      <c r="K37" s="21" t="n">
        <v>14.900426742532</v>
      </c>
      <c r="L37" s="21" t="n">
        <v>16.0639777468707</v>
      </c>
    </row>
    <row r="38" customFormat="false" ht="15" hidden="false" customHeight="true" outlineLevel="0" collapsed="false">
      <c r="A38" s="15" t="n">
        <v>1994</v>
      </c>
      <c r="B38" s="21" t="n">
        <v>12.9027941930736</v>
      </c>
      <c r="C38" s="21" t="n">
        <v>10.9402113898091</v>
      </c>
      <c r="D38" s="21" t="n">
        <v>12.329363352194</v>
      </c>
      <c r="E38" s="21" t="n">
        <v>8.18519396381447</v>
      </c>
      <c r="F38" s="23" t="n">
        <v>8.97996776421828</v>
      </c>
      <c r="G38" s="21" t="n">
        <v>10.7796195770815</v>
      </c>
      <c r="H38" s="21" t="n">
        <v>14.0440992232523</v>
      </c>
      <c r="I38" s="21"/>
      <c r="J38" s="21"/>
      <c r="K38" s="21" t="n">
        <v>16.671825028371</v>
      </c>
      <c r="L38" s="21" t="n">
        <v>20.2816057519473</v>
      </c>
    </row>
    <row r="39" customFormat="false" ht="15" hidden="false" customHeight="true" outlineLevel="0" collapsed="false">
      <c r="A39" s="25" t="s">
        <v>73</v>
      </c>
      <c r="B39" s="21" t="n">
        <v>9.95674415848626</v>
      </c>
      <c r="C39" s="21" t="n">
        <v>9.41343761109137</v>
      </c>
      <c r="D39" s="21" t="n">
        <v>10.6097432103984</v>
      </c>
      <c r="E39" s="21" t="n">
        <v>6.94515445848243</v>
      </c>
      <c r="F39" s="21" t="n">
        <v>2.72554405239804</v>
      </c>
      <c r="G39" s="26" t="n">
        <v>7.73778244876511</v>
      </c>
      <c r="H39" s="21" t="n">
        <v>8.66060639349664</v>
      </c>
      <c r="I39" s="21"/>
      <c r="J39" s="21"/>
      <c r="K39" s="21" t="n">
        <v>-2.13988858431339</v>
      </c>
      <c r="L39" s="21" t="n">
        <v>-6.82440846824408</v>
      </c>
    </row>
    <row r="40" customFormat="false" ht="15" hidden="false" customHeight="true" outlineLevel="0" collapsed="false">
      <c r="A40" s="15" t="n">
        <v>1996</v>
      </c>
      <c r="B40" s="21" t="n">
        <v>6.10742998767633</v>
      </c>
      <c r="C40" s="21" t="n">
        <v>6.88843996104791</v>
      </c>
      <c r="D40" s="21" t="n">
        <v>9.50326000335497</v>
      </c>
      <c r="E40" s="21" t="n">
        <v>2.1067401191148</v>
      </c>
      <c r="F40" s="23" t="n">
        <v>-12.8673400226975</v>
      </c>
      <c r="G40" s="21" t="n">
        <v>7.2871600286943</v>
      </c>
      <c r="H40" s="21" t="n">
        <v>6.63824996961648</v>
      </c>
      <c r="I40" s="21" t="n">
        <v>24.3770899367999</v>
      </c>
      <c r="J40" s="21" t="n">
        <v>5.45181993587636</v>
      </c>
      <c r="K40" s="21" t="n">
        <v>10.2798198783</v>
      </c>
      <c r="L40" s="21" t="n">
        <v>11.2782010937461</v>
      </c>
    </row>
    <row r="41" customFormat="false" ht="15" hidden="false" customHeight="true" outlineLevel="0" collapsed="false">
      <c r="A41" s="15" t="n">
        <v>1997</v>
      </c>
      <c r="B41" s="21" t="n">
        <v>9.13158996844086</v>
      </c>
      <c r="C41" s="21" t="n">
        <v>11.5843499857066</v>
      </c>
      <c r="D41" s="21" t="n">
        <v>12.6147599259145</v>
      </c>
      <c r="E41" s="21" t="n">
        <v>9.64882996900387</v>
      </c>
      <c r="F41" s="23" t="n">
        <v>-4.81232951642622</v>
      </c>
      <c r="G41" s="21" t="n">
        <v>4.2476399871018</v>
      </c>
      <c r="H41" s="21" t="n">
        <v>4.16790002269567</v>
      </c>
      <c r="I41" s="21" t="n">
        <v>5.96286929839553</v>
      </c>
      <c r="J41" s="21" t="n">
        <v>2.11589003419768</v>
      </c>
      <c r="K41" s="21" t="n">
        <v>10.3192301740276</v>
      </c>
      <c r="L41" s="21" t="n">
        <v>7.64069923139037</v>
      </c>
    </row>
    <row r="42" customFormat="false" ht="15" hidden="false" customHeight="true" outlineLevel="0" collapsed="false">
      <c r="A42" s="15" t="n">
        <v>1998</v>
      </c>
      <c r="B42" s="21" t="n">
        <v>6.23890005359258</v>
      </c>
      <c r="C42" s="21" t="n">
        <v>10.0106800385866</v>
      </c>
      <c r="D42" s="21" t="n">
        <v>9.8887800294249</v>
      </c>
      <c r="E42" s="21" t="n">
        <v>10.2361498746012</v>
      </c>
      <c r="F42" s="23" t="n">
        <v>-16.3660599090484</v>
      </c>
      <c r="G42" s="21" t="n">
        <v>2.09244002028499</v>
      </c>
      <c r="H42" s="21" t="n">
        <v>1.79577997860676</v>
      </c>
      <c r="I42" s="21" t="n">
        <v>8.10632059345364</v>
      </c>
      <c r="J42" s="21" t="n">
        <v>-0.203159977588918</v>
      </c>
      <c r="K42" s="21" t="n">
        <v>7.53325006934924</v>
      </c>
      <c r="L42" s="21" t="n">
        <v>13.887850352619</v>
      </c>
    </row>
    <row r="43" customFormat="false" ht="15" hidden="false" customHeight="true" outlineLevel="0" collapsed="false">
      <c r="A43" s="13" t="n">
        <v>1999</v>
      </c>
      <c r="B43" s="21" t="n">
        <v>14.6040899569598</v>
      </c>
      <c r="C43" s="21" t="n">
        <v>13.3143499154736</v>
      </c>
      <c r="D43" s="21" t="n">
        <v>7.475360010499</v>
      </c>
      <c r="E43" s="21" t="n">
        <v>23.6804800964401</v>
      </c>
      <c r="F43" s="23" t="n">
        <v>48.5745894130225</v>
      </c>
      <c r="G43" s="21" t="n">
        <v>15.5373899564268</v>
      </c>
      <c r="H43" s="21" t="n">
        <v>15.8681000184663</v>
      </c>
      <c r="I43" s="21" t="n">
        <v>9.49909050732714</v>
      </c>
      <c r="J43" s="21" t="n">
        <v>16.5611399353598</v>
      </c>
      <c r="K43" s="21" t="n">
        <v>14.0668199293187</v>
      </c>
      <c r="L43" s="21" t="n">
        <v>8.17636980679346</v>
      </c>
    </row>
    <row r="44" customFormat="false" ht="15" hidden="false" customHeight="true" outlineLevel="0" collapsed="false">
      <c r="A44" s="15" t="n">
        <v>2000</v>
      </c>
      <c r="B44" s="21" t="n">
        <v>23.3665100245042</v>
      </c>
      <c r="C44" s="21" t="n">
        <v>25.6763300273613</v>
      </c>
      <c r="D44" s="21" t="n">
        <v>26.5753900708081</v>
      </c>
      <c r="E44" s="21" t="n">
        <v>24.3088399090409</v>
      </c>
      <c r="F44" s="23" t="n">
        <v>-13.3033398611373</v>
      </c>
      <c r="G44" s="21" t="n">
        <v>11.9345800101152</v>
      </c>
      <c r="H44" s="21" t="n">
        <v>12.9104299792194</v>
      </c>
      <c r="I44" s="21" t="n">
        <v>-6.40400097976762</v>
      </c>
      <c r="J44" s="21" t="n">
        <v>11.1864000480902</v>
      </c>
      <c r="K44" s="21" t="n">
        <v>17.5758699234425</v>
      </c>
      <c r="L44" s="21" t="n">
        <v>10.6634906401216</v>
      </c>
    </row>
    <row r="45" customFormat="false" ht="15" hidden="false" customHeight="true" outlineLevel="0" collapsed="false">
      <c r="A45" s="15" t="n">
        <v>2001</v>
      </c>
      <c r="B45" s="21" t="n">
        <v>-11.7639100081693</v>
      </c>
      <c r="C45" s="21" t="n">
        <v>-11.0329299661639</v>
      </c>
      <c r="D45" s="21" t="n">
        <v>-5.34175005012325</v>
      </c>
      <c r="E45" s="21" t="n">
        <v>-19.4534899663335</v>
      </c>
      <c r="F45" s="23" t="n">
        <v>-54.3510798026724</v>
      </c>
      <c r="G45" s="21" t="n">
        <v>-5.46763000390866</v>
      </c>
      <c r="H45" s="21" t="n">
        <v>-6.22511998639198</v>
      </c>
      <c r="I45" s="21" t="n">
        <v>12.1960509230654</v>
      </c>
      <c r="J45" s="21" t="n">
        <v>-8.28531003326743</v>
      </c>
      <c r="K45" s="21" t="n">
        <v>-0.749000020087309</v>
      </c>
      <c r="L45" s="21" t="n">
        <v>1.40701924095312</v>
      </c>
    </row>
    <row r="46" customFormat="false" ht="15" hidden="false" customHeight="true" outlineLevel="0" collapsed="false">
      <c r="A46" s="15" t="n">
        <v>2002</v>
      </c>
      <c r="B46" s="21" t="n">
        <v>-2.22045001722566</v>
      </c>
      <c r="C46" s="21" t="n">
        <v>-6.0318000189187</v>
      </c>
      <c r="D46" s="21" t="n">
        <v>-6.21918997516809</v>
      </c>
      <c r="E46" s="21" t="n">
        <v>-5.71072997537339</v>
      </c>
      <c r="F46" s="23" t="n">
        <v>-24.6344701423131</v>
      </c>
      <c r="G46" s="21" t="n">
        <v>-1.20065999284461</v>
      </c>
      <c r="H46" s="21" t="n">
        <v>-1.94764998602679</v>
      </c>
      <c r="I46" s="21" t="n">
        <v>13.3289093862514</v>
      </c>
      <c r="J46" s="21" t="n">
        <v>-0.335439999512333</v>
      </c>
      <c r="K46" s="21" t="n">
        <v>-5.84800992901894</v>
      </c>
      <c r="L46" s="21" t="n">
        <v>-8.02890981124423</v>
      </c>
    </row>
    <row r="47" customFormat="false" ht="15" hidden="false" customHeight="true" outlineLevel="0" collapsed="false">
      <c r="A47" s="15" t="n">
        <v>2003</v>
      </c>
      <c r="B47" s="21" t="n">
        <v>7.95395001246959</v>
      </c>
      <c r="C47" s="21" t="n">
        <v>8.20430998584028</v>
      </c>
      <c r="D47" s="21" t="n">
        <v>5.47299001300616</v>
      </c>
      <c r="E47" s="21" t="n">
        <v>12.8635999634732</v>
      </c>
      <c r="F47" s="23" t="n">
        <v>10.0881988425578</v>
      </c>
      <c r="G47" s="21" t="n">
        <v>-0.795630020323157</v>
      </c>
      <c r="H47" s="21" t="n">
        <v>0.0542799744550182</v>
      </c>
      <c r="I47" s="21" t="n">
        <v>-15.1727198074361</v>
      </c>
      <c r="J47" s="21" t="n">
        <v>-1.01340995381256</v>
      </c>
      <c r="K47" s="21" t="n">
        <v>2.86766987122498</v>
      </c>
      <c r="L47" s="21" t="n">
        <v>2.05457978243522</v>
      </c>
    </row>
    <row r="48" customFormat="false" ht="15" hidden="false" customHeight="true" outlineLevel="0" collapsed="false">
      <c r="A48" s="15" t="n">
        <v>2004</v>
      </c>
      <c r="B48" s="21" t="n">
        <v>17.4096899928913</v>
      </c>
      <c r="C48" s="21" t="n">
        <v>18.936990012657</v>
      </c>
      <c r="D48" s="21" t="n">
        <v>17.9291000057275</v>
      </c>
      <c r="E48" s="21" t="n">
        <v>20.6087300465521</v>
      </c>
      <c r="F48" s="23" t="n">
        <v>36.2364711567202</v>
      </c>
      <c r="G48" s="21" t="n">
        <v>11.920430013845</v>
      </c>
      <c r="H48" s="21" t="n">
        <v>12.935650035881</v>
      </c>
      <c r="I48" s="21" t="n">
        <v>-9.11413952337064</v>
      </c>
      <c r="J48" s="21" t="n">
        <v>12.2783699721665</v>
      </c>
      <c r="K48" s="21" t="n">
        <v>14.7082900031199</v>
      </c>
      <c r="L48" s="21" t="n">
        <v>13.3322300972734</v>
      </c>
    </row>
    <row r="49" customFormat="false" ht="15" hidden="false" customHeight="true" outlineLevel="0" collapsed="false">
      <c r="A49" s="15" t="n">
        <v>2005</v>
      </c>
      <c r="B49" s="21" t="n">
        <v>4.56279003886684</v>
      </c>
      <c r="C49" s="21" t="n">
        <v>6.81490999790457</v>
      </c>
      <c r="D49" s="21" t="n">
        <v>6.60999993257998</v>
      </c>
      <c r="E49" s="21" t="n">
        <v>7.17005991250979</v>
      </c>
      <c r="F49" s="23" t="n">
        <v>26.937659906065</v>
      </c>
      <c r="G49" s="21" t="n">
        <v>3.53659999984495</v>
      </c>
      <c r="H49" s="21" t="n">
        <v>3.12030997496462</v>
      </c>
      <c r="I49" s="21" t="n">
        <v>14.7218298492866</v>
      </c>
      <c r="J49" s="21" t="n">
        <v>2.12475998379604</v>
      </c>
      <c r="K49" s="21" t="n">
        <v>5.94403012598785</v>
      </c>
      <c r="L49" s="21" t="n">
        <v>3.57572055923896</v>
      </c>
    </row>
    <row r="50" customFormat="false" ht="15" hidden="false" customHeight="true" outlineLevel="0" collapsed="false">
      <c r="A50" s="15" t="n">
        <v>2006</v>
      </c>
      <c r="B50" s="21" t="n">
        <v>4.82019999795629</v>
      </c>
      <c r="C50" s="21" t="n">
        <v>8.725700007271</v>
      </c>
      <c r="D50" s="21" t="n">
        <v>10.2970200518981</v>
      </c>
      <c r="E50" s="21" t="n">
        <v>6.01389005642161</v>
      </c>
      <c r="F50" s="23" t="n">
        <v>-5.96510011492137</v>
      </c>
      <c r="G50" s="21" t="n">
        <v>3.24058001572887</v>
      </c>
      <c r="H50" s="21" t="n">
        <v>2.56623000921383</v>
      </c>
      <c r="I50" s="21" t="n">
        <v>20.445079233425</v>
      </c>
      <c r="J50" s="21" t="n">
        <v>2.70559002904389</v>
      </c>
      <c r="K50" s="21" t="n">
        <v>2.15866003813514</v>
      </c>
      <c r="L50" s="21" t="n">
        <v>1.82684975394218</v>
      </c>
    </row>
    <row r="51" customFormat="false" ht="15" hidden="false" customHeight="true" outlineLevel="0" collapsed="false">
      <c r="A51" s="15" t="n">
        <v>2007</v>
      </c>
      <c r="B51" s="21" t="n">
        <v>10.3831999848258</v>
      </c>
      <c r="C51" s="21" t="n">
        <v>11.6271199726198</v>
      </c>
      <c r="D51" s="21" t="n">
        <v>12.6102299577526</v>
      </c>
      <c r="E51" s="21" t="n">
        <v>9.86220995756946</v>
      </c>
      <c r="F51" s="23" t="n">
        <v>8.79447975864986</v>
      </c>
      <c r="G51" s="21" t="n">
        <v>10.931170009395</v>
      </c>
      <c r="H51" s="21" t="n">
        <v>11.8021199853378</v>
      </c>
      <c r="I51" s="21" t="n">
        <v>-8.53227976126187</v>
      </c>
      <c r="J51" s="21" t="n">
        <v>11.1907099891887</v>
      </c>
      <c r="K51" s="21" t="n">
        <v>13.6137999753376</v>
      </c>
      <c r="L51" s="21" t="n">
        <v>11.2923696730322</v>
      </c>
    </row>
    <row r="52" customFormat="false" ht="15" hidden="false" customHeight="true" outlineLevel="0" collapsed="false">
      <c r="A52" s="15" t="n">
        <v>2008</v>
      </c>
      <c r="B52" s="21" t="n">
        <v>6.36799001181825</v>
      </c>
      <c r="C52" s="21" t="n">
        <v>11.8117600374647</v>
      </c>
      <c r="D52" s="21" t="n">
        <v>11.0173900309904</v>
      </c>
      <c r="E52" s="21" t="n">
        <v>13.3053799796926</v>
      </c>
      <c r="F52" s="23" t="n">
        <v>28.7117603898758</v>
      </c>
      <c r="G52" s="21" t="n">
        <v>2.35866999171188</v>
      </c>
      <c r="H52" s="21" t="n">
        <v>2.43020002076992</v>
      </c>
      <c r="I52" s="21" t="n">
        <v>0.313140131413237</v>
      </c>
      <c r="J52" s="21" t="n">
        <v>0.784080019312672</v>
      </c>
      <c r="K52" s="21" t="n">
        <v>7.39706988862916</v>
      </c>
      <c r="L52" s="21" t="n">
        <v>1.53206002353863</v>
      </c>
    </row>
    <row r="53" customFormat="false" ht="15" hidden="false" customHeight="true" outlineLevel="0" collapsed="false">
      <c r="A53" s="15" t="n">
        <v>2009</v>
      </c>
      <c r="B53" s="21" t="n">
        <v>-11.9107200232769</v>
      </c>
      <c r="C53" s="21" t="n">
        <v>-9.42561003058486</v>
      </c>
      <c r="D53" s="21" t="n">
        <v>-7.96595999840388</v>
      </c>
      <c r="E53" s="21" t="n">
        <v>-12.2300599579641</v>
      </c>
      <c r="F53" s="23" t="n">
        <v>-16.6492500460438</v>
      </c>
      <c r="G53" s="21" t="n">
        <v>-13.8155399919501</v>
      </c>
      <c r="H53" s="21" t="n">
        <v>-13.5609399949782</v>
      </c>
      <c r="I53" s="21" t="n">
        <v>-21.9771801976805</v>
      </c>
      <c r="J53" s="21" t="n">
        <v>-14.3768599982353</v>
      </c>
      <c r="K53" s="21" t="n">
        <v>-11.0275899473957</v>
      </c>
      <c r="L53" s="21" t="n">
        <v>-5.53530979620527</v>
      </c>
    </row>
    <row r="54" customFormat="false" ht="15" hidden="false" customHeight="true" outlineLevel="0" collapsed="false">
      <c r="A54" s="15" t="n">
        <v>2010</v>
      </c>
      <c r="B54" s="21" t="n">
        <v>15.0596400145925</v>
      </c>
      <c r="C54" s="21" t="n">
        <v>12.5984100191819</v>
      </c>
      <c r="D54" s="21" t="n">
        <v>12.3902999893164</v>
      </c>
      <c r="E54" s="21" t="n">
        <v>12.9757599841583</v>
      </c>
      <c r="F54" s="23" t="n">
        <v>19.6248300214762</v>
      </c>
      <c r="G54" s="21" t="n">
        <v>15.059599981082</v>
      </c>
      <c r="H54" s="21" t="n">
        <v>15.0974399783597</v>
      </c>
      <c r="I54" s="21" t="n">
        <v>13.8737300481466</v>
      </c>
      <c r="J54" s="21" t="n">
        <v>18.7467799737808</v>
      </c>
      <c r="K54" s="21" t="n">
        <v>5.88527999600577</v>
      </c>
      <c r="L54" s="21" t="n">
        <v>6.36022998001595</v>
      </c>
    </row>
    <row r="55" customFormat="false" ht="15" hidden="false" customHeight="true" outlineLevel="0" collapsed="false">
      <c r="A55" s="15" t="n">
        <v>2011</v>
      </c>
      <c r="B55" s="21" t="n">
        <v>6.53911307575583</v>
      </c>
      <c r="C55" s="21" t="n">
        <v>5.27740683326992</v>
      </c>
      <c r="D55" s="21" t="n">
        <v>5.49167842031029</v>
      </c>
      <c r="E55" s="21" t="n">
        <v>4.8759604417475</v>
      </c>
      <c r="F55" s="23" t="n">
        <v>2.40178982693953</v>
      </c>
      <c r="G55" s="21" t="n">
        <v>10.7047735763003</v>
      </c>
      <c r="H55" s="21" t="n">
        <v>10.8378606135585</v>
      </c>
      <c r="I55" s="21" t="n">
        <v>6.26644343458502</v>
      </c>
      <c r="J55" s="21" t="n">
        <v>12.5003586286042</v>
      </c>
      <c r="K55" s="21" t="n">
        <v>5.85215458521546</v>
      </c>
      <c r="L55" s="21" t="n">
        <v>1.37479306125388</v>
      </c>
    </row>
    <row r="56" customFormat="false" ht="15" hidden="false" customHeight="true" outlineLevel="0" collapsed="false">
      <c r="A56" s="15" t="n">
        <v>2012</v>
      </c>
      <c r="B56" s="21" t="n">
        <v>0.941499992310879</v>
      </c>
      <c r="C56" s="21" t="n">
        <v>5.14195000768685</v>
      </c>
      <c r="D56" s="21" t="n">
        <v>1.37241999315452</v>
      </c>
      <c r="E56" s="21" t="n">
        <v>12.4620199556541</v>
      </c>
      <c r="F56" s="23" t="n">
        <v>-2.42259992288908</v>
      </c>
      <c r="G56" s="21" t="n">
        <v>2.45714998710587</v>
      </c>
      <c r="H56" s="21" t="n">
        <v>2.22180000517651</v>
      </c>
      <c r="I56" s="21" t="n">
        <v>11.1977999099707</v>
      </c>
      <c r="J56" s="21" t="n">
        <v>1.98113999965996</v>
      </c>
      <c r="K56" s="21" t="n">
        <v>3.04118998591092</v>
      </c>
      <c r="L56" s="21" t="n">
        <v>-1.4738099971599</v>
      </c>
    </row>
    <row r="57" customFormat="false" ht="15" hidden="false" customHeight="true" outlineLevel="0" collapsed="false">
      <c r="A57" s="15" t="n">
        <v>2013</v>
      </c>
      <c r="B57" s="21" t="n">
        <v>1.51866999681343</v>
      </c>
      <c r="C57" s="21" t="n">
        <v>0.883509995195508</v>
      </c>
      <c r="D57" s="21" t="n">
        <v>-2.64017998760729</v>
      </c>
      <c r="E57" s="21" t="n">
        <v>6.95066001282709</v>
      </c>
      <c r="F57" s="23" t="n">
        <v>5.15254960571274</v>
      </c>
      <c r="G57" s="21" t="n">
        <v>-0.124800000482284</v>
      </c>
      <c r="H57" s="21" t="n">
        <v>-0.306750020410806</v>
      </c>
      <c r="I57" s="21" t="n">
        <v>5.95936974830524</v>
      </c>
      <c r="J57" s="21" t="n">
        <v>0.666660004530928</v>
      </c>
      <c r="K57" s="21" t="n">
        <v>-3.49994995062165</v>
      </c>
      <c r="L57" s="21" t="n">
        <v>8.88705974388828</v>
      </c>
    </row>
    <row r="58" customFormat="false" ht="15" hidden="false" customHeight="true" outlineLevel="0" collapsed="false">
      <c r="A58" s="15" t="n">
        <v>2014</v>
      </c>
      <c r="B58" s="21" t="n">
        <v>1.32911002560336</v>
      </c>
      <c r="C58" s="21" t="n">
        <v>2.43313001270253</v>
      </c>
      <c r="D58" s="21" t="n">
        <v>3.43528001647844</v>
      </c>
      <c r="E58" s="21" t="n">
        <v>0.864530057623059</v>
      </c>
      <c r="F58" s="27" t="n">
        <v>-1.36260989212189</v>
      </c>
      <c r="G58" s="21" t="n">
        <v>2.26446002210192</v>
      </c>
      <c r="H58" s="21" t="n">
        <v>2.03821000569651</v>
      </c>
      <c r="I58" s="21" t="n">
        <v>9.26909027836411</v>
      </c>
      <c r="J58" s="21" t="n">
        <v>0.964639989361604</v>
      </c>
      <c r="K58" s="21" t="n">
        <v>5.67708989771532</v>
      </c>
      <c r="L58" s="21" t="n">
        <v>4.39992028662559</v>
      </c>
    </row>
    <row r="59" customFormat="false" ht="15" hidden="false" customHeight="true" outlineLevel="0" collapsed="false">
      <c r="A59" s="28" t="s">
        <v>74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15" hidden="false" customHeight="true" outlineLevel="0" collapsed="false">
      <c r="A60" s="29" t="n">
        <v>2014</v>
      </c>
      <c r="B60" s="30" t="n">
        <v>337608.696</v>
      </c>
      <c r="C60" s="30" t="n">
        <v>310965.6039</v>
      </c>
      <c r="D60" s="30" t="n">
        <v>190885.4021</v>
      </c>
      <c r="E60" s="30" t="n">
        <v>120372.4336</v>
      </c>
      <c r="F60" s="30" t="n">
        <v>15749.8359</v>
      </c>
      <c r="G60" s="30" t="n">
        <v>332748.6275</v>
      </c>
      <c r="H60" s="30" t="n">
        <v>321406.2029</v>
      </c>
      <c r="I60" s="30" t="n">
        <v>11440.347</v>
      </c>
      <c r="J60" s="30" t="n">
        <v>243862.5256</v>
      </c>
      <c r="K60" s="30" t="n">
        <v>77565.7073</v>
      </c>
      <c r="L60" s="30" t="n">
        <v>15774.447</v>
      </c>
    </row>
    <row r="61" customFormat="false" ht="15" hidden="false" customHeight="true" outlineLevel="0" collapsed="false">
      <c r="A61" s="31" t="s">
        <v>75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2.75" hidden="false" customHeight="false" outlineLevel="0" collapsed="false">
      <c r="A62" s="32"/>
    </row>
  </sheetData>
  <mergeCells count="7">
    <mergeCell ref="A1:L1"/>
    <mergeCell ref="A2:L2"/>
    <mergeCell ref="A3:L3"/>
    <mergeCell ref="B5:F5"/>
    <mergeCell ref="G5:L5"/>
    <mergeCell ref="A59:L59"/>
    <mergeCell ref="A61:L61"/>
  </mergeCells>
  <printOptions headings="false" gridLines="false" gridLinesSet="true" horizontalCentered="true" verticalCentered="false"/>
  <pageMargins left="0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3" width="12.7"/>
    <col collapsed="false" customWidth="true" hidden="false" outlineLevel="0" max="3" min="3" style="33" width="45.56"/>
    <col collapsed="false" customWidth="true" hidden="false" outlineLevel="0" max="4" min="4" style="33" width="17.99"/>
    <col collapsed="false" customWidth="true" hidden="false" outlineLevel="0" max="5" min="5" style="33" width="7.7"/>
    <col collapsed="false" customWidth="true" hidden="false" outlineLevel="0" max="6" min="6" style="33" width="12.28"/>
    <col collapsed="false" customWidth="true" hidden="false" outlineLevel="0" max="7" min="7" style="33" width="35.13"/>
    <col collapsed="false" customWidth="false" hidden="false" outlineLevel="0" max="257" min="8" style="33" width="8.85"/>
  </cols>
  <sheetData>
    <row r="1" customFormat="false" ht="12.75" hidden="false" customHeight="false" outlineLevel="0" collapsed="false">
      <c r="A1" s="34" t="s">
        <v>76</v>
      </c>
      <c r="B1" s="34"/>
      <c r="C1" s="34"/>
      <c r="D1" s="34"/>
      <c r="E1" s="34"/>
      <c r="F1" s="34"/>
      <c r="G1" s="34"/>
    </row>
    <row r="3" customFormat="false" ht="25.5" hidden="false" customHeight="false" outlineLevel="0" collapsed="false">
      <c r="A3" s="35" t="s">
        <v>77</v>
      </c>
      <c r="B3" s="35"/>
      <c r="C3" s="35" t="s">
        <v>78</v>
      </c>
      <c r="D3" s="36" t="s">
        <v>79</v>
      </c>
      <c r="E3" s="36" t="s">
        <v>80</v>
      </c>
      <c r="F3" s="35" t="s">
        <v>81</v>
      </c>
      <c r="G3" s="35" t="s">
        <v>82</v>
      </c>
    </row>
    <row r="4" customFormat="false" ht="51" hidden="false" customHeight="false" outlineLevel="0" collapsed="false">
      <c r="A4" s="37" t="s">
        <v>53</v>
      </c>
      <c r="B4" s="38" t="s">
        <v>83</v>
      </c>
      <c r="C4" s="38" t="s">
        <v>84</v>
      </c>
      <c r="D4" s="39" t="s">
        <v>85</v>
      </c>
      <c r="E4" s="40" t="s">
        <v>86</v>
      </c>
      <c r="F4" s="39" t="s">
        <v>87</v>
      </c>
      <c r="G4" s="41" t="s">
        <v>88</v>
      </c>
    </row>
    <row r="5" customFormat="false" ht="25.5" hidden="false" customHeight="false" outlineLevel="0" collapsed="false">
      <c r="A5" s="37"/>
      <c r="B5" s="38" t="s">
        <v>89</v>
      </c>
      <c r="C5" s="38" t="s">
        <v>90</v>
      </c>
      <c r="D5" s="39" t="s">
        <v>85</v>
      </c>
      <c r="E5" s="40" t="s">
        <v>86</v>
      </c>
      <c r="F5" s="39" t="s">
        <v>87</v>
      </c>
      <c r="G5" s="41" t="s">
        <v>91</v>
      </c>
    </row>
    <row r="6" customFormat="false" ht="51" hidden="false" customHeight="false" outlineLevel="0" collapsed="false">
      <c r="A6" s="37"/>
      <c r="B6" s="38" t="s">
        <v>92</v>
      </c>
      <c r="C6" s="38" t="s">
        <v>93</v>
      </c>
      <c r="D6" s="39" t="s">
        <v>85</v>
      </c>
      <c r="E6" s="40" t="s">
        <v>86</v>
      </c>
      <c r="F6" s="39" t="s">
        <v>87</v>
      </c>
      <c r="G6" s="41" t="s">
        <v>91</v>
      </c>
    </row>
    <row r="7" customFormat="false" ht="63.75" hidden="false" customHeight="false" outlineLevel="0" collapsed="false">
      <c r="A7" s="37"/>
      <c r="B7" s="38" t="s">
        <v>72</v>
      </c>
      <c r="C7" s="38" t="s">
        <v>94</v>
      </c>
      <c r="D7" s="39" t="s">
        <v>85</v>
      </c>
      <c r="E7" s="40" t="s">
        <v>86</v>
      </c>
      <c r="F7" s="39" t="s">
        <v>87</v>
      </c>
      <c r="G7" s="41"/>
    </row>
    <row r="8" customFormat="false" ht="25.5" hidden="false" customHeight="false" outlineLevel="0" collapsed="false">
      <c r="A8" s="37"/>
      <c r="B8" s="38" t="s">
        <v>95</v>
      </c>
      <c r="C8" s="41" t="s">
        <v>96</v>
      </c>
      <c r="D8" s="39" t="s">
        <v>85</v>
      </c>
      <c r="E8" s="40" t="s">
        <v>86</v>
      </c>
      <c r="F8" s="39" t="s">
        <v>87</v>
      </c>
      <c r="G8" s="41"/>
    </row>
    <row r="9" customFormat="false" ht="63.75" hidden="false" customHeight="false" outlineLevel="0" collapsed="false">
      <c r="A9" s="37" t="s">
        <v>54</v>
      </c>
      <c r="B9" s="38" t="s">
        <v>83</v>
      </c>
      <c r="C9" s="38" t="s">
        <v>97</v>
      </c>
      <c r="D9" s="39" t="s">
        <v>85</v>
      </c>
      <c r="E9" s="40" t="s">
        <v>86</v>
      </c>
      <c r="F9" s="39" t="s">
        <v>87</v>
      </c>
      <c r="G9" s="41" t="s">
        <v>98</v>
      </c>
    </row>
    <row r="10" customFormat="false" ht="25.5" hidden="false" customHeight="false" outlineLevel="0" collapsed="false">
      <c r="A10" s="37"/>
      <c r="B10" s="38" t="s">
        <v>70</v>
      </c>
      <c r="C10" s="38" t="s">
        <v>99</v>
      </c>
      <c r="D10" s="39" t="s">
        <v>85</v>
      </c>
      <c r="E10" s="40" t="s">
        <v>86</v>
      </c>
      <c r="F10" s="39" t="s">
        <v>87</v>
      </c>
      <c r="G10" s="41"/>
    </row>
    <row r="11" customFormat="false" ht="25.5" hidden="false" customHeight="false" outlineLevel="0" collapsed="false">
      <c r="A11" s="37"/>
      <c r="B11" s="38" t="s">
        <v>100</v>
      </c>
      <c r="C11" s="38" t="s">
        <v>101</v>
      </c>
      <c r="D11" s="39" t="s">
        <v>85</v>
      </c>
      <c r="E11" s="40" t="s">
        <v>86</v>
      </c>
      <c r="F11" s="39" t="s">
        <v>87</v>
      </c>
      <c r="G11" s="41"/>
    </row>
    <row r="12" customFormat="false" ht="38.25" hidden="false" customHeight="false" outlineLevel="0" collapsed="false">
      <c r="A12" s="37"/>
      <c r="B12" s="38" t="s">
        <v>102</v>
      </c>
      <c r="C12" s="38" t="s">
        <v>103</v>
      </c>
      <c r="D12" s="39" t="s">
        <v>85</v>
      </c>
      <c r="E12" s="40" t="s">
        <v>86</v>
      </c>
      <c r="F12" s="39" t="s">
        <v>87</v>
      </c>
      <c r="G12" s="41"/>
    </row>
    <row r="13" customFormat="false" ht="63.75" hidden="false" customHeight="false" outlineLevel="0" collapsed="false">
      <c r="A13" s="37"/>
      <c r="B13" s="38" t="s">
        <v>72</v>
      </c>
      <c r="C13" s="38" t="s">
        <v>104</v>
      </c>
      <c r="D13" s="39" t="s">
        <v>85</v>
      </c>
      <c r="E13" s="40" t="s">
        <v>86</v>
      </c>
      <c r="F13" s="39" t="s">
        <v>87</v>
      </c>
      <c r="G13" s="41"/>
    </row>
    <row r="14" customFormat="false" ht="25.5" hidden="false" customHeight="false" outlineLevel="0" collapsed="false">
      <c r="A14" s="37"/>
      <c r="B14" s="38" t="s">
        <v>105</v>
      </c>
      <c r="C14" s="41" t="s">
        <v>106</v>
      </c>
      <c r="D14" s="39" t="s">
        <v>85</v>
      </c>
      <c r="E14" s="40" t="s">
        <v>86</v>
      </c>
      <c r="F14" s="39" t="s">
        <v>87</v>
      </c>
      <c r="G14" s="41"/>
    </row>
  </sheetData>
  <mergeCells count="4">
    <mergeCell ref="A1:G1"/>
    <mergeCell ref="A3:B3"/>
    <mergeCell ref="A4:A8"/>
    <mergeCell ref="A9:A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0:12:31Z</dcterms:created>
  <dc:creator>BOI</dc:creator>
  <dc:description/>
  <dc:language>en-US</dc:language>
  <cp:lastModifiedBy>מיכל שמואל</cp:lastModifiedBy>
  <cp:lastPrinted>2011-12-22T11:01:21Z</cp:lastPrinted>
  <dcterms:modified xsi:type="dcterms:W3CDTF">2015-03-15T09:07:11Z</dcterms:modified>
  <cp:revision>0</cp:revision>
  <dc:subject/>
  <dc:title/>
</cp:coreProperties>
</file>