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51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לוח ו-נ-1(2)</t>
  </si>
  <si>
    <t xml:space="preserve">$F$49</t>
  </si>
  <si>
    <t xml:space="preserve">A1</t>
  </si>
  <si>
    <t xml:space="preserve">rep.s01024b.a</t>
  </si>
  <si>
    <t xml:space="preserve">2016</t>
  </si>
  <si>
    <t xml:space="preserve">Annual</t>
  </si>
  <si>
    <t xml:space="preserve">$J$49</t>
  </si>
  <si>
    <t xml:space="preserve">rep.s01027b.a</t>
  </si>
  <si>
    <t xml:space="preserve">$D$26</t>
  </si>
  <si>
    <t xml:space="preserve">A1:A22</t>
  </si>
  <si>
    <t xml:space="preserve">rep.s01022a.a</t>
  </si>
  <si>
    <t xml:space="preserve">1995</t>
  </si>
  <si>
    <t xml:space="preserve">lastvalue(rep.s01022a.a)</t>
  </si>
  <si>
    <t xml:space="preserve">$G$26</t>
  </si>
  <si>
    <t xml:space="preserve">rep.s01025a.a</t>
  </si>
  <si>
    <t xml:space="preserve">lastvalue(rep.s01025a.a)</t>
  </si>
  <si>
    <t xml:space="preserve">$F$26</t>
  </si>
  <si>
    <t xml:space="preserve">rep.s01024a.a</t>
  </si>
  <si>
    <t xml:space="preserve">lastvalue(rep.s01024a.a)</t>
  </si>
  <si>
    <t xml:space="preserve">$C$49</t>
  </si>
  <si>
    <t xml:space="preserve">rep.s01021b.a</t>
  </si>
  <si>
    <t xml:space="preserve">$D$49</t>
  </si>
  <si>
    <t xml:space="preserve">rep.s01022b.a</t>
  </si>
  <si>
    <t xml:space="preserve">$B$49</t>
  </si>
  <si>
    <t xml:space="preserve">rep.s01020b.a</t>
  </si>
  <si>
    <t xml:space="preserve">$E$49</t>
  </si>
  <si>
    <t xml:space="preserve">rep.s01023b.a</t>
  </si>
  <si>
    <t xml:space="preserve">$M$49</t>
  </si>
  <si>
    <t xml:space="preserve">rep.s01030b.a</t>
  </si>
  <si>
    <t xml:space="preserve">$C$26</t>
  </si>
  <si>
    <t xml:space="preserve">rep.s01021a.a</t>
  </si>
  <si>
    <t xml:space="preserve">lastvalue(rep.s01021a.a)</t>
  </si>
  <si>
    <t xml:space="preserve">$K$26</t>
  </si>
  <si>
    <t xml:space="preserve">rep.s01028a.a</t>
  </si>
  <si>
    <t xml:space="preserve">lastvalue(rep.s01028a.a)</t>
  </si>
  <si>
    <t xml:space="preserve">$E$26</t>
  </si>
  <si>
    <t xml:space="preserve">rep.s01023a.a</t>
  </si>
  <si>
    <t xml:space="preserve">lastvalue(rep.s01023a.a)</t>
  </si>
  <si>
    <t xml:space="preserve">$G$49</t>
  </si>
  <si>
    <t xml:space="preserve">rep.s01025b.a</t>
  </si>
  <si>
    <t xml:space="preserve">$J$26</t>
  </si>
  <si>
    <t xml:space="preserve">rep.s01027a.a</t>
  </si>
  <si>
    <t xml:space="preserve">lastvalue(rep.s01027a.a)</t>
  </si>
  <si>
    <t xml:space="preserve">$M$26</t>
  </si>
  <si>
    <t xml:space="preserve">rep.s01030a.a</t>
  </si>
  <si>
    <t xml:space="preserve">lastvalue(rep.s01030a.a)</t>
  </si>
  <si>
    <t xml:space="preserve">$H$49</t>
  </si>
  <si>
    <t xml:space="preserve">rep.s01026b.a</t>
  </si>
  <si>
    <t xml:space="preserve">$L$49</t>
  </si>
  <si>
    <t xml:space="preserve">rep.s01029b.a</t>
  </si>
  <si>
    <t xml:space="preserve">$L$26</t>
  </si>
  <si>
    <t xml:space="preserve">rep.s01029a.a</t>
  </si>
  <si>
    <t xml:space="preserve">lastvalue(rep.s01029a.a)</t>
  </si>
  <si>
    <t xml:space="preserve">$K$49</t>
  </si>
  <si>
    <t xml:space="preserve">rep.s01028b.a</t>
  </si>
  <si>
    <t xml:space="preserve">$H$26</t>
  </si>
  <si>
    <t xml:space="preserve">rep.s01026a.a</t>
  </si>
  <si>
    <t xml:space="preserve">lastvalue(rep.s01026a.a)</t>
  </si>
  <si>
    <t xml:space="preserve">$B$26</t>
  </si>
  <si>
    <t xml:space="preserve">rep.s01020a.a</t>
  </si>
  <si>
    <t xml:space="preserve">lastvalue(rep.s01020a.a)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t xml:space="preserve">(אחוזים מהתמ"ג)</t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2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 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 
החל משנת 1995 כולל מיסי הון: היטל השבחה והיטלים אחרים של הרשויות המקומיות. עד 1995 מיסי ההון נכללו בתשלומי ההעברה על חשבון הון מהציבור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0244.05859375</v>
      </c>
      <c r="E2" s="1" t="n">
        <v>42814.6065972222</v>
      </c>
      <c r="F2" s="2" t="b">
        <f aca="false">TRUE()</f>
        <v>1</v>
      </c>
      <c r="G2" s="0" t="s">
        <v>3</v>
      </c>
      <c r="H2" s="0" t="s">
        <v>4</v>
      </c>
      <c r="I2" s="0" t="s">
        <v>4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17253.969543457</v>
      </c>
      <c r="E3" s="1" t="n">
        <v>42814.6065972222</v>
      </c>
      <c r="F3" s="2" t="b">
        <f aca="false">TRUE()</f>
        <v>1</v>
      </c>
      <c r="G3" s="0" t="s">
        <v>7</v>
      </c>
      <c r="H3" s="0" t="s">
        <v>4</v>
      </c>
      <c r="I3" s="0" t="s">
        <v>4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8</v>
      </c>
      <c r="C4" s="0" t="s">
        <v>9</v>
      </c>
      <c r="D4" s="0" t="n">
        <v>34.4345517188142</v>
      </c>
      <c r="E4" s="1" t="n">
        <v>42814.6065972222</v>
      </c>
      <c r="F4" s="2" t="b">
        <f aca="false">TRUE()</f>
        <v>1</v>
      </c>
      <c r="G4" s="0" t="s">
        <v>10</v>
      </c>
      <c r="H4" s="0" t="s">
        <v>11</v>
      </c>
      <c r="I4" s="0" t="s">
        <v>12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9</v>
      </c>
      <c r="D5" s="0" t="n">
        <v>1.32451638879166</v>
      </c>
      <c r="E5" s="1" t="n">
        <v>42814.6065972222</v>
      </c>
      <c r="F5" s="2" t="b">
        <f aca="false">TRUE()</f>
        <v>1</v>
      </c>
      <c r="G5" s="0" t="s">
        <v>14</v>
      </c>
      <c r="H5" s="0" t="s">
        <v>11</v>
      </c>
      <c r="I5" s="0" t="s">
        <v>15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9</v>
      </c>
      <c r="D6" s="0" t="n">
        <v>2.16843621597572</v>
      </c>
      <c r="E6" s="1" t="n">
        <v>42814.6065972222</v>
      </c>
      <c r="F6" s="2" t="b">
        <f aca="false">TRUE()</f>
        <v>1</v>
      </c>
      <c r="G6" s="0" t="s">
        <v>17</v>
      </c>
      <c r="H6" s="0" t="s">
        <v>11</v>
      </c>
      <c r="I6" s="0" t="s">
        <v>18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424782.340577316</v>
      </c>
      <c r="E7" s="1" t="n">
        <v>42814.6065972222</v>
      </c>
      <c r="F7" s="2" t="b">
        <f aca="false">TRUE()</f>
        <v>1</v>
      </c>
      <c r="G7" s="0" t="s">
        <v>20</v>
      </c>
      <c r="H7" s="0" t="s">
        <v>4</v>
      </c>
      <c r="I7" s="0" t="s">
        <v>4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1</v>
      </c>
      <c r="C8" s="0" t="s">
        <v>2</v>
      </c>
      <c r="D8" s="0" t="n">
        <v>367831.35347485</v>
      </c>
      <c r="E8" s="1" t="n">
        <v>42814.6065972222</v>
      </c>
      <c r="F8" s="2" t="b">
        <f aca="false">TRUE()</f>
        <v>1</v>
      </c>
      <c r="G8" s="0" t="s">
        <v>22</v>
      </c>
      <c r="H8" s="0" t="s">
        <v>4</v>
      </c>
      <c r="I8" s="0" t="s">
        <v>4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3</v>
      </c>
      <c r="C9" s="0" t="s">
        <v>2</v>
      </c>
      <c r="D9" s="0" t="n">
        <v>442036.310120773</v>
      </c>
      <c r="E9" s="1" t="n">
        <v>42814.6065972222</v>
      </c>
      <c r="F9" s="2" t="b">
        <f aca="false">TRUE()</f>
        <v>1</v>
      </c>
      <c r="G9" s="0" t="s">
        <v>24</v>
      </c>
      <c r="H9" s="0" t="s">
        <v>4</v>
      </c>
      <c r="I9" s="0" t="s">
        <v>4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5</v>
      </c>
      <c r="C10" s="0" t="s">
        <v>2</v>
      </c>
      <c r="D10" s="0" t="n">
        <v>6705.11</v>
      </c>
      <c r="E10" s="1" t="n">
        <v>42814.6065972222</v>
      </c>
      <c r="F10" s="2" t="b">
        <f aca="false">TRUE()</f>
        <v>1</v>
      </c>
      <c r="G10" s="0" t="s">
        <v>26</v>
      </c>
      <c r="H10" s="0" t="s">
        <v>4</v>
      </c>
      <c r="I10" s="0" t="s">
        <v>4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7</v>
      </c>
      <c r="C11" s="0" t="s">
        <v>2</v>
      </c>
      <c r="D11" s="0" t="n">
        <v>3774.57983398438</v>
      </c>
      <c r="E11" s="1" t="n">
        <v>42814.6065972222</v>
      </c>
      <c r="F11" s="2" t="b">
        <f aca="false">TRUE()</f>
        <v>1</v>
      </c>
      <c r="G11" s="0" t="s">
        <v>28</v>
      </c>
      <c r="H11" s="0" t="s">
        <v>4</v>
      </c>
      <c r="I11" s="0" t="s">
        <v>4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9</v>
      </c>
      <c r="C12" s="0" t="s">
        <v>9</v>
      </c>
      <c r="D12" s="0" t="n">
        <v>41.6301511679209</v>
      </c>
      <c r="E12" s="1" t="n">
        <v>42814.6065972222</v>
      </c>
      <c r="F12" s="2" t="b">
        <f aca="false">TRUE()</f>
        <v>1</v>
      </c>
      <c r="G12" s="0" t="s">
        <v>30</v>
      </c>
      <c r="H12" s="0" t="s">
        <v>11</v>
      </c>
      <c r="I12" s="0" t="s">
        <v>31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2</v>
      </c>
      <c r="C13" s="0" t="s">
        <v>9</v>
      </c>
      <c r="D13" s="0" t="n">
        <v>0.035765288340099</v>
      </c>
      <c r="E13" s="1" t="n">
        <v>42814.6065972222</v>
      </c>
      <c r="F13" s="2" t="b">
        <f aca="false">TRUE()</f>
        <v>1</v>
      </c>
      <c r="G13" s="0" t="s">
        <v>33</v>
      </c>
      <c r="H13" s="0" t="s">
        <v>11</v>
      </c>
      <c r="I13" s="0" t="s">
        <v>34</v>
      </c>
      <c r="J13" s="2" t="n">
        <v>0</v>
      </c>
      <c r="K13" s="0" t="s">
        <v>5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5</v>
      </c>
      <c r="C14" s="0" t="s">
        <v>9</v>
      </c>
      <c r="D14" s="0" t="n">
        <v>1.84654859059622</v>
      </c>
      <c r="E14" s="1" t="n">
        <v>42814.6065972222</v>
      </c>
      <c r="F14" s="2" t="b">
        <f aca="false">TRUE()</f>
        <v>1</v>
      </c>
      <c r="G14" s="0" t="s">
        <v>36</v>
      </c>
      <c r="H14" s="0" t="s">
        <v>11</v>
      </c>
      <c r="I14" s="0" t="s">
        <v>37</v>
      </c>
      <c r="J14" s="2" t="n">
        <v>0</v>
      </c>
      <c r="K14" s="0" t="s">
        <v>5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8</v>
      </c>
      <c r="C15" s="0" t="s">
        <v>2</v>
      </c>
      <c r="D15" s="0" t="n">
        <v>8792.8476</v>
      </c>
      <c r="E15" s="1" t="n">
        <v>42814.6065972222</v>
      </c>
      <c r="F15" s="2" t="b">
        <f aca="false">TRUE()</f>
        <v>1</v>
      </c>
      <c r="G15" s="0" t="s">
        <v>39</v>
      </c>
      <c r="H15" s="0" t="s">
        <v>4</v>
      </c>
      <c r="I15" s="0" t="s">
        <v>4</v>
      </c>
      <c r="J15" s="2" t="n">
        <v>0</v>
      </c>
      <c r="K15" s="0" t="s">
        <v>5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0</v>
      </c>
      <c r="C16" s="0" t="s">
        <v>9</v>
      </c>
      <c r="D16" s="0" t="n">
        <v>3.43205029571083</v>
      </c>
      <c r="E16" s="1" t="n">
        <v>42814.6065972222</v>
      </c>
      <c r="F16" s="2" t="b">
        <f aca="false">TRUE()</f>
        <v>1</v>
      </c>
      <c r="G16" s="0" t="s">
        <v>41</v>
      </c>
      <c r="H16" s="0" t="s">
        <v>11</v>
      </c>
      <c r="I16" s="0" t="s">
        <v>42</v>
      </c>
      <c r="J16" s="2" t="n">
        <v>0</v>
      </c>
      <c r="K16" s="0" t="s">
        <v>5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3</v>
      </c>
      <c r="C17" s="0" t="s">
        <v>9</v>
      </c>
      <c r="D17" s="0" t="n">
        <v>0.754078004408943</v>
      </c>
      <c r="E17" s="1" t="n">
        <v>42814.6065972222</v>
      </c>
      <c r="F17" s="2" t="b">
        <f aca="false">TRUE()</f>
        <v>1</v>
      </c>
      <c r="G17" s="0" t="s">
        <v>44</v>
      </c>
      <c r="H17" s="0" t="s">
        <v>11</v>
      </c>
      <c r="I17" s="0" t="s">
        <v>45</v>
      </c>
      <c r="J17" s="2" t="n">
        <v>0</v>
      </c>
      <c r="K17" s="0" t="s">
        <v>5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6</v>
      </c>
      <c r="C18" s="0" t="s">
        <v>2</v>
      </c>
      <c r="D18" s="0" t="n">
        <v>21208.9701</v>
      </c>
      <c r="E18" s="1" t="n">
        <v>42814.6065972222</v>
      </c>
      <c r="F18" s="2" t="b">
        <f aca="false">TRUE()</f>
        <v>1</v>
      </c>
      <c r="G18" s="0" t="s">
        <v>47</v>
      </c>
      <c r="H18" s="0" t="s">
        <v>4</v>
      </c>
      <c r="I18" s="0" t="s">
        <v>4</v>
      </c>
      <c r="J18" s="2" t="n">
        <v>0</v>
      </c>
      <c r="K18" s="0" t="s">
        <v>5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8</v>
      </c>
      <c r="C19" s="0" t="s">
        <v>2</v>
      </c>
      <c r="D19" s="0" t="n">
        <v>13455.3896484375</v>
      </c>
      <c r="E19" s="1" t="n">
        <v>42814.6065972222</v>
      </c>
      <c r="F19" s="2" t="b">
        <f aca="false">TRUE()</f>
        <v>1</v>
      </c>
      <c r="G19" s="0" t="s">
        <v>49</v>
      </c>
      <c r="H19" s="0" t="s">
        <v>4</v>
      </c>
      <c r="I19" s="0" t="s">
        <v>4</v>
      </c>
      <c r="J19" s="2" t="n">
        <v>0</v>
      </c>
      <c r="K19" s="0" t="s">
        <v>5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0</v>
      </c>
      <c r="C20" s="0" t="s">
        <v>9</v>
      </c>
      <c r="D20" s="0" t="n">
        <v>2.64220700296179</v>
      </c>
      <c r="E20" s="1" t="n">
        <v>42814.6065972222</v>
      </c>
      <c r="F20" s="2" t="b">
        <f aca="false">TRUE()</f>
        <v>1</v>
      </c>
      <c r="G20" s="0" t="s">
        <v>51</v>
      </c>
      <c r="H20" s="0" t="s">
        <v>11</v>
      </c>
      <c r="I20" s="0" t="s">
        <v>52</v>
      </c>
      <c r="J20" s="2" t="n">
        <v>0</v>
      </c>
      <c r="K20" s="0" t="s">
        <v>5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3</v>
      </c>
      <c r="C21" s="0" t="s">
        <v>2</v>
      </c>
      <c r="D21" s="0" t="n">
        <v>24</v>
      </c>
      <c r="E21" s="1" t="n">
        <v>42814.6065972222</v>
      </c>
      <c r="F21" s="2" t="b">
        <f aca="false">TRUE()</f>
        <v>1</v>
      </c>
      <c r="G21" s="0" t="s">
        <v>54</v>
      </c>
      <c r="H21" s="0" t="s">
        <v>4</v>
      </c>
      <c r="I21" s="0" t="s">
        <v>4</v>
      </c>
      <c r="J21" s="2" t="n">
        <v>0</v>
      </c>
      <c r="K21" s="0" t="s">
        <v>5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5</v>
      </c>
      <c r="C22" s="0" t="s">
        <v>9</v>
      </c>
      <c r="D22" s="0" t="n">
        <v>1.85609825374311</v>
      </c>
      <c r="E22" s="1" t="n">
        <v>42814.6065972222</v>
      </c>
      <c r="F22" s="2" t="b">
        <f aca="false">TRUE()</f>
        <v>1</v>
      </c>
      <c r="G22" s="0" t="s">
        <v>56</v>
      </c>
      <c r="H22" s="0" t="s">
        <v>11</v>
      </c>
      <c r="I22" s="0" t="s">
        <v>57</v>
      </c>
      <c r="J22" s="2" t="n">
        <v>0</v>
      </c>
      <c r="K22" s="0" t="s">
        <v>5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8</v>
      </c>
      <c r="C23" s="0" t="s">
        <v>9</v>
      </c>
      <c r="D23" s="0" t="n">
        <v>45.0622014636317</v>
      </c>
      <c r="E23" s="1" t="n">
        <v>42814.6065972222</v>
      </c>
      <c r="F23" s="2" t="b">
        <f aca="false">TRUE()</f>
        <v>1</v>
      </c>
      <c r="G23" s="0" t="s">
        <v>59</v>
      </c>
      <c r="H23" s="0" t="s">
        <v>11</v>
      </c>
      <c r="I23" s="0" t="s">
        <v>60</v>
      </c>
      <c r="J23" s="2" t="n">
        <v>0</v>
      </c>
      <c r="K23" s="0" t="s">
        <v>5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M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6.13"/>
    <col collapsed="false" customWidth="true" hidden="false" outlineLevel="0" max="9" min="9" style="3" width="1.56"/>
    <col collapsed="false" customWidth="true" hidden="false" outlineLevel="0" max="10" min="10" style="3" width="11.28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false" hidden="false" outlineLevel="0" max="257" min="14" style="3" width="15.7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10" t="s">
        <v>64</v>
      </c>
      <c r="D5" s="10"/>
      <c r="E5" s="10"/>
      <c r="F5" s="10"/>
      <c r="G5" s="10"/>
      <c r="H5" s="10"/>
      <c r="I5" s="8"/>
      <c r="J5" s="10" t="s">
        <v>65</v>
      </c>
      <c r="K5" s="10"/>
      <c r="L5" s="10"/>
      <c r="M5" s="10"/>
    </row>
    <row r="6" customFormat="false" ht="12.75" hidden="false" customHeight="false" outlineLevel="0" collapsed="false">
      <c r="A6" s="8"/>
      <c r="B6" s="11" t="s">
        <v>66</v>
      </c>
      <c r="C6" s="11"/>
      <c r="D6" s="11"/>
      <c r="E6" s="11"/>
      <c r="F6" s="11" t="s">
        <v>67</v>
      </c>
      <c r="G6" s="11"/>
      <c r="H6" s="11"/>
      <c r="I6" s="12"/>
      <c r="J6" s="12"/>
      <c r="K6" s="12"/>
      <c r="L6" s="11" t="s">
        <v>68</v>
      </c>
      <c r="M6" s="11" t="s">
        <v>69</v>
      </c>
    </row>
    <row r="7" customFormat="false" ht="12.75" hidden="false" customHeight="false" outlineLevel="0" collapsed="false">
      <c r="A7" s="8"/>
      <c r="B7" s="11" t="s">
        <v>70</v>
      </c>
      <c r="C7" s="11" t="s">
        <v>71</v>
      </c>
      <c r="D7" s="11"/>
      <c r="E7" s="11" t="s">
        <v>70</v>
      </c>
      <c r="F7" s="11" t="s">
        <v>72</v>
      </c>
      <c r="G7" s="11" t="s">
        <v>73</v>
      </c>
      <c r="H7" s="11"/>
      <c r="I7" s="12"/>
      <c r="J7" s="11" t="s">
        <v>71</v>
      </c>
      <c r="K7" s="13"/>
      <c r="L7" s="11" t="s">
        <v>74</v>
      </c>
      <c r="M7" s="11" t="s">
        <v>75</v>
      </c>
    </row>
    <row r="8" customFormat="false" ht="12.75" hidden="false" customHeight="false" outlineLevel="0" collapsed="false">
      <c r="A8" s="14" t="s">
        <v>7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1" t="s">
        <v>83</v>
      </c>
      <c r="I8" s="12"/>
      <c r="J8" s="11" t="s">
        <v>78</v>
      </c>
      <c r="K8" s="11" t="s">
        <v>84</v>
      </c>
      <c r="L8" s="11" t="s">
        <v>85</v>
      </c>
      <c r="M8" s="11" t="s">
        <v>86</v>
      </c>
    </row>
    <row r="9" customFormat="false" ht="12.75" hidden="false" customHeight="false" outlineLevel="0" collapsed="false">
      <c r="A9" s="15"/>
      <c r="B9" s="16" t="s">
        <v>87</v>
      </c>
      <c r="C9" s="16" t="s">
        <v>88</v>
      </c>
      <c r="D9" s="16" t="s">
        <v>89</v>
      </c>
      <c r="E9" s="16" t="s">
        <v>90</v>
      </c>
      <c r="F9" s="16" t="s">
        <v>91</v>
      </c>
      <c r="G9" s="16" t="s">
        <v>92</v>
      </c>
      <c r="H9" s="16" t="s">
        <v>93</v>
      </c>
      <c r="I9" s="16"/>
      <c r="J9" s="16" t="s">
        <v>94</v>
      </c>
      <c r="K9" s="16" t="s">
        <v>95</v>
      </c>
      <c r="L9" s="16" t="s">
        <v>96</v>
      </c>
      <c r="M9" s="16" t="s">
        <v>97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20" t="n">
        <v>1995</v>
      </c>
      <c r="B25" s="21" t="n">
        <v>44.5201995197303</v>
      </c>
      <c r="C25" s="21" t="n">
        <v>40.892903135977</v>
      </c>
      <c r="D25" s="21" t="n">
        <v>34.1776873023644</v>
      </c>
      <c r="E25" s="21" t="n">
        <v>1.67922427173848</v>
      </c>
      <c r="F25" s="21" t="n">
        <v>2.48305610154715</v>
      </c>
      <c r="G25" s="21" t="n">
        <v>1.4372052830276</v>
      </c>
      <c r="H25" s="21" t="n">
        <v>1.11573017729941</v>
      </c>
      <c r="I25" s="21"/>
      <c r="J25" s="21" t="n">
        <v>3.62729638375333</v>
      </c>
      <c r="K25" s="21" t="n">
        <v>0.0357141042433549</v>
      </c>
      <c r="L25" s="21" t="n">
        <v>2.63854479405304</v>
      </c>
      <c r="M25" s="21" t="n">
        <v>0.953037485456933</v>
      </c>
      <c r="N25" s="19"/>
      <c r="O25" s="19"/>
    </row>
    <row r="26" customFormat="false" ht="15" hidden="false" customHeight="true" outlineLevel="0" collapsed="false">
      <c r="A26" s="22" t="s">
        <v>98</v>
      </c>
      <c r="B26" s="23" t="n">
        <v>45.0622014636317</v>
      </c>
      <c r="C26" s="23" t="n">
        <v>41.6301511679209</v>
      </c>
      <c r="D26" s="23" t="n">
        <v>34.4345517188142</v>
      </c>
      <c r="E26" s="23" t="n">
        <v>1.84654859059622</v>
      </c>
      <c r="F26" s="23" t="n">
        <v>2.16843621597572</v>
      </c>
      <c r="G26" s="23" t="n">
        <v>1.32451638879166</v>
      </c>
      <c r="H26" s="23" t="n">
        <v>1.85609825374311</v>
      </c>
      <c r="I26" s="23"/>
      <c r="J26" s="23" t="n">
        <v>3.43205029571083</v>
      </c>
      <c r="K26" s="23" t="n">
        <v>0.035765288340099</v>
      </c>
      <c r="L26" s="23" t="n">
        <v>2.64220700296179</v>
      </c>
      <c r="M26" s="23" t="n">
        <v>0.754078004408943</v>
      </c>
      <c r="N26" s="19"/>
      <c r="O26" s="19"/>
    </row>
    <row r="27" customFormat="false" ht="15" hidden="false" customHeight="true" outlineLevel="0" collapsed="false">
      <c r="A27" s="17" t="n">
        <v>1996</v>
      </c>
      <c r="B27" s="18" t="n">
        <v>44.3008517524325</v>
      </c>
      <c r="C27" s="18" t="n">
        <v>40.7329447990864</v>
      </c>
      <c r="D27" s="18" t="n">
        <v>33.9747347922947</v>
      </c>
      <c r="E27" s="18" t="n">
        <v>1.65308852942065</v>
      </c>
      <c r="F27" s="18" t="n">
        <v>1.86638569892976</v>
      </c>
      <c r="G27" s="18" t="n">
        <v>1.31555595519205</v>
      </c>
      <c r="H27" s="18" t="n">
        <v>1.92317982324925</v>
      </c>
      <c r="I27" s="18"/>
      <c r="J27" s="18" t="n">
        <v>3.56790695334611</v>
      </c>
      <c r="K27" s="18" t="n">
        <v>0.0381854609763525</v>
      </c>
      <c r="L27" s="18" t="n">
        <v>2.85341424851749</v>
      </c>
      <c r="M27" s="18" t="n">
        <v>0.676307243852267</v>
      </c>
      <c r="N27" s="19"/>
      <c r="O27" s="19"/>
    </row>
    <row r="28" customFormat="false" ht="15" hidden="false" customHeight="true" outlineLevel="0" collapsed="false">
      <c r="A28" s="17" t="n">
        <v>1997</v>
      </c>
      <c r="B28" s="18" t="n">
        <v>44.5369172438202</v>
      </c>
      <c r="C28" s="18" t="n">
        <v>41.0681996591051</v>
      </c>
      <c r="D28" s="18" t="n">
        <v>34.6761993098058</v>
      </c>
      <c r="E28" s="18" t="n">
        <v>1.71286207011989</v>
      </c>
      <c r="F28" s="18" t="n">
        <v>1.51059187713336</v>
      </c>
      <c r="G28" s="18" t="n">
        <v>1.28801311404564</v>
      </c>
      <c r="H28" s="18" t="n">
        <v>1.88053328800045</v>
      </c>
      <c r="I28" s="18"/>
      <c r="J28" s="18" t="n">
        <v>3.46871758471514</v>
      </c>
      <c r="K28" s="18" t="n">
        <v>0.0275469141942676</v>
      </c>
      <c r="L28" s="18" t="n">
        <v>2.85151759128379</v>
      </c>
      <c r="M28" s="18" t="n">
        <v>0.589653079237078</v>
      </c>
      <c r="N28" s="19"/>
      <c r="O28" s="19"/>
    </row>
    <row r="29" customFormat="false" ht="15" hidden="false" customHeight="true" outlineLevel="0" collapsed="false">
      <c r="A29" s="14" t="n">
        <v>1998</v>
      </c>
      <c r="B29" s="24" t="n">
        <v>43.796919016127</v>
      </c>
      <c r="C29" s="24" t="n">
        <v>40.2636240282085</v>
      </c>
      <c r="D29" s="24" t="n">
        <v>33.5654628587445</v>
      </c>
      <c r="E29" s="24" t="n">
        <v>2.187430111874</v>
      </c>
      <c r="F29" s="24" t="n">
        <v>1.3901983567142</v>
      </c>
      <c r="G29" s="24" t="n">
        <v>1.22009947004567</v>
      </c>
      <c r="H29" s="24" t="n">
        <v>1.90043323083016</v>
      </c>
      <c r="I29" s="24"/>
      <c r="J29" s="24" t="n">
        <v>3.53329498791852</v>
      </c>
      <c r="K29" s="24" t="n">
        <v>0.0397159322620092</v>
      </c>
      <c r="L29" s="24" t="n">
        <v>2.87293706574157</v>
      </c>
      <c r="M29" s="24" t="n">
        <v>0.620641989914941</v>
      </c>
      <c r="N29" s="19"/>
      <c r="O29" s="19"/>
    </row>
    <row r="30" customFormat="false" ht="15" hidden="false" customHeight="true" outlineLevel="0" collapsed="false">
      <c r="A30" s="14" t="n">
        <v>1999</v>
      </c>
      <c r="B30" s="24" t="n">
        <v>43.2857414056089</v>
      </c>
      <c r="C30" s="24" t="n">
        <v>39.8330867104055</v>
      </c>
      <c r="D30" s="24" t="n">
        <v>33.3871370814399</v>
      </c>
      <c r="E30" s="24" t="n">
        <v>1.89605120987146</v>
      </c>
      <c r="F30" s="24" t="n">
        <v>1.37763662767403</v>
      </c>
      <c r="G30" s="24" t="n">
        <v>1.1648672960226</v>
      </c>
      <c r="H30" s="24" t="n">
        <v>2.00739449539747</v>
      </c>
      <c r="I30" s="24"/>
      <c r="J30" s="24" t="n">
        <v>3.45265469520339</v>
      </c>
      <c r="K30" s="24" t="n">
        <v>0.027001610740071</v>
      </c>
      <c r="L30" s="24" t="n">
        <v>2.87237771324931</v>
      </c>
      <c r="M30" s="24" t="n">
        <v>0.553275371214012</v>
      </c>
      <c r="N30" s="19"/>
      <c r="O30" s="19"/>
    </row>
    <row r="31" customFormat="false" ht="15" hidden="false" customHeight="true" outlineLevel="0" collapsed="false">
      <c r="A31" s="14" t="n">
        <v>2000</v>
      </c>
      <c r="B31" s="24" t="n">
        <v>43.1467763543006</v>
      </c>
      <c r="C31" s="24" t="n">
        <v>40.0353256879063</v>
      </c>
      <c r="D31" s="24" t="n">
        <v>34.0087546507594</v>
      </c>
      <c r="E31" s="24" t="n">
        <v>1.66091737964267</v>
      </c>
      <c r="F31" s="24" t="n">
        <v>1.42282098104877</v>
      </c>
      <c r="G31" s="24" t="n">
        <v>1.12550572218212</v>
      </c>
      <c r="H31" s="24" t="n">
        <v>1.81732695427332</v>
      </c>
      <c r="I31" s="24"/>
      <c r="J31" s="24" t="n">
        <v>3.11145066639428</v>
      </c>
      <c r="K31" s="24" t="n">
        <v>0.0531928949964728</v>
      </c>
      <c r="L31" s="24" t="n">
        <v>2.46472143608296</v>
      </c>
      <c r="M31" s="24" t="n">
        <v>0.59353633531484</v>
      </c>
      <c r="N31" s="19"/>
      <c r="O31" s="19"/>
    </row>
    <row r="32" customFormat="false" ht="15" hidden="false" customHeight="true" outlineLevel="0" collapsed="false">
      <c r="A32" s="14" t="n">
        <v>2001</v>
      </c>
      <c r="B32" s="24" t="n">
        <v>42.9406791645135</v>
      </c>
      <c r="C32" s="24" t="n">
        <v>39.8129923774563</v>
      </c>
      <c r="D32" s="24" t="n">
        <v>33.9460556687955</v>
      </c>
      <c r="E32" s="24" t="n">
        <v>1.52428289346155</v>
      </c>
      <c r="F32" s="24" t="n">
        <v>1.28510345399924</v>
      </c>
      <c r="G32" s="24" t="n">
        <v>1.20296236106569</v>
      </c>
      <c r="H32" s="24" t="n">
        <v>1.85458800013432</v>
      </c>
      <c r="I32" s="24"/>
      <c r="J32" s="24" t="n">
        <v>3.12768678705722</v>
      </c>
      <c r="K32" s="24" t="n">
        <v>0.0371302509681459</v>
      </c>
      <c r="L32" s="24" t="n">
        <v>2.60838200050689</v>
      </c>
      <c r="M32" s="24" t="n">
        <v>0.482174535582176</v>
      </c>
      <c r="N32" s="19"/>
      <c r="O32" s="19"/>
    </row>
    <row r="33" customFormat="false" ht="15" hidden="false" customHeight="true" outlineLevel="0" collapsed="false">
      <c r="A33" s="14" t="n">
        <v>2002</v>
      </c>
      <c r="B33" s="24" t="n">
        <v>42.7432809754785</v>
      </c>
      <c r="C33" s="24" t="n">
        <v>39.2248726090705</v>
      </c>
      <c r="D33" s="24" t="n">
        <v>33.1669024834022</v>
      </c>
      <c r="E33" s="24" t="n">
        <v>1.69387720967021</v>
      </c>
      <c r="F33" s="24" t="n">
        <v>1.21240052060931</v>
      </c>
      <c r="G33" s="24" t="n">
        <v>1.20602092704599</v>
      </c>
      <c r="H33" s="24" t="n">
        <v>1.94567146834278</v>
      </c>
      <c r="I33" s="24"/>
      <c r="J33" s="24" t="n">
        <v>3.51840836640808</v>
      </c>
      <c r="K33" s="24" t="n">
        <v>0.0349057970691184</v>
      </c>
      <c r="L33" s="24" t="n">
        <v>2.86325099203525</v>
      </c>
      <c r="M33" s="24" t="n">
        <v>0.620251577303709</v>
      </c>
      <c r="N33" s="19"/>
      <c r="O33" s="19"/>
    </row>
    <row r="34" customFormat="false" ht="15" hidden="false" customHeight="true" outlineLevel="0" collapsed="false">
      <c r="A34" s="14" t="n">
        <v>2003</v>
      </c>
      <c r="B34" s="24" t="n">
        <v>41.4997905914282</v>
      </c>
      <c r="C34" s="24" t="n">
        <v>38.3891358013487</v>
      </c>
      <c r="D34" s="24" t="n">
        <v>32.6005330289805</v>
      </c>
      <c r="E34" s="24" t="n">
        <v>1.4954087437905</v>
      </c>
      <c r="F34" s="24" t="n">
        <v>1.11441982819795</v>
      </c>
      <c r="G34" s="24" t="n">
        <v>1.13465641930971</v>
      </c>
      <c r="H34" s="24" t="n">
        <v>2.04411778107005</v>
      </c>
      <c r="I34" s="24"/>
      <c r="J34" s="24" t="n">
        <v>3.11065479007946</v>
      </c>
      <c r="K34" s="24" t="n">
        <v>0.0301597900307589</v>
      </c>
      <c r="L34" s="24" t="n">
        <v>2.50459726378184</v>
      </c>
      <c r="M34" s="24" t="n">
        <v>0.575897736266858</v>
      </c>
      <c r="N34" s="19"/>
      <c r="O34" s="19"/>
    </row>
    <row r="35" customFormat="false" ht="15" hidden="false" customHeight="true" outlineLevel="0" collapsed="false">
      <c r="A35" s="14" t="n">
        <v>2004</v>
      </c>
      <c r="B35" s="24" t="n">
        <v>40.6604716675506</v>
      </c>
      <c r="C35" s="24" t="n">
        <v>38.2396778533126</v>
      </c>
      <c r="D35" s="24" t="n">
        <v>32.4897249097656</v>
      </c>
      <c r="E35" s="24" t="n">
        <v>1.29593934321481</v>
      </c>
      <c r="F35" s="24" t="n">
        <v>1.31974477525442</v>
      </c>
      <c r="G35" s="24" t="n">
        <v>1.12235823462563</v>
      </c>
      <c r="H35" s="24" t="n">
        <v>2.01191059045207</v>
      </c>
      <c r="I35" s="24"/>
      <c r="J35" s="24" t="n">
        <v>2.42079381423806</v>
      </c>
      <c r="K35" s="24" t="n">
        <v>0.0280201640088766</v>
      </c>
      <c r="L35" s="24" t="n">
        <v>1.81248595072067</v>
      </c>
      <c r="M35" s="24" t="n">
        <v>0.580287699508518</v>
      </c>
      <c r="N35" s="19"/>
      <c r="O35" s="19"/>
    </row>
    <row r="36" customFormat="false" ht="15" hidden="false" customHeight="true" outlineLevel="0" collapsed="false">
      <c r="A36" s="11" t="n">
        <v>2005</v>
      </c>
      <c r="B36" s="24" t="n">
        <v>40.7108530860171</v>
      </c>
      <c r="C36" s="24" t="n">
        <v>38.5727667578693</v>
      </c>
      <c r="D36" s="24" t="n">
        <v>32.7238382345184</v>
      </c>
      <c r="E36" s="24" t="n">
        <v>1.34972288019491</v>
      </c>
      <c r="F36" s="24" t="n">
        <v>1.39753926861597</v>
      </c>
      <c r="G36" s="24" t="n">
        <v>1.04947623978081</v>
      </c>
      <c r="H36" s="24" t="n">
        <v>2.05219013475914</v>
      </c>
      <c r="I36" s="24"/>
      <c r="J36" s="24" t="n">
        <v>2.13808632814778</v>
      </c>
      <c r="K36" s="24" t="n">
        <v>0.0290930149815466</v>
      </c>
      <c r="L36" s="24" t="n">
        <v>1.64350350302004</v>
      </c>
      <c r="M36" s="24" t="n">
        <v>0.465489810146195</v>
      </c>
      <c r="N36" s="19"/>
      <c r="O36" s="19"/>
    </row>
    <row r="37" customFormat="false" ht="12.75" hidden="false" customHeight="false" outlineLevel="0" collapsed="false">
      <c r="A37" s="11" t="n">
        <v>2006</v>
      </c>
      <c r="B37" s="24" t="n">
        <v>41.6515243559149</v>
      </c>
      <c r="C37" s="24" t="n">
        <v>38.8707479236325</v>
      </c>
      <c r="D37" s="24" t="n">
        <v>33.2789198076797</v>
      </c>
      <c r="E37" s="24" t="n">
        <v>1.16766031493176</v>
      </c>
      <c r="F37" s="24" t="n">
        <v>1.43439989390897</v>
      </c>
      <c r="G37" s="24" t="n">
        <v>1.02220604657714</v>
      </c>
      <c r="H37" s="24" t="n">
        <v>1.96756186053489</v>
      </c>
      <c r="I37" s="24"/>
      <c r="J37" s="24" t="n">
        <v>2.78077643228238</v>
      </c>
      <c r="K37" s="24" t="n">
        <v>0.0332532638882127</v>
      </c>
      <c r="L37" s="24" t="n">
        <v>2.17177937391554</v>
      </c>
      <c r="M37" s="24" t="n">
        <v>0.57574379447863</v>
      </c>
      <c r="N37" s="19"/>
      <c r="O37" s="19"/>
    </row>
    <row r="38" customFormat="false" ht="15" hidden="false" customHeight="true" outlineLevel="0" collapsed="false">
      <c r="A38" s="11" t="n">
        <v>2007</v>
      </c>
      <c r="B38" s="24" t="n">
        <v>40.672726829163</v>
      </c>
      <c r="C38" s="24" t="n">
        <v>38.6557332519659</v>
      </c>
      <c r="D38" s="24" t="n">
        <v>33.2112806645257</v>
      </c>
      <c r="E38" s="24" t="n">
        <v>1.14474479217231</v>
      </c>
      <c r="F38" s="24" t="n">
        <v>1.44289465180935</v>
      </c>
      <c r="G38" s="24" t="n">
        <v>0.941448778136123</v>
      </c>
      <c r="H38" s="24" t="n">
        <v>1.91536436532243</v>
      </c>
      <c r="I38" s="24"/>
      <c r="J38" s="24" t="n">
        <v>2.01699357719713</v>
      </c>
      <c r="K38" s="24" t="n">
        <v>0.0281905007472233</v>
      </c>
      <c r="L38" s="24" t="n">
        <v>1.44358789412672</v>
      </c>
      <c r="M38" s="24" t="n">
        <v>0.545215182323183</v>
      </c>
      <c r="N38" s="19"/>
      <c r="O38" s="19"/>
    </row>
    <row r="39" customFormat="false" ht="15" hidden="false" customHeight="true" outlineLevel="0" collapsed="false">
      <c r="A39" s="11" t="n">
        <v>2008</v>
      </c>
      <c r="B39" s="24" t="n">
        <v>38.4017544637844</v>
      </c>
      <c r="C39" s="24" t="n">
        <v>36.6071524485298</v>
      </c>
      <c r="D39" s="24" t="n">
        <v>31.0515695621268</v>
      </c>
      <c r="E39" s="24" t="n">
        <v>1.07114062307634</v>
      </c>
      <c r="F39" s="24" t="n">
        <v>1.51570448067201</v>
      </c>
      <c r="G39" s="24" t="n">
        <v>0.969511322141885</v>
      </c>
      <c r="H39" s="24" t="n">
        <v>1.99922646051276</v>
      </c>
      <c r="I39" s="24"/>
      <c r="J39" s="24" t="n">
        <v>1.79460201525465</v>
      </c>
      <c r="K39" s="24" t="n">
        <v>0.0160050005218217</v>
      </c>
      <c r="L39" s="24" t="n">
        <v>1.29131058263668</v>
      </c>
      <c r="M39" s="24" t="n">
        <v>0.487286432096147</v>
      </c>
      <c r="N39" s="19"/>
      <c r="O39" s="19"/>
    </row>
    <row r="40" customFormat="false" ht="15" hidden="false" customHeight="true" outlineLevel="0" collapsed="false">
      <c r="A40" s="11" t="n">
        <v>2009</v>
      </c>
      <c r="B40" s="24" t="n">
        <v>35.6754857067416</v>
      </c>
      <c r="C40" s="24" t="n">
        <v>34.1872992399159</v>
      </c>
      <c r="D40" s="24" t="n">
        <v>29.1002292420995</v>
      </c>
      <c r="E40" s="24" t="n">
        <v>0.897469534130923</v>
      </c>
      <c r="F40" s="24" t="n">
        <v>1.3174570218296</v>
      </c>
      <c r="G40" s="24" t="n">
        <v>0.92726978080068</v>
      </c>
      <c r="H40" s="24" t="n">
        <v>1.94487366105522</v>
      </c>
      <c r="I40" s="24"/>
      <c r="J40" s="24" t="n">
        <v>1.48818646682568</v>
      </c>
      <c r="K40" s="24" t="n">
        <v>0.0141061262848927</v>
      </c>
      <c r="L40" s="24" t="n">
        <v>1.03157361237279</v>
      </c>
      <c r="M40" s="24" t="n">
        <v>0.442506728167996</v>
      </c>
      <c r="N40" s="19"/>
      <c r="O40" s="19"/>
    </row>
    <row r="41" customFormat="false" ht="15" hidden="false" customHeight="true" outlineLevel="0" collapsed="false">
      <c r="A41" s="11" t="n">
        <v>2010</v>
      </c>
      <c r="B41" s="24" t="n">
        <v>36.6432469716027</v>
      </c>
      <c r="C41" s="24" t="n">
        <v>34.995919841708</v>
      </c>
      <c r="D41" s="24" t="n">
        <v>29.8067131819142</v>
      </c>
      <c r="E41" s="24" t="n">
        <v>0.837549117662519</v>
      </c>
      <c r="F41" s="24" t="n">
        <v>1.56501449442345</v>
      </c>
      <c r="G41" s="24" t="n">
        <v>0.906606928498694</v>
      </c>
      <c r="H41" s="24" t="n">
        <v>1.8800361192091</v>
      </c>
      <c r="I41" s="24"/>
      <c r="J41" s="24" t="n">
        <v>1.64732712989466</v>
      </c>
      <c r="K41" s="24" t="n">
        <v>0.00846673037942299</v>
      </c>
      <c r="L41" s="24" t="n">
        <v>1.1864189187381</v>
      </c>
      <c r="M41" s="24" t="n">
        <v>0.452441480777138</v>
      </c>
      <c r="N41" s="19"/>
      <c r="O41" s="19"/>
    </row>
    <row r="42" customFormat="false" ht="15" hidden="false" customHeight="true" outlineLevel="0" collapsed="false">
      <c r="A42" s="11" t="n">
        <v>2011</v>
      </c>
      <c r="B42" s="24" t="n">
        <v>36.6022443691179</v>
      </c>
      <c r="C42" s="24" t="n">
        <v>35.0656777837651</v>
      </c>
      <c r="D42" s="24" t="n">
        <v>29.9869398671928</v>
      </c>
      <c r="E42" s="24" t="n">
        <v>0.798680991807014</v>
      </c>
      <c r="F42" s="24" t="n">
        <v>1.54885239896804</v>
      </c>
      <c r="G42" s="24" t="n">
        <v>0.882681211327307</v>
      </c>
      <c r="H42" s="24" t="n">
        <v>1.84852331447002</v>
      </c>
      <c r="I42" s="24"/>
      <c r="J42" s="24" t="n">
        <v>1.53656658535274</v>
      </c>
      <c r="K42" s="24" t="n">
        <v>0.0023523758545116</v>
      </c>
      <c r="L42" s="24" t="n">
        <v>1.13319399817481</v>
      </c>
      <c r="M42" s="24" t="n">
        <v>0.401020211323418</v>
      </c>
      <c r="N42" s="19"/>
      <c r="O42" s="19"/>
    </row>
    <row r="43" customFormat="false" ht="15" hidden="false" customHeight="true" outlineLevel="0" collapsed="false">
      <c r="A43" s="11" t="n">
        <v>2012</v>
      </c>
      <c r="B43" s="24" t="n">
        <v>35.6426483736525</v>
      </c>
      <c r="C43" s="24" t="n">
        <v>34.1228384901595</v>
      </c>
      <c r="D43" s="24" t="n">
        <v>29.2109602537284</v>
      </c>
      <c r="E43" s="24" t="n">
        <v>0.788059725833691</v>
      </c>
      <c r="F43" s="24" t="n">
        <v>1.38846937531993</v>
      </c>
      <c r="G43" s="24" t="n">
        <v>0.852900697687225</v>
      </c>
      <c r="H43" s="24" t="n">
        <v>1.88244843759031</v>
      </c>
      <c r="I43" s="24"/>
      <c r="J43" s="24" t="n">
        <v>1.51980988349297</v>
      </c>
      <c r="K43" s="24" t="n">
        <v>0.00241584627788462</v>
      </c>
      <c r="L43" s="24" t="n">
        <v>1.19809667241089</v>
      </c>
      <c r="M43" s="24" t="n">
        <v>0.319297364804194</v>
      </c>
      <c r="N43" s="19"/>
      <c r="O43" s="19"/>
    </row>
    <row r="44" customFormat="false" ht="15" hidden="false" customHeight="true" outlineLevel="0" collapsed="false">
      <c r="A44" s="11" t="n">
        <v>2013</v>
      </c>
      <c r="B44" s="24" t="n">
        <v>36.073843642432</v>
      </c>
      <c r="C44" s="24" t="n">
        <v>34.7046912152359</v>
      </c>
      <c r="D44" s="24" t="n">
        <v>29.8604962125634</v>
      </c>
      <c r="E44" s="24" t="n">
        <v>0.722891952157166</v>
      </c>
      <c r="F44" s="24" t="n">
        <v>1.45476555828351</v>
      </c>
      <c r="G44" s="24" t="n">
        <v>0.822346432214905</v>
      </c>
      <c r="H44" s="24" t="n">
        <v>1.84419106001694</v>
      </c>
      <c r="I44" s="24"/>
      <c r="J44" s="24" t="n">
        <v>1.36915242719607</v>
      </c>
      <c r="K44" s="24" t="n">
        <v>0.00207723301867561</v>
      </c>
      <c r="L44" s="24" t="n">
        <v>1.03332900710845</v>
      </c>
      <c r="M44" s="24" t="n">
        <v>0.333746187068942</v>
      </c>
      <c r="N44" s="19"/>
      <c r="O44" s="19"/>
    </row>
    <row r="45" customFormat="false" ht="15" hidden="false" customHeight="true" outlineLevel="0" collapsed="false">
      <c r="A45" s="11" t="n">
        <v>2014</v>
      </c>
      <c r="B45" s="24" t="n">
        <v>36.4292012285682</v>
      </c>
      <c r="C45" s="24" t="n">
        <v>35.0509587230027</v>
      </c>
      <c r="D45" s="24" t="n">
        <v>30.2163189279022</v>
      </c>
      <c r="E45" s="24" t="n">
        <v>0.637037508205485</v>
      </c>
      <c r="F45" s="24" t="n">
        <v>1.56334841136584</v>
      </c>
      <c r="G45" s="24" t="n">
        <v>0.79450752606204</v>
      </c>
      <c r="H45" s="24" t="n">
        <v>1.83974634946705</v>
      </c>
      <c r="I45" s="24"/>
      <c r="J45" s="24" t="n">
        <v>1.37824250556558</v>
      </c>
      <c r="K45" s="24" t="n">
        <v>0.00190088935159465</v>
      </c>
      <c r="L45" s="24" t="n">
        <v>1.0042063243004</v>
      </c>
      <c r="M45" s="24" t="n">
        <v>0.372135291913578</v>
      </c>
      <c r="N45" s="19"/>
      <c r="O45" s="19"/>
    </row>
    <row r="46" customFormat="false" ht="15" hidden="false" customHeight="true" outlineLevel="0" collapsed="false">
      <c r="A46" s="11" t="n">
        <v>2015</v>
      </c>
      <c r="B46" s="24" t="n">
        <v>36.6625451006266</v>
      </c>
      <c r="C46" s="24" t="n">
        <v>35.1930858571845</v>
      </c>
      <c r="D46" s="24" t="n">
        <v>30.191747436571</v>
      </c>
      <c r="E46" s="24" t="n">
        <v>0.690644414877331</v>
      </c>
      <c r="F46" s="24" t="n">
        <v>1.75938099776279</v>
      </c>
      <c r="G46" s="24" t="n">
        <v>0.755450406237083</v>
      </c>
      <c r="H46" s="24" t="n">
        <v>1.79586260173628</v>
      </c>
      <c r="I46" s="24"/>
      <c r="J46" s="24" t="n">
        <v>1.4694592434421</v>
      </c>
      <c r="K46" s="24" t="n">
        <v>0.00197633732693306</v>
      </c>
      <c r="L46" s="24" t="n">
        <v>1.10931817517304</v>
      </c>
      <c r="M46" s="24" t="n">
        <v>0.358164730942128</v>
      </c>
      <c r="N46" s="19"/>
      <c r="O46" s="19"/>
    </row>
    <row r="47" customFormat="false" ht="15" hidden="false" customHeight="true" outlineLevel="0" collapsed="false">
      <c r="A47" s="11" t="n">
        <v>2016</v>
      </c>
      <c r="B47" s="24" t="n">
        <v>36.1500131709665</v>
      </c>
      <c r="C47" s="24" t="n">
        <v>34.7389724669188</v>
      </c>
      <c r="D47" s="24" t="n">
        <v>30.0814841866208</v>
      </c>
      <c r="E47" s="24" t="n">
        <v>0.548348199600511</v>
      </c>
      <c r="F47" s="24" t="n">
        <v>1.65557217196257</v>
      </c>
      <c r="G47" s="24" t="n">
        <v>0.719084720582014</v>
      </c>
      <c r="H47" s="24" t="n">
        <v>1.73448318815293</v>
      </c>
      <c r="I47" s="24"/>
      <c r="J47" s="24" t="n">
        <v>1.41104070404762</v>
      </c>
      <c r="K47" s="24" t="n">
        <v>0.00196273540484977</v>
      </c>
      <c r="L47" s="24" t="n">
        <v>1.10039040204323</v>
      </c>
      <c r="M47" s="24" t="n">
        <v>0.30868756659954</v>
      </c>
      <c r="N47" s="19"/>
      <c r="O47" s="19"/>
    </row>
    <row r="48" customFormat="false" ht="15" hidden="false" customHeight="true" outlineLevel="0" collapsed="false">
      <c r="A48" s="25" t="s">
        <v>9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" hidden="false" customHeight="true" outlineLevel="0" collapsed="false">
      <c r="A49" s="26" t="n">
        <v>2016</v>
      </c>
      <c r="B49" s="27" t="n">
        <v>442036.310120773</v>
      </c>
      <c r="C49" s="27" t="n">
        <v>424782.340577316</v>
      </c>
      <c r="D49" s="27" t="n">
        <v>367831.35347485</v>
      </c>
      <c r="E49" s="27" t="n">
        <v>6705.11</v>
      </c>
      <c r="F49" s="27" t="n">
        <v>20244.05859375</v>
      </c>
      <c r="G49" s="27" t="n">
        <v>8792.8476</v>
      </c>
      <c r="H49" s="27" t="n">
        <v>21208.9701</v>
      </c>
      <c r="I49" s="27"/>
      <c r="J49" s="27" t="n">
        <v>17253.969543457</v>
      </c>
      <c r="K49" s="27" t="n">
        <v>24</v>
      </c>
      <c r="L49" s="27" t="n">
        <v>13455.3896484375</v>
      </c>
      <c r="M49" s="27" t="n">
        <v>3774.57983398438</v>
      </c>
    </row>
    <row r="50" customFormat="false" ht="12.75" hidden="false" customHeight="true" outlineLevel="0" collapsed="false">
      <c r="A50" s="28" t="s">
        <v>10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29"/>
      <c r="P50" s="29"/>
      <c r="Q50" s="29"/>
      <c r="R50" s="29"/>
      <c r="S50" s="29"/>
      <c r="T50" s="29"/>
      <c r="U50" s="29"/>
    </row>
    <row r="51" customFormat="false" ht="12.75" hidden="false" customHeight="false" outlineLevel="0" collapsed="false">
      <c r="A51" s="30" t="s">
        <v>10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29"/>
      <c r="O51" s="29"/>
      <c r="P51" s="29"/>
      <c r="Q51" s="29"/>
      <c r="R51" s="29"/>
      <c r="S51" s="29"/>
      <c r="T51" s="17"/>
      <c r="U51" s="17"/>
    </row>
  </sheetData>
  <mergeCells count="8">
    <mergeCell ref="A1:M1"/>
    <mergeCell ref="A2:M2"/>
    <mergeCell ref="A3:M3"/>
    <mergeCell ref="C5:H5"/>
    <mergeCell ref="J5:M5"/>
    <mergeCell ref="A48:M48"/>
    <mergeCell ref="A50:M50"/>
    <mergeCell ref="A51:M51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71.7"/>
    <col collapsed="false" customWidth="true" hidden="false" outlineLevel="0" max="3" min="3" style="32" width="20.99"/>
    <col collapsed="false" customWidth="true" hidden="false" outlineLevel="0" max="4" min="4" style="31" width="7.14"/>
    <col collapsed="false" customWidth="true" hidden="false" outlineLevel="0" max="5" min="5" style="31" width="11.85"/>
    <col collapsed="false" customWidth="false" hidden="false" outlineLevel="0" max="257" min="6" style="31" width="8.85"/>
  </cols>
  <sheetData>
    <row r="1" customFormat="false" ht="12.75" hidden="false" customHeight="false" outlineLevel="0" collapsed="false">
      <c r="A1" s="33" t="s">
        <v>102</v>
      </c>
      <c r="B1" s="33"/>
      <c r="C1" s="33"/>
      <c r="D1" s="33"/>
      <c r="E1" s="33"/>
    </row>
    <row r="3" customFormat="false" ht="25.5" hidden="false" customHeight="false" outlineLevel="0" collapsed="false">
      <c r="A3" s="34" t="s">
        <v>103</v>
      </c>
      <c r="B3" s="34" t="s">
        <v>104</v>
      </c>
      <c r="C3" s="35" t="s">
        <v>105</v>
      </c>
      <c r="D3" s="35" t="s">
        <v>106</v>
      </c>
      <c r="E3" s="34" t="s">
        <v>107</v>
      </c>
    </row>
    <row r="4" customFormat="false" ht="30" hidden="false" customHeight="true" outlineLevel="0" collapsed="false">
      <c r="A4" s="36" t="s">
        <v>108</v>
      </c>
      <c r="B4" s="36" t="s">
        <v>109</v>
      </c>
      <c r="C4" s="37" t="s">
        <v>110</v>
      </c>
      <c r="D4" s="38" t="s">
        <v>111</v>
      </c>
      <c r="E4" s="37" t="s">
        <v>112</v>
      </c>
    </row>
    <row r="5" customFormat="false" ht="30" hidden="false" customHeight="true" outlineLevel="0" collapsed="false">
      <c r="A5" s="36" t="s">
        <v>64</v>
      </c>
      <c r="B5" s="36" t="s">
        <v>113</v>
      </c>
      <c r="C5" s="37" t="s">
        <v>110</v>
      </c>
      <c r="D5" s="38" t="s">
        <v>111</v>
      </c>
      <c r="E5" s="37" t="s">
        <v>112</v>
      </c>
    </row>
    <row r="6" customFormat="false" ht="51" hidden="false" customHeight="false" outlineLevel="0" collapsed="false">
      <c r="A6" s="36" t="s">
        <v>114</v>
      </c>
      <c r="B6" s="36" t="s">
        <v>115</v>
      </c>
      <c r="C6" s="37" t="s">
        <v>110</v>
      </c>
      <c r="D6" s="38" t="s">
        <v>111</v>
      </c>
      <c r="E6" s="37" t="s">
        <v>112</v>
      </c>
    </row>
    <row r="7" customFormat="false" ht="30" hidden="false" customHeight="true" outlineLevel="0" collapsed="false">
      <c r="A7" s="36" t="s">
        <v>116</v>
      </c>
      <c r="B7" s="36" t="s">
        <v>117</v>
      </c>
      <c r="C7" s="37" t="s">
        <v>110</v>
      </c>
      <c r="D7" s="38" t="s">
        <v>118</v>
      </c>
      <c r="E7" s="37" t="s">
        <v>112</v>
      </c>
    </row>
    <row r="8" customFormat="false" ht="38.25" hidden="false" customHeight="false" outlineLevel="0" collapsed="false">
      <c r="A8" s="36" t="s">
        <v>119</v>
      </c>
      <c r="B8" s="36" t="s">
        <v>120</v>
      </c>
      <c r="C8" s="37" t="s">
        <v>110</v>
      </c>
      <c r="D8" s="38" t="s">
        <v>111</v>
      </c>
      <c r="E8" s="37" t="s">
        <v>112</v>
      </c>
    </row>
    <row r="9" customFormat="false" ht="30" hidden="false" customHeight="true" outlineLevel="0" collapsed="false">
      <c r="A9" s="36" t="s">
        <v>121</v>
      </c>
      <c r="B9" s="36" t="s">
        <v>122</v>
      </c>
      <c r="C9" s="37" t="s">
        <v>110</v>
      </c>
      <c r="D9" s="38" t="s">
        <v>118</v>
      </c>
      <c r="E9" s="37" t="s">
        <v>112</v>
      </c>
    </row>
    <row r="10" customFormat="false" ht="30" hidden="false" customHeight="true" outlineLevel="0" collapsed="false">
      <c r="A10" s="36" t="s">
        <v>83</v>
      </c>
      <c r="B10" s="36" t="s">
        <v>123</v>
      </c>
      <c r="C10" s="37" t="s">
        <v>110</v>
      </c>
      <c r="D10" s="38" t="s">
        <v>118</v>
      </c>
      <c r="E10" s="37" t="s">
        <v>112</v>
      </c>
    </row>
    <row r="11" customFormat="false" ht="30" hidden="false" customHeight="true" outlineLevel="0" collapsed="false">
      <c r="A11" s="36" t="s">
        <v>124</v>
      </c>
      <c r="B11" s="36" t="s">
        <v>125</v>
      </c>
      <c r="C11" s="37" t="s">
        <v>110</v>
      </c>
      <c r="D11" s="38" t="s">
        <v>111</v>
      </c>
      <c r="E11" s="37" t="s">
        <v>112</v>
      </c>
    </row>
    <row r="12" customFormat="false" ht="30" hidden="false" customHeight="true" outlineLevel="0" collapsed="false">
      <c r="A12" s="36" t="s">
        <v>126</v>
      </c>
      <c r="B12" s="36" t="s">
        <v>127</v>
      </c>
      <c r="C12" s="37" t="s">
        <v>110</v>
      </c>
      <c r="D12" s="38" t="s">
        <v>118</v>
      </c>
      <c r="E12" s="37" t="s">
        <v>112</v>
      </c>
    </row>
    <row r="13" customFormat="false" ht="30" hidden="false" customHeight="true" outlineLevel="0" collapsed="false">
      <c r="A13" s="36" t="s">
        <v>128</v>
      </c>
      <c r="B13" s="36" t="s">
        <v>129</v>
      </c>
      <c r="C13" s="37" t="s">
        <v>110</v>
      </c>
      <c r="D13" s="38" t="s">
        <v>111</v>
      </c>
      <c r="E13" s="37" t="s">
        <v>112</v>
      </c>
    </row>
    <row r="14" customFormat="false" ht="30" hidden="false" customHeight="true" outlineLevel="0" collapsed="false">
      <c r="A14" s="36" t="s">
        <v>130</v>
      </c>
      <c r="B14" s="36" t="s">
        <v>131</v>
      </c>
      <c r="C14" s="37" t="s">
        <v>110</v>
      </c>
      <c r="D14" s="38" t="s">
        <v>111</v>
      </c>
      <c r="E14" s="37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מיכל שמואל</cp:lastModifiedBy>
  <cp:lastPrinted>2012-01-02T12:39:52Z</cp:lastPrinted>
  <dcterms:modified xsi:type="dcterms:W3CDTF">2017-03-20T13:11:26Z</dcterms:modified>
  <cp:revision>0</cp:revision>
  <dc:subject/>
  <dc:title/>
</cp:coreProperties>
</file>