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2_1" sheetId="2" state="visible" r:id="rId3"/>
  </sheets>
  <definedNames>
    <definedName function="false" hidden="false" localSheetId="1" name="_xlnm.Print_Area" vbProcedure="false">a_2_1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a_2_1</t>
  </si>
  <si>
    <t xml:space="preserve">$B$7</t>
  </si>
  <si>
    <t xml:space="preserve">A1:A33</t>
  </si>
  <si>
    <t xml:space="preserve">REP.F21742.A</t>
  </si>
  <si>
    <t xml:space="preserve">1969</t>
  </si>
  <si>
    <t xml:space="preserve">2001</t>
  </si>
  <si>
    <t xml:space="preserve">Annual</t>
  </si>
  <si>
    <t xml:space="preserve">$H$7</t>
  </si>
  <si>
    <t xml:space="preserve">REP.F21747.A</t>
  </si>
  <si>
    <t xml:space="preserve">$I$7</t>
  </si>
  <si>
    <t xml:space="preserve">REP.F21748.A</t>
  </si>
  <si>
    <t xml:space="preserve">$J$7</t>
  </si>
  <si>
    <t xml:space="preserve">REP.F21749.A</t>
  </si>
  <si>
    <t xml:space="preserve">$E$28</t>
  </si>
  <si>
    <t xml:space="preserve">A1:A12</t>
  </si>
  <si>
    <t xml:space="preserve">REP.F21745.A</t>
  </si>
  <si>
    <t xml:space="preserve">1990</t>
  </si>
  <si>
    <t xml:space="preserve">$F$28</t>
  </si>
  <si>
    <t xml:space="preserve">REP.F21746.A</t>
  </si>
  <si>
    <t xml:space="preserve">$K$29</t>
  </si>
  <si>
    <t xml:space="preserve">A1:A11</t>
  </si>
  <si>
    <t xml:space="preserve">REP.F21750.A</t>
  </si>
  <si>
    <t xml:space="preserve">1991</t>
  </si>
  <si>
    <t xml:space="preserve">$L$29</t>
  </si>
  <si>
    <t xml:space="preserve">REP.F21751.A</t>
  </si>
  <si>
    <t xml:space="preserve">$C$34</t>
  </si>
  <si>
    <t xml:space="preserve">A1:A6</t>
  </si>
  <si>
    <t xml:space="preserve">REP.F21743.A</t>
  </si>
  <si>
    <t xml:space="preserve">1996</t>
  </si>
  <si>
    <t xml:space="preserve">$D$34</t>
  </si>
  <si>
    <t xml:space="preserve">REP.F21744.A</t>
  </si>
  <si>
    <t xml:space="preserve">$H$40</t>
  </si>
  <si>
    <t xml:space="preserve">A1:A9</t>
  </si>
  <si>
    <t xml:space="preserve">REP.F21757.A</t>
  </si>
  <si>
    <t xml:space="preserve">lastvalue(REP.F21757.A)</t>
  </si>
  <si>
    <t xml:space="preserve">$I$40</t>
  </si>
  <si>
    <t xml:space="preserve">REP.F21758.A</t>
  </si>
  <si>
    <t xml:space="preserve">lastvalue(REP.F21758.A)</t>
  </si>
  <si>
    <t xml:space="preserve">$J$40</t>
  </si>
  <si>
    <t xml:space="preserve">REP.F21759.A</t>
  </si>
  <si>
    <t xml:space="preserve">lastvalue(REP.F21759.A)</t>
  </si>
  <si>
    <t xml:space="preserve">$K$40</t>
  </si>
  <si>
    <t xml:space="preserve">REP.F21760.A</t>
  </si>
  <si>
    <t xml:space="preserve">lastvalue(REP.F21760.A)</t>
  </si>
  <si>
    <t xml:space="preserve">$L$40</t>
  </si>
  <si>
    <t xml:space="preserve">REP.F21761.A</t>
  </si>
  <si>
    <t xml:space="preserve">lastvalue(REP.F21761.A)</t>
  </si>
  <si>
    <t xml:space="preserve">$B$41</t>
  </si>
  <si>
    <t xml:space="preserve">A1:A8</t>
  </si>
  <si>
    <t xml:space="preserve">REP.F21752.A</t>
  </si>
  <si>
    <t xml:space="preserve">lastvalue(REP.F21752.A)</t>
  </si>
  <si>
    <t xml:space="preserve">$C$41</t>
  </si>
  <si>
    <t xml:space="preserve">REP.F21753.A</t>
  </si>
  <si>
    <t xml:space="preserve">lastvalue(REP.F21753.A)</t>
  </si>
  <si>
    <t xml:space="preserve">$D$41</t>
  </si>
  <si>
    <t xml:space="preserve">REP.F21754.A</t>
  </si>
  <si>
    <t xml:space="preserve">lastvalue(REP.F21754.A)</t>
  </si>
  <si>
    <t xml:space="preserve">$E$41</t>
  </si>
  <si>
    <t xml:space="preserve">REP.F21755.A</t>
  </si>
  <si>
    <t xml:space="preserve">2002</t>
  </si>
  <si>
    <t xml:space="preserve">$F$41</t>
  </si>
  <si>
    <t xml:space="preserve">REP.F21756.A</t>
  </si>
  <si>
    <t xml:space="preserve">lastvalue(REP.F21756.A)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</t>
    </r>
  </si>
  <si>
    <r>
      <rPr>
        <b val="true"/>
        <sz val="14"/>
        <rFont val="Arial (Hebrew)"/>
        <family val="0"/>
        <charset val="177"/>
      </rPr>
      <t xml:space="preserve">האוכלוסייה והאוכלוסייה בגיל העבודה</t>
    </r>
    <r>
      <rPr>
        <b val="true"/>
        <sz val="14"/>
        <rFont val="Miriam"/>
        <family val="0"/>
        <charset val="177"/>
      </rPr>
      <t xml:space="preserve">, 1969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 (Hebrew)"/>
        <family val="0"/>
        <charset val="177"/>
      </rPr>
      <t xml:space="preserve">אלפים</t>
    </r>
    <r>
      <rPr>
        <sz val="10"/>
        <color rgb="FF000000"/>
        <rFont val="Miriam"/>
        <family val="0"/>
        <charset val="177"/>
      </rPr>
      <t xml:space="preserve">)</t>
    </r>
  </si>
  <si>
    <r>
      <rPr>
        <sz val="10"/>
        <color rgb="FF000000"/>
        <rFont val="Arial (Hebrew)"/>
        <family val="0"/>
        <charset val="177"/>
      </rPr>
      <t xml:space="preserve">האוכלוסייה הקבועה הממוצעת</t>
    </r>
    <r>
      <rPr>
        <b val="true"/>
        <sz val="10"/>
        <color rgb="FF000000"/>
        <rFont val="Arial (Hebrew)"/>
        <family val="0"/>
        <charset val="177"/>
      </rPr>
      <t xml:space="preserve"> </t>
    </r>
  </si>
  <si>
    <t xml:space="preserve">האוכלוסייה בגיל העבודה</t>
  </si>
  <si>
    <t xml:space="preserve">השנה</t>
  </si>
  <si>
    <t xml:space="preserve">סך הכול</t>
  </si>
  <si>
    <t xml:space="preserve">יהודים</t>
  </si>
  <si>
    <r>
      <rPr>
        <sz val="10"/>
        <color rgb="FF000000"/>
        <rFont val="Arial (Hebrew)"/>
        <family val="0"/>
        <charset val="177"/>
      </rPr>
      <t xml:space="preserve">לא</t>
    </r>
    <r>
      <rPr>
        <sz val="10"/>
        <color rgb="FF000000"/>
        <rFont val="Miriam"/>
        <family val="0"/>
        <charset val="177"/>
      </rPr>
      <t xml:space="preserve">-</t>
    </r>
    <r>
      <rPr>
        <sz val="10"/>
        <color rgb="FF000000"/>
        <rFont val="Arial (Hebrew)"/>
        <family val="0"/>
        <charset val="177"/>
      </rPr>
      <t xml:space="preserve">יהודים</t>
    </r>
  </si>
  <si>
    <r>
      <rPr>
        <sz val="10"/>
        <color rgb="FF000000"/>
        <rFont val="Arial (Hebrew)"/>
        <family val="0"/>
        <charset val="177"/>
      </rPr>
      <t xml:space="preserve">עולים</t>
    </r>
    <r>
      <rPr>
        <vertAlign val="superscript"/>
        <sz val="10"/>
        <color rgb="FF000000"/>
        <rFont val="Miriam"/>
        <family val="0"/>
        <charset val="177"/>
      </rPr>
      <t xml:space="preserve">1</t>
    </r>
  </si>
  <si>
    <t xml:space="preserve">ותיקים</t>
  </si>
  <si>
    <t xml:space="preserve">גברים</t>
  </si>
  <si>
    <t xml:space="preserve">נשים</t>
  </si>
  <si>
    <t xml:space="preserve">עולים</t>
  </si>
  <si>
    <r>
      <rPr>
        <vertAlign val="superscript"/>
        <sz val="10"/>
        <rFont val="Miriam"/>
        <family val="0"/>
        <charset val="177"/>
      </rPr>
      <t xml:space="preserve">2</t>
    </r>
    <r>
      <rPr>
        <sz val="10"/>
        <rFont val="Miriam"/>
        <family val="0"/>
        <charset val="177"/>
      </rPr>
      <t xml:space="preserve">2001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מחושב לפי זרמי העולים המגיעים החל מ</t>
    </r>
    <r>
      <rPr>
        <sz val="9"/>
        <rFont val="Miriam"/>
        <family val="0"/>
        <charset val="177"/>
      </rPr>
      <t xml:space="preserve">-1990, </t>
    </r>
    <r>
      <rPr>
        <sz val="9"/>
        <rFont val="Arial (Hebrew)"/>
        <family val="0"/>
        <charset val="177"/>
      </rPr>
      <t xml:space="preserve">ללא התחשבות בעולים שעזבו את הארץ או נפטרו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     הנתון משקף את מספר העולים בסוף התקופה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משנת </t>
    </r>
    <r>
      <rPr>
        <sz val="9"/>
        <rFont val="Miriam"/>
        <family val="0"/>
        <charset val="177"/>
      </rPr>
      <t xml:space="preserve">2001 </t>
    </r>
    <r>
      <rPr>
        <sz val="9"/>
        <rFont val="Arial (Hebrew)"/>
        <family val="0"/>
        <charset val="177"/>
      </rPr>
      <t xml:space="preserve">ננקטה בסקרי כוח האדם שיטת ניפוח חדשה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.0"/>
  </numFmts>
  <fonts count="15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color rgb="FF000000"/>
      <name val="Miriam"/>
      <family val="0"/>
      <charset val="177"/>
    </font>
    <font>
      <sz val="10"/>
      <color rgb="FF000000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color rgb="FF000000"/>
      <name val="Arial (Hebrew)"/>
      <family val="0"/>
      <charset val="177"/>
    </font>
    <font>
      <vertAlign val="superscript"/>
      <sz val="10"/>
      <color rgb="FF00000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10"/>
      <color rgb="FFFF0000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2884.2</v>
      </c>
      <c r="E2" s="1" t="n">
        <v>40247.621562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977.875</v>
      </c>
      <c r="E3" s="1" t="n">
        <v>40247.621562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989.2</v>
      </c>
      <c r="E4" s="1" t="n">
        <v>40247.621562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988.6</v>
      </c>
      <c r="E5" s="1" t="n">
        <v>40247.621562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14</v>
      </c>
      <c r="D6" s="0" t="n">
        <v>199.516</v>
      </c>
      <c r="E6" s="1" t="n">
        <v>40247.6215625</v>
      </c>
      <c r="F6" s="2" t="b">
        <f aca="false">TRUE()</f>
        <v>1</v>
      </c>
      <c r="G6" s="0" t="s">
        <v>15</v>
      </c>
      <c r="H6" s="0" t="s">
        <v>16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7</v>
      </c>
      <c r="C7" s="0" t="s">
        <v>14</v>
      </c>
      <c r="D7" s="0" t="n">
        <v>4460.684</v>
      </c>
      <c r="E7" s="1" t="n">
        <v>40247.6215625</v>
      </c>
      <c r="F7" s="2" t="b">
        <f aca="false">TRUE()</f>
        <v>1</v>
      </c>
      <c r="G7" s="0" t="s">
        <v>18</v>
      </c>
      <c r="H7" s="0" t="s">
        <v>16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9</v>
      </c>
      <c r="C8" s="0" t="s">
        <v>20</v>
      </c>
      <c r="D8" s="0" t="n">
        <v>215.7</v>
      </c>
      <c r="E8" s="1" t="n">
        <v>40247.6215625</v>
      </c>
      <c r="F8" s="2" t="b">
        <f aca="false">TRUE()</f>
        <v>1</v>
      </c>
      <c r="G8" s="0" t="s">
        <v>21</v>
      </c>
      <c r="H8" s="0" t="s">
        <v>22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3</v>
      </c>
      <c r="C9" s="0" t="s">
        <v>20</v>
      </c>
      <c r="D9" s="0" t="n">
        <v>3212</v>
      </c>
      <c r="E9" s="1" t="n">
        <v>40247.6215625</v>
      </c>
      <c r="F9" s="2" t="b">
        <f aca="false">TRUE()</f>
        <v>1</v>
      </c>
      <c r="G9" s="0" t="s">
        <v>24</v>
      </c>
      <c r="H9" s="0" t="s">
        <v>22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5</v>
      </c>
      <c r="C10" s="0" t="s">
        <v>26</v>
      </c>
      <c r="D10" s="0" t="n">
        <v>4663.8</v>
      </c>
      <c r="E10" s="1" t="n">
        <v>40247.6215625</v>
      </c>
      <c r="F10" s="2" t="b">
        <f aca="false">TRUE()</f>
        <v>1</v>
      </c>
      <c r="G10" s="0" t="s">
        <v>27</v>
      </c>
      <c r="H10" s="0" t="s">
        <v>28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9</v>
      </c>
      <c r="C11" s="0" t="s">
        <v>26</v>
      </c>
      <c r="D11" s="0" t="n">
        <v>1021.3</v>
      </c>
      <c r="E11" s="1" t="n">
        <v>40247.6215625</v>
      </c>
      <c r="F11" s="2" t="b">
        <f aca="false">TRUE()</f>
        <v>1</v>
      </c>
      <c r="G11" s="0" t="s">
        <v>30</v>
      </c>
      <c r="H11" s="0" t="s">
        <v>28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31</v>
      </c>
      <c r="C12" s="0" t="s">
        <v>32</v>
      </c>
      <c r="D12" s="0" t="n">
        <v>4604.7</v>
      </c>
      <c r="E12" s="1" t="n">
        <v>40247.6215625</v>
      </c>
      <c r="F12" s="2" t="b">
        <f aca="false">TRUE()</f>
        <v>1</v>
      </c>
      <c r="G12" s="0" t="s">
        <v>33</v>
      </c>
      <c r="H12" s="0" t="s">
        <v>5</v>
      </c>
      <c r="I12" s="0" t="s">
        <v>34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5</v>
      </c>
      <c r="C13" s="0" t="s">
        <v>32</v>
      </c>
      <c r="D13" s="0" t="n">
        <v>2236.3</v>
      </c>
      <c r="E13" s="1" t="n">
        <v>40247.6215625</v>
      </c>
      <c r="F13" s="2" t="b">
        <f aca="false">TRUE()</f>
        <v>1</v>
      </c>
      <c r="G13" s="0" t="s">
        <v>36</v>
      </c>
      <c r="H13" s="0" t="s">
        <v>5</v>
      </c>
      <c r="I13" s="0" t="s">
        <v>37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8</v>
      </c>
      <c r="C14" s="0" t="s">
        <v>32</v>
      </c>
      <c r="D14" s="0" t="n">
        <v>2368.5</v>
      </c>
      <c r="E14" s="1" t="n">
        <v>40247.6215625</v>
      </c>
      <c r="F14" s="2" t="b">
        <f aca="false">TRUE()</f>
        <v>1</v>
      </c>
      <c r="G14" s="0" t="s">
        <v>39</v>
      </c>
      <c r="H14" s="0" t="s">
        <v>5</v>
      </c>
      <c r="I14" s="0" t="s">
        <v>40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41</v>
      </c>
      <c r="C15" s="0" t="s">
        <v>32</v>
      </c>
      <c r="D15" s="0" t="n">
        <v>799.1</v>
      </c>
      <c r="E15" s="1" t="n">
        <v>40247.6215625</v>
      </c>
      <c r="F15" s="2" t="b">
        <f aca="false">TRUE()</f>
        <v>1</v>
      </c>
      <c r="G15" s="0" t="s">
        <v>42</v>
      </c>
      <c r="H15" s="0" t="s">
        <v>5</v>
      </c>
      <c r="I15" s="0" t="s">
        <v>43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44</v>
      </c>
      <c r="C16" s="0" t="s">
        <v>32</v>
      </c>
      <c r="D16" s="0" t="n">
        <v>3805.6</v>
      </c>
      <c r="E16" s="1" t="n">
        <v>40247.6215625</v>
      </c>
      <c r="F16" s="2" t="b">
        <f aca="false">TRUE()</f>
        <v>1</v>
      </c>
      <c r="G16" s="0" t="s">
        <v>45</v>
      </c>
      <c r="H16" s="0" t="s">
        <v>5</v>
      </c>
      <c r="I16" s="0" t="s">
        <v>46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7</v>
      </c>
      <c r="C17" s="0" t="s">
        <v>48</v>
      </c>
      <c r="D17" s="0" t="n">
        <v>6570</v>
      </c>
      <c r="E17" s="1" t="n">
        <v>40247.6215625</v>
      </c>
      <c r="F17" s="2" t="b">
        <f aca="false">TRUE()</f>
        <v>1</v>
      </c>
      <c r="G17" s="0" t="s">
        <v>49</v>
      </c>
      <c r="H17" s="2" t="n">
        <v>2002</v>
      </c>
      <c r="I17" s="0" t="s">
        <v>50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51</v>
      </c>
      <c r="C18" s="0" t="s">
        <v>48</v>
      </c>
      <c r="D18" s="0" t="n">
        <v>5324.2</v>
      </c>
      <c r="E18" s="1" t="n">
        <v>40247.6215625</v>
      </c>
      <c r="F18" s="2" t="b">
        <f aca="false">TRUE()</f>
        <v>1</v>
      </c>
      <c r="G18" s="0" t="s">
        <v>52</v>
      </c>
      <c r="H18" s="2" t="n">
        <v>2002</v>
      </c>
      <c r="I18" s="0" t="s">
        <v>53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54</v>
      </c>
      <c r="C19" s="0" t="s">
        <v>48</v>
      </c>
      <c r="D19" s="0" t="n">
        <v>1245.8</v>
      </c>
      <c r="E19" s="1" t="n">
        <v>40247.6215625</v>
      </c>
      <c r="F19" s="2" t="b">
        <f aca="false">TRUE()</f>
        <v>1</v>
      </c>
      <c r="G19" s="0" t="s">
        <v>55</v>
      </c>
      <c r="H19" s="2" t="n">
        <v>2002</v>
      </c>
      <c r="I19" s="0" t="s">
        <v>56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57</v>
      </c>
      <c r="C20" s="0" t="s">
        <v>48</v>
      </c>
      <c r="D20" s="0" t="n">
        <v>1093.285</v>
      </c>
      <c r="E20" s="1" t="n">
        <v>40247.6215625</v>
      </c>
      <c r="F20" s="2" t="b">
        <f aca="false">TRUE()</f>
        <v>1</v>
      </c>
      <c r="G20" s="0" t="s">
        <v>58</v>
      </c>
      <c r="H20" s="0" t="s">
        <v>59</v>
      </c>
      <c r="J20" s="2" t="n">
        <v>8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60</v>
      </c>
      <c r="C21" s="0" t="s">
        <v>48</v>
      </c>
      <c r="D21" s="0" t="n">
        <v>5476.715</v>
      </c>
      <c r="E21" s="1" t="n">
        <v>40247.6215625</v>
      </c>
      <c r="F21" s="2" t="b">
        <f aca="false">TRUE()</f>
        <v>1</v>
      </c>
      <c r="G21" s="0" t="s">
        <v>61</v>
      </c>
      <c r="H21" s="2" t="n">
        <v>2002</v>
      </c>
      <c r="I21" s="0" t="s">
        <v>62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3" min="2" style="3" width="7.42"/>
    <col collapsed="false" customWidth="true" hidden="false" outlineLevel="0" max="4" min="4" style="3" width="8.85"/>
    <col collapsed="false" customWidth="true" hidden="false" outlineLevel="0" max="6" min="5" style="3" width="7.42"/>
    <col collapsed="false" customWidth="true" hidden="false" outlineLevel="0" max="7" min="7" style="3" width="2.84"/>
    <col collapsed="false" customWidth="true" hidden="false" outlineLevel="0" max="9" min="8" style="3" width="7.85"/>
    <col collapsed="false" customWidth="true" hidden="false" outlineLevel="0" max="10" min="10" style="3" width="8.14"/>
    <col collapsed="false" customWidth="true" hidden="false" outlineLevel="0" max="11" min="11" style="3" width="8.41"/>
    <col collapsed="false" customWidth="true" hidden="false" outlineLevel="0" max="12" min="12" style="3" width="8.28"/>
    <col collapsed="false" customWidth="false" hidden="false" outlineLevel="0" max="257" min="13" style="3" width="9.14"/>
  </cols>
  <sheetData>
    <row r="1" customFormat="false" ht="18.9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9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7"/>
      <c r="B5" s="8" t="s">
        <v>66</v>
      </c>
      <c r="C5" s="8"/>
      <c r="D5" s="8"/>
      <c r="E5" s="8"/>
      <c r="F5" s="8"/>
      <c r="G5" s="9"/>
      <c r="H5" s="8" t="s">
        <v>67</v>
      </c>
      <c r="I5" s="8"/>
      <c r="J5" s="8"/>
      <c r="K5" s="8"/>
      <c r="L5" s="8"/>
    </row>
    <row r="6" customFormat="false" ht="15" hidden="false" customHeight="true" outlineLevel="0" collapsed="false">
      <c r="A6" s="10" t="s">
        <v>68</v>
      </c>
      <c r="B6" s="11" t="s">
        <v>69</v>
      </c>
      <c r="C6" s="10" t="s">
        <v>70</v>
      </c>
      <c r="D6" s="12" t="s">
        <v>71</v>
      </c>
      <c r="E6" s="10" t="s">
        <v>72</v>
      </c>
      <c r="F6" s="10" t="s">
        <v>73</v>
      </c>
      <c r="G6" s="10"/>
      <c r="H6" s="11" t="s">
        <v>69</v>
      </c>
      <c r="I6" s="10" t="s">
        <v>74</v>
      </c>
      <c r="J6" s="10" t="s">
        <v>75</v>
      </c>
      <c r="K6" s="10" t="s">
        <v>76</v>
      </c>
      <c r="L6" s="10" t="s">
        <v>73</v>
      </c>
    </row>
    <row r="7" customFormat="false" ht="15" hidden="false" customHeight="true" outlineLevel="0" collapsed="false">
      <c r="A7" s="13" t="n">
        <v>1969</v>
      </c>
      <c r="B7" s="14" t="n">
        <v>2884.2</v>
      </c>
      <c r="C7" s="14"/>
      <c r="D7" s="14"/>
      <c r="E7" s="14"/>
      <c r="F7" s="14"/>
      <c r="G7" s="14"/>
      <c r="H7" s="14" t="n">
        <v>1977.875</v>
      </c>
      <c r="I7" s="14" t="n">
        <v>989.2</v>
      </c>
      <c r="J7" s="14" t="n">
        <v>988.6</v>
      </c>
      <c r="K7" s="14"/>
      <c r="L7" s="14"/>
    </row>
    <row r="8" customFormat="false" ht="15" hidden="false" customHeight="true" outlineLevel="0" collapsed="false">
      <c r="A8" s="13" t="n">
        <v>1970</v>
      </c>
      <c r="B8" s="14" t="n">
        <v>2974</v>
      </c>
      <c r="C8" s="14"/>
      <c r="D8" s="14"/>
      <c r="E8" s="14"/>
      <c r="F8" s="14"/>
      <c r="G8" s="14"/>
      <c r="H8" s="14" t="n">
        <v>2032.25</v>
      </c>
      <c r="I8" s="14" t="n">
        <v>1016.9</v>
      </c>
      <c r="J8" s="14" t="n">
        <v>1015.4</v>
      </c>
      <c r="K8" s="14"/>
      <c r="L8" s="14"/>
    </row>
    <row r="9" customFormat="false" ht="15" hidden="false" customHeight="true" outlineLevel="0" collapsed="false">
      <c r="A9" s="13" t="n">
        <v>1971</v>
      </c>
      <c r="B9" s="14" t="n">
        <v>3069.3</v>
      </c>
      <c r="C9" s="14"/>
      <c r="D9" s="14"/>
      <c r="E9" s="14"/>
      <c r="F9" s="14"/>
      <c r="G9" s="14"/>
      <c r="H9" s="14" t="n">
        <v>2097.2</v>
      </c>
      <c r="I9" s="14" t="n">
        <v>1046.8</v>
      </c>
      <c r="J9" s="14" t="n">
        <v>1050.4</v>
      </c>
      <c r="K9" s="14"/>
      <c r="L9" s="14"/>
    </row>
    <row r="10" customFormat="false" ht="15" hidden="false" customHeight="true" outlineLevel="0" collapsed="false">
      <c r="A10" s="13" t="n">
        <v>1972</v>
      </c>
      <c r="B10" s="14" t="n">
        <v>3172.6</v>
      </c>
      <c r="C10" s="14"/>
      <c r="D10" s="14"/>
      <c r="E10" s="14"/>
      <c r="F10" s="14"/>
      <c r="G10" s="14"/>
      <c r="H10" s="14" t="n">
        <v>2169.1</v>
      </c>
      <c r="I10" s="14" t="n">
        <v>1082</v>
      </c>
      <c r="J10" s="14" t="n">
        <v>1087.4</v>
      </c>
      <c r="K10" s="14"/>
      <c r="L10" s="14"/>
    </row>
    <row r="11" customFormat="false" ht="15" hidden="false" customHeight="true" outlineLevel="0" collapsed="false">
      <c r="A11" s="13" t="n">
        <v>1973</v>
      </c>
      <c r="B11" s="14" t="n">
        <v>3278.1</v>
      </c>
      <c r="C11" s="14"/>
      <c r="D11" s="14"/>
      <c r="E11" s="14"/>
      <c r="F11" s="14"/>
      <c r="G11" s="14"/>
      <c r="H11" s="14" t="n">
        <v>2271.75</v>
      </c>
      <c r="I11" s="14" t="n">
        <v>1127.2</v>
      </c>
      <c r="J11" s="14" t="n">
        <v>1144.6</v>
      </c>
      <c r="K11" s="14"/>
      <c r="L11" s="14"/>
    </row>
    <row r="12" customFormat="false" ht="15" hidden="false" customHeight="true" outlineLevel="0" collapsed="false">
      <c r="A12" s="13" t="n">
        <v>1974</v>
      </c>
      <c r="B12" s="14" t="n">
        <v>3377.4</v>
      </c>
      <c r="C12" s="14"/>
      <c r="D12" s="14"/>
      <c r="E12" s="14"/>
      <c r="F12" s="14"/>
      <c r="G12" s="14"/>
      <c r="H12" s="14" t="n">
        <v>2339.35</v>
      </c>
      <c r="I12" s="14" t="n">
        <v>1159.3</v>
      </c>
      <c r="J12" s="14" t="n">
        <v>1179.8</v>
      </c>
      <c r="K12" s="14"/>
      <c r="L12" s="14"/>
    </row>
    <row r="13" customFormat="false" ht="15" hidden="false" customHeight="true" outlineLevel="0" collapsed="false">
      <c r="A13" s="13" t="n">
        <v>1975</v>
      </c>
      <c r="B13" s="14" t="n">
        <v>3455.3</v>
      </c>
      <c r="C13" s="14"/>
      <c r="D13" s="14"/>
      <c r="E13" s="14"/>
      <c r="F13" s="14"/>
      <c r="G13" s="14"/>
      <c r="H13" s="14" t="n">
        <v>2386.275</v>
      </c>
      <c r="I13" s="14" t="n">
        <v>1182.3</v>
      </c>
      <c r="J13" s="14" t="n">
        <v>1204</v>
      </c>
      <c r="K13" s="14"/>
      <c r="L13" s="14"/>
    </row>
    <row r="14" customFormat="false" ht="15" hidden="false" customHeight="true" outlineLevel="0" collapsed="false">
      <c r="A14" s="13" t="n">
        <v>1976</v>
      </c>
      <c r="B14" s="14" t="n">
        <v>3533</v>
      </c>
      <c r="C14" s="14"/>
      <c r="D14" s="14"/>
      <c r="E14" s="14"/>
      <c r="F14" s="14"/>
      <c r="G14" s="14"/>
      <c r="H14" s="14" t="n">
        <v>2431.85</v>
      </c>
      <c r="I14" s="14" t="n">
        <v>1203.5</v>
      </c>
      <c r="J14" s="14" t="n">
        <v>1228.2</v>
      </c>
      <c r="K14" s="14"/>
      <c r="L14" s="14"/>
    </row>
    <row r="15" customFormat="false" ht="15" hidden="false" customHeight="true" outlineLevel="0" collapsed="false">
      <c r="A15" s="13" t="n">
        <v>1977</v>
      </c>
      <c r="B15" s="14" t="n">
        <v>3613</v>
      </c>
      <c r="C15" s="14"/>
      <c r="D15" s="14"/>
      <c r="E15" s="14"/>
      <c r="F15" s="14"/>
      <c r="G15" s="14"/>
      <c r="H15" s="14" t="n">
        <v>2482.4</v>
      </c>
      <c r="I15" s="14" t="n">
        <v>1226.8</v>
      </c>
      <c r="J15" s="14" t="n">
        <v>1255.7</v>
      </c>
      <c r="K15" s="14"/>
      <c r="L15" s="14"/>
    </row>
    <row r="16" customFormat="false" ht="15" hidden="false" customHeight="true" outlineLevel="0" collapsed="false">
      <c r="A16" s="13" t="n">
        <v>1978</v>
      </c>
      <c r="B16" s="14" t="n">
        <v>3692.6</v>
      </c>
      <c r="C16" s="14"/>
      <c r="D16" s="14"/>
      <c r="E16" s="14"/>
      <c r="F16" s="14"/>
      <c r="G16" s="14"/>
      <c r="H16" s="14" t="n">
        <v>2531.8</v>
      </c>
      <c r="I16" s="14" t="n">
        <v>1250.7</v>
      </c>
      <c r="J16" s="14" t="n">
        <v>1280.6</v>
      </c>
      <c r="K16" s="14"/>
      <c r="L16" s="14"/>
    </row>
    <row r="17" customFormat="false" ht="15" hidden="false" customHeight="true" outlineLevel="0" collapsed="false">
      <c r="A17" s="13" t="n">
        <v>1979</v>
      </c>
      <c r="B17" s="14" t="n">
        <v>3786.4</v>
      </c>
      <c r="C17" s="14"/>
      <c r="D17" s="14"/>
      <c r="E17" s="14"/>
      <c r="F17" s="14"/>
      <c r="G17" s="14"/>
      <c r="H17" s="14" t="n">
        <v>2595.5</v>
      </c>
      <c r="I17" s="14" t="n">
        <v>1281.7</v>
      </c>
      <c r="J17" s="14" t="n">
        <v>1313.9</v>
      </c>
      <c r="K17" s="14"/>
      <c r="L17" s="14"/>
    </row>
    <row r="18" customFormat="false" ht="15" hidden="false" customHeight="true" outlineLevel="0" collapsed="false">
      <c r="A18" s="13" t="n">
        <v>1980</v>
      </c>
      <c r="B18" s="14" t="n">
        <v>3877.7</v>
      </c>
      <c r="C18" s="14"/>
      <c r="D18" s="14"/>
      <c r="E18" s="14"/>
      <c r="F18" s="14"/>
      <c r="G18" s="14"/>
      <c r="H18" s="14" t="n">
        <v>2660.8</v>
      </c>
      <c r="I18" s="14" t="n">
        <v>1312.6</v>
      </c>
      <c r="J18" s="14" t="n">
        <v>1347.9</v>
      </c>
      <c r="K18" s="14"/>
      <c r="L18" s="14"/>
    </row>
    <row r="19" customFormat="false" ht="15" hidden="false" customHeight="true" outlineLevel="0" collapsed="false">
      <c r="A19" s="13" t="n">
        <v>1981</v>
      </c>
      <c r="B19" s="14" t="n">
        <v>3948.1</v>
      </c>
      <c r="C19" s="14"/>
      <c r="D19" s="14"/>
      <c r="E19" s="14"/>
      <c r="F19" s="14"/>
      <c r="G19" s="14"/>
      <c r="H19" s="14" t="n">
        <v>2708.7</v>
      </c>
      <c r="I19" s="14" t="n">
        <v>1336.6</v>
      </c>
      <c r="J19" s="14" t="n">
        <v>1372.1</v>
      </c>
      <c r="K19" s="14"/>
      <c r="L19" s="14"/>
    </row>
    <row r="20" customFormat="false" ht="15" hidden="false" customHeight="true" outlineLevel="0" collapsed="false">
      <c r="A20" s="13" t="n">
        <v>1982</v>
      </c>
      <c r="B20" s="14" t="n">
        <v>4026.7</v>
      </c>
      <c r="C20" s="14"/>
      <c r="D20" s="14"/>
      <c r="E20" s="14"/>
      <c r="F20" s="14"/>
      <c r="G20" s="14"/>
      <c r="H20" s="14" t="n">
        <v>2757.1</v>
      </c>
      <c r="I20" s="14" t="n">
        <v>1359.4</v>
      </c>
      <c r="J20" s="14" t="n">
        <v>1397.4</v>
      </c>
      <c r="K20" s="14"/>
      <c r="L20" s="14"/>
    </row>
    <row r="21" customFormat="false" ht="15" hidden="false" customHeight="true" outlineLevel="0" collapsed="false">
      <c r="A21" s="13" t="n">
        <v>1983</v>
      </c>
      <c r="B21" s="14" t="n">
        <v>4076.2</v>
      </c>
      <c r="C21" s="14"/>
      <c r="D21" s="14"/>
      <c r="E21" s="14"/>
      <c r="F21" s="14"/>
      <c r="G21" s="14"/>
      <c r="H21" s="14" t="n">
        <v>2813.4</v>
      </c>
      <c r="I21" s="14" t="n">
        <v>1386.4</v>
      </c>
      <c r="J21" s="14" t="n">
        <v>1426.7</v>
      </c>
      <c r="K21" s="14"/>
      <c r="L21" s="14"/>
    </row>
    <row r="22" customFormat="false" ht="15" hidden="false" customHeight="true" outlineLevel="0" collapsed="false">
      <c r="A22" s="13" t="n">
        <v>1984</v>
      </c>
      <c r="B22" s="14" t="n">
        <v>4159.1</v>
      </c>
      <c r="C22" s="14"/>
      <c r="D22" s="14"/>
      <c r="E22" s="14"/>
      <c r="F22" s="14"/>
      <c r="G22" s="14"/>
      <c r="H22" s="14" t="n">
        <v>2875.7</v>
      </c>
      <c r="I22" s="14" t="n">
        <v>1417.7</v>
      </c>
      <c r="J22" s="14" t="n">
        <v>1458</v>
      </c>
      <c r="K22" s="14"/>
      <c r="L22" s="14"/>
    </row>
    <row r="23" customFormat="false" ht="15" hidden="false" customHeight="true" outlineLevel="0" collapsed="false">
      <c r="A23" s="13" t="n">
        <v>1985</v>
      </c>
      <c r="B23" s="14" t="n">
        <v>4233</v>
      </c>
      <c r="C23" s="14"/>
      <c r="D23" s="14"/>
      <c r="E23" s="14"/>
      <c r="F23" s="14"/>
      <c r="G23" s="14"/>
      <c r="H23" s="14" t="n">
        <v>2852.7</v>
      </c>
      <c r="I23" s="14" t="n">
        <v>1403.3</v>
      </c>
      <c r="J23" s="14" t="n">
        <v>1449.2</v>
      </c>
      <c r="K23" s="14"/>
      <c r="L23" s="14"/>
    </row>
    <row r="24" customFormat="false" ht="15" hidden="false" customHeight="true" outlineLevel="0" collapsed="false">
      <c r="A24" s="13" t="n">
        <v>1986</v>
      </c>
      <c r="B24" s="14" t="n">
        <v>4298.8</v>
      </c>
      <c r="C24" s="14"/>
      <c r="D24" s="14"/>
      <c r="E24" s="14"/>
      <c r="F24" s="14"/>
      <c r="G24" s="14"/>
      <c r="H24" s="14" t="n">
        <v>2906.6</v>
      </c>
      <c r="I24" s="14" t="n">
        <v>1429.9</v>
      </c>
      <c r="J24" s="14" t="n">
        <v>1476.6</v>
      </c>
      <c r="K24" s="14"/>
      <c r="L24" s="14"/>
    </row>
    <row r="25" customFormat="false" ht="15" hidden="false" customHeight="true" outlineLevel="0" collapsed="false">
      <c r="A25" s="13" t="n">
        <v>1987</v>
      </c>
      <c r="B25" s="14" t="n">
        <v>4368.9</v>
      </c>
      <c r="C25" s="14"/>
      <c r="D25" s="14"/>
      <c r="E25" s="14"/>
      <c r="F25" s="14"/>
      <c r="G25" s="14"/>
      <c r="H25" s="14" t="n">
        <v>2962.2</v>
      </c>
      <c r="I25" s="14" t="n">
        <v>1457.1</v>
      </c>
      <c r="J25" s="14" t="n">
        <v>1505.1</v>
      </c>
      <c r="K25" s="14"/>
      <c r="L25" s="14"/>
    </row>
    <row r="26" customFormat="false" ht="15" hidden="false" customHeight="true" outlineLevel="0" collapsed="false">
      <c r="A26" s="13" t="n">
        <v>1988</v>
      </c>
      <c r="B26" s="14" t="n">
        <v>4441.6</v>
      </c>
      <c r="C26" s="14"/>
      <c r="D26" s="14"/>
      <c r="E26" s="14"/>
      <c r="F26" s="14"/>
      <c r="G26" s="14"/>
      <c r="H26" s="14" t="n">
        <v>3021</v>
      </c>
      <c r="I26" s="14" t="n">
        <v>1485.7</v>
      </c>
      <c r="J26" s="14" t="n">
        <v>1535.2</v>
      </c>
      <c r="K26" s="14"/>
      <c r="L26" s="14"/>
    </row>
    <row r="27" customFormat="false" ht="15" hidden="false" customHeight="true" outlineLevel="0" collapsed="false">
      <c r="A27" s="13" t="n">
        <v>1989</v>
      </c>
      <c r="B27" s="14" t="n">
        <v>4518.2</v>
      </c>
      <c r="C27" s="14"/>
      <c r="D27" s="14"/>
      <c r="E27" s="14"/>
      <c r="F27" s="14"/>
      <c r="G27" s="14"/>
      <c r="H27" s="14" t="n">
        <v>3082.3</v>
      </c>
      <c r="I27" s="14" t="n">
        <v>1515.9</v>
      </c>
      <c r="J27" s="14" t="n">
        <v>1566.5</v>
      </c>
      <c r="K27" s="14"/>
      <c r="L27" s="14"/>
    </row>
    <row r="28" customFormat="false" ht="15" hidden="false" customHeight="true" outlineLevel="0" collapsed="false">
      <c r="A28" s="13" t="n">
        <v>1990</v>
      </c>
      <c r="B28" s="14" t="n">
        <v>4660.2</v>
      </c>
      <c r="C28" s="14"/>
      <c r="D28" s="14"/>
      <c r="E28" s="15" t="n">
        <v>199.516</v>
      </c>
      <c r="F28" s="15" t="n">
        <v>4460.684</v>
      </c>
      <c r="G28" s="14"/>
      <c r="H28" s="14" t="n">
        <v>3201.3</v>
      </c>
      <c r="I28" s="14" t="n">
        <v>1573</v>
      </c>
      <c r="J28" s="14" t="n">
        <v>1628.3</v>
      </c>
      <c r="K28" s="14"/>
      <c r="L28" s="14"/>
    </row>
    <row r="29" customFormat="false" ht="15" hidden="false" customHeight="true" outlineLevel="0" collapsed="false">
      <c r="A29" s="13" t="n">
        <v>1991</v>
      </c>
      <c r="B29" s="14" t="n">
        <v>4949.1</v>
      </c>
      <c r="C29" s="14"/>
      <c r="D29" s="14"/>
      <c r="E29" s="15" t="n">
        <v>375.616</v>
      </c>
      <c r="F29" s="15" t="n">
        <v>4573.484</v>
      </c>
      <c r="G29" s="14"/>
      <c r="H29" s="14" t="n">
        <v>3427.7</v>
      </c>
      <c r="I29" s="14" t="n">
        <v>1678.9</v>
      </c>
      <c r="J29" s="14" t="n">
        <v>1748.8</v>
      </c>
      <c r="K29" s="14" t="n">
        <v>215.7</v>
      </c>
      <c r="L29" s="14" t="n">
        <v>3212</v>
      </c>
    </row>
    <row r="30" customFormat="false" ht="15" hidden="false" customHeight="true" outlineLevel="0" collapsed="false">
      <c r="A30" s="13" t="n">
        <v>1992</v>
      </c>
      <c r="B30" s="14" t="n">
        <v>5123.5</v>
      </c>
      <c r="C30" s="14"/>
      <c r="D30" s="14"/>
      <c r="E30" s="15" t="n">
        <v>452.673</v>
      </c>
      <c r="F30" s="15" t="n">
        <v>4670.827</v>
      </c>
      <c r="G30" s="14"/>
      <c r="H30" s="14" t="n">
        <v>3574</v>
      </c>
      <c r="I30" s="14" t="n">
        <v>1748.4</v>
      </c>
      <c r="J30" s="14" t="n">
        <v>1825.6</v>
      </c>
      <c r="K30" s="14" t="n">
        <v>302</v>
      </c>
      <c r="L30" s="14" t="n">
        <v>3272</v>
      </c>
    </row>
    <row r="31" customFormat="false" ht="15" hidden="false" customHeight="true" outlineLevel="0" collapsed="false">
      <c r="A31" s="13" t="n">
        <v>1993</v>
      </c>
      <c r="B31" s="14" t="n">
        <v>5261.4</v>
      </c>
      <c r="C31" s="14"/>
      <c r="D31" s="14"/>
      <c r="E31" s="15" t="n">
        <v>529.478</v>
      </c>
      <c r="F31" s="15" t="n">
        <v>4731.922</v>
      </c>
      <c r="G31" s="14"/>
      <c r="H31" s="14" t="n">
        <v>3682.2</v>
      </c>
      <c r="I31" s="14" t="n">
        <v>1799.4</v>
      </c>
      <c r="J31" s="14" t="n">
        <v>1882.8</v>
      </c>
      <c r="K31" s="14" t="n">
        <v>362.8</v>
      </c>
      <c r="L31" s="14" t="n">
        <v>3319.4</v>
      </c>
    </row>
    <row r="32" customFormat="false" ht="15" hidden="false" customHeight="true" outlineLevel="0" collapsed="false">
      <c r="A32" s="13" t="n">
        <v>1994</v>
      </c>
      <c r="B32" s="14" t="n">
        <v>5399.3</v>
      </c>
      <c r="C32" s="14"/>
      <c r="D32" s="14"/>
      <c r="E32" s="15" t="n">
        <v>609.322</v>
      </c>
      <c r="F32" s="15" t="n">
        <v>4789.978</v>
      </c>
      <c r="G32" s="14"/>
      <c r="H32" s="14" t="n">
        <v>3789.1</v>
      </c>
      <c r="I32" s="14" t="n">
        <v>1849.5</v>
      </c>
      <c r="J32" s="14" t="n">
        <v>1939.6</v>
      </c>
      <c r="K32" s="14" t="n">
        <v>424.4</v>
      </c>
      <c r="L32" s="14" t="n">
        <v>3364.7</v>
      </c>
    </row>
    <row r="33" customFormat="false" ht="15" hidden="false" customHeight="true" outlineLevel="0" collapsed="false">
      <c r="A33" s="13" t="n">
        <v>1995</v>
      </c>
      <c r="B33" s="14" t="n">
        <v>5544.9</v>
      </c>
      <c r="C33" s="14"/>
      <c r="D33" s="14"/>
      <c r="E33" s="15" t="n">
        <v>684.722</v>
      </c>
      <c r="F33" s="15" t="n">
        <v>4860.178</v>
      </c>
      <c r="G33" s="14"/>
      <c r="H33" s="14" t="n">
        <v>3904.4</v>
      </c>
      <c r="I33" s="14" t="n">
        <v>1896.2</v>
      </c>
      <c r="J33" s="14" t="n">
        <v>2008.3</v>
      </c>
      <c r="K33" s="14" t="n">
        <v>489.3</v>
      </c>
      <c r="L33" s="14" t="n">
        <v>3415.1</v>
      </c>
    </row>
    <row r="34" customFormat="false" ht="15" hidden="false" customHeight="true" outlineLevel="0" collapsed="false">
      <c r="A34" s="13" t="n">
        <v>1996</v>
      </c>
      <c r="B34" s="14" t="n">
        <v>5685.1</v>
      </c>
      <c r="C34" s="14" t="n">
        <v>4663.8</v>
      </c>
      <c r="D34" s="14" t="n">
        <v>1021.3</v>
      </c>
      <c r="E34" s="15" t="n">
        <v>755.543</v>
      </c>
      <c r="F34" s="15" t="n">
        <v>4929.557</v>
      </c>
      <c r="G34" s="14"/>
      <c r="H34" s="14" t="n">
        <v>4021.1</v>
      </c>
      <c r="I34" s="14" t="n">
        <v>1952.2</v>
      </c>
      <c r="J34" s="14" t="n">
        <v>2069</v>
      </c>
      <c r="K34" s="14" t="n">
        <v>553.6</v>
      </c>
      <c r="L34" s="14" t="n">
        <v>3467.5</v>
      </c>
    </row>
    <row r="35" customFormat="false" ht="15" hidden="false" customHeight="true" outlineLevel="0" collapsed="false">
      <c r="A35" s="13" t="n">
        <v>1997</v>
      </c>
      <c r="B35" s="14" t="n">
        <v>5828.9</v>
      </c>
      <c r="C35" s="14" t="n">
        <v>4775.4</v>
      </c>
      <c r="D35" s="14" t="n">
        <v>1053.5</v>
      </c>
      <c r="E35" s="15" t="n">
        <v>822.524</v>
      </c>
      <c r="F35" s="15" t="n">
        <v>5006.376</v>
      </c>
      <c r="G35" s="14"/>
      <c r="H35" s="14" t="n">
        <v>4130.3</v>
      </c>
      <c r="I35" s="14" t="n">
        <v>2005.4</v>
      </c>
      <c r="J35" s="14" t="n">
        <v>2125</v>
      </c>
      <c r="K35" s="14" t="n">
        <v>602</v>
      </c>
      <c r="L35" s="14" t="n">
        <v>3528.3</v>
      </c>
    </row>
    <row r="36" customFormat="false" ht="15" hidden="false" customHeight="true" outlineLevel="0" collapsed="false">
      <c r="A36" s="13" t="n">
        <v>1998</v>
      </c>
      <c r="B36" s="14" t="n">
        <v>5970.7</v>
      </c>
      <c r="C36" s="14" t="n">
        <v>4883.3</v>
      </c>
      <c r="D36" s="14" t="n">
        <v>1087.4</v>
      </c>
      <c r="E36" s="15" t="n">
        <v>879.182</v>
      </c>
      <c r="F36" s="15" t="n">
        <v>5091.518</v>
      </c>
      <c r="G36" s="14"/>
      <c r="H36" s="14" t="n">
        <v>4242.8</v>
      </c>
      <c r="I36" s="14" t="n">
        <v>2059.9</v>
      </c>
      <c r="J36" s="14" t="n">
        <v>2182.8</v>
      </c>
      <c r="K36" s="14" t="n">
        <v>673.4</v>
      </c>
      <c r="L36" s="14" t="n">
        <v>3569.4</v>
      </c>
    </row>
    <row r="37" customFormat="false" ht="15" hidden="false" customHeight="true" outlineLevel="0" collapsed="false">
      <c r="A37" s="13" t="n">
        <v>1999</v>
      </c>
      <c r="B37" s="14" t="n">
        <v>6125.3</v>
      </c>
      <c r="C37" s="14" t="n">
        <v>5000.6</v>
      </c>
      <c r="D37" s="14" t="n">
        <v>1124.7</v>
      </c>
      <c r="E37" s="15" t="n">
        <v>955.948</v>
      </c>
      <c r="F37" s="15" t="n">
        <v>5169.352</v>
      </c>
      <c r="G37" s="15"/>
      <c r="H37" s="14" t="n">
        <v>4358.4</v>
      </c>
      <c r="I37" s="14" t="n">
        <v>2116.3</v>
      </c>
      <c r="J37" s="14" t="n">
        <v>2242.2</v>
      </c>
      <c r="K37" s="14" t="n">
        <v>719.5</v>
      </c>
      <c r="L37" s="14" t="n">
        <v>3638.9</v>
      </c>
    </row>
    <row r="38" customFormat="false" ht="15" hidden="false" customHeight="true" outlineLevel="0" collapsed="false">
      <c r="A38" s="13" t="n">
        <v>2000</v>
      </c>
      <c r="B38" s="14" t="n">
        <v>6289.2</v>
      </c>
      <c r="C38" s="14" t="n">
        <v>5122.9</v>
      </c>
      <c r="D38" s="14" t="n">
        <v>1166.3</v>
      </c>
      <c r="E38" s="15" t="n">
        <v>1016.14</v>
      </c>
      <c r="F38" s="15" t="n">
        <v>5273.06</v>
      </c>
      <c r="G38" s="15"/>
      <c r="H38" s="14" t="n">
        <v>4486.6</v>
      </c>
      <c r="I38" s="14" t="n">
        <v>2178.4</v>
      </c>
      <c r="J38" s="14" t="n">
        <v>2308.2</v>
      </c>
      <c r="K38" s="14" t="n">
        <v>774.5</v>
      </c>
      <c r="L38" s="14" t="n">
        <v>3712.1</v>
      </c>
    </row>
    <row r="39" customFormat="false" ht="15" hidden="false" customHeight="true" outlineLevel="0" collapsed="false">
      <c r="A39" s="13" t="n">
        <v>2001</v>
      </c>
      <c r="B39" s="14" t="n">
        <v>6439</v>
      </c>
      <c r="C39" s="14" t="n">
        <v>5231</v>
      </c>
      <c r="D39" s="14" t="n">
        <v>1208</v>
      </c>
      <c r="E39" s="15" t="n">
        <v>1059.72</v>
      </c>
      <c r="F39" s="15" t="n">
        <v>5379.28</v>
      </c>
      <c r="G39" s="15"/>
      <c r="H39" s="14" t="n">
        <v>4604.5</v>
      </c>
      <c r="I39" s="14" t="n">
        <v>2236.4</v>
      </c>
      <c r="J39" s="14" t="n">
        <v>2368.1</v>
      </c>
      <c r="K39" s="14" t="n">
        <v>828.4</v>
      </c>
      <c r="L39" s="14" t="n">
        <v>3776.1</v>
      </c>
    </row>
    <row r="40" customFormat="false" ht="15" hidden="false" customHeight="true" outlineLevel="0" collapsed="false">
      <c r="A40" s="16" t="s">
        <v>77</v>
      </c>
      <c r="B40" s="15"/>
      <c r="C40" s="15"/>
      <c r="D40" s="14"/>
      <c r="F40" s="15"/>
      <c r="G40" s="15"/>
      <c r="H40" s="14" t="n">
        <v>4604.7</v>
      </c>
      <c r="I40" s="14" t="n">
        <v>2236.3</v>
      </c>
      <c r="J40" s="14" t="n">
        <v>2368.5</v>
      </c>
      <c r="K40" s="14" t="n">
        <v>799.1</v>
      </c>
      <c r="L40" s="14" t="n">
        <v>3805.6</v>
      </c>
      <c r="O40" s="15"/>
    </row>
    <row r="41" customFormat="false" ht="15" hidden="false" customHeight="true" outlineLevel="0" collapsed="false">
      <c r="A41" s="16" t="n">
        <v>2002</v>
      </c>
      <c r="B41" s="15" t="n">
        <v>6570</v>
      </c>
      <c r="C41" s="15" t="n">
        <v>5324.2</v>
      </c>
      <c r="D41" s="15" t="n">
        <v>1245.8</v>
      </c>
      <c r="E41" s="17" t="n">
        <v>1093.285</v>
      </c>
      <c r="F41" s="17" t="n">
        <v>5476.715</v>
      </c>
      <c r="G41" s="15"/>
      <c r="H41" s="15" t="n">
        <v>4706.2</v>
      </c>
      <c r="I41" s="15" t="n">
        <v>2286.2</v>
      </c>
      <c r="J41" s="15" t="n">
        <v>2420.1</v>
      </c>
      <c r="K41" s="15" t="n">
        <v>808.2</v>
      </c>
      <c r="L41" s="15" t="n">
        <v>3898</v>
      </c>
    </row>
    <row r="42" customFormat="false" ht="15" hidden="false" customHeight="true" outlineLevel="0" collapsed="false">
      <c r="A42" s="16" t="n">
        <v>2003</v>
      </c>
      <c r="B42" s="15" t="n">
        <v>6689.7</v>
      </c>
      <c r="C42" s="15" t="n">
        <v>5407</v>
      </c>
      <c r="D42" s="15" t="n">
        <v>1282.7</v>
      </c>
      <c r="E42" s="17" t="n">
        <v>1116.552</v>
      </c>
      <c r="F42" s="17" t="n">
        <v>5573.148</v>
      </c>
      <c r="G42" s="15"/>
      <c r="H42" s="15" t="n">
        <v>4791.8</v>
      </c>
      <c r="I42" s="15" t="n">
        <v>2328.6</v>
      </c>
      <c r="J42" s="15" t="n">
        <v>2463.2</v>
      </c>
      <c r="K42" s="15" t="n">
        <v>831</v>
      </c>
      <c r="L42" s="15" t="n">
        <v>3960.8</v>
      </c>
    </row>
    <row r="43" customFormat="false" ht="15" hidden="false" customHeight="true" outlineLevel="0" collapsed="false">
      <c r="A43" s="16" t="n">
        <v>2004</v>
      </c>
      <c r="B43" s="15" t="n">
        <v>6809</v>
      </c>
      <c r="C43" s="15" t="n">
        <v>5488</v>
      </c>
      <c r="D43" s="15" t="n">
        <v>1321</v>
      </c>
      <c r="E43" s="17" t="n">
        <v>1137.45</v>
      </c>
      <c r="F43" s="17" t="n">
        <v>5671.55</v>
      </c>
      <c r="G43" s="15"/>
      <c r="H43" s="15" t="n">
        <v>4876</v>
      </c>
      <c r="I43" s="15" t="n">
        <v>2370.8</v>
      </c>
      <c r="J43" s="15" t="n">
        <v>2505.2</v>
      </c>
      <c r="K43" s="15" t="n">
        <v>865.7</v>
      </c>
      <c r="L43" s="15" t="n">
        <v>4010.3</v>
      </c>
    </row>
    <row r="44" customFormat="false" ht="15" hidden="false" customHeight="true" outlineLevel="0" collapsed="false">
      <c r="A44" s="16" t="n">
        <v>2005</v>
      </c>
      <c r="B44" s="15" t="n">
        <v>6930.1</v>
      </c>
      <c r="C44" s="15" t="n">
        <v>5571.5</v>
      </c>
      <c r="D44" s="15" t="n">
        <v>1358.6</v>
      </c>
      <c r="E44" s="17" t="n">
        <v>1158.615</v>
      </c>
      <c r="F44" s="17" t="n">
        <v>5771.485</v>
      </c>
      <c r="G44" s="15"/>
      <c r="H44" s="15" t="n">
        <v>4963.4</v>
      </c>
      <c r="I44" s="15" t="n">
        <v>2414.6</v>
      </c>
      <c r="J44" s="15" t="n">
        <v>2548.8</v>
      </c>
      <c r="K44" s="15" t="n">
        <v>874.6</v>
      </c>
      <c r="L44" s="15" t="n">
        <v>4088.8</v>
      </c>
    </row>
    <row r="45" customFormat="false" ht="15" hidden="false" customHeight="true" outlineLevel="0" collapsed="false">
      <c r="A45" s="16" t="n">
        <v>2006</v>
      </c>
      <c r="B45" s="15" t="n">
        <v>7053.7</v>
      </c>
      <c r="C45" s="15" t="n">
        <v>5658.5</v>
      </c>
      <c r="D45" s="15" t="n">
        <v>1395.2</v>
      </c>
      <c r="E45" s="17" t="n">
        <v>1177.882</v>
      </c>
      <c r="F45" s="17" t="n">
        <v>5875.818</v>
      </c>
      <c r="G45" s="15"/>
      <c r="H45" s="15" t="n">
        <v>5053.1</v>
      </c>
      <c r="I45" s="15" t="n">
        <v>2459.5</v>
      </c>
      <c r="J45" s="15" t="n">
        <v>2593.7</v>
      </c>
      <c r="K45" s="15" t="n">
        <v>853.3</v>
      </c>
      <c r="L45" s="15" t="n">
        <v>4199.8</v>
      </c>
    </row>
    <row r="46" customFormat="false" ht="15" hidden="false" customHeight="true" outlineLevel="0" collapsed="false">
      <c r="A46" s="16" t="n">
        <v>2007</v>
      </c>
      <c r="B46" s="15" t="n">
        <v>7180.1</v>
      </c>
      <c r="C46" s="15" t="n">
        <v>5748.4</v>
      </c>
      <c r="D46" s="15" t="n">
        <v>1431.7</v>
      </c>
      <c r="E46" s="17" t="n">
        <v>1196.013</v>
      </c>
      <c r="F46" s="17" t="n">
        <v>5984.087</v>
      </c>
      <c r="G46" s="15"/>
      <c r="H46" s="15" t="n">
        <v>5142.4</v>
      </c>
      <c r="I46" s="15" t="n">
        <v>2504.3</v>
      </c>
      <c r="J46" s="15" t="n">
        <v>2638.1</v>
      </c>
      <c r="K46" s="15" t="n">
        <v>877.7</v>
      </c>
      <c r="L46" s="15" t="n">
        <v>4264.7</v>
      </c>
    </row>
    <row r="47" customFormat="false" ht="15" hidden="false" customHeight="true" outlineLevel="0" collapsed="false">
      <c r="A47" s="16" t="n">
        <v>2008</v>
      </c>
      <c r="B47" s="15" t="n">
        <v>7308.8</v>
      </c>
      <c r="C47" s="15" t="n">
        <v>5840</v>
      </c>
      <c r="D47" s="15" t="n">
        <v>1468.8</v>
      </c>
      <c r="E47" s="17" t="n">
        <v>1209.712</v>
      </c>
      <c r="F47" s="17" t="n">
        <v>6099.088</v>
      </c>
      <c r="G47" s="15"/>
      <c r="H47" s="15" t="n">
        <v>5232.9</v>
      </c>
      <c r="I47" s="15" t="n">
        <v>2549.4</v>
      </c>
      <c r="J47" s="15" t="n">
        <v>2683.5</v>
      </c>
      <c r="K47" s="15" t="n">
        <v>884.6</v>
      </c>
      <c r="L47" s="15" t="n">
        <v>4348.3</v>
      </c>
    </row>
    <row r="48" customFormat="false" ht="15" hidden="false" customHeight="true" outlineLevel="0" collapsed="false">
      <c r="A48" s="16" t="n">
        <v>2009</v>
      </c>
      <c r="B48" s="17" t="n">
        <v>7438.35</v>
      </c>
      <c r="C48" s="15" t="n">
        <v>5932.36666666667</v>
      </c>
      <c r="D48" s="15" t="n">
        <v>1505.98333333333</v>
      </c>
      <c r="E48" s="17" t="n">
        <v>1224.276</v>
      </c>
      <c r="F48" s="17" t="n">
        <v>6214.074</v>
      </c>
      <c r="G48" s="15"/>
      <c r="H48" s="15" t="n">
        <v>5325.2</v>
      </c>
      <c r="I48" s="15" t="n">
        <v>2596.3</v>
      </c>
      <c r="J48" s="15" t="n">
        <v>2728.9</v>
      </c>
      <c r="K48" s="15" t="n">
        <v>892.7</v>
      </c>
      <c r="L48" s="15" t="n">
        <v>4432.5</v>
      </c>
    </row>
    <row r="49" customFormat="false" ht="15" hidden="false" customHeight="true" outlineLevel="0" collapsed="false">
      <c r="A49" s="18" t="s">
        <v>78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19" t="s">
        <v>7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5" hidden="false" customHeight="true" outlineLevel="0" collapsed="false">
      <c r="A51" s="20" t="s">
        <v>8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true" outlineLevel="0" collapsed="false">
      <c r="A52" s="19" t="s">
        <v>81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</row>
  </sheetData>
  <mergeCells count="10">
    <mergeCell ref="A1:L1"/>
    <mergeCell ref="A2:L2"/>
    <mergeCell ref="A3:L3"/>
    <mergeCell ref="B5:F5"/>
    <mergeCell ref="H5:L5"/>
    <mergeCell ref="A49:L49"/>
    <mergeCell ref="A50:L50"/>
    <mergeCell ref="A51:L51"/>
    <mergeCell ref="A52:L52"/>
    <mergeCell ref="A53:L53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0:58:05Z</dcterms:created>
  <dc:creator>Bank of Israel</dc:creator>
  <dc:description/>
  <dc:language>en-US</dc:language>
  <cp:lastModifiedBy>z564</cp:lastModifiedBy>
  <cp:lastPrinted>2010-03-10T13:41:32Z</cp:lastPrinted>
  <dcterms:modified xsi:type="dcterms:W3CDTF">2010-03-25T10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6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