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ור 6" sheetId="1" state="visible" r:id="rId2"/>
    <sheet name="נתונים איור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נתוני איור 6</t>
  </si>
  <si>
    <t xml:space="preserve">תאריך</t>
  </si>
  <si>
    <t xml:space="preserve">EDF חצי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.25"/>
      <color rgb="FF000080"/>
      <name val="Arial"/>
      <family val="2"/>
    </font>
    <font>
      <b val="true"/>
      <sz val="11.25"/>
      <color rgb="FF000000"/>
      <name val="Arial"/>
      <family val="2"/>
    </font>
    <font>
      <sz val="12"/>
      <name val="Arial"/>
      <family val="2"/>
    </font>
    <font>
      <sz val="10"/>
      <color rgb="FF993366"/>
      <name val="Arial"/>
      <family val="0"/>
      <charset val="177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77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איור 6
מדד EDF1 של החברות העסקיות בישראל, 2008 עד אוגוסט 2012 </a:t>
            </a:r>
          </a:p>
        </c:rich>
      </c:tx>
      <c:layout>
        <c:manualLayout>
          <c:xMode val="edge"/>
          <c:yMode val="edge"/>
          <c:x val="0.24158407195563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24862107004964"/>
          <c:w val="0.933327511679693"/>
          <c:h val="0.779026475455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4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6'!$A$3:$A$58</c:f>
              <c:strCache>
                <c:ptCount val="56"/>
                <c:pt idx="0">
                  <c:v>1/31/2008</c:v>
                </c:pt>
                <c:pt idx="1">
                  <c:v>2/29/2008</c:v>
                </c:pt>
                <c:pt idx="2">
                  <c:v>3/31/2008</c:v>
                </c:pt>
                <c:pt idx="3">
                  <c:v>4/30/2008</c:v>
                </c:pt>
                <c:pt idx="4">
                  <c:v>5/31/2008</c:v>
                </c:pt>
                <c:pt idx="5">
                  <c:v>6/30/2008</c:v>
                </c:pt>
                <c:pt idx="6">
                  <c:v>7/31/2008</c:v>
                </c:pt>
                <c:pt idx="7">
                  <c:v>8/31/2008</c:v>
                </c:pt>
                <c:pt idx="8">
                  <c:v>9/30/2008</c:v>
                </c:pt>
                <c:pt idx="9">
                  <c:v>10/31/2008</c:v>
                </c:pt>
                <c:pt idx="10">
                  <c:v>11/30/2008</c:v>
                </c:pt>
                <c:pt idx="11">
                  <c:v>12/31/2008</c:v>
                </c:pt>
                <c:pt idx="12">
                  <c:v>1/31/2009</c:v>
                </c:pt>
                <c:pt idx="13">
                  <c:v>2/28/2009</c:v>
                </c:pt>
                <c:pt idx="14">
                  <c:v>3/31/2009</c:v>
                </c:pt>
                <c:pt idx="15">
                  <c:v>4/30/2009</c:v>
                </c:pt>
                <c:pt idx="16">
                  <c:v>5/31/2009</c:v>
                </c:pt>
                <c:pt idx="17">
                  <c:v>6/30/2009</c:v>
                </c:pt>
                <c:pt idx="18">
                  <c:v>7/31/2009</c:v>
                </c:pt>
                <c:pt idx="19">
                  <c:v>8/31/2009</c:v>
                </c:pt>
                <c:pt idx="20">
                  <c:v>9/30/2009</c:v>
                </c:pt>
                <c:pt idx="21">
                  <c:v>10/31/2009</c:v>
                </c:pt>
                <c:pt idx="22">
                  <c:v>11/30/2009</c:v>
                </c:pt>
                <c:pt idx="23">
                  <c:v>12/31/2009</c:v>
                </c:pt>
                <c:pt idx="24">
                  <c:v>1/31/2010</c:v>
                </c:pt>
                <c:pt idx="25">
                  <c:v>2/28/2010</c:v>
                </c:pt>
                <c:pt idx="26">
                  <c:v>3/31/2010</c:v>
                </c:pt>
                <c:pt idx="27">
                  <c:v>4/30/2010</c:v>
                </c:pt>
                <c:pt idx="28">
                  <c:v>5/31/2010</c:v>
                </c:pt>
                <c:pt idx="29">
                  <c:v>6/30/2010</c:v>
                </c:pt>
                <c:pt idx="30">
                  <c:v>7/31/2010</c:v>
                </c:pt>
                <c:pt idx="31">
                  <c:v>8/31/2010</c:v>
                </c:pt>
                <c:pt idx="32">
                  <c:v>9/30/2010</c:v>
                </c:pt>
                <c:pt idx="33">
                  <c:v>10/31/2010</c:v>
                </c:pt>
                <c:pt idx="34">
                  <c:v>11/30/2010</c:v>
                </c:pt>
                <c:pt idx="35">
                  <c:v>12/31/2010</c:v>
                </c:pt>
                <c:pt idx="36">
                  <c:v>1/31/2011</c:v>
                </c:pt>
                <c:pt idx="37">
                  <c:v>2/28/2011</c:v>
                </c:pt>
                <c:pt idx="38">
                  <c:v>3/31/2011</c:v>
                </c:pt>
                <c:pt idx="39">
                  <c:v>4/30/2011</c:v>
                </c:pt>
                <c:pt idx="40">
                  <c:v>5/31/2011</c:v>
                </c:pt>
                <c:pt idx="41">
                  <c:v>6/30/2011</c:v>
                </c:pt>
                <c:pt idx="42">
                  <c:v>7/31/2011</c:v>
                </c:pt>
                <c:pt idx="43">
                  <c:v>8/31/2011</c:v>
                </c:pt>
                <c:pt idx="44">
                  <c:v>9/30/2011</c:v>
                </c:pt>
                <c:pt idx="45">
                  <c:v>10/31/2011</c:v>
                </c:pt>
                <c:pt idx="46">
                  <c:v>11/25/2011</c:v>
                </c:pt>
                <c:pt idx="47">
                  <c:v>12/30/2011</c:v>
                </c:pt>
                <c:pt idx="48">
                  <c:v>1/31/2012</c:v>
                </c:pt>
                <c:pt idx="49">
                  <c:v>2/29/2012</c:v>
                </c:pt>
                <c:pt idx="50">
                  <c:v>3/31/2012</c:v>
                </c:pt>
                <c:pt idx="51">
                  <c:v>4/30/2012</c:v>
                </c:pt>
                <c:pt idx="52">
                  <c:v>5/31/2012</c:v>
                </c:pt>
                <c:pt idx="53">
                  <c:v>6/30/2012</c:v>
                </c:pt>
                <c:pt idx="54">
                  <c:v>7/31/2012</c:v>
                </c:pt>
                <c:pt idx="55">
                  <c:v>8/21/2012</c:v>
                </c:pt>
              </c:strCache>
            </c:strRef>
          </c:cat>
          <c:val>
            <c:numRef>
              <c:f>'נתונים איור 6'!$B$3:$B$58</c:f>
              <c:numCache>
                <c:formatCode>General</c:formatCode>
                <c:ptCount val="56"/>
                <c:pt idx="0">
                  <c:v>0.241288989782333</c:v>
                </c:pt>
                <c:pt idx="1">
                  <c:v>0.263112276792526</c:v>
                </c:pt>
                <c:pt idx="2">
                  <c:v>0.317294865846633</c:v>
                </c:pt>
                <c:pt idx="3">
                  <c:v>0.355385899543762</c:v>
                </c:pt>
                <c:pt idx="4">
                  <c:v>0.374425500631332</c:v>
                </c:pt>
                <c:pt idx="5">
                  <c:v>0.505811035633087</c:v>
                </c:pt>
                <c:pt idx="6">
                  <c:v>0.498136281967163</c:v>
                </c:pt>
                <c:pt idx="7">
                  <c:v>0.468167245388031</c:v>
                </c:pt>
                <c:pt idx="8">
                  <c:v>0.556012868881225</c:v>
                </c:pt>
                <c:pt idx="9">
                  <c:v>0.790484130382537</c:v>
                </c:pt>
                <c:pt idx="10">
                  <c:v>1.05595791339874</c:v>
                </c:pt>
                <c:pt idx="11">
                  <c:v>1.60048294067382</c:v>
                </c:pt>
                <c:pt idx="12">
                  <c:v>1.27967309951782</c:v>
                </c:pt>
                <c:pt idx="13">
                  <c:v>1.33316600322723</c:v>
                </c:pt>
                <c:pt idx="14">
                  <c:v>1.28611755371093</c:v>
                </c:pt>
                <c:pt idx="15">
                  <c:v>1.13075685501098</c:v>
                </c:pt>
                <c:pt idx="16">
                  <c:v>0.924280524253845</c:v>
                </c:pt>
                <c:pt idx="17">
                  <c:v>0.829298496246337</c:v>
                </c:pt>
                <c:pt idx="18">
                  <c:v>0.617741644382476</c:v>
                </c:pt>
                <c:pt idx="19">
                  <c:v>0.654558956623077</c:v>
                </c:pt>
                <c:pt idx="20">
                  <c:v>0.655998289585113</c:v>
                </c:pt>
                <c:pt idx="21">
                  <c:v>0.551965594291687</c:v>
                </c:pt>
                <c:pt idx="22">
                  <c:v>0.59050440788269</c:v>
                </c:pt>
                <c:pt idx="23">
                  <c:v>0.532780289649963</c:v>
                </c:pt>
                <c:pt idx="24">
                  <c:v>0.530687570571899</c:v>
                </c:pt>
                <c:pt idx="25">
                  <c:v>0.465909957885742</c:v>
                </c:pt>
                <c:pt idx="26">
                  <c:v>0.46</c:v>
                </c:pt>
                <c:pt idx="27">
                  <c:v>0.5</c:v>
                </c:pt>
                <c:pt idx="28">
                  <c:v>0.56</c:v>
                </c:pt>
                <c:pt idx="29">
                  <c:v>0.62</c:v>
                </c:pt>
                <c:pt idx="30">
                  <c:v>0.55</c:v>
                </c:pt>
                <c:pt idx="31">
                  <c:v>0.67</c:v>
                </c:pt>
                <c:pt idx="32">
                  <c:v>0.51</c:v>
                </c:pt>
                <c:pt idx="33">
                  <c:v>0.45</c:v>
                </c:pt>
                <c:pt idx="34">
                  <c:v>0.47</c:v>
                </c:pt>
                <c:pt idx="35">
                  <c:v>0.35</c:v>
                </c:pt>
                <c:pt idx="36">
                  <c:v>0.35</c:v>
                </c:pt>
                <c:pt idx="37">
                  <c:v>0.33</c:v>
                </c:pt>
                <c:pt idx="38">
                  <c:v>0.35</c:v>
                </c:pt>
                <c:pt idx="39">
                  <c:v>0.41</c:v>
                </c:pt>
                <c:pt idx="40">
                  <c:v>0.41</c:v>
                </c:pt>
                <c:pt idx="41">
                  <c:v>0.49</c:v>
                </c:pt>
                <c:pt idx="42">
                  <c:v>0.52</c:v>
                </c:pt>
                <c:pt idx="43">
                  <c:v>0.63</c:v>
                </c:pt>
                <c:pt idx="44">
                  <c:v>0.72</c:v>
                </c:pt>
                <c:pt idx="45">
                  <c:v>0.62</c:v>
                </c:pt>
                <c:pt idx="46">
                  <c:v>0.68</c:v>
                </c:pt>
                <c:pt idx="47">
                  <c:v>0.72</c:v>
                </c:pt>
                <c:pt idx="48">
                  <c:v>0.645</c:v>
                </c:pt>
                <c:pt idx="49">
                  <c:v>0.62</c:v>
                </c:pt>
                <c:pt idx="50">
                  <c:v>0.62</c:v>
                </c:pt>
                <c:pt idx="51">
                  <c:v>0.54</c:v>
                </c:pt>
                <c:pt idx="52">
                  <c:v>0.6</c:v>
                </c:pt>
                <c:pt idx="53">
                  <c:v>0.595</c:v>
                </c:pt>
                <c:pt idx="54">
                  <c:v>0.65</c:v>
                </c:pt>
                <c:pt idx="55">
                  <c:v>0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3264"/>
        <c:axId val="6440649"/>
      </c:lineChart>
      <c:catAx>
        <c:axId val="58523264"/>
        <c:scaling>
          <c:orientation val="minMax"/>
          <c:min val="3944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49"/>
        <c:crossesAt val="0"/>
        <c:auto val="1"/>
        <c:lblAlgn val="ctr"/>
        <c:lblOffset val="100"/>
        <c:noMultiLvlLbl val="0"/>
      </c:catAx>
      <c:valAx>
        <c:axId val="644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3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05120</xdr:rowOff>
    </xdr:from>
    <xdr:to>
      <xdr:col>9</xdr:col>
      <xdr:colOff>731520</xdr:colOff>
      <xdr:row>33</xdr:row>
      <xdr:rowOff>17280</xdr:rowOff>
    </xdr:to>
    <xdr:sp>
      <xdr:nvSpPr>
        <xdr:cNvPr id="1" name="Text 1"/>
        <xdr:cNvSpPr/>
      </xdr:nvSpPr>
      <xdr:spPr>
        <a:xfrm>
          <a:off x="360360" y="4982040"/>
          <a:ext cx="7686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rial"/>
            </a:rPr>
            <a:t>1) EDF </a:t>
          </a:r>
          <a:r>
            <a:rPr b="0" lang="hi-IN" sz="1200" spc="-1" strike="noStrike">
              <a:latin typeface="Arial"/>
              <a:cs typeface="Arial"/>
            </a:rPr>
            <a:t>מבטא את ההסתברות הצפויה לחדלות פירעון. ה</a:t>
          </a:r>
          <a:r>
            <a:rPr b="0" lang="en-US" sz="1200" spc="-1" strike="noStrike">
              <a:latin typeface="Arial"/>
            </a:rPr>
            <a:t>-EDF </a:t>
          </a:r>
          <a:r>
            <a:rPr b="0" lang="hi-IN" sz="1200" spc="-1" strike="noStrike">
              <a:latin typeface="Arial"/>
              <a:cs typeface="Arial"/>
            </a:rPr>
            <a:t>החציוני חושב על סמך </a:t>
          </a:r>
          <a:r>
            <a:rPr b="0" lang="en-US" sz="1200" spc="-1" strike="noStrike">
              <a:latin typeface="Arial"/>
            </a:rPr>
            <a:t>121</a:t>
          </a:r>
          <a:r>
            <a:rPr b="0" lang="en-US" sz="1200" spc="-1" strike="noStrike">
              <a:latin typeface="Arial"/>
            </a:rPr>
            <a:t> חברות עסקיות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hi-IN" sz="1200" spc="-1" strike="noStrike">
              <a:latin typeface="Arial"/>
              <a:cs typeface="Arial"/>
            </a:rPr>
            <a:t>המקור</a:t>
          </a:r>
          <a:r>
            <a:rPr b="0" lang="en-US" sz="1200" spc="-1" strike="noStrike">
              <a:latin typeface="Arial"/>
            </a:rPr>
            <a:t>: Moody's-KMV </a:t>
          </a:r>
          <a:r>
            <a:rPr b="0" lang="hi-IN" sz="1200" spc="-1" strike="noStrike">
              <a:latin typeface="Arial"/>
              <a:cs typeface="Arial"/>
            </a:rPr>
            <a:t>ועיבודי היחידה הכלכלית בפיקוח על הבנקים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47" min="3" style="0" width="10.13"/>
    <col collapsed="false" customWidth="true" hidden="false" outlineLevel="0" max="48" min="48" style="1" width="10.28"/>
    <col collapsed="false" customWidth="true" hidden="false" outlineLevel="0" max="56" min="49" style="0" width="10.28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A2" s="5" t="s">
        <v>1</v>
      </c>
      <c r="B2" s="6" t="s">
        <v>2</v>
      </c>
    </row>
    <row r="3" s="4" customFormat="true" ht="12.75" hidden="false" customHeight="false" outlineLevel="0" collapsed="false">
      <c r="A3" s="7" t="n">
        <v>39478</v>
      </c>
      <c r="B3" s="8" t="n">
        <v>0.241288989782333</v>
      </c>
      <c r="AV3" s="9"/>
    </row>
    <row r="4" s="4" customFormat="true" ht="12.75" hidden="false" customHeight="false" outlineLevel="0" collapsed="false">
      <c r="A4" s="7" t="n">
        <v>39507</v>
      </c>
      <c r="B4" s="8" t="n">
        <v>0.263112276792526</v>
      </c>
      <c r="AV4" s="9"/>
    </row>
    <row r="5" s="4" customFormat="true" ht="12.75" hidden="false" customHeight="false" outlineLevel="0" collapsed="false">
      <c r="A5" s="7" t="n">
        <v>39538</v>
      </c>
      <c r="B5" s="8" t="n">
        <v>0.317294865846633</v>
      </c>
      <c r="AV5" s="9"/>
    </row>
    <row r="6" s="4" customFormat="true" ht="12.75" hidden="false" customHeight="false" outlineLevel="0" collapsed="false">
      <c r="A6" s="7" t="n">
        <v>39568</v>
      </c>
      <c r="B6" s="8" t="n">
        <v>0.355385899543762</v>
      </c>
      <c r="AV6" s="9"/>
    </row>
    <row r="7" s="4" customFormat="true" ht="12.75" hidden="false" customHeight="false" outlineLevel="0" collapsed="false">
      <c r="A7" s="7" t="n">
        <v>39599</v>
      </c>
      <c r="B7" s="8" t="n">
        <v>0.374425500631332</v>
      </c>
      <c r="AV7" s="9"/>
    </row>
    <row r="8" s="4" customFormat="true" ht="12.75" hidden="false" customHeight="false" outlineLevel="0" collapsed="false">
      <c r="A8" s="7" t="n">
        <v>39629</v>
      </c>
      <c r="B8" s="8" t="n">
        <v>0.505811035633087</v>
      </c>
      <c r="AV8" s="9"/>
    </row>
    <row r="9" s="4" customFormat="true" ht="12.75" hidden="false" customHeight="false" outlineLevel="0" collapsed="false">
      <c r="A9" s="7" t="n">
        <v>39660</v>
      </c>
      <c r="B9" s="8" t="n">
        <v>0.498136281967163</v>
      </c>
      <c r="AV9" s="9"/>
    </row>
    <row r="10" s="4" customFormat="true" ht="12.75" hidden="false" customHeight="false" outlineLevel="0" collapsed="false">
      <c r="A10" s="7" t="n">
        <v>39691</v>
      </c>
      <c r="B10" s="8" t="n">
        <v>0.468167245388031</v>
      </c>
      <c r="AV10" s="9"/>
    </row>
    <row r="11" s="4" customFormat="true" ht="12.75" hidden="false" customHeight="false" outlineLevel="0" collapsed="false">
      <c r="A11" s="7" t="n">
        <v>39721</v>
      </c>
      <c r="B11" s="8" t="n">
        <v>0.556012868881225</v>
      </c>
      <c r="AV11" s="9"/>
    </row>
    <row r="12" s="4" customFormat="true" ht="12.75" hidden="false" customHeight="false" outlineLevel="0" collapsed="false">
      <c r="A12" s="7" t="n">
        <v>39752</v>
      </c>
      <c r="B12" s="8" t="n">
        <v>0.790484130382537</v>
      </c>
      <c r="AV12" s="9"/>
    </row>
    <row r="13" s="4" customFormat="true" ht="12.75" hidden="false" customHeight="false" outlineLevel="0" collapsed="false">
      <c r="A13" s="7" t="n">
        <v>39782</v>
      </c>
      <c r="B13" s="8" t="n">
        <v>1.05595791339874</v>
      </c>
      <c r="AV13" s="9"/>
    </row>
    <row r="14" s="4" customFormat="true" ht="12.75" hidden="false" customHeight="false" outlineLevel="0" collapsed="false">
      <c r="A14" s="7" t="n">
        <v>39813</v>
      </c>
      <c r="B14" s="8" t="n">
        <v>1.60048294067382</v>
      </c>
      <c r="AV14" s="9"/>
    </row>
    <row r="15" s="4" customFormat="true" ht="12.75" hidden="false" customHeight="false" outlineLevel="0" collapsed="false">
      <c r="A15" s="7" t="n">
        <v>39844</v>
      </c>
      <c r="B15" s="8" t="n">
        <v>1.27967309951782</v>
      </c>
      <c r="AV15" s="9"/>
    </row>
    <row r="16" s="4" customFormat="true" ht="12.75" hidden="false" customHeight="false" outlineLevel="0" collapsed="false">
      <c r="A16" s="7" t="n">
        <v>39872</v>
      </c>
      <c r="B16" s="8" t="n">
        <v>1.33316600322723</v>
      </c>
      <c r="AV16" s="9"/>
    </row>
    <row r="17" s="4" customFormat="true" ht="12.75" hidden="false" customHeight="false" outlineLevel="0" collapsed="false">
      <c r="A17" s="7" t="n">
        <v>39903</v>
      </c>
      <c r="B17" s="8" t="n">
        <v>1.28611755371093</v>
      </c>
      <c r="AV17" s="9"/>
    </row>
    <row r="18" s="4" customFormat="true" ht="12.75" hidden="false" customHeight="false" outlineLevel="0" collapsed="false">
      <c r="A18" s="7" t="n">
        <v>39933</v>
      </c>
      <c r="B18" s="8" t="n">
        <v>1.13075685501098</v>
      </c>
      <c r="AV18" s="9"/>
    </row>
    <row r="19" s="4" customFormat="true" ht="12.75" hidden="false" customHeight="false" outlineLevel="0" collapsed="false">
      <c r="A19" s="7" t="n">
        <v>39964</v>
      </c>
      <c r="B19" s="8" t="n">
        <v>0.924280524253845</v>
      </c>
      <c r="AV19" s="9"/>
    </row>
    <row r="20" s="4" customFormat="true" ht="12.75" hidden="false" customHeight="false" outlineLevel="0" collapsed="false">
      <c r="A20" s="7" t="n">
        <v>39994</v>
      </c>
      <c r="B20" s="8" t="n">
        <v>0.829298496246337</v>
      </c>
      <c r="AV20" s="9"/>
    </row>
    <row r="21" s="4" customFormat="true" ht="12.75" hidden="false" customHeight="false" outlineLevel="0" collapsed="false">
      <c r="A21" s="7" t="n">
        <v>40025</v>
      </c>
      <c r="B21" s="8" t="n">
        <v>0.617741644382476</v>
      </c>
      <c r="AV21" s="9"/>
    </row>
    <row r="22" s="4" customFormat="true" ht="12.75" hidden="false" customHeight="false" outlineLevel="0" collapsed="false">
      <c r="A22" s="7" t="n">
        <v>40056</v>
      </c>
      <c r="B22" s="8" t="n">
        <v>0.654558956623077</v>
      </c>
      <c r="AV22" s="9"/>
    </row>
    <row r="23" s="4" customFormat="true" ht="12.75" hidden="false" customHeight="false" outlineLevel="0" collapsed="false">
      <c r="A23" s="7" t="n">
        <v>40086</v>
      </c>
      <c r="B23" s="8" t="n">
        <v>0.655998289585113</v>
      </c>
      <c r="AV23" s="9"/>
    </row>
    <row r="24" s="4" customFormat="true" ht="12.75" hidden="false" customHeight="false" outlineLevel="0" collapsed="false">
      <c r="A24" s="7" t="n">
        <v>40117</v>
      </c>
      <c r="B24" s="8" t="n">
        <v>0.551965594291687</v>
      </c>
      <c r="AV24" s="9"/>
    </row>
    <row r="25" s="4" customFormat="true" ht="12.75" hidden="false" customHeight="false" outlineLevel="0" collapsed="false">
      <c r="A25" s="7" t="n">
        <v>40147</v>
      </c>
      <c r="B25" s="8" t="n">
        <v>0.59050440788269</v>
      </c>
      <c r="AV25" s="9"/>
    </row>
    <row r="26" s="4" customFormat="true" ht="12.75" hidden="false" customHeight="false" outlineLevel="0" collapsed="false">
      <c r="A26" s="7" t="n">
        <v>40178</v>
      </c>
      <c r="B26" s="8" t="n">
        <v>0.532780289649963</v>
      </c>
      <c r="AV26" s="9"/>
    </row>
    <row r="27" s="4" customFormat="true" ht="12.75" hidden="false" customHeight="false" outlineLevel="0" collapsed="false">
      <c r="A27" s="7" t="n">
        <v>40209</v>
      </c>
      <c r="B27" s="8" t="n">
        <v>0.530687570571899</v>
      </c>
      <c r="AV27" s="9"/>
    </row>
    <row r="28" s="4" customFormat="true" ht="12.75" hidden="false" customHeight="false" outlineLevel="0" collapsed="false">
      <c r="A28" s="7" t="n">
        <v>40237</v>
      </c>
      <c r="B28" s="8" t="n">
        <v>0.465909957885742</v>
      </c>
      <c r="AV28" s="9"/>
    </row>
    <row r="29" s="4" customFormat="true" ht="12.75" hidden="false" customHeight="false" outlineLevel="0" collapsed="false">
      <c r="A29" s="7" t="n">
        <v>40268</v>
      </c>
      <c r="B29" s="8" t="n">
        <v>0.46</v>
      </c>
      <c r="AV29" s="9"/>
    </row>
    <row r="30" s="4" customFormat="true" ht="12.75" hidden="false" customHeight="false" outlineLevel="0" collapsed="false">
      <c r="A30" s="7" t="n">
        <v>40298</v>
      </c>
      <c r="B30" s="8" t="n">
        <v>0.5</v>
      </c>
      <c r="AV30" s="9"/>
    </row>
    <row r="31" s="4" customFormat="true" ht="12.75" hidden="false" customHeight="false" outlineLevel="0" collapsed="false">
      <c r="A31" s="7" t="n">
        <v>40329</v>
      </c>
      <c r="B31" s="8" t="n">
        <v>0.56</v>
      </c>
      <c r="AV31" s="9"/>
    </row>
    <row r="32" s="4" customFormat="true" ht="12.75" hidden="false" customHeight="false" outlineLevel="0" collapsed="false">
      <c r="A32" s="7" t="n">
        <v>40359</v>
      </c>
      <c r="B32" s="8" t="n">
        <v>0.62</v>
      </c>
      <c r="AV32" s="9"/>
    </row>
    <row r="33" s="4" customFormat="true" ht="12.75" hidden="false" customHeight="false" outlineLevel="0" collapsed="false">
      <c r="A33" s="7" t="n">
        <v>40390</v>
      </c>
      <c r="B33" s="8" t="n">
        <v>0.55</v>
      </c>
      <c r="AV33" s="9"/>
    </row>
    <row r="34" s="4" customFormat="true" ht="12.75" hidden="false" customHeight="false" outlineLevel="0" collapsed="false">
      <c r="A34" s="7" t="n">
        <v>40421</v>
      </c>
      <c r="B34" s="8" t="n">
        <v>0.67</v>
      </c>
      <c r="AV34" s="9"/>
    </row>
    <row r="35" s="4" customFormat="true" ht="12.75" hidden="false" customHeight="false" outlineLevel="0" collapsed="false">
      <c r="A35" s="7" t="n">
        <v>40451</v>
      </c>
      <c r="B35" s="8" t="n">
        <v>0.51</v>
      </c>
      <c r="AV35" s="9"/>
    </row>
    <row r="36" s="4" customFormat="true" ht="12.75" hidden="false" customHeight="false" outlineLevel="0" collapsed="false">
      <c r="A36" s="7" t="n">
        <v>40482</v>
      </c>
      <c r="B36" s="8" t="n">
        <v>0.45</v>
      </c>
      <c r="AV36" s="9"/>
    </row>
    <row r="37" s="4" customFormat="true" ht="12.75" hidden="false" customHeight="false" outlineLevel="0" collapsed="false">
      <c r="A37" s="7" t="n">
        <v>40512</v>
      </c>
      <c r="B37" s="8" t="n">
        <v>0.47</v>
      </c>
      <c r="AV37" s="9"/>
    </row>
    <row r="38" s="4" customFormat="true" ht="12.75" hidden="false" customHeight="false" outlineLevel="0" collapsed="false">
      <c r="A38" s="7" t="n">
        <v>40543</v>
      </c>
      <c r="B38" s="8" t="n">
        <v>0.35</v>
      </c>
      <c r="AV38" s="9"/>
    </row>
    <row r="39" s="4" customFormat="true" ht="12.75" hidden="false" customHeight="false" outlineLevel="0" collapsed="false">
      <c r="A39" s="7" t="n">
        <v>40574</v>
      </c>
      <c r="B39" s="8" t="n">
        <v>0.35</v>
      </c>
      <c r="AV39" s="9"/>
    </row>
    <row r="40" s="4" customFormat="true" ht="12.75" hidden="false" customHeight="false" outlineLevel="0" collapsed="false">
      <c r="A40" s="7" t="n">
        <v>40602</v>
      </c>
      <c r="B40" s="8" t="n">
        <v>0.33</v>
      </c>
      <c r="AV40" s="9"/>
    </row>
    <row r="41" s="4" customFormat="true" ht="12.75" hidden="false" customHeight="false" outlineLevel="0" collapsed="false">
      <c r="A41" s="7" t="n">
        <v>40633</v>
      </c>
      <c r="B41" s="8" t="n">
        <v>0.35</v>
      </c>
      <c r="AV41" s="9"/>
    </row>
    <row r="42" s="4" customFormat="true" ht="12.75" hidden="false" customHeight="false" outlineLevel="0" collapsed="false">
      <c r="A42" s="7" t="n">
        <v>40663</v>
      </c>
      <c r="B42" s="8" t="n">
        <v>0.41</v>
      </c>
      <c r="AV42" s="9"/>
    </row>
    <row r="43" s="4" customFormat="true" ht="12.75" hidden="false" customHeight="false" outlineLevel="0" collapsed="false">
      <c r="A43" s="7" t="n">
        <v>40694</v>
      </c>
      <c r="B43" s="8" t="n">
        <v>0.41</v>
      </c>
      <c r="AV43" s="9"/>
    </row>
    <row r="44" s="4" customFormat="true" ht="12.75" hidden="false" customHeight="false" outlineLevel="0" collapsed="false">
      <c r="A44" s="7" t="n">
        <v>40724</v>
      </c>
      <c r="B44" s="8" t="n">
        <v>0.49</v>
      </c>
      <c r="AV44" s="9"/>
    </row>
    <row r="45" s="4" customFormat="true" ht="12.75" hidden="false" customHeight="false" outlineLevel="0" collapsed="false">
      <c r="A45" s="7" t="n">
        <v>40755</v>
      </c>
      <c r="B45" s="8" t="n">
        <v>0.52</v>
      </c>
      <c r="AV45" s="9"/>
    </row>
    <row r="46" s="4" customFormat="true" ht="12.75" hidden="false" customHeight="false" outlineLevel="0" collapsed="false">
      <c r="A46" s="7" t="n">
        <v>40786</v>
      </c>
      <c r="B46" s="8" t="n">
        <v>0.63</v>
      </c>
      <c r="AV46" s="9"/>
    </row>
    <row r="47" s="4" customFormat="true" ht="12.75" hidden="false" customHeight="false" outlineLevel="0" collapsed="false">
      <c r="A47" s="7" t="n">
        <v>40816</v>
      </c>
      <c r="B47" s="8" t="n">
        <v>0.72</v>
      </c>
      <c r="AV47" s="9"/>
    </row>
    <row r="48" s="4" customFormat="true" ht="12.75" hidden="false" customHeight="false" outlineLevel="0" collapsed="false">
      <c r="A48" s="7" t="n">
        <v>40847</v>
      </c>
      <c r="B48" s="8" t="n">
        <v>0.62</v>
      </c>
      <c r="AV48" s="9"/>
    </row>
    <row r="49" s="4" customFormat="true" ht="12.75" hidden="false" customHeight="false" outlineLevel="0" collapsed="false">
      <c r="A49" s="7" t="n">
        <v>40872</v>
      </c>
      <c r="B49" s="8" t="n">
        <v>0.68</v>
      </c>
      <c r="AV49" s="9"/>
    </row>
    <row r="50" s="4" customFormat="true" ht="12.75" hidden="false" customHeight="false" outlineLevel="0" collapsed="false">
      <c r="A50" s="7" t="n">
        <v>40907</v>
      </c>
      <c r="B50" s="8" t="n">
        <v>0.72</v>
      </c>
      <c r="AV50" s="9"/>
    </row>
    <row r="51" s="4" customFormat="true" ht="12.75" hidden="false" customHeight="false" outlineLevel="0" collapsed="false">
      <c r="A51" s="7" t="n">
        <v>40939</v>
      </c>
      <c r="B51" s="8" t="n">
        <v>0.645</v>
      </c>
      <c r="AV51" s="9"/>
    </row>
    <row r="52" s="4" customFormat="true" ht="12.75" hidden="false" customHeight="false" outlineLevel="0" collapsed="false">
      <c r="A52" s="7" t="n">
        <v>40968</v>
      </c>
      <c r="B52" s="8" t="n">
        <v>0.62</v>
      </c>
      <c r="AV52" s="9"/>
    </row>
    <row r="53" s="4" customFormat="true" ht="12.75" hidden="false" customHeight="false" outlineLevel="0" collapsed="false">
      <c r="A53" s="7" t="n">
        <v>40999</v>
      </c>
      <c r="B53" s="8" t="n">
        <v>0.62</v>
      </c>
      <c r="AV53" s="9"/>
    </row>
    <row r="54" s="4" customFormat="true" ht="12.75" hidden="false" customHeight="false" outlineLevel="0" collapsed="false">
      <c r="A54" s="7" t="n">
        <v>41029</v>
      </c>
      <c r="B54" s="8" t="n">
        <v>0.54</v>
      </c>
      <c r="AV54" s="9"/>
    </row>
    <row r="55" s="4" customFormat="true" ht="12.75" hidden="false" customHeight="false" outlineLevel="0" collapsed="false">
      <c r="A55" s="7" t="n">
        <v>41060</v>
      </c>
      <c r="B55" s="8" t="n">
        <v>0.6</v>
      </c>
      <c r="AV55" s="9"/>
    </row>
    <row r="56" s="4" customFormat="true" ht="12.75" hidden="false" customHeight="false" outlineLevel="0" collapsed="false">
      <c r="A56" s="7" t="n">
        <v>41090</v>
      </c>
      <c r="B56" s="8" t="n">
        <v>0.595</v>
      </c>
      <c r="AV56" s="9"/>
    </row>
    <row r="57" s="4" customFormat="true" ht="12.75" hidden="false" customHeight="false" outlineLevel="0" collapsed="false">
      <c r="A57" s="7" t="n">
        <v>41121</v>
      </c>
      <c r="B57" s="8" t="n">
        <v>0.65</v>
      </c>
      <c r="AV57" s="9"/>
    </row>
    <row r="58" s="4" customFormat="true" ht="12.75" hidden="false" customHeight="false" outlineLevel="0" collapsed="false">
      <c r="A58" s="7" t="n">
        <v>41142</v>
      </c>
      <c r="B58" s="8" t="n">
        <v>0.635</v>
      </c>
      <c r="AV58" s="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1:35:11Z</dcterms:created>
  <dc:creator>BOI</dc:creator>
  <dc:description/>
  <dc:language>en-US</dc:language>
  <cp:lastModifiedBy>גילעד ריינר</cp:lastModifiedBy>
  <dcterms:modified xsi:type="dcterms:W3CDTF">2012-12-27T1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