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R$52</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5">
  <si>
    <t xml:space="preserve">לוח ו-נ-11(2)</t>
  </si>
  <si>
    <t xml:space="preserve">$B$26</t>
  </si>
  <si>
    <t xml:space="preserve">A1:A23</t>
  </si>
  <si>
    <t xml:space="preserve">rep.s01120a.a</t>
  </si>
  <si>
    <t xml:space="preserve">1995</t>
  </si>
  <si>
    <t xml:space="preserve">2017</t>
  </si>
  <si>
    <t xml:space="preserve">Annual</t>
  </si>
  <si>
    <t xml:space="preserve">$C$26</t>
  </si>
  <si>
    <t xml:space="preserve">rep.s01121a.a</t>
  </si>
  <si>
    <t xml:space="preserve">$D$26</t>
  </si>
  <si>
    <t xml:space="preserve">rep.s01122a.a</t>
  </si>
  <si>
    <t xml:space="preserve">$E$26</t>
  </si>
  <si>
    <t xml:space="preserve">rep.s01123a.a</t>
  </si>
  <si>
    <t xml:space="preserve">$G$26</t>
  </si>
  <si>
    <t xml:space="preserve">rep.s01124a.a</t>
  </si>
  <si>
    <t xml:space="preserve">$H$26</t>
  </si>
  <si>
    <t xml:space="preserve">rep.s01125a.a</t>
  </si>
  <si>
    <t xml:space="preserve">$I$26</t>
  </si>
  <si>
    <t xml:space="preserve">rep.s01126a.a</t>
  </si>
  <si>
    <t xml:space="preserve">$K$26</t>
  </si>
  <si>
    <t xml:space="preserve">rep.s01127a.a</t>
  </si>
  <si>
    <t xml:space="preserve">$L$26</t>
  </si>
  <si>
    <t xml:space="preserve">rep.s01128a.a</t>
  </si>
  <si>
    <t xml:space="preserve">$M$26</t>
  </si>
  <si>
    <t xml:space="preserve">rep.s01129a.a</t>
  </si>
  <si>
    <t xml:space="preserve">$O$26</t>
  </si>
  <si>
    <t xml:space="preserve">rep.s01130a.a</t>
  </si>
  <si>
    <t xml:space="preserve">$P$26</t>
  </si>
  <si>
    <t xml:space="preserve">rep.s01131a.a</t>
  </si>
  <si>
    <t xml:space="preserve">$Q$26</t>
  </si>
  <si>
    <t xml:space="preserve">rep.s01132a.a</t>
  </si>
  <si>
    <t xml:space="preserve">$R$26</t>
  </si>
  <si>
    <t xml:space="preserve">rep.s01133a.a</t>
  </si>
  <si>
    <t xml:space="preserve">$B$50</t>
  </si>
  <si>
    <t xml:space="preserve">A1</t>
  </si>
  <si>
    <t xml:space="preserve">rep.s01120b.a</t>
  </si>
  <si>
    <t xml:space="preserve">$C$50</t>
  </si>
  <si>
    <t xml:space="preserve">rep.s01121b.a</t>
  </si>
  <si>
    <t xml:space="preserve">$D$50</t>
  </si>
  <si>
    <t xml:space="preserve">rep.s01122b.a</t>
  </si>
  <si>
    <t xml:space="preserve">$E$50</t>
  </si>
  <si>
    <t xml:space="preserve">rep.s01123b.a</t>
  </si>
  <si>
    <t xml:space="preserve">$G$50</t>
  </si>
  <si>
    <t xml:space="preserve">rep.s01124b.a</t>
  </si>
  <si>
    <t xml:space="preserve">$H$50</t>
  </si>
  <si>
    <t xml:space="preserve">rep.s01125b.a</t>
  </si>
  <si>
    <t xml:space="preserve">$I$50</t>
  </si>
  <si>
    <t xml:space="preserve">rep.s01126b.a</t>
  </si>
  <si>
    <t xml:space="preserve">$K$50</t>
  </si>
  <si>
    <t xml:space="preserve">rep.s01127b.a</t>
  </si>
  <si>
    <t xml:space="preserve">$L$50</t>
  </si>
  <si>
    <t xml:space="preserve">rep.s01128b.a</t>
  </si>
  <si>
    <t xml:space="preserve">$M$50</t>
  </si>
  <si>
    <t xml:space="preserve">rep.s01129b.a</t>
  </si>
  <si>
    <t xml:space="preserve">$O$50</t>
  </si>
  <si>
    <t xml:space="preserve">rep.s01130b.a</t>
  </si>
  <si>
    <t xml:space="preserve">$P$50</t>
  </si>
  <si>
    <t xml:space="preserve">rep.s01131b.a</t>
  </si>
  <si>
    <t xml:space="preserve">$Q$50</t>
  </si>
  <si>
    <t xml:space="preserve">rep.s01132b.a</t>
  </si>
  <si>
    <t xml:space="preserve">$R$50</t>
  </si>
  <si>
    <t xml:space="preserve">rep.s01133b.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1 (2)</t>
    </r>
  </si>
  <si>
    <r>
      <rPr>
        <b val="true"/>
        <sz val="14"/>
        <rFont val="Arial"/>
        <family val="0"/>
        <charset val="177"/>
      </rPr>
      <t xml:space="preserve">המיסים</t>
    </r>
    <r>
      <rPr>
        <b val="true"/>
        <sz val="14"/>
        <rFont val="Miriam"/>
        <family val="2"/>
        <charset val="177"/>
      </rPr>
      <t xml:space="preserve">, </t>
    </r>
    <r>
      <rPr>
        <b val="true"/>
        <sz val="14"/>
        <rFont val="Arial"/>
        <family val="0"/>
        <charset val="177"/>
      </rPr>
      <t xml:space="preserve">התמיכות ותשלומי ההעברה</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7</t>
    </r>
  </si>
  <si>
    <t xml:space="preserve">(אחוזים מהתמ"ג)</t>
  </si>
  <si>
    <t xml:space="preserve">התמיכות</t>
  </si>
  <si>
    <t xml:space="preserve">המיסים הישירים</t>
  </si>
  <si>
    <t xml:space="preserve">המיסים על הייצור המקומי</t>
  </si>
  <si>
    <t xml:space="preserve">המיסים על סחר החוץ</t>
  </si>
  <si>
    <t xml:space="preserve">סך כל</t>
  </si>
  <si>
    <t xml:space="preserve">תשלומי</t>
  </si>
  <si>
    <t xml:space="preserve">הישירות</t>
  </si>
  <si>
    <t xml:space="preserve">המיסים</t>
  </si>
  <si>
    <t xml:space="preserve">המיסים על</t>
  </si>
  <si>
    <t xml:space="preserve">ההעברה</t>
  </si>
  <si>
    <t xml:space="preserve">והטבות</t>
  </si>
  <si>
    <t xml:space="preserve">הישירים</t>
  </si>
  <si>
    <t xml:space="preserve">הייצור המקומי</t>
  </si>
  <si>
    <t xml:space="preserve">נטו על</t>
  </si>
  <si>
    <t xml:space="preserve">נטו</t>
  </si>
  <si>
    <t xml:space="preserve">כולל מסי</t>
  </si>
  <si>
    <t xml:space="preserve">השנה</t>
  </si>
  <si>
    <t xml:space="preserve">ברוטו</t>
  </si>
  <si>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אשראי</t>
  </si>
  <si>
    <r>
      <rPr>
        <sz val="10"/>
        <rFont val="Arial"/>
        <family val="0"/>
        <charset val="177"/>
      </rPr>
      <t xml:space="preserve">לציבור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והטבות האשראי</t>
  </si>
  <si>
    <t xml:space="preserve">סחר החוץ</t>
  </si>
  <si>
    <t xml:space="preserve">על היבוא</t>
  </si>
  <si>
    <t xml:space="preserve">והאשראי ליצוא</t>
  </si>
  <si>
    <t xml:space="preserve">רכוש</t>
  </si>
  <si>
    <t xml:space="preserve">1=2-3-4</t>
  </si>
  <si>
    <t xml:space="preserve">5=6-7</t>
  </si>
  <si>
    <t xml:space="preserve">8=9-10</t>
  </si>
  <si>
    <t xml:space="preserve">11=12-13</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
החל משנת 1995 כולל מיסי הון: היטל השבחה והיטלים אחרים של הרשויות המקומיות. עד 1995 מיסי ההון נכללו בתשלומי ההעברה על חשבון הון מהציבור.</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sz val="10"/>
      <name val="Arial (Hebrew)"/>
      <family val="2"/>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8</v>
      </c>
      <c r="B1" s="0" t="s">
        <v>0</v>
      </c>
    </row>
    <row r="2" customFormat="false" ht="12.75" hidden="false" customHeight="false" outlineLevel="0" collapsed="false">
      <c r="A2" s="0" t="s">
        <v>0</v>
      </c>
      <c r="B2" s="0" t="s">
        <v>1</v>
      </c>
      <c r="C2" s="0" t="s">
        <v>2</v>
      </c>
      <c r="D2" s="0" t="n">
        <v>24.3067158522719</v>
      </c>
      <c r="E2" s="1" t="n">
        <v>43464.6692708333</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34.4482574858166</v>
      </c>
      <c r="E3" s="1" t="n">
        <v>43464.6692708333</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09561504822428</v>
      </c>
      <c r="E4" s="1" t="n">
        <v>43464.6692708333</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04592658532046</v>
      </c>
      <c r="E5" s="1" t="n">
        <v>43464.6692708333</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8.79288791232406</v>
      </c>
      <c r="E6" s="1" t="n">
        <v>43464.6692708333</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7.8885029605483</v>
      </c>
      <c r="E7" s="1" t="n">
        <v>43464.6692708333</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9.09561504822428</v>
      </c>
      <c r="E8" s="1" t="n">
        <v>43464.6692708333</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0.7522736812177</v>
      </c>
      <c r="E9" s="1" t="n">
        <v>43464.6692708333</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11.6755845009538</v>
      </c>
      <c r="E10" s="1" t="n">
        <v>43464.6692708333</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0.923310819736105</v>
      </c>
      <c r="E11" s="1" t="n">
        <v>43464.6692708333</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4.76155425873016</v>
      </c>
      <c r="E12" s="1" t="n">
        <v>43464.6692708333</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4.86922544709985</v>
      </c>
      <c r="E13" s="1" t="n">
        <v>43464.6692708333</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0.10767118836969</v>
      </c>
      <c r="E14" s="1" t="n">
        <v>43464.6692708333</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35.3878012767129</v>
      </c>
      <c r="E15" s="1" t="n">
        <v>43464.6692708333</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34</v>
      </c>
      <c r="D16" s="0" t="n">
        <v>277410.157862787</v>
      </c>
      <c r="E16" s="1" t="n">
        <v>43464.6692708333</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34</v>
      </c>
      <c r="D17" s="0" t="n">
        <v>400390.267959606</v>
      </c>
      <c r="E17" s="1" t="n">
        <v>43464.6692708333</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4</v>
      </c>
      <c r="D18" s="0" t="n">
        <v>111918.149096742</v>
      </c>
      <c r="E18" s="1" t="n">
        <v>43464.6692708333</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4</v>
      </c>
      <c r="D19" s="0" t="n">
        <v>11061.9610000763</v>
      </c>
      <c r="E19" s="1" t="n">
        <v>43464.6692708333</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4</v>
      </c>
      <c r="D20" s="0" t="n">
        <v>108153.729713805</v>
      </c>
      <c r="E20" s="1" t="n">
        <v>43464.6692708333</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4</v>
      </c>
      <c r="D21" s="0" t="n">
        <v>220071.878810547</v>
      </c>
      <c r="E21" s="1" t="n">
        <v>43464.6692708333</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4</v>
      </c>
      <c r="D22" s="0" t="n">
        <v>111918.149096742</v>
      </c>
      <c r="E22" s="1" t="n">
        <v>43464.6692708333</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4</v>
      </c>
      <c r="D23" s="0" t="n">
        <v>130054.102149059</v>
      </c>
      <c r="E23" s="1" t="n">
        <v>43464.6692708333</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4</v>
      </c>
      <c r="D24" s="0" t="n">
        <v>140603.390625</v>
      </c>
      <c r="E24" s="1" t="n">
        <v>43464.6692708333</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4</v>
      </c>
      <c r="D25" s="0" t="n">
        <v>10549.287</v>
      </c>
      <c r="E25" s="1" t="n">
        <v>43464.6692708333</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4</v>
      </c>
      <c r="D26" s="0" t="n">
        <v>39202.3259999237</v>
      </c>
      <c r="E26" s="1" t="n">
        <v>43464.6692708333</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4</v>
      </c>
      <c r="D27" s="0" t="n">
        <v>39695.3299999237</v>
      </c>
      <c r="E27" s="1" t="n">
        <v>43464.6692708333</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4</v>
      </c>
      <c r="D28" s="0" t="n">
        <v>493.004</v>
      </c>
      <c r="E28" s="1" t="n">
        <v>43464.6692708333</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4</v>
      </c>
      <c r="D29" s="0" t="n">
        <v>411645.267959606</v>
      </c>
      <c r="E29" s="1" t="n">
        <v>43464.6692708333</v>
      </c>
      <c r="F29" s="2" t="b">
        <f aca="false">TRUE()</f>
        <v>1</v>
      </c>
      <c r="G29" s="0" t="s">
        <v>61</v>
      </c>
      <c r="H29" s="0" t="s">
        <v>5</v>
      </c>
      <c r="I29" s="0" t="s">
        <v>5</v>
      </c>
      <c r="J29" s="2" t="n">
        <v>0</v>
      </c>
      <c r="K29" s="0" t="s">
        <v>6</v>
      </c>
      <c r="L29" s="2" t="b">
        <f aca="false">FALSE()</f>
        <v>0</v>
      </c>
      <c r="M29" s="2" t="b">
        <f aca="false">FALSE()</f>
        <v>0</v>
      </c>
      <c r="N29"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2"/>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R1"/>
    </sheetView>
  </sheetViews>
  <sheetFormatPr defaultColWidth="9.13671875" defaultRowHeight="12.75" zeroHeight="false" outlineLevelRow="0" outlineLevelCol="0"/>
  <cols>
    <col collapsed="false" customWidth="true" hidden="false" outlineLevel="0" max="1" min="1" style="3" width="6.85"/>
    <col collapsed="false" customWidth="true" hidden="false" outlineLevel="0" max="3" min="2" style="3" width="6.99"/>
    <col collapsed="false" customWidth="true" hidden="false" outlineLevel="0" max="4" min="4" style="3" width="7.7"/>
    <col collapsed="false" customWidth="true" hidden="false" outlineLevel="0" max="5" min="5" style="3" width="7.99"/>
    <col collapsed="false" customWidth="true" hidden="false" outlineLevel="0" max="6" min="6" style="3" width="1.7"/>
    <col collapsed="false" customWidth="true" hidden="false" outlineLevel="0" max="8" min="7" style="3" width="7.14"/>
    <col collapsed="false" customWidth="true" hidden="false" outlineLevel="0" max="9" min="9" style="3" width="9.99"/>
    <col collapsed="false" customWidth="true" hidden="false" outlineLevel="0" max="10" min="10" style="3" width="1.7"/>
    <col collapsed="false" customWidth="true" hidden="false" outlineLevel="0" max="12" min="11" style="3" width="12.14"/>
    <col collapsed="false" customWidth="true" hidden="false" outlineLevel="0" max="13" min="13" style="3" width="13.85"/>
    <col collapsed="false" customWidth="true" hidden="false" outlineLevel="0" max="14" min="14" style="3" width="1.7"/>
    <col collapsed="false" customWidth="true" hidden="false" outlineLevel="0" max="16" min="15" style="3" width="8.41"/>
    <col collapsed="false" customWidth="true" hidden="false" outlineLevel="0" max="17" min="17" style="3" width="13.14"/>
    <col collapsed="false" customWidth="true" hidden="false" outlineLevel="0" max="18" min="18" style="3" width="8.14"/>
    <col collapsed="false" customWidth="false" hidden="false" outlineLevel="0" max="257" min="19" style="3" width="9.14"/>
  </cols>
  <sheetData>
    <row r="1" customFormat="false" ht="18.75" hidden="false" customHeight="false" outlineLevel="0" collapsed="false">
      <c r="A1" s="4" t="s">
        <v>62</v>
      </c>
      <c r="B1" s="4"/>
      <c r="C1" s="4"/>
      <c r="D1" s="4"/>
      <c r="E1" s="4"/>
      <c r="F1" s="4"/>
      <c r="G1" s="4"/>
      <c r="H1" s="4"/>
      <c r="I1" s="4"/>
      <c r="J1" s="4"/>
      <c r="K1" s="4"/>
      <c r="L1" s="4"/>
      <c r="M1" s="4"/>
      <c r="N1" s="4"/>
      <c r="O1" s="4"/>
      <c r="P1" s="4"/>
      <c r="Q1" s="4"/>
      <c r="R1" s="4"/>
    </row>
    <row r="2" customFormat="false" ht="18.75" hidden="false" customHeight="false" outlineLevel="0" collapsed="false">
      <c r="A2" s="4" t="s">
        <v>63</v>
      </c>
      <c r="B2" s="4"/>
      <c r="C2" s="4"/>
      <c r="D2" s="4"/>
      <c r="E2" s="4"/>
      <c r="F2" s="4"/>
      <c r="G2" s="4"/>
      <c r="H2" s="4"/>
      <c r="I2" s="4"/>
      <c r="J2" s="4"/>
      <c r="K2" s="4"/>
      <c r="L2" s="4"/>
      <c r="M2" s="4"/>
      <c r="N2" s="4"/>
      <c r="O2" s="4"/>
      <c r="P2" s="4"/>
      <c r="Q2" s="4"/>
      <c r="R2" s="4"/>
    </row>
    <row r="3" customFormat="false" ht="12.75" hidden="false" customHeight="false" outlineLevel="0" collapsed="false">
      <c r="A3" s="5" t="s">
        <v>64</v>
      </c>
      <c r="B3" s="5"/>
      <c r="C3" s="5"/>
      <c r="D3" s="5"/>
      <c r="E3" s="5"/>
      <c r="F3" s="5"/>
      <c r="G3" s="5"/>
      <c r="H3" s="5"/>
      <c r="I3" s="5"/>
      <c r="J3" s="5"/>
      <c r="K3" s="5"/>
      <c r="L3" s="5"/>
      <c r="M3" s="5"/>
      <c r="N3" s="5"/>
      <c r="O3" s="5"/>
      <c r="P3" s="5"/>
      <c r="Q3" s="5"/>
      <c r="R3" s="5"/>
    </row>
    <row r="4" customFormat="false" ht="12.75" hidden="false" customHeight="false" outlineLevel="0" collapsed="false">
      <c r="A4" s="6"/>
      <c r="B4" s="6"/>
      <c r="C4" s="6"/>
      <c r="D4" s="6"/>
      <c r="E4" s="6"/>
      <c r="F4" s="6"/>
      <c r="G4" s="6"/>
      <c r="H4" s="6"/>
      <c r="I4" s="6"/>
      <c r="J4" s="6"/>
      <c r="K4" s="6"/>
      <c r="L4" s="6"/>
      <c r="M4" s="6"/>
      <c r="N4" s="6"/>
      <c r="O4" s="6"/>
      <c r="P4" s="6"/>
      <c r="Q4" s="6"/>
      <c r="R4" s="6"/>
    </row>
    <row r="5" s="12" customFormat="true" ht="12.75" hidden="false" customHeight="false" outlineLevel="0" collapsed="false">
      <c r="A5" s="7"/>
      <c r="B5" s="8"/>
      <c r="C5" s="8"/>
      <c r="D5" s="8"/>
      <c r="E5" s="9" t="s">
        <v>65</v>
      </c>
      <c r="F5" s="7"/>
      <c r="G5" s="10" t="s">
        <v>66</v>
      </c>
      <c r="H5" s="10"/>
      <c r="I5" s="10"/>
      <c r="J5" s="7"/>
      <c r="K5" s="10" t="s">
        <v>67</v>
      </c>
      <c r="L5" s="10"/>
      <c r="M5" s="10"/>
      <c r="N5" s="11"/>
      <c r="O5" s="10" t="s">
        <v>68</v>
      </c>
      <c r="P5" s="10"/>
      <c r="Q5" s="10"/>
      <c r="R5" s="12" t="s">
        <v>69</v>
      </c>
    </row>
    <row r="6" customFormat="false" ht="12.75" hidden="false" customHeight="false" outlineLevel="0" collapsed="false">
      <c r="A6" s="12"/>
      <c r="B6" s="12"/>
      <c r="C6" s="12"/>
      <c r="D6" s="12" t="s">
        <v>70</v>
      </c>
      <c r="E6" s="12" t="s">
        <v>71</v>
      </c>
      <c r="F6" s="12"/>
      <c r="G6" s="13" t="s">
        <v>72</v>
      </c>
      <c r="H6" s="13" t="s">
        <v>72</v>
      </c>
      <c r="I6" s="12" t="s">
        <v>70</v>
      </c>
      <c r="J6" s="12"/>
      <c r="K6" s="13" t="s">
        <v>73</v>
      </c>
      <c r="L6" s="13" t="s">
        <v>73</v>
      </c>
      <c r="M6" s="9" t="s">
        <v>65</v>
      </c>
      <c r="N6" s="12"/>
      <c r="O6" s="12" t="s">
        <v>72</v>
      </c>
      <c r="P6" s="12" t="s">
        <v>72</v>
      </c>
      <c r="Q6" s="9" t="s">
        <v>65</v>
      </c>
      <c r="R6" s="12" t="s">
        <v>72</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2.75" hidden="false" customHeight="false" outlineLevel="0" collapsed="false">
      <c r="A7" s="12"/>
      <c r="B7" s="14" t="s">
        <v>72</v>
      </c>
      <c r="C7" s="14" t="s">
        <v>72</v>
      </c>
      <c r="D7" s="12" t="s">
        <v>74</v>
      </c>
      <c r="E7" s="13" t="s">
        <v>75</v>
      </c>
      <c r="F7" s="12"/>
      <c r="G7" s="12" t="s">
        <v>76</v>
      </c>
      <c r="H7" s="12" t="s">
        <v>76</v>
      </c>
      <c r="I7" s="12" t="s">
        <v>74</v>
      </c>
      <c r="J7" s="12"/>
      <c r="K7" s="13" t="s">
        <v>77</v>
      </c>
      <c r="L7" s="13" t="s">
        <v>77</v>
      </c>
      <c r="M7" s="12" t="s">
        <v>71</v>
      </c>
      <c r="N7" s="12"/>
      <c r="O7" s="14" t="s">
        <v>78</v>
      </c>
      <c r="P7" s="14" t="s">
        <v>79</v>
      </c>
      <c r="Q7" s="12" t="s">
        <v>71</v>
      </c>
      <c r="R7" s="12" t="s">
        <v>8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2.75" hidden="false" customHeight="false" outlineLevel="0" collapsed="false">
      <c r="A8" s="15" t="s">
        <v>81</v>
      </c>
      <c r="B8" s="15" t="s">
        <v>79</v>
      </c>
      <c r="C8" s="15" t="s">
        <v>82</v>
      </c>
      <c r="D8" s="16" t="s">
        <v>83</v>
      </c>
      <c r="E8" s="15" t="s">
        <v>84</v>
      </c>
      <c r="F8" s="15"/>
      <c r="G8" s="15" t="s">
        <v>79</v>
      </c>
      <c r="H8" s="15" t="s">
        <v>82</v>
      </c>
      <c r="I8" s="17" t="s">
        <v>85</v>
      </c>
      <c r="J8" s="17"/>
      <c r="K8" s="15" t="s">
        <v>79</v>
      </c>
      <c r="L8" s="15" t="s">
        <v>82</v>
      </c>
      <c r="M8" s="15" t="s">
        <v>86</v>
      </c>
      <c r="N8" s="15"/>
      <c r="O8" s="15" t="s">
        <v>87</v>
      </c>
      <c r="P8" s="15" t="s">
        <v>88</v>
      </c>
      <c r="Q8" s="15" t="s">
        <v>89</v>
      </c>
      <c r="R8" s="15" t="s">
        <v>90</v>
      </c>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2.75" hidden="false" customHeight="false" outlineLevel="0" collapsed="false">
      <c r="A9" s="18"/>
      <c r="B9" s="18" t="s">
        <v>91</v>
      </c>
      <c r="C9" s="18" t="n">
        <v>2</v>
      </c>
      <c r="D9" s="18" t="n">
        <v>3</v>
      </c>
      <c r="E9" s="18" t="n">
        <v>4</v>
      </c>
      <c r="F9" s="6"/>
      <c r="G9" s="18" t="s">
        <v>92</v>
      </c>
      <c r="H9" s="18" t="n">
        <v>6</v>
      </c>
      <c r="I9" s="18" t="n">
        <v>7</v>
      </c>
      <c r="J9" s="6"/>
      <c r="K9" s="18" t="s">
        <v>93</v>
      </c>
      <c r="L9" s="18" t="n">
        <v>9</v>
      </c>
      <c r="M9" s="18" t="n">
        <v>10</v>
      </c>
      <c r="N9" s="6"/>
      <c r="O9" s="18" t="s">
        <v>94</v>
      </c>
      <c r="P9" s="18" t="n">
        <v>12</v>
      </c>
      <c r="Q9" s="18" t="n">
        <v>13</v>
      </c>
      <c r="R9" s="18" t="n">
        <v>14</v>
      </c>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t="n">
        <v>1980</v>
      </c>
      <c r="B10" s="19" t="n">
        <v>21.7115272178796</v>
      </c>
      <c r="C10" s="19" t="n">
        <v>39.4392965612247</v>
      </c>
      <c r="D10" s="19" t="n">
        <v>9.81243745271259</v>
      </c>
      <c r="E10" s="19" t="n">
        <v>7.91533189063253</v>
      </c>
      <c r="F10" s="19"/>
      <c r="G10" s="19" t="n">
        <v>13.0738116008204</v>
      </c>
      <c r="H10" s="19" t="n">
        <v>22.8862490535329</v>
      </c>
      <c r="I10" s="19" t="n">
        <v>9.81243745271259</v>
      </c>
      <c r="J10" s="19"/>
      <c r="K10" s="19" t="n">
        <v>6.50808377396437</v>
      </c>
      <c r="L10" s="19" t="n">
        <v>11.2281098693974</v>
      </c>
      <c r="M10" s="19" t="n">
        <v>4.72002609543301</v>
      </c>
      <c r="N10" s="19"/>
      <c r="O10" s="19" t="n">
        <v>3.15154623677976</v>
      </c>
      <c r="P10" s="19" t="n">
        <v>5.2434247353556</v>
      </c>
      <c r="Q10" s="19" t="n">
        <v>2.09187849857584</v>
      </c>
      <c r="R10" s="19" t="n">
        <v>39.793663181369</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t="n">
        <v>1981</v>
      </c>
      <c r="B11" s="19" t="n">
        <v>18.1549518905462</v>
      </c>
      <c r="C11" s="19" t="n">
        <v>38.4724184021002</v>
      </c>
      <c r="D11" s="19" t="n">
        <v>8.72180000488838</v>
      </c>
      <c r="E11" s="19" t="n">
        <v>11.5956665066656</v>
      </c>
      <c r="F11" s="19"/>
      <c r="G11" s="19" t="n">
        <v>13.8425537956372</v>
      </c>
      <c r="H11" s="19" t="n">
        <v>22.5643538005256</v>
      </c>
      <c r="I11" s="19" t="n">
        <v>8.72180000488838</v>
      </c>
      <c r="J11" s="19"/>
      <c r="K11" s="19" t="n">
        <v>1.72025473681273</v>
      </c>
      <c r="L11" s="19" t="n">
        <v>9.86372359752083</v>
      </c>
      <c r="M11" s="19" t="n">
        <v>8.1434688607081</v>
      </c>
      <c r="N11" s="19"/>
      <c r="O11" s="19" t="n">
        <v>3.02453029640048</v>
      </c>
      <c r="P11" s="19" t="n">
        <v>5.31825042755619</v>
      </c>
      <c r="Q11" s="19" t="n">
        <v>2.29372013115571</v>
      </c>
      <c r="R11" s="19" t="n">
        <v>38.9229576048169</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t="n">
        <v>1982</v>
      </c>
      <c r="B12" s="19" t="n">
        <v>23.354595973617</v>
      </c>
      <c r="C12" s="19" t="n">
        <v>40.2496534267573</v>
      </c>
      <c r="D12" s="19" t="n">
        <v>8.15655377151953</v>
      </c>
      <c r="E12" s="19" t="n">
        <v>8.73850368162071</v>
      </c>
      <c r="F12" s="19"/>
      <c r="G12" s="19" t="n">
        <v>14.7367604976834</v>
      </c>
      <c r="H12" s="19" t="n">
        <v>22.893314269203</v>
      </c>
      <c r="I12" s="19" t="n">
        <v>8.15655377151953</v>
      </c>
      <c r="J12" s="19"/>
      <c r="K12" s="19" t="n">
        <v>3.65458622893963</v>
      </c>
      <c r="L12" s="19" t="n">
        <v>9.7330666033526</v>
      </c>
      <c r="M12" s="19" t="n">
        <v>6.07848037441297</v>
      </c>
      <c r="N12" s="19"/>
      <c r="O12" s="19" t="n">
        <v>5.22207095091064</v>
      </c>
      <c r="P12" s="19" t="n">
        <v>7.6232725542017</v>
      </c>
      <c r="Q12" s="19" t="n">
        <v>2.40120160329106</v>
      </c>
      <c r="R12" s="19" t="n">
        <v>41.6829065368556</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t="n">
        <v>1983</v>
      </c>
      <c r="B13" s="19" t="n">
        <v>24.9330583739222</v>
      </c>
      <c r="C13" s="19" t="n">
        <v>40.2616632932784</v>
      </c>
      <c r="D13" s="19" t="n">
        <v>7.39857221915362</v>
      </c>
      <c r="E13" s="19" t="n">
        <v>7.93003270020258</v>
      </c>
      <c r="F13" s="19"/>
      <c r="G13" s="19" t="n">
        <v>14.463352669588</v>
      </c>
      <c r="H13" s="19" t="n">
        <v>21.8619248887416</v>
      </c>
      <c r="I13" s="19" t="n">
        <v>7.39857221915362</v>
      </c>
      <c r="J13" s="19"/>
      <c r="K13" s="19" t="n">
        <v>5.16516807088253</v>
      </c>
      <c r="L13" s="19" t="n">
        <v>10.3515553382393</v>
      </c>
      <c r="M13" s="19" t="n">
        <v>5.1863872673568</v>
      </c>
      <c r="N13" s="19"/>
      <c r="O13" s="19" t="n">
        <v>5.39051009011878</v>
      </c>
      <c r="P13" s="19" t="n">
        <v>7.92465942166089</v>
      </c>
      <c r="Q13" s="19" t="n">
        <v>2.53414933154211</v>
      </c>
      <c r="R13" s="19" t="n">
        <v>41.7596962936088</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t="n">
        <v>1984</v>
      </c>
      <c r="B14" s="19" t="n">
        <v>16.9979879026482</v>
      </c>
      <c r="C14" s="19" t="n">
        <v>33.8379175862494</v>
      </c>
      <c r="D14" s="19" t="n">
        <v>8.29395508092961</v>
      </c>
      <c r="E14" s="19" t="n">
        <v>8.54597460267156</v>
      </c>
      <c r="F14" s="19"/>
      <c r="G14" s="19" t="n">
        <v>9.07940695977368</v>
      </c>
      <c r="H14" s="19" t="n">
        <v>17.3733620407033</v>
      </c>
      <c r="I14" s="19" t="n">
        <v>8.29395508092961</v>
      </c>
      <c r="J14" s="19"/>
      <c r="K14" s="19" t="n">
        <v>3.92169066486161</v>
      </c>
      <c r="L14" s="19" t="n">
        <v>9.74414336663377</v>
      </c>
      <c r="M14" s="19" t="n">
        <v>5.82245270177215</v>
      </c>
      <c r="N14" s="19"/>
      <c r="O14" s="19" t="n">
        <v>4.09787819892935</v>
      </c>
      <c r="P14" s="19" t="n">
        <v>6.90802907434782</v>
      </c>
      <c r="Q14" s="19" t="n">
        <v>2.81015087541848</v>
      </c>
      <c r="R14" s="19" t="n">
        <v>34.3007059283236</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t="n">
        <v>1985</v>
      </c>
      <c r="B15" s="19" t="n">
        <v>26.0669094766388</v>
      </c>
      <c r="C15" s="19" t="n">
        <v>40.4371323224436</v>
      </c>
      <c r="D15" s="19" t="n">
        <v>8.15279959616426</v>
      </c>
      <c r="E15" s="19" t="n">
        <v>6.21742324964058</v>
      </c>
      <c r="F15" s="19"/>
      <c r="G15" s="19" t="n">
        <v>13.2147587183421</v>
      </c>
      <c r="H15" s="19" t="n">
        <v>21.3675583145064</v>
      </c>
      <c r="I15" s="19" t="n">
        <v>8.15279959616426</v>
      </c>
      <c r="J15" s="19"/>
      <c r="K15" s="19" t="n">
        <v>7.56276877312377</v>
      </c>
      <c r="L15" s="19" t="n">
        <v>12.3389819508064</v>
      </c>
      <c r="M15" s="19" t="n">
        <v>4.77621317768264</v>
      </c>
      <c r="N15" s="19"/>
      <c r="O15" s="19" t="n">
        <v>5.31134351741131</v>
      </c>
      <c r="P15" s="19" t="n">
        <v>7.0050693690577</v>
      </c>
      <c r="Q15" s="19" t="n">
        <v>1.69372585164639</v>
      </c>
      <c r="R15" s="19" t="n">
        <v>40.8923629861272</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t="n">
        <v>1986</v>
      </c>
      <c r="B16" s="19" t="n">
        <v>30.4938921333752</v>
      </c>
      <c r="C16" s="19" t="n">
        <v>43.2045664922146</v>
      </c>
      <c r="D16" s="19" t="n">
        <v>8.50350005974836</v>
      </c>
      <c r="E16" s="19" t="n">
        <v>4.20717429909099</v>
      </c>
      <c r="F16" s="19"/>
      <c r="G16" s="19" t="n">
        <v>13.5468428130575</v>
      </c>
      <c r="H16" s="19" t="n">
        <v>22.0503428728059</v>
      </c>
      <c r="I16" s="19" t="n">
        <v>8.50350005974836</v>
      </c>
      <c r="J16" s="19"/>
      <c r="K16" s="19" t="n">
        <v>10.3501600010372</v>
      </c>
      <c r="L16" s="19" t="n">
        <v>13.577303741859</v>
      </c>
      <c r="M16" s="19" t="n">
        <v>3.22714374082184</v>
      </c>
      <c r="N16" s="19"/>
      <c r="O16" s="19" t="n">
        <v>6.5968893192805</v>
      </c>
      <c r="P16" s="19" t="n">
        <v>7.81173874787648</v>
      </c>
      <c r="Q16" s="19" t="n">
        <v>1.21484942859598</v>
      </c>
      <c r="R16" s="19" t="n">
        <v>43.7883822156877</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t="n">
        <v>1987</v>
      </c>
      <c r="B17" s="19" t="n">
        <v>29.604292360374</v>
      </c>
      <c r="C17" s="19" t="n">
        <v>41.9606098885889</v>
      </c>
      <c r="D17" s="19" t="n">
        <v>8.16776383773375</v>
      </c>
      <c r="E17" s="19" t="n">
        <v>4.18855369048115</v>
      </c>
      <c r="F17" s="19"/>
      <c r="G17" s="19" t="n">
        <v>12.5817034508454</v>
      </c>
      <c r="H17" s="19" t="n">
        <v>20.7494672885791</v>
      </c>
      <c r="I17" s="19" t="n">
        <v>8.16776383773375</v>
      </c>
      <c r="J17" s="19"/>
      <c r="K17" s="19" t="n">
        <v>10.2412413918219</v>
      </c>
      <c r="L17" s="19" t="n">
        <v>13.3393238924952</v>
      </c>
      <c r="M17" s="19" t="n">
        <v>3.09808250067328</v>
      </c>
      <c r="N17" s="19"/>
      <c r="O17" s="19" t="n">
        <v>6.78134751770676</v>
      </c>
      <c r="P17" s="19" t="n">
        <v>8.01990738761199</v>
      </c>
      <c r="Q17" s="19" t="n">
        <v>1.23855986990523</v>
      </c>
      <c r="R17" s="19" t="n">
        <v>42.67749372633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t="n">
        <v>1988</v>
      </c>
      <c r="B18" s="19" t="n">
        <v>26.932842380636</v>
      </c>
      <c r="C18" s="19" t="n">
        <v>39.9686833058052</v>
      </c>
      <c r="D18" s="19" t="n">
        <v>8.95480275563214</v>
      </c>
      <c r="E18" s="19" t="n">
        <v>4.08103816953705</v>
      </c>
      <c r="F18" s="19"/>
      <c r="G18" s="19" t="n">
        <v>11.2822137027527</v>
      </c>
      <c r="H18" s="19" t="n">
        <v>20.2370164583849</v>
      </c>
      <c r="I18" s="19" t="n">
        <v>8.95480275563214</v>
      </c>
      <c r="J18" s="19"/>
      <c r="K18" s="19" t="n">
        <v>9.82383385818764</v>
      </c>
      <c r="L18" s="19" t="n">
        <v>12.7787065164013</v>
      </c>
      <c r="M18" s="19" t="n">
        <v>2.95487265821366</v>
      </c>
      <c r="N18" s="19"/>
      <c r="O18" s="19" t="n">
        <v>5.82679481969564</v>
      </c>
      <c r="P18" s="19" t="n">
        <v>7.07218490411522</v>
      </c>
      <c r="Q18" s="19" t="n">
        <v>1.24539008441958</v>
      </c>
      <c r="R18" s="19" t="n">
        <v>40.6068057368087</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t="n">
        <v>1989</v>
      </c>
      <c r="B19" s="19" t="n">
        <v>23.5469958006324</v>
      </c>
      <c r="C19" s="19" t="n">
        <v>36.3638455261905</v>
      </c>
      <c r="D19" s="19" t="n">
        <v>9.4172173492133</v>
      </c>
      <c r="E19" s="19" t="n">
        <v>3.39963237634484</v>
      </c>
      <c r="F19" s="19"/>
      <c r="G19" s="19" t="n">
        <v>8.99745802265458</v>
      </c>
      <c r="H19" s="19" t="n">
        <v>18.4146753718679</v>
      </c>
      <c r="I19" s="19" t="n">
        <v>9.4172173492133</v>
      </c>
      <c r="J19" s="19"/>
      <c r="K19" s="19" t="n">
        <v>10.4177623506489</v>
      </c>
      <c r="L19" s="19" t="n">
        <v>12.6819619529334</v>
      </c>
      <c r="M19" s="19" t="n">
        <v>2.26419960228457</v>
      </c>
      <c r="N19" s="19"/>
      <c r="O19" s="19" t="n">
        <v>4.13177542732891</v>
      </c>
      <c r="P19" s="19" t="n">
        <v>5.29831594862371</v>
      </c>
      <c r="Q19" s="19" t="n">
        <v>1.1665405212948</v>
      </c>
      <c r="R19" s="19" t="n">
        <v>36.9982213715803</v>
      </c>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t="n">
        <v>1990</v>
      </c>
      <c r="B20" s="19" t="n">
        <v>24.0751429222484</v>
      </c>
      <c r="C20" s="19" t="n">
        <v>35.6730974577376</v>
      </c>
      <c r="D20" s="19" t="n">
        <v>8.89786083177635</v>
      </c>
      <c r="E20" s="19" t="n">
        <v>2.70009370371285</v>
      </c>
      <c r="F20" s="19"/>
      <c r="G20" s="19" t="n">
        <v>8.49120799922819</v>
      </c>
      <c r="H20" s="19" t="n">
        <v>17.3890688310045</v>
      </c>
      <c r="I20" s="19" t="n">
        <v>8.89786083177635</v>
      </c>
      <c r="J20" s="19"/>
      <c r="K20" s="19" t="n">
        <v>11.4170021141083</v>
      </c>
      <c r="L20" s="19" t="n">
        <v>13.2275057808671</v>
      </c>
      <c r="M20" s="19" t="n">
        <v>1.81050366675873</v>
      </c>
      <c r="N20" s="19"/>
      <c r="O20" s="19" t="n">
        <v>4.16693280891185</v>
      </c>
      <c r="P20" s="19" t="n">
        <v>5.04130852933858</v>
      </c>
      <c r="Q20" s="19" t="n">
        <v>0.874375720426734</v>
      </c>
      <c r="R20" s="19" t="n">
        <v>36.3801156963631</v>
      </c>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t="n">
        <v>1991</v>
      </c>
      <c r="B21" s="19" t="n">
        <v>23.1809167099299</v>
      </c>
      <c r="C21" s="19" t="n">
        <v>35.4693965777822</v>
      </c>
      <c r="D21" s="19" t="n">
        <v>10.0004829459294</v>
      </c>
      <c r="E21" s="19" t="n">
        <v>2.28799692192287</v>
      </c>
      <c r="F21" s="19"/>
      <c r="G21" s="19" t="n">
        <v>6.22684555876868</v>
      </c>
      <c r="H21" s="19" t="n">
        <v>16.2273285046981</v>
      </c>
      <c r="I21" s="19" t="n">
        <v>10.0004829459294</v>
      </c>
      <c r="J21" s="19"/>
      <c r="K21" s="19" t="n">
        <v>11.958587938775</v>
      </c>
      <c r="L21" s="19" t="n">
        <v>13.7000621060104</v>
      </c>
      <c r="M21" s="19" t="n">
        <v>1.74147416723537</v>
      </c>
      <c r="N21" s="19"/>
      <c r="O21" s="19" t="n">
        <v>4.9954832123862</v>
      </c>
      <c r="P21" s="19" t="n">
        <v>5.57271733515319</v>
      </c>
      <c r="Q21" s="19" t="n">
        <v>0.577234122766995</v>
      </c>
      <c r="R21" s="19" t="n">
        <v>36.0982816377738</v>
      </c>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t="n">
        <v>1992</v>
      </c>
      <c r="B22" s="19" t="n">
        <v>22.3543452548054</v>
      </c>
      <c r="C22" s="19" t="n">
        <v>36.0555227870356</v>
      </c>
      <c r="D22" s="19" t="n">
        <v>11.3553610984416</v>
      </c>
      <c r="E22" s="19" t="n">
        <v>2.34581643378862</v>
      </c>
      <c r="F22" s="19"/>
      <c r="G22" s="19" t="n">
        <v>4.94366326325581</v>
      </c>
      <c r="H22" s="19" t="n">
        <v>16.2990243616974</v>
      </c>
      <c r="I22" s="19" t="n">
        <v>11.3553610984416</v>
      </c>
      <c r="J22" s="19"/>
      <c r="K22" s="19" t="n">
        <v>12.0341772480661</v>
      </c>
      <c r="L22" s="19" t="n">
        <v>13.9133776784901</v>
      </c>
      <c r="M22" s="19" t="n">
        <v>1.87920043042395</v>
      </c>
      <c r="N22" s="19"/>
      <c r="O22" s="19" t="n">
        <v>5.37650474348343</v>
      </c>
      <c r="P22" s="19" t="n">
        <v>5.8581728759889</v>
      </c>
      <c r="Q22" s="19" t="n">
        <v>0.481668132505461</v>
      </c>
      <c r="R22" s="19" t="n">
        <v>36.6176619176399</v>
      </c>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t="n">
        <v>1993</v>
      </c>
      <c r="B23" s="19" t="n">
        <v>23.2443332113058</v>
      </c>
      <c r="C23" s="19" t="n">
        <v>36.0465884488181</v>
      </c>
      <c r="D23" s="19" t="n">
        <v>10.8668632356631</v>
      </c>
      <c r="E23" s="19" t="n">
        <v>1.93539200184913</v>
      </c>
      <c r="F23" s="19"/>
      <c r="G23" s="19" t="n">
        <v>6.48194662585687</v>
      </c>
      <c r="H23" s="19" t="n">
        <v>17.34880986152</v>
      </c>
      <c r="I23" s="19" t="n">
        <v>10.8668632356631</v>
      </c>
      <c r="J23" s="19"/>
      <c r="K23" s="19" t="n">
        <v>11.516258071515</v>
      </c>
      <c r="L23" s="19" t="n">
        <v>13.195399567818</v>
      </c>
      <c r="M23" s="19" t="n">
        <v>1.67914149630304</v>
      </c>
      <c r="N23" s="19"/>
      <c r="O23" s="19" t="n">
        <v>5.24612851393395</v>
      </c>
      <c r="P23" s="19" t="n">
        <v>5.50137804094276</v>
      </c>
      <c r="Q23" s="19" t="n">
        <v>0.255249527008807</v>
      </c>
      <c r="R23" s="19" t="n">
        <v>36.8839069952607</v>
      </c>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t="n">
        <v>1994</v>
      </c>
      <c r="B24" s="19" t="n">
        <v>25.3892400439118</v>
      </c>
      <c r="C24" s="19" t="n">
        <v>36.5908058786824</v>
      </c>
      <c r="D24" s="19" t="n">
        <v>9.42949423492905</v>
      </c>
      <c r="E24" s="19" t="n">
        <v>1.77207159984158</v>
      </c>
      <c r="F24" s="19"/>
      <c r="G24" s="19" t="n">
        <v>8.97903281002997</v>
      </c>
      <c r="H24" s="19" t="n">
        <v>18.408527044959</v>
      </c>
      <c r="I24" s="19" t="n">
        <v>9.42949423492905</v>
      </c>
      <c r="J24" s="19"/>
      <c r="K24" s="19" t="n">
        <v>11.3738149032623</v>
      </c>
      <c r="L24" s="19" t="n">
        <v>12.9530191754932</v>
      </c>
      <c r="M24" s="19" t="n">
        <v>1.57920427223092</v>
      </c>
      <c r="N24" s="19"/>
      <c r="O24" s="19" t="n">
        <v>5.03639233061954</v>
      </c>
      <c r="P24" s="19" t="n">
        <v>5.19381822623337</v>
      </c>
      <c r="Q24" s="19" t="n">
        <v>0.157425895613834</v>
      </c>
      <c r="R24" s="19" t="n">
        <v>37.6651757997957</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t="n">
        <v>1995</v>
      </c>
      <c r="B25" s="19" t="n">
        <v>24.1371168919584</v>
      </c>
      <c r="C25" s="19" t="n">
        <v>34.1776877214993</v>
      </c>
      <c r="D25" s="19" t="n">
        <v>8.82695232688146</v>
      </c>
      <c r="E25" s="19" t="n">
        <v>1.21361850265941</v>
      </c>
      <c r="F25" s="19"/>
      <c r="G25" s="19" t="n">
        <v>8.67824973076885</v>
      </c>
      <c r="H25" s="19" t="n">
        <v>17.5052020576503</v>
      </c>
      <c r="I25" s="19" t="n">
        <v>8.82695232688146</v>
      </c>
      <c r="J25" s="19"/>
      <c r="K25" s="19" t="n">
        <v>10.7075685522217</v>
      </c>
      <c r="L25" s="19" t="n">
        <v>11.7971797484806</v>
      </c>
      <c r="M25" s="19" t="n">
        <v>1.08961119625888</v>
      </c>
      <c r="N25" s="19"/>
      <c r="O25" s="19" t="n">
        <v>4.75129860896781</v>
      </c>
      <c r="P25" s="19" t="n">
        <v>4.85546474634426</v>
      </c>
      <c r="Q25" s="19" t="n">
        <v>0.104166137376452</v>
      </c>
      <c r="R25" s="19" t="n">
        <v>35.1155136440377</v>
      </c>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20" t="s">
        <v>95</v>
      </c>
      <c r="B26" s="21" t="n">
        <v>24.3067158522719</v>
      </c>
      <c r="C26" s="21" t="n">
        <v>34.4482574858166</v>
      </c>
      <c r="D26" s="21" t="n">
        <v>9.09561504822428</v>
      </c>
      <c r="E26" s="21" t="n">
        <v>1.04592658532046</v>
      </c>
      <c r="F26" s="21"/>
      <c r="G26" s="21" t="n">
        <v>8.79288791232406</v>
      </c>
      <c r="H26" s="21" t="n">
        <v>17.8885029605483</v>
      </c>
      <c r="I26" s="21" t="n">
        <v>9.09561504822428</v>
      </c>
      <c r="J26" s="21"/>
      <c r="K26" s="21" t="n">
        <v>10.7522736812177</v>
      </c>
      <c r="L26" s="21" t="n">
        <v>11.6755845009538</v>
      </c>
      <c r="M26" s="21" t="n">
        <v>0.923310819736105</v>
      </c>
      <c r="N26" s="21"/>
      <c r="O26" s="21" t="n">
        <v>4.76155425873016</v>
      </c>
      <c r="P26" s="21" t="n">
        <v>4.86922544709985</v>
      </c>
      <c r="Q26" s="21" t="n">
        <v>0.10767118836969</v>
      </c>
      <c r="R26" s="21" t="n">
        <v>35.3878012767129</v>
      </c>
      <c r="S26" s="13"/>
      <c r="T26" s="13"/>
      <c r="U26" s="13"/>
      <c r="V26" s="13"/>
      <c r="W26" s="22"/>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t="n">
        <v>1996</v>
      </c>
      <c r="B27" s="19" t="n">
        <v>23.2713509588549</v>
      </c>
      <c r="C27" s="19" t="n">
        <v>34.0031592531171</v>
      </c>
      <c r="D27" s="19" t="n">
        <v>9.81949202147323</v>
      </c>
      <c r="E27" s="19" t="n">
        <v>0.912316272788971</v>
      </c>
      <c r="F27" s="19"/>
      <c r="G27" s="19" t="n">
        <v>7.65343575654037</v>
      </c>
      <c r="H27" s="19" t="n">
        <v>17.4729277780136</v>
      </c>
      <c r="I27" s="19" t="n">
        <v>9.81949202147323</v>
      </c>
      <c r="J27" s="19"/>
      <c r="K27" s="19" t="n">
        <v>11.0831670041504</v>
      </c>
      <c r="L27" s="19" t="n">
        <v>11.8999928049822</v>
      </c>
      <c r="M27" s="19" t="n">
        <v>0.816825800831751</v>
      </c>
      <c r="N27" s="19"/>
      <c r="O27" s="19" t="n">
        <v>4.53474819816407</v>
      </c>
      <c r="P27" s="19" t="n">
        <v>4.61004333738292</v>
      </c>
      <c r="Q27" s="19" t="n">
        <v>0.0752951392188497</v>
      </c>
      <c r="R27" s="19" t="n">
        <v>34.75324719173</v>
      </c>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13" t="n">
        <v>1997</v>
      </c>
      <c r="B28" s="23" t="n">
        <v>24.2071243111338</v>
      </c>
      <c r="C28" s="23" t="n">
        <v>34.7034209327582</v>
      </c>
      <c r="D28" s="23" t="n">
        <v>9.79884798917182</v>
      </c>
      <c r="E28" s="23" t="n">
        <v>0.697448632452576</v>
      </c>
      <c r="F28" s="23"/>
      <c r="G28" s="23" t="n">
        <v>8.7432582406017</v>
      </c>
      <c r="H28" s="23" t="n">
        <v>18.5421062297735</v>
      </c>
      <c r="I28" s="23" t="n">
        <v>9.79884798917182</v>
      </c>
      <c r="J28" s="23"/>
      <c r="K28" s="23" t="n">
        <v>11.4150350772814</v>
      </c>
      <c r="L28" s="23" t="n">
        <v>12.020975381043</v>
      </c>
      <c r="M28" s="23" t="n">
        <v>0.605940303761612</v>
      </c>
      <c r="N28" s="23"/>
      <c r="O28" s="23" t="n">
        <v>4.04883099325066</v>
      </c>
      <c r="P28" s="23" t="n">
        <v>4.11180967697215</v>
      </c>
      <c r="Q28" s="23" t="n">
        <v>0.0629786837214876</v>
      </c>
      <c r="R28" s="23" t="n">
        <v>35.25479171601</v>
      </c>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13" t="n">
        <v>1998</v>
      </c>
      <c r="B29" s="23" t="n">
        <v>23.3336040061409</v>
      </c>
      <c r="C29" s="23" t="n">
        <v>33.5916546074431</v>
      </c>
      <c r="D29" s="23" t="n">
        <v>9.65342630954635</v>
      </c>
      <c r="E29" s="23" t="n">
        <v>0.604624291755891</v>
      </c>
      <c r="F29" s="23"/>
      <c r="G29" s="23" t="n">
        <v>8.57600041363928</v>
      </c>
      <c r="H29" s="23" t="n">
        <v>18.2294267231856</v>
      </c>
      <c r="I29" s="23" t="n">
        <v>9.65342630954635</v>
      </c>
      <c r="J29" s="23"/>
      <c r="K29" s="23" t="n">
        <v>11.0162765631657</v>
      </c>
      <c r="L29" s="23" t="n">
        <v>11.5406634008593</v>
      </c>
      <c r="M29" s="23" t="n">
        <v>0.524386837693593</v>
      </c>
      <c r="N29" s="23"/>
      <c r="O29" s="23" t="n">
        <v>3.74132702933586</v>
      </c>
      <c r="P29" s="23" t="n">
        <v>3.7992448832683</v>
      </c>
      <c r="Q29" s="23" t="n">
        <v>0.0579178539324397</v>
      </c>
      <c r="R29" s="23" t="n">
        <v>34.0886047117716</v>
      </c>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13" t="n">
        <v>1999</v>
      </c>
      <c r="B30" s="23" t="n">
        <v>22.9469497291546</v>
      </c>
      <c r="C30" s="23" t="n">
        <v>33.4397838853888</v>
      </c>
      <c r="D30" s="23" t="n">
        <v>9.89389747700463</v>
      </c>
      <c r="E30" s="23" t="n">
        <v>0.598936679229536</v>
      </c>
      <c r="F30" s="23"/>
      <c r="G30" s="23" t="n">
        <v>8.16957145234475</v>
      </c>
      <c r="H30" s="23" t="n">
        <v>18.0634689293494</v>
      </c>
      <c r="I30" s="23" t="n">
        <v>9.89389747700463</v>
      </c>
      <c r="J30" s="23"/>
      <c r="K30" s="23" t="n">
        <v>10.9242841451314</v>
      </c>
      <c r="L30" s="23" t="n">
        <v>11.4353367088959</v>
      </c>
      <c r="M30" s="23" t="n">
        <v>0.511052563764531</v>
      </c>
      <c r="N30" s="23"/>
      <c r="O30" s="23" t="n">
        <v>3.85309413167848</v>
      </c>
      <c r="P30" s="23" t="n">
        <v>3.91544110186707</v>
      </c>
      <c r="Q30" s="23" t="n">
        <v>0.0623469701885843</v>
      </c>
      <c r="R30" s="23" t="n">
        <v>33.9872738687669</v>
      </c>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13" t="n">
        <v>2000</v>
      </c>
      <c r="B31" s="23" t="n">
        <v>24.1125586612129</v>
      </c>
      <c r="C31" s="23" t="n">
        <v>34.0307315054123</v>
      </c>
      <c r="D31" s="23" t="n">
        <v>9.34120332616327</v>
      </c>
      <c r="E31" s="23" t="n">
        <v>0.576969518036153</v>
      </c>
      <c r="F31" s="23"/>
      <c r="G31" s="23" t="n">
        <v>10.1839400659868</v>
      </c>
      <c r="H31" s="23" t="n">
        <v>19.5251433921501</v>
      </c>
      <c r="I31" s="23" t="n">
        <v>9.34120332616327</v>
      </c>
      <c r="J31" s="23"/>
      <c r="K31" s="23" t="n">
        <v>10.0031546233608</v>
      </c>
      <c r="L31" s="23" t="n">
        <v>10.5007461484211</v>
      </c>
      <c r="M31" s="23" t="n">
        <v>0.497591525060334</v>
      </c>
      <c r="N31" s="23"/>
      <c r="O31" s="23" t="n">
        <v>3.92546397186527</v>
      </c>
      <c r="P31" s="23" t="n">
        <v>3.98573949552653</v>
      </c>
      <c r="Q31" s="23" t="n">
        <v>0.0602755236612584</v>
      </c>
      <c r="R31" s="23" t="n">
        <v>34.658516540653</v>
      </c>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13" t="n">
        <v>2001</v>
      </c>
      <c r="B32" s="23" t="n">
        <v>22.9974993978751</v>
      </c>
      <c r="C32" s="23" t="n">
        <v>33.9369638807236</v>
      </c>
      <c r="D32" s="23" t="n">
        <v>10.3365120682239</v>
      </c>
      <c r="E32" s="23" t="n">
        <v>0.602952414624606</v>
      </c>
      <c r="F32" s="23"/>
      <c r="G32" s="23" t="n">
        <v>9.34597051606103</v>
      </c>
      <c r="H32" s="23" t="n">
        <v>19.6824825842849</v>
      </c>
      <c r="I32" s="23" t="n">
        <v>10.3365120682239</v>
      </c>
      <c r="J32" s="23"/>
      <c r="K32" s="23" t="n">
        <v>10.0670545366341</v>
      </c>
      <c r="L32" s="23" t="n">
        <v>10.6030441021407</v>
      </c>
      <c r="M32" s="23" t="n">
        <v>0.535989565506631</v>
      </c>
      <c r="N32" s="23"/>
      <c r="O32" s="23" t="n">
        <v>3.58447434517996</v>
      </c>
      <c r="P32" s="23" t="n">
        <v>3.63688021141341</v>
      </c>
      <c r="Q32" s="23" t="n">
        <v>0.0524058662334471</v>
      </c>
      <c r="R32" s="23" t="n">
        <v>34.4480959422566</v>
      </c>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13" t="n">
        <v>2002</v>
      </c>
      <c r="B33" s="23" t="n">
        <v>22.1618018744793</v>
      </c>
      <c r="C33" s="23" t="n">
        <v>33.1377537779799</v>
      </c>
      <c r="D33" s="23" t="n">
        <v>10.4145208856436</v>
      </c>
      <c r="E33" s="23" t="n">
        <v>0.561431017856911</v>
      </c>
      <c r="F33" s="23"/>
      <c r="G33" s="23" t="n">
        <v>7.77063411460236</v>
      </c>
      <c r="H33" s="23" t="n">
        <v>18.185155000246</v>
      </c>
      <c r="I33" s="23" t="n">
        <v>10.4145208856436</v>
      </c>
      <c r="J33" s="23"/>
      <c r="K33" s="23" t="n">
        <v>10.8808481145177</v>
      </c>
      <c r="L33" s="23" t="n">
        <v>11.3803402220399</v>
      </c>
      <c r="M33" s="23" t="n">
        <v>0.49949210752229</v>
      </c>
      <c r="N33" s="23"/>
      <c r="O33" s="23" t="n">
        <v>3.51031964535933</v>
      </c>
      <c r="P33" s="23" t="n">
        <v>3.55339111623166</v>
      </c>
      <c r="Q33" s="23" t="n">
        <v>0.0430714708723337</v>
      </c>
      <c r="R33" s="23" t="n">
        <v>33.5963616077893</v>
      </c>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13" t="n">
        <v>2003</v>
      </c>
      <c r="B34" s="23" t="n">
        <v>21.9898411561626</v>
      </c>
      <c r="C34" s="23" t="n">
        <v>32.5681871009012</v>
      </c>
      <c r="D34" s="23" t="n">
        <v>9.94972385372652</v>
      </c>
      <c r="E34" s="23" t="n">
        <v>0.628622091012097</v>
      </c>
      <c r="F34" s="23"/>
      <c r="G34" s="23" t="n">
        <v>7.54731286251531</v>
      </c>
      <c r="H34" s="23" t="n">
        <v>17.4970367162418</v>
      </c>
      <c r="I34" s="23" t="n">
        <v>9.94972385372652</v>
      </c>
      <c r="J34" s="23"/>
      <c r="K34" s="23" t="n">
        <v>11.0362524127532</v>
      </c>
      <c r="L34" s="23" t="n">
        <v>11.6211422158331</v>
      </c>
      <c r="M34" s="23" t="n">
        <v>0.584889803079964</v>
      </c>
      <c r="N34" s="23"/>
      <c r="O34" s="23" t="n">
        <v>3.40627588089407</v>
      </c>
      <c r="P34" s="23" t="n">
        <v>3.44160124376402</v>
      </c>
      <c r="Q34" s="23" t="n">
        <v>0.035325362869952</v>
      </c>
      <c r="R34" s="23" t="n">
        <v>32.9823861753552</v>
      </c>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24" customFormat="true" ht="15" hidden="false" customHeight="true" outlineLevel="0" collapsed="false">
      <c r="A35" s="13" t="n">
        <v>2004</v>
      </c>
      <c r="B35" s="23" t="n">
        <v>22.7617970877282</v>
      </c>
      <c r="C35" s="23" t="n">
        <v>32.4952651509211</v>
      </c>
      <c r="D35" s="23" t="n">
        <v>9.17022211772946</v>
      </c>
      <c r="E35" s="23" t="n">
        <v>0.563245945463382</v>
      </c>
      <c r="F35" s="23"/>
      <c r="G35" s="23" t="n">
        <v>8.10401056673746</v>
      </c>
      <c r="H35" s="23" t="n">
        <v>17.2742326844669</v>
      </c>
      <c r="I35" s="23" t="n">
        <v>9.17022211772946</v>
      </c>
      <c r="J35" s="23"/>
      <c r="K35" s="23" t="n">
        <v>10.8346344719311</v>
      </c>
      <c r="L35" s="23" t="n">
        <v>11.3621627935815</v>
      </c>
      <c r="M35" s="23" t="n">
        <v>0.527528321650392</v>
      </c>
      <c r="N35" s="23"/>
      <c r="O35" s="23" t="n">
        <v>3.82315204905963</v>
      </c>
      <c r="P35" s="23" t="n">
        <v>3.85579352337215</v>
      </c>
      <c r="Q35" s="23" t="n">
        <v>0.0326414743125201</v>
      </c>
      <c r="R35" s="23" t="n">
        <v>33.0945043537958</v>
      </c>
    </row>
    <row r="36" s="24" customFormat="true" ht="15" hidden="false" customHeight="true" outlineLevel="0" collapsed="false">
      <c r="A36" s="13" t="n">
        <v>2005</v>
      </c>
      <c r="B36" s="23" t="n">
        <v>23.4060007933214</v>
      </c>
      <c r="C36" s="23" t="n">
        <v>32.7355959401606</v>
      </c>
      <c r="D36" s="23" t="n">
        <v>8.7667866472312</v>
      </c>
      <c r="E36" s="23" t="n">
        <v>0.56280849960797</v>
      </c>
      <c r="F36" s="23"/>
      <c r="G36" s="23" t="n">
        <v>8.74791573974176</v>
      </c>
      <c r="H36" s="23" t="n">
        <v>17.514702386973</v>
      </c>
      <c r="I36" s="23" t="n">
        <v>8.7667866472312</v>
      </c>
      <c r="J36" s="23"/>
      <c r="K36" s="23" t="n">
        <v>10.7923314665836</v>
      </c>
      <c r="L36" s="23" t="n">
        <v>11.3286958665804</v>
      </c>
      <c r="M36" s="23" t="n">
        <v>0.53636439999682</v>
      </c>
      <c r="N36" s="23"/>
      <c r="O36" s="23" t="n">
        <v>3.86575358699607</v>
      </c>
      <c r="P36" s="23" t="n">
        <v>3.88844240039703</v>
      </c>
      <c r="Q36" s="23" t="n">
        <v>0.0226888134009565</v>
      </c>
      <c r="R36" s="23" t="n">
        <v>33.4425285692296</v>
      </c>
    </row>
    <row r="37" s="24" customFormat="true" ht="12.75" hidden="false" customHeight="false" outlineLevel="0" collapsed="false">
      <c r="A37" s="13" t="n">
        <v>2006</v>
      </c>
      <c r="B37" s="23" t="n">
        <v>23.4929738338131</v>
      </c>
      <c r="C37" s="23" t="n">
        <v>33.2561945879692</v>
      </c>
      <c r="D37" s="23" t="n">
        <v>9.14750074203922</v>
      </c>
      <c r="E37" s="23" t="n">
        <v>0.615720012116871</v>
      </c>
      <c r="F37" s="23"/>
      <c r="G37" s="23" t="n">
        <v>9.40428799969136</v>
      </c>
      <c r="H37" s="23" t="n">
        <v>18.5517887417306</v>
      </c>
      <c r="I37" s="23" t="n">
        <v>9.14750074203922</v>
      </c>
      <c r="J37" s="23"/>
      <c r="K37" s="23" t="n">
        <v>10.4089736516522</v>
      </c>
      <c r="L37" s="23" t="n">
        <v>10.9904539480476</v>
      </c>
      <c r="M37" s="23" t="n">
        <v>0.581480296395422</v>
      </c>
      <c r="N37" s="23"/>
      <c r="O37" s="23" t="n">
        <v>3.67971218246956</v>
      </c>
      <c r="P37" s="23" t="n">
        <v>3.709445368367</v>
      </c>
      <c r="Q37" s="23" t="n">
        <v>0.0297331858974397</v>
      </c>
      <c r="R37" s="23" t="n">
        <v>33.961906662808</v>
      </c>
    </row>
    <row r="38" customFormat="false" ht="15" hidden="false" customHeight="true" outlineLevel="0" collapsed="false">
      <c r="A38" s="13" t="n">
        <v>2007</v>
      </c>
      <c r="B38" s="23" t="n">
        <v>24.0006721001446</v>
      </c>
      <c r="C38" s="23" t="n">
        <v>33.2109920826798</v>
      </c>
      <c r="D38" s="23" t="n">
        <v>8.55280555378241</v>
      </c>
      <c r="E38" s="23" t="n">
        <v>0.657514428752764</v>
      </c>
      <c r="F38" s="23"/>
      <c r="G38" s="23" t="n">
        <v>9.71596293835128</v>
      </c>
      <c r="H38" s="23" t="n">
        <v>18.2687684921337</v>
      </c>
      <c r="I38" s="23" t="n">
        <v>8.55280555378241</v>
      </c>
      <c r="J38" s="23"/>
      <c r="K38" s="23" t="n">
        <v>10.1444190949506</v>
      </c>
      <c r="L38" s="23" t="n">
        <v>10.7684315155588</v>
      </c>
      <c r="M38" s="23" t="n">
        <v>0.624012420608181</v>
      </c>
      <c r="N38" s="23"/>
      <c r="O38" s="23" t="n">
        <v>4.14029006684277</v>
      </c>
      <c r="P38" s="23" t="n">
        <v>4.1701150851014</v>
      </c>
      <c r="Q38" s="23" t="n">
        <v>0.0298250182586312</v>
      </c>
      <c r="R38" s="23" t="n">
        <v>33.9860198397521</v>
      </c>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13" t="n">
        <v>2008</v>
      </c>
      <c r="B39" s="23" t="n">
        <v>21.740218404052</v>
      </c>
      <c r="C39" s="23" t="n">
        <v>31.0471693042027</v>
      </c>
      <c r="D39" s="23" t="n">
        <v>8.67287274673959</v>
      </c>
      <c r="E39" s="23" t="n">
        <v>0.634078153411103</v>
      </c>
      <c r="F39" s="23"/>
      <c r="G39" s="23" t="n">
        <v>7.70156206685099</v>
      </c>
      <c r="H39" s="23" t="n">
        <v>16.3744348135906</v>
      </c>
      <c r="I39" s="23" t="n">
        <v>8.67287274673959</v>
      </c>
      <c r="J39" s="23"/>
      <c r="K39" s="23" t="n">
        <v>10.1945165912846</v>
      </c>
      <c r="L39" s="23" t="n">
        <v>10.7932333518604</v>
      </c>
      <c r="M39" s="23" t="n">
        <v>0.598716760575784</v>
      </c>
      <c r="N39" s="23"/>
      <c r="O39" s="23" t="n">
        <v>3.84413974591648</v>
      </c>
      <c r="P39" s="23" t="n">
        <v>3.87653288998458</v>
      </c>
      <c r="Q39" s="23" t="n">
        <v>0.0323931440681034</v>
      </c>
      <c r="R39" s="23" t="n">
        <v>31.7581294110982</v>
      </c>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13" t="n">
        <v>2009</v>
      </c>
      <c r="B40" s="23" t="n">
        <v>18.7908480219131</v>
      </c>
      <c r="C40" s="23" t="n">
        <v>29.0818930391724</v>
      </c>
      <c r="D40" s="23" t="n">
        <v>9.71199027942392</v>
      </c>
      <c r="E40" s="23" t="n">
        <v>0.579054737835398</v>
      </c>
      <c r="F40" s="23"/>
      <c r="G40" s="23" t="n">
        <v>4.8263340056569</v>
      </c>
      <c r="H40" s="23" t="n">
        <v>14.5383242850808</v>
      </c>
      <c r="I40" s="23" t="n">
        <v>9.71199027942392</v>
      </c>
      <c r="J40" s="23"/>
      <c r="K40" s="23" t="n">
        <v>10.3614321069314</v>
      </c>
      <c r="L40" s="23" t="n">
        <v>10.8996166229086</v>
      </c>
      <c r="M40" s="23" t="n">
        <v>0.538184515977264</v>
      </c>
      <c r="N40" s="23"/>
      <c r="O40" s="23" t="n">
        <v>3.60308190932485</v>
      </c>
      <c r="P40" s="23" t="n">
        <v>3.64096106509233</v>
      </c>
      <c r="Q40" s="23" t="n">
        <v>0.0378791557674786</v>
      </c>
      <c r="R40" s="23" t="n">
        <v>29.657305516592</v>
      </c>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13" t="n">
        <v>2010</v>
      </c>
      <c r="B41" s="23" t="n">
        <v>20.2269743267618</v>
      </c>
      <c r="C41" s="23" t="n">
        <v>29.810613973263</v>
      </c>
      <c r="D41" s="23" t="n">
        <v>9.03365379606068</v>
      </c>
      <c r="E41" s="23" t="n">
        <v>0.549985850440555</v>
      </c>
      <c r="F41" s="23"/>
      <c r="G41" s="23" t="n">
        <v>5.72875413799173</v>
      </c>
      <c r="H41" s="23" t="n">
        <v>14.7624079340524</v>
      </c>
      <c r="I41" s="23" t="n">
        <v>9.03365379606068</v>
      </c>
      <c r="J41" s="23"/>
      <c r="K41" s="23" t="n">
        <v>10.7068518333602</v>
      </c>
      <c r="L41" s="23" t="n">
        <v>11.2181140717522</v>
      </c>
      <c r="M41" s="23" t="n">
        <v>0.511262238391946</v>
      </c>
      <c r="N41" s="23"/>
      <c r="O41" s="23" t="n">
        <v>3.79136835540981</v>
      </c>
      <c r="P41" s="23" t="n">
        <v>3.827527664148</v>
      </c>
      <c r="Q41" s="23" t="n">
        <v>0.036159308738191</v>
      </c>
      <c r="R41" s="23" t="n">
        <v>30.5549599414847</v>
      </c>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3" t="n">
        <v>2011</v>
      </c>
      <c r="B42" s="23" t="n">
        <v>20.6975497551396</v>
      </c>
      <c r="C42" s="23" t="n">
        <v>29.9487534038215</v>
      </c>
      <c r="D42" s="23" t="n">
        <v>8.66479307155932</v>
      </c>
      <c r="E42" s="23" t="n">
        <v>0.586410577122545</v>
      </c>
      <c r="F42" s="23"/>
      <c r="G42" s="23" t="n">
        <v>6.30562463761877</v>
      </c>
      <c r="H42" s="23" t="n">
        <v>14.9704177091781</v>
      </c>
      <c r="I42" s="23" t="n">
        <v>8.66479307155932</v>
      </c>
      <c r="J42" s="23"/>
      <c r="K42" s="23" t="n">
        <v>10.5894331899702</v>
      </c>
      <c r="L42" s="23" t="n">
        <v>11.1355531759601</v>
      </c>
      <c r="M42" s="23" t="n">
        <v>0.546119985989954</v>
      </c>
      <c r="N42" s="23"/>
      <c r="O42" s="23" t="n">
        <v>3.80249192755066</v>
      </c>
      <c r="P42" s="23" t="n">
        <v>3.84018763144176</v>
      </c>
      <c r="Q42" s="23" t="n">
        <v>0.0376957038911038</v>
      </c>
      <c r="R42" s="23" t="n">
        <v>30.7199581876244</v>
      </c>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3" t="n">
        <v>2012</v>
      </c>
      <c r="B43" s="23" t="n">
        <v>19.5019733040176</v>
      </c>
      <c r="C43" s="23" t="n">
        <v>29.2351561355303</v>
      </c>
      <c r="D43" s="23" t="n">
        <v>9.11757102196533</v>
      </c>
      <c r="E43" s="23" t="n">
        <v>0.615611809547415</v>
      </c>
      <c r="F43" s="23"/>
      <c r="G43" s="23" t="n">
        <v>5.60161745400953</v>
      </c>
      <c r="H43" s="23" t="n">
        <v>14.7191884759749</v>
      </c>
      <c r="I43" s="23" t="n">
        <v>9.11757102196533</v>
      </c>
      <c r="J43" s="23"/>
      <c r="K43" s="23" t="n">
        <v>10.3632246774352</v>
      </c>
      <c r="L43" s="23" t="n">
        <v>10.9428022078946</v>
      </c>
      <c r="M43" s="23" t="n">
        <v>0.579577530459348</v>
      </c>
      <c r="N43" s="23"/>
      <c r="O43" s="23" t="n">
        <v>3.53713117257279</v>
      </c>
      <c r="P43" s="23" t="n">
        <v>3.57017446561197</v>
      </c>
      <c r="Q43" s="23" t="n">
        <v>0.033043293039177</v>
      </c>
      <c r="R43" s="23" t="n">
        <v>29.82227187751</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13" t="n">
        <v>2013</v>
      </c>
      <c r="B44" s="23" t="n">
        <v>20.1827301133938</v>
      </c>
      <c r="C44" s="23" t="n">
        <v>29.9022319831491</v>
      </c>
      <c r="D44" s="23" t="n">
        <v>8.96988432785684</v>
      </c>
      <c r="E44" s="23" t="n">
        <v>0.749617541898451</v>
      </c>
      <c r="F44" s="23"/>
      <c r="G44" s="23" t="n">
        <v>6.20339471387683</v>
      </c>
      <c r="H44" s="23" t="n">
        <v>15.1732790417337</v>
      </c>
      <c r="I44" s="23" t="n">
        <v>8.96988432785684</v>
      </c>
      <c r="J44" s="23"/>
      <c r="K44" s="23" t="n">
        <v>10.5994337279186</v>
      </c>
      <c r="L44" s="23" t="n">
        <v>11.3221630444843</v>
      </c>
      <c r="M44" s="23" t="n">
        <v>0.722729316565698</v>
      </c>
      <c r="N44" s="23"/>
      <c r="O44" s="23" t="n">
        <v>3.37990167159838</v>
      </c>
      <c r="P44" s="23" t="n">
        <v>3.40429569414967</v>
      </c>
      <c r="Q44" s="23" t="n">
        <v>0.0243940225512828</v>
      </c>
      <c r="R44" s="23" t="n">
        <v>30.5724899088636</v>
      </c>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13" t="n">
        <v>2014</v>
      </c>
      <c r="B45" s="23" t="n">
        <v>20.6547884021729</v>
      </c>
      <c r="C45" s="23" t="n">
        <v>30.0955035818913</v>
      </c>
      <c r="D45" s="23" t="n">
        <v>8.73827613021043</v>
      </c>
      <c r="E45" s="23" t="n">
        <v>0.702439049507979</v>
      </c>
      <c r="F45" s="23"/>
      <c r="G45" s="23" t="n">
        <v>6.33748678676243</v>
      </c>
      <c r="H45" s="23" t="n">
        <v>15.0757629169729</v>
      </c>
      <c r="I45" s="23" t="n">
        <v>8.73827613021043</v>
      </c>
      <c r="J45" s="23"/>
      <c r="K45" s="23" t="n">
        <v>10.6636344694344</v>
      </c>
      <c r="L45" s="23" t="n">
        <v>11.3384790225966</v>
      </c>
      <c r="M45" s="23" t="n">
        <v>0.674844553162256</v>
      </c>
      <c r="N45" s="23"/>
      <c r="O45" s="23" t="n">
        <v>3.65366714597611</v>
      </c>
      <c r="P45" s="23" t="n">
        <v>3.67882111157305</v>
      </c>
      <c r="Q45" s="23" t="n">
        <v>0.0251539655969426</v>
      </c>
      <c r="R45" s="23" t="n">
        <v>30.7886251411138</v>
      </c>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13" t="n">
        <v>2015</v>
      </c>
      <c r="B46" s="23" t="n">
        <v>20.9837635934097</v>
      </c>
      <c r="C46" s="23" t="n">
        <v>30.0934620308587</v>
      </c>
      <c r="D46" s="23" t="n">
        <v>8.4115260160414</v>
      </c>
      <c r="E46" s="23" t="n">
        <v>0.698172421407636</v>
      </c>
      <c r="F46" s="23"/>
      <c r="G46" s="23" t="n">
        <v>6.9882453827891</v>
      </c>
      <c r="H46" s="23" t="n">
        <v>15.3997713988305</v>
      </c>
      <c r="I46" s="23" t="n">
        <v>8.4115260160414</v>
      </c>
      <c r="J46" s="23"/>
      <c r="K46" s="23" t="n">
        <v>10.6285464548546</v>
      </c>
      <c r="L46" s="23" t="n">
        <v>11.2981359712359</v>
      </c>
      <c r="M46" s="23" t="n">
        <v>0.669589516381302</v>
      </c>
      <c r="N46" s="23"/>
      <c r="O46" s="23" t="n">
        <v>3.36697175576598</v>
      </c>
      <c r="P46" s="23" t="n">
        <v>3.39351592378757</v>
      </c>
      <c r="Q46" s="23" t="n">
        <v>0.0265441680215922</v>
      </c>
      <c r="R46" s="23" t="n">
        <v>30.9967227257522</v>
      </c>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5" hidden="false" customHeight="true" outlineLevel="0" collapsed="false">
      <c r="A47" s="13" t="n">
        <v>2016</v>
      </c>
      <c r="B47" s="23" t="n">
        <v>21.0716865226907</v>
      </c>
      <c r="C47" s="23" t="n">
        <v>30.0546632827662</v>
      </c>
      <c r="D47" s="23" t="n">
        <v>8.2704967758392</v>
      </c>
      <c r="E47" s="23" t="n">
        <v>0.712479984236342</v>
      </c>
      <c r="F47" s="23"/>
      <c r="G47" s="23" t="n">
        <v>7.25098093985062</v>
      </c>
      <c r="H47" s="23" t="n">
        <v>15.5214777156898</v>
      </c>
      <c r="I47" s="23" t="n">
        <v>8.2704967758392</v>
      </c>
      <c r="J47" s="23"/>
      <c r="K47" s="23" t="n">
        <v>9.95194826290082</v>
      </c>
      <c r="L47" s="23" t="n">
        <v>10.6296877688783</v>
      </c>
      <c r="M47" s="23" t="n">
        <v>0.677739505977459</v>
      </c>
      <c r="N47" s="23"/>
      <c r="O47" s="23" t="n">
        <v>3.86875731993923</v>
      </c>
      <c r="P47" s="23" t="n">
        <v>3.90177595448938</v>
      </c>
      <c r="Q47" s="23" t="n">
        <v>0.0330186345501551</v>
      </c>
      <c r="R47" s="23" t="n">
        <v>30.9261020456096</v>
      </c>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5" hidden="false" customHeight="true" outlineLevel="0" collapsed="false">
      <c r="A48" s="6" t="n">
        <v>2017</v>
      </c>
      <c r="B48" s="25" t="n">
        <v>21.8156758415165</v>
      </c>
      <c r="C48" s="25" t="n">
        <v>31.4868942190109</v>
      </c>
      <c r="D48" s="25" t="n">
        <v>8.80130014087189</v>
      </c>
      <c r="E48" s="25" t="n">
        <v>0.869918236622489</v>
      </c>
      <c r="F48" s="25"/>
      <c r="G48" s="25" t="n">
        <v>8.50526428687728</v>
      </c>
      <c r="H48" s="25" t="n">
        <v>17.3065644277492</v>
      </c>
      <c r="I48" s="25" t="n">
        <v>8.80130014087189</v>
      </c>
      <c r="J48" s="25"/>
      <c r="K48" s="25" t="n">
        <v>10.2275207086926</v>
      </c>
      <c r="L48" s="25" t="n">
        <v>11.0571220013207</v>
      </c>
      <c r="M48" s="25" t="n">
        <v>0.829601292628066</v>
      </c>
      <c r="N48" s="25"/>
      <c r="O48" s="25" t="n">
        <v>3.08289084594661</v>
      </c>
      <c r="P48" s="25" t="n">
        <v>3.12166093113538</v>
      </c>
      <c r="Q48" s="25" t="n">
        <v>0.0387700851887722</v>
      </c>
      <c r="R48" s="25" t="n">
        <v>32.3719931407227</v>
      </c>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customFormat="false" ht="15" hidden="false" customHeight="true" outlineLevel="0" collapsed="false">
      <c r="A49" s="14" t="s">
        <v>96</v>
      </c>
      <c r="B49" s="26"/>
      <c r="C49" s="26"/>
      <c r="D49" s="26"/>
      <c r="E49" s="26"/>
      <c r="F49" s="26"/>
      <c r="G49" s="26"/>
      <c r="H49" s="26"/>
      <c r="I49" s="26"/>
      <c r="J49" s="26"/>
      <c r="K49" s="26"/>
      <c r="L49" s="26"/>
      <c r="M49" s="26"/>
      <c r="N49" s="26"/>
      <c r="O49" s="26"/>
      <c r="P49" s="26"/>
      <c r="Q49" s="26"/>
      <c r="R49" s="26"/>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c r="IW49" s="13"/>
    </row>
    <row r="50" customFormat="false" ht="15" hidden="false" customHeight="true" outlineLevel="0" collapsed="false">
      <c r="A50" s="18" t="n">
        <v>2017</v>
      </c>
      <c r="B50" s="27" t="n">
        <v>277410.157862787</v>
      </c>
      <c r="C50" s="27" t="n">
        <v>400390.267959606</v>
      </c>
      <c r="D50" s="27" t="n">
        <v>111918.149096742</v>
      </c>
      <c r="E50" s="27" t="n">
        <v>11061.9610000763</v>
      </c>
      <c r="F50" s="27"/>
      <c r="G50" s="27" t="n">
        <v>108153.729713805</v>
      </c>
      <c r="H50" s="27" t="n">
        <v>220071.878810547</v>
      </c>
      <c r="I50" s="27" t="n">
        <v>111918.149096742</v>
      </c>
      <c r="J50" s="27"/>
      <c r="K50" s="27" t="n">
        <v>130054.102149059</v>
      </c>
      <c r="L50" s="27" t="n">
        <v>140603.390625</v>
      </c>
      <c r="M50" s="27" t="n">
        <v>10549.287</v>
      </c>
      <c r="N50" s="27"/>
      <c r="O50" s="27" t="n">
        <v>39202.3259999237</v>
      </c>
      <c r="P50" s="27" t="n">
        <v>39695.3299999237</v>
      </c>
      <c r="Q50" s="27" t="n">
        <v>493.004</v>
      </c>
      <c r="R50" s="27" t="n">
        <v>411645.267959606</v>
      </c>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c r="IW50" s="13"/>
    </row>
    <row r="51" s="30" customFormat="true" ht="12.75" hidden="false" customHeight="false" outlineLevel="0" collapsed="false">
      <c r="A51" s="28" t="s">
        <v>97</v>
      </c>
      <c r="B51" s="28"/>
      <c r="C51" s="28"/>
      <c r="D51" s="28"/>
      <c r="E51" s="28"/>
      <c r="F51" s="28"/>
      <c r="G51" s="28"/>
      <c r="H51" s="28"/>
      <c r="I51" s="28"/>
      <c r="J51" s="28"/>
      <c r="K51" s="28"/>
      <c r="L51" s="28"/>
      <c r="M51" s="28"/>
      <c r="N51" s="28"/>
      <c r="O51" s="28"/>
      <c r="P51" s="28"/>
      <c r="Q51" s="28"/>
      <c r="R51" s="28"/>
      <c r="S51" s="29"/>
      <c r="T51" s="29"/>
      <c r="U51" s="29"/>
    </row>
    <row r="52" s="30" customFormat="true" ht="12.75" hidden="false" customHeight="false" outlineLevel="0" collapsed="false">
      <c r="A52" s="31" t="s">
        <v>98</v>
      </c>
      <c r="B52" s="31"/>
      <c r="C52" s="31"/>
      <c r="D52" s="31"/>
      <c r="E52" s="31"/>
      <c r="F52" s="31"/>
      <c r="G52" s="31"/>
      <c r="H52" s="31"/>
      <c r="I52" s="31"/>
      <c r="J52" s="31"/>
      <c r="K52" s="31"/>
      <c r="L52" s="31"/>
      <c r="M52" s="31"/>
      <c r="N52" s="31"/>
      <c r="O52" s="31"/>
      <c r="P52" s="31"/>
      <c r="Q52" s="31"/>
      <c r="R52" s="31"/>
      <c r="S52" s="29"/>
      <c r="T52" s="13"/>
      <c r="U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2.7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2.7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2.7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2.7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2.7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2.7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2.7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2.7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2.7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2.7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2.7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2.7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2.7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2.7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2.7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2.7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2.7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2.7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2.7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2.7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2.7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2.7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2.7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2.7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2.7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2.7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2.7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2.7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2.7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2.7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2.7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2.7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2.7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2.7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2.7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2.7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2.7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2.7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2.7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2.7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2.7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2.7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2.7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2.7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2.7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2.7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2.7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2.7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2.7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2.7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2.7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2.7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2.7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2.7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2.7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2.7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2.7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2.7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2.7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2.7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2.7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2.7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2.7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2.7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2.7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2.7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2.7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2.7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2.7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2.7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2.7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2.7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2.7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2.7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2.7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2.7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2.7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2.7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2.7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2.7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2.7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2.7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2.7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2.7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2.7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2.7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2.7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2.7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2.7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2.7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2.7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2.7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2.7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2.7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2.7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2.7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2.7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2.7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2.7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2.7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2.7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2.7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2.7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2.7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2.7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2.7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2.7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2.7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2.7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2.7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2.7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2.7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2.7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2.7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2.7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2.7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2.7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2.7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2.7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2.7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2.7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2.7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2.7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2.7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2.7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2.7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2.7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2.7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2.7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2.7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2.7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2.7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2.7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2.7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2.7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2.7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2.7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2.7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2.7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2.7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2.7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2.7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2.7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2.7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2.7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2.7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2.7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2.7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2.7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2.7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2.7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2.7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2.7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2.7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2.7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2.7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2.7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2.7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2.7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2.7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2.7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2.7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2.7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2.7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2.7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2.7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2.7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2.7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2.7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2.7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2.7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2.7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2.7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2.7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2.7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2.7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2.7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2.7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2.7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2.7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2.7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2.7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2.7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2.7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2.7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2.7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2.7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2.7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2.7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2.7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2.7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2.7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2.7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2.7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2.7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2.7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2.7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2.7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2.7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2.7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2.7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2.7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2.7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2.7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2.7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2.7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2.7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2.7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2.7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2.7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2.7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2.7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2.7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2.7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2.7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2.7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2.7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2.7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2.7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2.7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2.7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2.7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2.7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2.7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2.7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2.7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2.7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2.7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2.7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2.7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2.7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2.7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2.7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2.7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2.7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2.7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2.7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2.7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2.7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2.7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2.7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2.7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2.7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2.7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2.7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2.7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2.7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2.7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2.7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2.7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2.7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2.7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2.7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2.7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2.7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2.7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2.7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2.7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2.7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2.7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2.7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2.7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2.7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2.7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2.7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2.7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2.7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2.7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2.7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2.7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2.7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2.7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2.7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2.7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2.7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2.7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2.7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2.7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2.7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2.7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2.7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2.7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2.7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2.7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2.7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2.7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2.7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2.7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2.7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2.7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2.7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2.7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2.7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2.7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2.7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2.7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2.7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2.7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2.7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2.7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2.7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2.7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2.7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2.7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2.7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2.7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2.7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2.7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2.7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2.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2.7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2.7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2.7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2.7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2.7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2.7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2.7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2.7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2.7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2.7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2.7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2.7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2.7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2.7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2.7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2.7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2.7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2.7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2.7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2.7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2.7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2.7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2.7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2.7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2.7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2.7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2.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2.7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2.7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2.7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2.7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2.7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2.7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2.7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2.7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2.7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2.7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2.7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2.7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2.7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2.7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2.7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2.7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2.7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2.7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2.7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2.7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2.7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2.7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2.75"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2.75"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2.75"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2.75"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2.75"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2.75" hidden="false" customHeight="fals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2.75" hidden="false" customHeight="fals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2.75" hidden="false" customHeight="fals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2.75" hidden="false" customHeight="fals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2.75" hidden="false" customHeight="false" outlineLevel="0" collapsed="false">
      <c r="A1049" s="13"/>
      <c r="B1049" s="13"/>
      <c r="C1049" s="13"/>
      <c r="D1049" s="13"/>
      <c r="E1049" s="13"/>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2.75" hidden="false" customHeight="false" outlineLevel="0" collapsed="false">
      <c r="A1050" s="13"/>
      <c r="B1050" s="13"/>
      <c r="C1050" s="13"/>
      <c r="D1050" s="13"/>
      <c r="E1050" s="13"/>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row r="1051" customFormat="false" ht="12.75" hidden="false" customHeight="false" outlineLevel="0" collapsed="false">
      <c r="A1051" s="13"/>
      <c r="B1051" s="13"/>
      <c r="C1051" s="13"/>
      <c r="D1051" s="13"/>
      <c r="E1051" s="13"/>
      <c r="F1051" s="13"/>
      <c r="G1051" s="13"/>
      <c r="H1051" s="13"/>
      <c r="I1051" s="13"/>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c r="AO1051" s="13"/>
      <c r="AP1051" s="13"/>
      <c r="AQ1051" s="13"/>
      <c r="AR1051" s="13"/>
      <c r="AS1051" s="13"/>
      <c r="AT1051" s="13"/>
      <c r="AU1051" s="13"/>
      <c r="AV1051" s="13"/>
      <c r="AW1051" s="13"/>
      <c r="AX1051" s="13"/>
      <c r="AY1051" s="13"/>
      <c r="AZ1051" s="13"/>
      <c r="BA1051" s="13"/>
      <c r="BB1051" s="13"/>
      <c r="BC1051" s="13"/>
      <c r="BD1051" s="13"/>
      <c r="BE1051" s="13"/>
      <c r="BF1051" s="13"/>
      <c r="BG1051" s="13"/>
      <c r="BH1051" s="13"/>
      <c r="BI1051" s="13"/>
      <c r="BJ1051" s="13"/>
      <c r="BK1051" s="13"/>
      <c r="BL1051" s="13"/>
      <c r="BM1051" s="13"/>
      <c r="BN1051" s="13"/>
      <c r="BO1051" s="13"/>
      <c r="BP1051" s="13"/>
      <c r="BQ1051" s="13"/>
      <c r="BR1051" s="13"/>
      <c r="BS1051" s="13"/>
      <c r="BT1051" s="13"/>
      <c r="BU1051" s="13"/>
      <c r="BV1051" s="13"/>
      <c r="BW1051" s="13"/>
      <c r="BX1051" s="13"/>
      <c r="BY1051" s="13"/>
      <c r="BZ1051" s="13"/>
      <c r="CA1051" s="13"/>
      <c r="CB1051" s="13"/>
      <c r="CC1051" s="13"/>
      <c r="CD1051" s="13"/>
      <c r="CE1051" s="13"/>
      <c r="CF1051" s="13"/>
      <c r="CG1051" s="13"/>
      <c r="CH1051" s="13"/>
      <c r="CI1051" s="13"/>
      <c r="CJ1051" s="13"/>
      <c r="CK1051" s="13"/>
      <c r="CL1051" s="13"/>
      <c r="CM1051" s="13"/>
      <c r="CN1051" s="13"/>
      <c r="CO1051" s="13"/>
      <c r="CP1051" s="13"/>
      <c r="CQ1051" s="13"/>
      <c r="CR1051" s="13"/>
      <c r="CS1051" s="13"/>
      <c r="CT1051" s="13"/>
      <c r="CU1051" s="13"/>
      <c r="CV1051" s="13"/>
      <c r="CW1051" s="13"/>
      <c r="CX1051" s="13"/>
      <c r="CY1051" s="13"/>
      <c r="CZ1051" s="13"/>
      <c r="DA1051" s="13"/>
      <c r="DB1051" s="13"/>
      <c r="DC1051" s="13"/>
      <c r="DD1051" s="13"/>
      <c r="DE1051" s="13"/>
      <c r="DF1051" s="13"/>
      <c r="DG1051" s="13"/>
      <c r="DH1051" s="13"/>
      <c r="DI1051" s="13"/>
      <c r="DJ1051" s="13"/>
      <c r="DK1051" s="13"/>
      <c r="DL1051" s="13"/>
      <c r="DM1051" s="13"/>
      <c r="DN1051" s="13"/>
      <c r="DO1051" s="13"/>
      <c r="DP1051" s="13"/>
      <c r="DQ1051" s="13"/>
      <c r="DR1051" s="13"/>
      <c r="DS1051" s="13"/>
      <c r="DT1051" s="13"/>
      <c r="DU1051" s="13"/>
      <c r="DV1051" s="13"/>
      <c r="DW1051" s="13"/>
      <c r="DX1051" s="13"/>
      <c r="DY1051" s="13"/>
      <c r="DZ1051" s="13"/>
      <c r="EA1051" s="13"/>
      <c r="EB1051" s="13"/>
      <c r="EC1051" s="13"/>
      <c r="ED1051" s="13"/>
      <c r="EE1051" s="13"/>
      <c r="EF1051" s="13"/>
      <c r="EG1051" s="13"/>
      <c r="EH1051" s="13"/>
      <c r="EI1051" s="13"/>
      <c r="EJ1051" s="13"/>
      <c r="EK1051" s="13"/>
      <c r="EL1051" s="13"/>
      <c r="EM1051" s="13"/>
      <c r="EN1051" s="13"/>
      <c r="EO1051" s="13"/>
      <c r="EP1051" s="13"/>
      <c r="EQ1051" s="13"/>
      <c r="ER1051" s="13"/>
      <c r="ES1051" s="13"/>
      <c r="ET1051" s="13"/>
      <c r="EU1051" s="13"/>
      <c r="EV1051" s="13"/>
      <c r="EW1051" s="13"/>
      <c r="EX1051" s="13"/>
      <c r="EY1051" s="13"/>
      <c r="EZ1051" s="13"/>
      <c r="FA1051" s="13"/>
      <c r="FB1051" s="13"/>
      <c r="FC1051" s="13"/>
      <c r="FD1051" s="13"/>
      <c r="FE1051" s="13"/>
      <c r="FF1051" s="13"/>
      <c r="FG1051" s="13"/>
      <c r="FH1051" s="13"/>
      <c r="FI1051" s="13"/>
      <c r="FJ1051" s="13"/>
      <c r="FK1051" s="13"/>
      <c r="FL1051" s="13"/>
      <c r="FM1051" s="13"/>
      <c r="FN1051" s="13"/>
      <c r="FO1051" s="13"/>
      <c r="FP1051" s="13"/>
      <c r="FQ1051" s="13"/>
      <c r="FR1051" s="13"/>
      <c r="FS1051" s="13"/>
      <c r="FT1051" s="13"/>
      <c r="FU1051" s="13"/>
      <c r="FV1051" s="13"/>
      <c r="FW1051" s="13"/>
      <c r="FX1051" s="13"/>
      <c r="FY1051" s="13"/>
      <c r="FZ1051" s="13"/>
      <c r="GA1051" s="13"/>
      <c r="GB1051" s="13"/>
      <c r="GC1051" s="13"/>
      <c r="GD1051" s="13"/>
      <c r="GE1051" s="13"/>
      <c r="GF1051" s="13"/>
      <c r="GG1051" s="13"/>
      <c r="GH1051" s="13"/>
      <c r="GI1051" s="13"/>
      <c r="GJ1051" s="13"/>
      <c r="GK1051" s="13"/>
      <c r="GL1051" s="13"/>
      <c r="GM1051" s="13"/>
      <c r="GN1051" s="13"/>
      <c r="GO1051" s="13"/>
      <c r="GP1051" s="13"/>
      <c r="GQ1051" s="13"/>
      <c r="GR1051" s="13"/>
      <c r="GS1051" s="13"/>
      <c r="GT1051" s="13"/>
      <c r="GU1051" s="13"/>
      <c r="GV1051" s="13"/>
      <c r="GW1051" s="13"/>
      <c r="GX1051" s="13"/>
      <c r="GY1051" s="13"/>
      <c r="GZ1051" s="13"/>
      <c r="HA1051" s="13"/>
      <c r="HB1051" s="13"/>
      <c r="HC1051" s="13"/>
      <c r="HD1051" s="13"/>
      <c r="HE1051" s="13"/>
      <c r="HF1051" s="13"/>
      <c r="HG1051" s="13"/>
      <c r="HH1051" s="13"/>
      <c r="HI1051" s="13"/>
      <c r="HJ1051" s="13"/>
      <c r="HK1051" s="13"/>
      <c r="HL1051" s="13"/>
      <c r="HM1051" s="13"/>
      <c r="HN1051" s="13"/>
      <c r="HO1051" s="13"/>
      <c r="HP1051" s="13"/>
      <c r="HQ1051" s="13"/>
      <c r="HR1051" s="13"/>
      <c r="HS1051" s="13"/>
      <c r="HT1051" s="13"/>
      <c r="HU1051" s="13"/>
      <c r="HV1051" s="13"/>
      <c r="HW1051" s="13"/>
      <c r="HX1051" s="13"/>
      <c r="HY1051" s="13"/>
      <c r="HZ1051" s="13"/>
      <c r="IA1051" s="13"/>
      <c r="IB1051" s="13"/>
      <c r="IC1051" s="13"/>
      <c r="ID1051" s="13"/>
      <c r="IE1051" s="13"/>
      <c r="IF1051" s="13"/>
      <c r="IG1051" s="13"/>
      <c r="IH1051" s="13"/>
      <c r="II1051" s="13"/>
      <c r="IJ1051" s="13"/>
      <c r="IK1051" s="13"/>
      <c r="IL1051" s="13"/>
      <c r="IM1051" s="13"/>
      <c r="IN1051" s="13"/>
      <c r="IO1051" s="13"/>
      <c r="IP1051" s="13"/>
      <c r="IQ1051" s="13"/>
      <c r="IR1051" s="13"/>
      <c r="IS1051" s="13"/>
      <c r="IT1051" s="13"/>
      <c r="IU1051" s="13"/>
      <c r="IV1051" s="13"/>
      <c r="IW1051" s="13"/>
    </row>
    <row r="1052" customFormat="false" ht="12.75" hidden="false" customHeight="false" outlineLevel="0" collapsed="false">
      <c r="A1052" s="13"/>
      <c r="B1052" s="13"/>
      <c r="C1052" s="13"/>
      <c r="D1052" s="13"/>
      <c r="E1052" s="13"/>
      <c r="F1052" s="13"/>
      <c r="G1052" s="13"/>
      <c r="H1052" s="13"/>
      <c r="I1052" s="13"/>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c r="AO1052" s="13"/>
      <c r="AP1052" s="13"/>
      <c r="AQ1052" s="13"/>
      <c r="AR1052" s="13"/>
      <c r="AS1052" s="13"/>
      <c r="AT1052" s="13"/>
      <c r="AU1052" s="13"/>
      <c r="AV1052" s="13"/>
      <c r="AW1052" s="13"/>
      <c r="AX1052" s="13"/>
      <c r="AY1052" s="13"/>
      <c r="AZ1052" s="13"/>
      <c r="BA1052" s="13"/>
      <c r="BB1052" s="13"/>
      <c r="BC1052" s="13"/>
      <c r="BD1052" s="13"/>
      <c r="BE1052" s="13"/>
      <c r="BF1052" s="13"/>
      <c r="BG1052" s="13"/>
      <c r="BH1052" s="13"/>
      <c r="BI1052" s="13"/>
      <c r="BJ1052" s="13"/>
      <c r="BK1052" s="13"/>
      <c r="BL1052" s="13"/>
      <c r="BM1052" s="13"/>
      <c r="BN1052" s="13"/>
      <c r="BO1052" s="13"/>
      <c r="BP1052" s="13"/>
      <c r="BQ1052" s="13"/>
      <c r="BR1052" s="13"/>
      <c r="BS1052" s="13"/>
      <c r="BT1052" s="13"/>
      <c r="BU1052" s="13"/>
      <c r="BV1052" s="13"/>
      <c r="BW1052" s="13"/>
      <c r="BX1052" s="13"/>
      <c r="BY1052" s="13"/>
      <c r="BZ1052" s="13"/>
      <c r="CA1052" s="13"/>
      <c r="CB1052" s="13"/>
      <c r="CC1052" s="13"/>
      <c r="CD1052" s="13"/>
      <c r="CE1052" s="13"/>
      <c r="CF1052" s="13"/>
      <c r="CG1052" s="13"/>
      <c r="CH1052" s="13"/>
      <c r="CI1052" s="13"/>
      <c r="CJ1052" s="13"/>
      <c r="CK1052" s="13"/>
      <c r="CL1052" s="13"/>
      <c r="CM1052" s="13"/>
      <c r="CN1052" s="13"/>
      <c r="CO1052" s="13"/>
      <c r="CP1052" s="13"/>
      <c r="CQ1052" s="13"/>
      <c r="CR1052" s="13"/>
      <c r="CS1052" s="13"/>
      <c r="CT1052" s="13"/>
      <c r="CU1052" s="13"/>
      <c r="CV1052" s="13"/>
      <c r="CW1052" s="13"/>
      <c r="CX1052" s="13"/>
      <c r="CY1052" s="13"/>
      <c r="CZ1052" s="13"/>
      <c r="DA1052" s="13"/>
      <c r="DB1052" s="13"/>
      <c r="DC1052" s="13"/>
      <c r="DD1052" s="13"/>
      <c r="DE1052" s="13"/>
      <c r="DF1052" s="13"/>
      <c r="DG1052" s="13"/>
      <c r="DH1052" s="13"/>
      <c r="DI1052" s="13"/>
      <c r="DJ1052" s="13"/>
      <c r="DK1052" s="13"/>
      <c r="DL1052" s="13"/>
      <c r="DM1052" s="13"/>
      <c r="DN1052" s="13"/>
      <c r="DO1052" s="13"/>
      <c r="DP1052" s="13"/>
      <c r="DQ1052" s="13"/>
      <c r="DR1052" s="13"/>
      <c r="DS1052" s="13"/>
      <c r="DT1052" s="13"/>
      <c r="DU1052" s="13"/>
      <c r="DV1052" s="13"/>
      <c r="DW1052" s="13"/>
      <c r="DX1052" s="13"/>
      <c r="DY1052" s="13"/>
      <c r="DZ1052" s="13"/>
      <c r="EA1052" s="13"/>
      <c r="EB1052" s="13"/>
      <c r="EC1052" s="13"/>
      <c r="ED1052" s="13"/>
      <c r="EE1052" s="13"/>
      <c r="EF1052" s="13"/>
      <c r="EG1052" s="13"/>
      <c r="EH1052" s="13"/>
      <c r="EI1052" s="13"/>
      <c r="EJ1052" s="13"/>
      <c r="EK1052" s="13"/>
      <c r="EL1052" s="13"/>
      <c r="EM1052" s="13"/>
      <c r="EN1052" s="13"/>
      <c r="EO1052" s="13"/>
      <c r="EP1052" s="13"/>
      <c r="EQ1052" s="13"/>
      <c r="ER1052" s="13"/>
      <c r="ES1052" s="13"/>
      <c r="ET1052" s="13"/>
      <c r="EU1052" s="13"/>
      <c r="EV1052" s="13"/>
      <c r="EW1052" s="13"/>
      <c r="EX1052" s="13"/>
      <c r="EY1052" s="13"/>
      <c r="EZ1052" s="13"/>
      <c r="FA1052" s="13"/>
      <c r="FB1052" s="13"/>
      <c r="FC1052" s="13"/>
      <c r="FD1052" s="13"/>
      <c r="FE1052" s="13"/>
      <c r="FF1052" s="13"/>
      <c r="FG1052" s="13"/>
      <c r="FH1052" s="13"/>
      <c r="FI1052" s="13"/>
      <c r="FJ1052" s="13"/>
      <c r="FK1052" s="13"/>
      <c r="FL1052" s="13"/>
      <c r="FM1052" s="13"/>
      <c r="FN1052" s="13"/>
      <c r="FO1052" s="13"/>
      <c r="FP1052" s="13"/>
      <c r="FQ1052" s="13"/>
      <c r="FR1052" s="13"/>
      <c r="FS1052" s="13"/>
      <c r="FT1052" s="13"/>
      <c r="FU1052" s="13"/>
      <c r="FV1052" s="13"/>
      <c r="FW1052" s="13"/>
      <c r="FX1052" s="13"/>
      <c r="FY1052" s="13"/>
      <c r="FZ1052" s="13"/>
      <c r="GA1052" s="13"/>
      <c r="GB1052" s="13"/>
      <c r="GC1052" s="13"/>
      <c r="GD1052" s="13"/>
      <c r="GE1052" s="13"/>
      <c r="GF1052" s="13"/>
      <c r="GG1052" s="13"/>
      <c r="GH1052" s="13"/>
      <c r="GI1052" s="13"/>
      <c r="GJ1052" s="13"/>
      <c r="GK1052" s="13"/>
      <c r="GL1052" s="13"/>
      <c r="GM1052" s="13"/>
      <c r="GN1052" s="13"/>
      <c r="GO1052" s="13"/>
      <c r="GP1052" s="13"/>
      <c r="GQ1052" s="13"/>
      <c r="GR1052" s="13"/>
      <c r="GS1052" s="13"/>
      <c r="GT1052" s="13"/>
      <c r="GU1052" s="13"/>
      <c r="GV1052" s="13"/>
      <c r="GW1052" s="13"/>
      <c r="GX1052" s="13"/>
      <c r="GY1052" s="13"/>
      <c r="GZ1052" s="13"/>
      <c r="HA1052" s="13"/>
      <c r="HB1052" s="13"/>
      <c r="HC1052" s="13"/>
      <c r="HD1052" s="13"/>
      <c r="HE1052" s="13"/>
      <c r="HF1052" s="13"/>
      <c r="HG1052" s="13"/>
      <c r="HH1052" s="13"/>
      <c r="HI1052" s="13"/>
      <c r="HJ1052" s="13"/>
      <c r="HK1052" s="13"/>
      <c r="HL1052" s="13"/>
      <c r="HM1052" s="13"/>
      <c r="HN1052" s="13"/>
      <c r="HO1052" s="13"/>
      <c r="HP1052" s="13"/>
      <c r="HQ1052" s="13"/>
      <c r="HR1052" s="13"/>
      <c r="HS1052" s="13"/>
      <c r="HT1052" s="13"/>
      <c r="HU1052" s="13"/>
      <c r="HV1052" s="13"/>
      <c r="HW1052" s="13"/>
      <c r="HX1052" s="13"/>
      <c r="HY1052" s="13"/>
      <c r="HZ1052" s="13"/>
      <c r="IA1052" s="13"/>
      <c r="IB1052" s="13"/>
      <c r="IC1052" s="13"/>
      <c r="ID1052" s="13"/>
      <c r="IE1052" s="13"/>
      <c r="IF1052" s="13"/>
      <c r="IG1052" s="13"/>
      <c r="IH1052" s="13"/>
      <c r="II1052" s="13"/>
      <c r="IJ1052" s="13"/>
      <c r="IK1052" s="13"/>
      <c r="IL1052" s="13"/>
      <c r="IM1052" s="13"/>
      <c r="IN1052" s="13"/>
      <c r="IO1052" s="13"/>
      <c r="IP1052" s="13"/>
      <c r="IQ1052" s="13"/>
      <c r="IR1052" s="13"/>
      <c r="IS1052" s="13"/>
      <c r="IT1052" s="13"/>
      <c r="IU1052" s="13"/>
      <c r="IV1052" s="13"/>
      <c r="IW1052" s="13"/>
    </row>
  </sheetData>
  <mergeCells count="8">
    <mergeCell ref="A1:R1"/>
    <mergeCell ref="A2:R2"/>
    <mergeCell ref="A3:R3"/>
    <mergeCell ref="G5:I5"/>
    <mergeCell ref="K5:M5"/>
    <mergeCell ref="O5:Q5"/>
    <mergeCell ref="A51:R51"/>
    <mergeCell ref="A52:R52"/>
  </mergeCells>
  <printOptions headings="false" gridLines="false" gridLinesSet="true" horizontalCentered="true" verticalCentered="false"/>
  <pageMargins left="0.511805555555556" right="0.590277777777778" top="0.5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2" width="25.85"/>
    <col collapsed="false" customWidth="true" hidden="false" outlineLevel="0" max="2" min="2" style="32" width="66.99"/>
    <col collapsed="false" customWidth="true" hidden="false" outlineLevel="0" max="3" min="3" style="33" width="20.85"/>
    <col collapsed="false" customWidth="true" hidden="false" outlineLevel="0" max="4" min="4" style="32" width="7.28"/>
    <col collapsed="false" customWidth="true" hidden="false" outlineLevel="0" max="5" min="5" style="32" width="11.7"/>
    <col collapsed="false" customWidth="false" hidden="false" outlineLevel="0" max="257" min="6" style="32" width="8.85"/>
  </cols>
  <sheetData>
    <row r="1" customFormat="false" ht="12.75" hidden="false" customHeight="false" outlineLevel="0" collapsed="false">
      <c r="A1" s="34" t="s">
        <v>99</v>
      </c>
      <c r="B1" s="34"/>
      <c r="C1" s="34"/>
      <c r="D1" s="34"/>
      <c r="E1" s="34"/>
    </row>
    <row r="3" customFormat="false" ht="25.5" hidden="false" customHeight="false" outlineLevel="0" collapsed="false">
      <c r="A3" s="35" t="s">
        <v>100</v>
      </c>
      <c r="B3" s="35" t="s">
        <v>101</v>
      </c>
      <c r="C3" s="36" t="s">
        <v>102</v>
      </c>
      <c r="D3" s="36" t="s">
        <v>103</v>
      </c>
      <c r="E3" s="35" t="s">
        <v>104</v>
      </c>
    </row>
    <row r="4" customFormat="false" ht="25.5" hidden="false" customHeight="false" outlineLevel="0" collapsed="false">
      <c r="A4" s="37" t="s">
        <v>105</v>
      </c>
      <c r="B4" s="38" t="s">
        <v>106</v>
      </c>
      <c r="C4" s="39" t="s">
        <v>107</v>
      </c>
      <c r="D4" s="40" t="s">
        <v>108</v>
      </c>
      <c r="E4" s="39" t="s">
        <v>109</v>
      </c>
    </row>
    <row r="5" customFormat="false" ht="25.5" hidden="false" customHeight="false" outlineLevel="0" collapsed="false">
      <c r="A5" s="37" t="s">
        <v>110</v>
      </c>
      <c r="B5" s="38" t="s">
        <v>111</v>
      </c>
      <c r="C5" s="39" t="s">
        <v>107</v>
      </c>
      <c r="D5" s="40" t="s">
        <v>108</v>
      </c>
      <c r="E5" s="39" t="s">
        <v>109</v>
      </c>
    </row>
    <row r="6" customFormat="false" ht="25.5" hidden="false" customHeight="false" outlineLevel="0" collapsed="false">
      <c r="A6" s="37" t="s">
        <v>112</v>
      </c>
      <c r="B6" s="38" t="s">
        <v>113</v>
      </c>
      <c r="C6" s="39" t="s">
        <v>107</v>
      </c>
      <c r="D6" s="40" t="s">
        <v>108</v>
      </c>
      <c r="E6" s="39" t="s">
        <v>109</v>
      </c>
    </row>
    <row r="7" customFormat="false" ht="25.5" hidden="false" customHeight="false" outlineLevel="0" collapsed="false">
      <c r="A7" s="37" t="s">
        <v>114</v>
      </c>
      <c r="B7" s="38" t="s">
        <v>115</v>
      </c>
      <c r="C7" s="39" t="s">
        <v>107</v>
      </c>
      <c r="D7" s="40" t="s">
        <v>108</v>
      </c>
      <c r="E7" s="39" t="s">
        <v>109</v>
      </c>
    </row>
    <row r="8" customFormat="false" ht="25.5" hidden="false" customHeight="false" outlineLevel="0" collapsed="false">
      <c r="A8" s="37" t="s">
        <v>116</v>
      </c>
      <c r="B8" s="38" t="s">
        <v>117</v>
      </c>
      <c r="C8" s="39" t="s">
        <v>107</v>
      </c>
      <c r="D8" s="40" t="s">
        <v>108</v>
      </c>
      <c r="E8" s="39" t="s">
        <v>109</v>
      </c>
    </row>
    <row r="9" customFormat="false" ht="25.5" hidden="false" customHeight="false" outlineLevel="0" collapsed="false">
      <c r="A9" s="37" t="s">
        <v>118</v>
      </c>
      <c r="B9" s="41" t="s">
        <v>119</v>
      </c>
      <c r="C9" s="39" t="s">
        <v>107</v>
      </c>
      <c r="D9" s="40" t="s">
        <v>108</v>
      </c>
      <c r="E9" s="39" t="s">
        <v>109</v>
      </c>
    </row>
    <row r="10" customFormat="false" ht="25.5" hidden="false" customHeight="false" outlineLevel="0" collapsed="false">
      <c r="A10" s="37" t="s">
        <v>120</v>
      </c>
      <c r="B10" s="38" t="s">
        <v>113</v>
      </c>
      <c r="C10" s="39" t="s">
        <v>107</v>
      </c>
      <c r="D10" s="40" t="s">
        <v>108</v>
      </c>
      <c r="E10" s="39" t="s">
        <v>109</v>
      </c>
    </row>
    <row r="11" customFormat="false" ht="25.5" hidden="false" customHeight="false" outlineLevel="0" collapsed="false">
      <c r="A11" s="37" t="s">
        <v>121</v>
      </c>
      <c r="B11" s="38" t="s">
        <v>122</v>
      </c>
      <c r="C11" s="39" t="s">
        <v>107</v>
      </c>
      <c r="D11" s="40" t="s">
        <v>108</v>
      </c>
      <c r="E11" s="39" t="s">
        <v>109</v>
      </c>
    </row>
    <row r="12" customFormat="false" ht="89.25" hidden="false" customHeight="false" outlineLevel="0" collapsed="false">
      <c r="A12" s="37" t="s">
        <v>123</v>
      </c>
      <c r="B12" s="38" t="s">
        <v>124</v>
      </c>
      <c r="C12" s="39" t="s">
        <v>107</v>
      </c>
      <c r="D12" s="40" t="s">
        <v>108</v>
      </c>
      <c r="E12" s="39" t="s">
        <v>109</v>
      </c>
    </row>
    <row r="13" customFormat="false" ht="25.5" hidden="false" customHeight="false" outlineLevel="0" collapsed="false">
      <c r="A13" s="37" t="s">
        <v>125</v>
      </c>
      <c r="B13" s="38" t="s">
        <v>126</v>
      </c>
      <c r="C13" s="39" t="s">
        <v>107</v>
      </c>
      <c r="D13" s="40" t="s">
        <v>108</v>
      </c>
      <c r="E13" s="39" t="s">
        <v>109</v>
      </c>
    </row>
    <row r="14" customFormat="false" ht="25.5" hidden="false" customHeight="false" outlineLevel="0" collapsed="false">
      <c r="A14" s="37" t="s">
        <v>127</v>
      </c>
      <c r="B14" s="38" t="s">
        <v>128</v>
      </c>
      <c r="C14" s="39" t="s">
        <v>107</v>
      </c>
      <c r="D14" s="40" t="s">
        <v>108</v>
      </c>
      <c r="E14" s="39" t="s">
        <v>109</v>
      </c>
    </row>
    <row r="15" customFormat="false" ht="25.5" hidden="false" customHeight="false" outlineLevel="0" collapsed="false">
      <c r="A15" s="37" t="s">
        <v>129</v>
      </c>
      <c r="B15" s="38" t="s">
        <v>130</v>
      </c>
      <c r="C15" s="39" t="s">
        <v>107</v>
      </c>
      <c r="D15" s="40" t="s">
        <v>108</v>
      </c>
      <c r="E15" s="39" t="s">
        <v>109</v>
      </c>
    </row>
    <row r="16" customFormat="false" ht="25.5" hidden="false" customHeight="false" outlineLevel="0" collapsed="false">
      <c r="A16" s="37" t="s">
        <v>131</v>
      </c>
      <c r="B16" s="38" t="s">
        <v>132</v>
      </c>
      <c r="C16" s="39" t="s">
        <v>107</v>
      </c>
      <c r="D16" s="40" t="s">
        <v>108</v>
      </c>
      <c r="E16" s="39" t="s">
        <v>109</v>
      </c>
    </row>
    <row r="17" customFormat="false" ht="25.5" hidden="false" customHeight="false" outlineLevel="0" collapsed="false">
      <c r="A17" s="42" t="s">
        <v>133</v>
      </c>
      <c r="B17" s="38" t="s">
        <v>134</v>
      </c>
      <c r="C17" s="39" t="s">
        <v>107</v>
      </c>
      <c r="D17" s="40" t="s">
        <v>108</v>
      </c>
      <c r="E17" s="39" t="s">
        <v>109</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מיכל שמואל</cp:lastModifiedBy>
  <cp:lastPrinted>2011-12-22T13:05:26Z</cp:lastPrinted>
  <dcterms:modified xsi:type="dcterms:W3CDTF">2018-12-30T14:20:27Z</dcterms:modified>
  <cp:revision>0</cp:revision>
  <dc:subject/>
  <dc:title/>
</cp:coreProperties>
</file>