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ב-נ-23 (1)" sheetId="1" state="visible" r:id="rId2"/>
    <sheet name="הסברים" sheetId="2" state="visible" r:id="rId3"/>
  </sheets>
  <definedNames>
    <definedName function="false" hidden="false" localSheetId="0" name="_xlnm.Print_Area" vbProcedure="false">'לוח ב-נ-23 (1)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4"/>
        <rFont val="Arial (Hebrew)"/>
        <family val="0"/>
        <charset val="177"/>
      </rPr>
      <t xml:space="preserve">לוח ב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23 (1)</t>
    </r>
  </si>
  <si>
    <r>
      <rPr>
        <b val="true"/>
        <sz val="14"/>
        <rFont val="Arial (Hebrew)"/>
        <family val="0"/>
        <charset val="177"/>
      </rPr>
      <t xml:space="preserve">מלאי ההון הגולמי בתעשייה לסוף השנה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4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 (Hebrew)"/>
        <family val="0"/>
        <charset val="177"/>
      </rPr>
      <t xml:space="preserve">שיעורי השינוי</t>
    </r>
    <r>
      <rPr>
        <sz val="10"/>
        <rFont val="Miriam"/>
        <family val="2"/>
        <charset val="177"/>
      </rPr>
      <t xml:space="preserve">, 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שנה</t>
  </si>
  <si>
    <t xml:space="preserve">סך הכול ללא היהלומים</t>
  </si>
  <si>
    <t xml:space="preserve">הכרייה והחציבה</t>
  </si>
  <si>
    <r>
      <rPr>
        <sz val="10"/>
        <rFont val="Arial (Hebrew)"/>
        <family val="0"/>
        <charset val="177"/>
      </rPr>
      <t xml:space="preserve">המזון</t>
    </r>
    <r>
      <rPr>
        <sz val="10"/>
        <rFont val="Miriam"/>
        <family val="2"/>
        <charset val="177"/>
      </rPr>
      <t xml:space="preserve">, </t>
    </r>
    <r>
      <rPr>
        <sz val="10"/>
        <rFont val="Arial (Hebrew)"/>
        <family val="0"/>
        <charset val="177"/>
      </rPr>
      <t xml:space="preserve">המשקאות והטבק</t>
    </r>
  </si>
  <si>
    <t xml:space="preserve">הטקסטיל</t>
  </si>
  <si>
    <t xml:space="preserve">ההלבשה</t>
  </si>
  <si>
    <t xml:space="preserve">העור ומוצריו</t>
  </si>
  <si>
    <t xml:space="preserve">העץ ומוצריו </t>
  </si>
  <si>
    <t xml:space="preserve">הנייר ומוצריו</t>
  </si>
  <si>
    <t xml:space="preserve">דפוס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2"/>
        <charset val="177"/>
      </rPr>
      <t xml:space="preserve">:</t>
    </r>
  </si>
  <si>
    <t xml:space="preserve">05-09'</t>
  </si>
  <si>
    <t xml:space="preserve">10-12'</t>
  </si>
  <si>
    <t xml:space="preserve">16, 31</t>
  </si>
  <si>
    <r>
      <rPr>
        <sz val="10"/>
        <rFont val="Miriam"/>
        <family val="2"/>
        <charset val="177"/>
      </rPr>
      <t xml:space="preserve">(</t>
    </r>
    <r>
      <rPr>
        <sz val="10"/>
        <rFont val="Arial (Hebrew)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  <r>
      <rPr>
        <sz val="10"/>
        <rFont val="Miriam"/>
        <family val="2"/>
        <charset val="177"/>
      </rPr>
      <t xml:space="preserve">, </t>
    </r>
    <r>
      <rPr>
        <sz val="10"/>
        <rFont val="Arial (Hebrew)"/>
        <family val="0"/>
        <charset val="177"/>
      </rPr>
      <t xml:space="preserve">במחירי </t>
    </r>
    <r>
      <rPr>
        <sz val="10"/>
        <rFont val="Miriam"/>
        <family val="2"/>
        <charset val="177"/>
      </rPr>
      <t xml:space="preserve">2010)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ב'-נ'-23 (1): מלאי ההון הגולמי בתעשייה לסוף השנ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מלאי ההון הגולמי בתעשיה</t>
  </si>
  <si>
    <t xml:space="preserve">ערך כל הנכסים הקבועים המצויים עדיין בשימוש בסוף התקופה החשבונאית, במחירים בפועל או במחירים מוערכים של נכסים חדשים מאותו סוג.</t>
  </si>
  <si>
    <t xml:space="preserve">ענפי הכלכלה סווגו לפי הסיווג האחיד של ענפי כלכלה 2008.</t>
  </si>
  <si>
    <t xml:space="preserve">מלאי ההון הגולמי בכריית חול, מחצבים ומלחים, חציבת אבן והפקת מחצבים אל-מתכתיים.</t>
  </si>
  <si>
    <t xml:space="preserve">אחוזים</t>
  </si>
  <si>
    <t xml:space="preserve">שנתית</t>
  </si>
  <si>
    <t xml:space="preserve">הלמ"ס</t>
  </si>
  <si>
    <t xml:space="preserve">המזון, המשקאות והטבק</t>
  </si>
  <si>
    <t xml:space="preserve">מלאי ההון הגולמי בתעשיית מוצרי המזון, המשקאות החריפים והקלים ומוצרי הטבק.</t>
  </si>
  <si>
    <t xml:space="preserve">מלאי ההון הגולמי בתעשיית הטקסטיל.</t>
  </si>
  <si>
    <t xml:space="preserve">מלאי ההון הגולמי בתעשיית ההלבשה.</t>
  </si>
  <si>
    <t xml:space="preserve">מלאי ההון הגולמי בתעשיית נעליים, עור ומוצריו.</t>
  </si>
  <si>
    <t xml:space="preserve">מלאי ההון הגולמי בתעשיית עץ ומוצריו ורהיטים.</t>
  </si>
  <si>
    <t xml:space="preserve">מלאי ההון הגולמי בתעשיית נייר ומוצריו.</t>
  </si>
  <si>
    <t xml:space="preserve">הדפוס וההוצאה לאור</t>
  </si>
  <si>
    <t xml:space="preserve">מלאי ההון הגולמי בדפוס והוצאה לאור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"/>
    <numFmt numFmtId="167" formatCode="#,##0.0"/>
    <numFmt numFmtId="168" formatCode="0.0"/>
    <numFmt numFmtId="169" formatCode="#,##0"/>
    <numFmt numFmtId="170" formatCode="_ * #,##0.00_ ;_ * \-#,##0.00_ ;_ * \-??_ ;_ @_ "/>
    <numFmt numFmtId="171" formatCode="_ * #,##0.0_ ;_ * \-#,##0.0_ ;_ * \-??_ ;_ @_ "/>
  </numFmts>
  <fonts count="13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(Hebrew)"/>
      <family val="0"/>
      <charset val="177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b val="true"/>
      <sz val="10"/>
      <name val="Miriam"/>
      <family val="2"/>
      <charset val="177"/>
    </font>
    <font>
      <sz val="9"/>
      <name val="Arial (Hebrew)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3b" xfId="20"/>
    <cellStyle name="Normal_גיליון1" xfId="21"/>
    <cellStyle name="Normal_לוח ה_נ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99"/>
    <col collapsed="false" customWidth="true" hidden="false" outlineLevel="0" max="3" min="3" style="2" width="7.42"/>
    <col collapsed="false" customWidth="true" hidden="false" outlineLevel="0" max="4" min="4" style="2" width="8.7"/>
    <col collapsed="false" customWidth="true" hidden="false" outlineLevel="0" max="5" min="5" style="2" width="7.7"/>
    <col collapsed="false" customWidth="true" hidden="false" outlineLevel="0" max="6" min="6" style="2" width="7.56"/>
    <col collapsed="false" customWidth="true" hidden="false" outlineLevel="0" max="9" min="7" style="2" width="6.13"/>
    <col collapsed="false" customWidth="true" hidden="false" outlineLevel="0" max="10" min="10" style="2" width="8.28"/>
    <col collapsed="false" customWidth="false" hidden="false" outlineLevel="0" max="257" min="11" style="2" width="11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s="4" customFormat="true" ht="38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2.75" hidden="false" customHeight="false" outlineLevel="0" collapsed="false">
      <c r="A6" s="7" t="s">
        <v>13</v>
      </c>
      <c r="B6" s="9"/>
      <c r="C6" s="10" t="s">
        <v>14</v>
      </c>
      <c r="D6" s="10" t="s">
        <v>15</v>
      </c>
      <c r="E6" s="9" t="n">
        <v>13</v>
      </c>
      <c r="F6" s="9" t="n">
        <v>14</v>
      </c>
      <c r="G6" s="9" t="n">
        <v>15</v>
      </c>
      <c r="H6" s="9" t="s">
        <v>16</v>
      </c>
      <c r="I6" s="9" t="n">
        <v>17</v>
      </c>
      <c r="J6" s="9" t="n">
        <v>18</v>
      </c>
    </row>
    <row r="7" customFormat="false" ht="12.75" hidden="false" customHeight="false" outlineLevel="0" collapsed="false">
      <c r="A7" s="11" t="n">
        <v>1980</v>
      </c>
      <c r="B7" s="12" t="n">
        <v>3.65891386504418</v>
      </c>
      <c r="C7" s="12" t="n">
        <v>6.61768486609968</v>
      </c>
      <c r="D7" s="12" t="n">
        <v>3.16465015502732</v>
      </c>
      <c r="E7" s="12" t="n">
        <v>0.214705026649376</v>
      </c>
      <c r="F7" s="12" t="n">
        <v>1.01353432837037</v>
      </c>
      <c r="G7" s="12" t="n">
        <v>-2.02659317657212</v>
      </c>
      <c r="H7" s="12" t="n">
        <v>-3.0033634753129</v>
      </c>
      <c r="I7" s="12" t="n">
        <v>0.713857812306129</v>
      </c>
      <c r="J7" s="12" t="n">
        <v>-0.709348714411173</v>
      </c>
    </row>
    <row r="8" customFormat="false" ht="12.75" hidden="false" customHeight="false" outlineLevel="0" collapsed="false">
      <c r="A8" s="11" t="n">
        <v>1981</v>
      </c>
      <c r="B8" s="13" t="n">
        <v>3.36650201375657</v>
      </c>
      <c r="C8" s="14" t="n">
        <v>4.32732434182712</v>
      </c>
      <c r="D8" s="14" t="n">
        <v>2.64192522321542</v>
      </c>
      <c r="E8" s="14" t="n">
        <v>-1.09900238125039</v>
      </c>
      <c r="F8" s="14" t="n">
        <v>-0.841421688616284</v>
      </c>
      <c r="G8" s="14" t="n">
        <v>1.99155741799819</v>
      </c>
      <c r="H8" s="14" t="n">
        <v>-1.66864065261678</v>
      </c>
      <c r="I8" s="14" t="n">
        <v>2.39685665923304</v>
      </c>
      <c r="J8" s="14" t="n">
        <v>2.22389320079706</v>
      </c>
    </row>
    <row r="9" customFormat="false" ht="12.75" hidden="false" customHeight="false" outlineLevel="0" collapsed="false">
      <c r="A9" s="11" t="n">
        <v>1982</v>
      </c>
      <c r="B9" s="13" t="n">
        <v>3.08220739321572</v>
      </c>
      <c r="C9" s="14" t="n">
        <v>0.358992806658498</v>
      </c>
      <c r="D9" s="14" t="n">
        <v>2.34934946496452</v>
      </c>
      <c r="E9" s="14" t="n">
        <v>-1.4078903105361</v>
      </c>
      <c r="F9" s="14" t="n">
        <v>-0.0802883639766883</v>
      </c>
      <c r="G9" s="14" t="n">
        <v>6.69599309393103</v>
      </c>
      <c r="H9" s="14" t="n">
        <v>-3.67291869364396</v>
      </c>
      <c r="I9" s="14" t="n">
        <v>1.40650847275543</v>
      </c>
      <c r="J9" s="14" t="n">
        <v>8.38064970200294</v>
      </c>
    </row>
    <row r="10" customFormat="false" ht="12.75" hidden="false" customHeight="false" outlineLevel="0" collapsed="false">
      <c r="A10" s="11" t="n">
        <v>1983</v>
      </c>
      <c r="B10" s="13" t="n">
        <v>3.51886353010062</v>
      </c>
      <c r="C10" s="14" t="n">
        <v>-2.71409161285416</v>
      </c>
      <c r="D10" s="14" t="n">
        <v>3.34592817606492</v>
      </c>
      <c r="E10" s="14" t="n">
        <v>-4.05107908339273</v>
      </c>
      <c r="F10" s="14" t="n">
        <v>4.41099228234392</v>
      </c>
      <c r="G10" s="14" t="n">
        <v>1.81792841949673</v>
      </c>
      <c r="H10" s="14" t="n">
        <v>-2.33631155124548</v>
      </c>
      <c r="I10" s="14" t="n">
        <v>14.747573327054</v>
      </c>
      <c r="J10" s="14" t="n">
        <v>0.398032498597067</v>
      </c>
    </row>
    <row r="11" customFormat="false" ht="12.75" hidden="false" customHeight="false" outlineLevel="0" collapsed="false">
      <c r="A11" s="11" t="n">
        <v>1984</v>
      </c>
      <c r="B11" s="13" t="n">
        <v>3.0871485178865</v>
      </c>
      <c r="C11" s="14" t="n">
        <v>-3.72337928403432</v>
      </c>
      <c r="D11" s="14" t="n">
        <v>3.43006961762011</v>
      </c>
      <c r="E11" s="14" t="n">
        <v>-5.39588185435773</v>
      </c>
      <c r="F11" s="14" t="n">
        <v>-1.91071726293141</v>
      </c>
      <c r="G11" s="14" t="n">
        <v>-0.157072996827534</v>
      </c>
      <c r="H11" s="14" t="n">
        <v>-5.53064654909308</v>
      </c>
      <c r="I11" s="14" t="n">
        <v>4.26072911872177</v>
      </c>
      <c r="J11" s="14" t="n">
        <v>0.118528174904675</v>
      </c>
    </row>
    <row r="12" customFormat="false" ht="12.75" hidden="false" customHeight="false" outlineLevel="0" collapsed="false">
      <c r="A12" s="11" t="n">
        <v>1985</v>
      </c>
      <c r="B12" s="13" t="n">
        <v>4.10887622621956</v>
      </c>
      <c r="C12" s="14" t="n">
        <v>-0.274372902233422</v>
      </c>
      <c r="D12" s="14" t="n">
        <v>3.43645178458754</v>
      </c>
      <c r="E12" s="14" t="n">
        <v>-1.65636740240767</v>
      </c>
      <c r="F12" s="14" t="n">
        <v>0.16535327528997</v>
      </c>
      <c r="G12" s="14" t="n">
        <v>3.78585482825446</v>
      </c>
      <c r="H12" s="14" t="n">
        <v>-2.63089007579611</v>
      </c>
      <c r="I12" s="14" t="n">
        <v>1.27736307103519</v>
      </c>
      <c r="J12" s="14" t="n">
        <v>2.57473159852875</v>
      </c>
    </row>
    <row r="13" customFormat="false" ht="12.75" hidden="false" customHeight="false" outlineLevel="0" collapsed="false">
      <c r="A13" s="11" t="n">
        <v>1986</v>
      </c>
      <c r="B13" s="13" t="n">
        <v>3.67328517842205</v>
      </c>
      <c r="C13" s="14" t="n">
        <v>-3.47679025895034</v>
      </c>
      <c r="D13" s="14" t="n">
        <v>0.226242208659788</v>
      </c>
      <c r="E13" s="14" t="n">
        <v>0.484007350352456</v>
      </c>
      <c r="F13" s="14" t="n">
        <v>5.52605578953307</v>
      </c>
      <c r="G13" s="14" t="n">
        <v>7.16174271997894</v>
      </c>
      <c r="H13" s="14" t="n">
        <v>6.05893083471778</v>
      </c>
      <c r="I13" s="14" t="n">
        <v>5.43112794629945</v>
      </c>
      <c r="J13" s="14" t="n">
        <v>24.1218476575883</v>
      </c>
    </row>
    <row r="14" customFormat="false" ht="12.75" hidden="false" customHeight="false" outlineLevel="0" collapsed="false">
      <c r="A14" s="11" t="n">
        <v>1987</v>
      </c>
      <c r="B14" s="13" t="n">
        <v>3.97822931226348</v>
      </c>
      <c r="C14" s="14" t="n">
        <v>-4.0472619351232</v>
      </c>
      <c r="D14" s="14" t="n">
        <v>0.748196253041922</v>
      </c>
      <c r="E14" s="14" t="n">
        <v>1.64332090038066</v>
      </c>
      <c r="F14" s="14" t="n">
        <v>6.77428542225085</v>
      </c>
      <c r="G14" s="14" t="n">
        <v>5.23951622905838</v>
      </c>
      <c r="H14" s="14" t="n">
        <v>7.1833303590392</v>
      </c>
      <c r="I14" s="14" t="n">
        <v>8.57328782833902</v>
      </c>
      <c r="J14" s="14" t="n">
        <v>28.7627849806268</v>
      </c>
    </row>
    <row r="15" customFormat="false" ht="12.75" hidden="false" customHeight="false" outlineLevel="0" collapsed="false">
      <c r="A15" s="11" t="n">
        <v>1988</v>
      </c>
      <c r="B15" s="13" t="n">
        <v>2.4571830769859</v>
      </c>
      <c r="C15" s="14" t="n">
        <v>-5.18056625242319</v>
      </c>
      <c r="D15" s="14" t="n">
        <v>0.931784321065443</v>
      </c>
      <c r="E15" s="14" t="n">
        <v>-4.70361446530178</v>
      </c>
      <c r="F15" s="14" t="n">
        <v>6.93563143700116</v>
      </c>
      <c r="G15" s="14" t="n">
        <v>0.690173078053857</v>
      </c>
      <c r="H15" s="14" t="n">
        <v>-1.74836856618968</v>
      </c>
      <c r="I15" s="14" t="n">
        <v>3.71522279120051</v>
      </c>
      <c r="J15" s="14" t="n">
        <v>28.5097929392532</v>
      </c>
    </row>
    <row r="16" customFormat="false" ht="12.75" hidden="false" customHeight="false" outlineLevel="0" collapsed="false">
      <c r="A16" s="11" t="n">
        <v>1989</v>
      </c>
      <c r="B16" s="13" t="n">
        <v>2.19214480061714</v>
      </c>
      <c r="C16" s="14" t="n">
        <v>-6.61871818393869</v>
      </c>
      <c r="D16" s="14" t="n">
        <v>1.68000303676719</v>
      </c>
      <c r="E16" s="14" t="n">
        <v>-4.49748228950413</v>
      </c>
      <c r="F16" s="14" t="n">
        <v>4.06736791501658</v>
      </c>
      <c r="G16" s="14" t="n">
        <v>1.18090043170411</v>
      </c>
      <c r="H16" s="14" t="n">
        <v>-2.16995494042427</v>
      </c>
      <c r="I16" s="14" t="n">
        <v>1.8500702319769</v>
      </c>
      <c r="J16" s="14" t="n">
        <v>23.8697915441367</v>
      </c>
    </row>
    <row r="17" customFormat="false" ht="12.75" hidden="false" customHeight="false" outlineLevel="0" collapsed="false">
      <c r="A17" s="11" t="n">
        <v>1990</v>
      </c>
      <c r="B17" s="13" t="n">
        <v>3.11150637238304</v>
      </c>
      <c r="C17" s="14" t="n">
        <v>-7.25783189580628</v>
      </c>
      <c r="D17" s="14" t="n">
        <v>2.40579936964667</v>
      </c>
      <c r="E17" s="14" t="n">
        <v>-1.46239204955455</v>
      </c>
      <c r="F17" s="14" t="n">
        <v>4.19337719085839</v>
      </c>
      <c r="G17" s="14" t="n">
        <v>2.57857968723541</v>
      </c>
      <c r="H17" s="14" t="n">
        <v>-2.56804812530408</v>
      </c>
      <c r="I17" s="14" t="n">
        <v>2.79331846020585</v>
      </c>
      <c r="J17" s="14" t="n">
        <v>33.2747234313859</v>
      </c>
    </row>
    <row r="18" customFormat="false" ht="12.75" hidden="false" customHeight="false" outlineLevel="0" collapsed="false">
      <c r="A18" s="11" t="n">
        <v>1991</v>
      </c>
      <c r="B18" s="13" t="n">
        <v>4.44640892340868</v>
      </c>
      <c r="C18" s="14" t="n">
        <v>-3.73230044243962</v>
      </c>
      <c r="D18" s="14" t="n">
        <v>0.14544090913462</v>
      </c>
      <c r="E18" s="14" t="n">
        <v>-3.04093506181314</v>
      </c>
      <c r="F18" s="14" t="n">
        <v>5.09162379512926</v>
      </c>
      <c r="G18" s="14" t="n">
        <v>1.26939496092664</v>
      </c>
      <c r="H18" s="14" t="n">
        <v>3.01941502042999</v>
      </c>
      <c r="I18" s="14" t="n">
        <v>2.58493527895745</v>
      </c>
      <c r="J18" s="14" t="n">
        <v>25.4706050656961</v>
      </c>
    </row>
    <row r="19" customFormat="false" ht="12.75" hidden="false" customHeight="false" outlineLevel="0" collapsed="false">
      <c r="A19" s="11" t="n">
        <v>1992</v>
      </c>
      <c r="B19" s="13" t="n">
        <v>5.73623274249182</v>
      </c>
      <c r="C19" s="14" t="n">
        <v>3.28447845955209</v>
      </c>
      <c r="D19" s="14" t="n">
        <v>3.60150763630236</v>
      </c>
      <c r="E19" s="14" t="n">
        <v>2.6241307055054</v>
      </c>
      <c r="F19" s="14" t="n">
        <v>7.99336908420198</v>
      </c>
      <c r="G19" s="14" t="n">
        <v>5.32092952980896</v>
      </c>
      <c r="H19" s="14" t="n">
        <v>2.94552164788886</v>
      </c>
      <c r="I19" s="14" t="n">
        <v>2.10540658374723</v>
      </c>
      <c r="J19" s="14" t="n">
        <v>14.4282546012743</v>
      </c>
    </row>
    <row r="20" customFormat="false" ht="12.75" hidden="false" customHeight="false" outlineLevel="0" collapsed="false">
      <c r="A20" s="11" t="n">
        <v>1993</v>
      </c>
      <c r="B20" s="13" t="n">
        <v>8.64295704243019</v>
      </c>
      <c r="C20" s="14" t="n">
        <v>1.46725664428025</v>
      </c>
      <c r="D20" s="14" t="n">
        <v>2.77692902797515</v>
      </c>
      <c r="E20" s="14" t="n">
        <v>0.245989687108761</v>
      </c>
      <c r="F20" s="14" t="n">
        <v>15.3978373118646</v>
      </c>
      <c r="G20" s="14" t="n">
        <v>11.3638189415848</v>
      </c>
      <c r="H20" s="14" t="n">
        <v>15.9688853024302</v>
      </c>
      <c r="I20" s="14" t="n">
        <v>6.1319152784532</v>
      </c>
      <c r="J20" s="14" t="n">
        <v>20.121282397929</v>
      </c>
    </row>
    <row r="21" customFormat="false" ht="12.75" hidden="false" customHeight="false" outlineLevel="0" collapsed="false">
      <c r="A21" s="11" t="n">
        <v>1994</v>
      </c>
      <c r="B21" s="15" t="n">
        <v>10.725222054739</v>
      </c>
      <c r="C21" s="16" t="n">
        <v>10.6729016210414</v>
      </c>
      <c r="D21" s="16" t="n">
        <v>3.97229668490977</v>
      </c>
      <c r="E21" s="16" t="n">
        <v>3.93485311868658</v>
      </c>
      <c r="F21" s="16" t="n">
        <v>7.60954185428515</v>
      </c>
      <c r="G21" s="16" t="n">
        <v>4.10144579858716</v>
      </c>
      <c r="H21" s="16" t="n">
        <v>17.9439431705676</v>
      </c>
      <c r="I21" s="16" t="n">
        <v>8.7003977452317</v>
      </c>
      <c r="J21" s="16" t="n">
        <v>25.3782165502236</v>
      </c>
    </row>
    <row r="22" customFormat="false" ht="12.75" hidden="false" customHeight="false" outlineLevel="0" collapsed="false">
      <c r="A22" s="11" t="n">
        <v>1995</v>
      </c>
      <c r="B22" s="15" t="n">
        <v>10.5550671025106</v>
      </c>
      <c r="C22" s="16" t="n">
        <v>30.0948204277479</v>
      </c>
      <c r="D22" s="16" t="n">
        <v>5.68384652164138</v>
      </c>
      <c r="E22" s="16" t="n">
        <v>15.9571591002186</v>
      </c>
      <c r="F22" s="16" t="n">
        <v>-1.25352254044143</v>
      </c>
      <c r="G22" s="16" t="n">
        <v>7.51994735531947</v>
      </c>
      <c r="H22" s="16" t="n">
        <v>12.551359455929</v>
      </c>
      <c r="I22" s="16" t="n">
        <v>5.24597570666299</v>
      </c>
      <c r="J22" s="16" t="n">
        <v>13.3938809080965</v>
      </c>
    </row>
    <row r="23" customFormat="false" ht="12.75" hidden="false" customHeight="false" outlineLevel="0" collapsed="false">
      <c r="A23" s="11" t="n">
        <v>1996</v>
      </c>
      <c r="B23" s="15" t="n">
        <v>9.54996868731921</v>
      </c>
      <c r="C23" s="16" t="n">
        <v>22.6538474621749</v>
      </c>
      <c r="D23" s="16" t="n">
        <v>4.51314170871604</v>
      </c>
      <c r="E23" s="16" t="n">
        <v>4.86581501562489</v>
      </c>
      <c r="F23" s="16" t="n">
        <v>-0.454123936303763</v>
      </c>
      <c r="G23" s="16" t="n">
        <v>-0.868170779997746</v>
      </c>
      <c r="H23" s="16" t="n">
        <v>13.6666750758718</v>
      </c>
      <c r="I23" s="16" t="n">
        <v>8.63633842116172</v>
      </c>
      <c r="J23" s="16" t="n">
        <v>10.2574987768258</v>
      </c>
    </row>
    <row r="24" customFormat="false" ht="12.75" hidden="false" customHeight="false" outlineLevel="0" collapsed="false">
      <c r="A24" s="11" t="n">
        <v>1997</v>
      </c>
      <c r="B24" s="15" t="n">
        <v>7.94148192526136</v>
      </c>
      <c r="C24" s="16" t="n">
        <v>8.81565111234519</v>
      </c>
      <c r="D24" s="16" t="n">
        <v>5.2982993280251</v>
      </c>
      <c r="E24" s="16" t="n">
        <v>1.0488171675366</v>
      </c>
      <c r="F24" s="16" t="n">
        <v>-2.35469541317066</v>
      </c>
      <c r="G24" s="16" t="n">
        <v>4.19622718238593</v>
      </c>
      <c r="H24" s="16" t="n">
        <v>4.68781126239697</v>
      </c>
      <c r="I24" s="16" t="n">
        <v>3.00939812714884</v>
      </c>
      <c r="J24" s="16" t="n">
        <v>7.24783512442417</v>
      </c>
    </row>
    <row r="25" customFormat="false" ht="12.75" hidden="false" customHeight="false" outlineLevel="0" collapsed="false">
      <c r="A25" s="11" t="n">
        <v>1998</v>
      </c>
      <c r="B25" s="15" t="n">
        <v>6.25031787511792</v>
      </c>
      <c r="C25" s="16" t="n">
        <v>2.89044176113482</v>
      </c>
      <c r="D25" s="16" t="n">
        <v>3.14489422870303</v>
      </c>
      <c r="E25" s="16" t="n">
        <v>4.80830606193057</v>
      </c>
      <c r="F25" s="16" t="n">
        <v>-3.68055136025846</v>
      </c>
      <c r="G25" s="16" t="n">
        <v>-3.32783263676846</v>
      </c>
      <c r="H25" s="16" t="n">
        <v>4.3028491190827</v>
      </c>
      <c r="I25" s="16" t="n">
        <v>3.31429952856261</v>
      </c>
      <c r="J25" s="16" t="n">
        <v>7.41934495780585</v>
      </c>
    </row>
    <row r="26" customFormat="false" ht="12.75" hidden="false" customHeight="false" outlineLevel="0" collapsed="false">
      <c r="A26" s="11" t="n">
        <v>1999</v>
      </c>
      <c r="B26" s="15" t="n">
        <v>5.78357033662387</v>
      </c>
      <c r="C26" s="16" t="n">
        <v>2.48729985954994</v>
      </c>
      <c r="D26" s="16" t="n">
        <v>1.88425138547375</v>
      </c>
      <c r="E26" s="16" t="n">
        <v>3.59577268395745</v>
      </c>
      <c r="F26" s="16" t="n">
        <v>-2.82387006631815</v>
      </c>
      <c r="G26" s="16" t="n">
        <v>-2.44738731852826</v>
      </c>
      <c r="H26" s="16" t="n">
        <v>6.35268483182976</v>
      </c>
      <c r="I26" s="16" t="n">
        <v>0.480195446506326</v>
      </c>
      <c r="J26" s="16" t="n">
        <v>7.37217221802915</v>
      </c>
    </row>
    <row r="27" customFormat="false" ht="12.75" hidden="false" customHeight="false" outlineLevel="0" collapsed="false">
      <c r="A27" s="11" t="n">
        <v>2000</v>
      </c>
      <c r="B27" s="15" t="n">
        <v>5.73474376828689</v>
      </c>
      <c r="C27" s="16" t="n">
        <v>-0.0637712212127051</v>
      </c>
      <c r="D27" s="16" t="n">
        <v>6.0676741901492</v>
      </c>
      <c r="E27" s="16" t="n">
        <v>8.53952110330607</v>
      </c>
      <c r="F27" s="16" t="n">
        <v>-2.45825066950367</v>
      </c>
      <c r="G27" s="16" t="n">
        <v>-5.09529541302729</v>
      </c>
      <c r="H27" s="16" t="n">
        <v>4.84326198934595</v>
      </c>
      <c r="I27" s="16" t="n">
        <v>1.91818141566875</v>
      </c>
      <c r="J27" s="16" t="n">
        <v>4.45314663486396</v>
      </c>
    </row>
    <row r="28" customFormat="false" ht="12.75" hidden="false" customHeight="false" outlineLevel="0" collapsed="false">
      <c r="A28" s="11" t="n">
        <v>2001</v>
      </c>
      <c r="B28" s="15" t="n">
        <v>4.1357816946952</v>
      </c>
      <c r="C28" s="16" t="n">
        <v>16.2778322638351</v>
      </c>
      <c r="D28" s="16" t="n">
        <v>0.750246361223694</v>
      </c>
      <c r="E28" s="16" t="n">
        <v>-1.69210649360461</v>
      </c>
      <c r="F28" s="16" t="n">
        <v>-4.73892623802479</v>
      </c>
      <c r="G28" s="16" t="n">
        <v>-4.42668591186133</v>
      </c>
      <c r="H28" s="16" t="n">
        <v>0.722187969744259</v>
      </c>
      <c r="I28" s="16" t="n">
        <v>-2.02816698936131</v>
      </c>
      <c r="J28" s="16" t="n">
        <v>2.81807628459652</v>
      </c>
    </row>
    <row r="29" customFormat="false" ht="12.75" hidden="false" customHeight="false" outlineLevel="0" collapsed="false">
      <c r="A29" s="11" t="n">
        <v>2002</v>
      </c>
      <c r="B29" s="15" t="n">
        <v>3.66864512015872</v>
      </c>
      <c r="C29" s="16" t="n">
        <v>0.868286958827391</v>
      </c>
      <c r="D29" s="16" t="n">
        <v>5.08273740314889</v>
      </c>
      <c r="E29" s="16" t="n">
        <v>-2.71076492685424</v>
      </c>
      <c r="F29" s="16" t="n">
        <v>-6.71648678778051</v>
      </c>
      <c r="G29" s="16" t="n">
        <v>-4.57067216398085</v>
      </c>
      <c r="H29" s="16" t="n">
        <v>7.88112888707189</v>
      </c>
      <c r="I29" s="16" t="n">
        <v>1.97268885362747</v>
      </c>
      <c r="J29" s="16" t="n">
        <v>-1.80092141397089</v>
      </c>
    </row>
    <row r="30" customFormat="false" ht="12.75" hidden="false" customHeight="false" outlineLevel="0" collapsed="false">
      <c r="A30" s="11" t="n">
        <v>2003</v>
      </c>
      <c r="B30" s="15" t="n">
        <v>2.69119439130732</v>
      </c>
      <c r="C30" s="16" t="n">
        <v>0.565873830417707</v>
      </c>
      <c r="D30" s="16" t="n">
        <v>3.08362157905546</v>
      </c>
      <c r="E30" s="16" t="n">
        <v>-2.97625904699027</v>
      </c>
      <c r="F30" s="16" t="n">
        <v>-6.15631702819259</v>
      </c>
      <c r="G30" s="16" t="n">
        <v>-3.73598645187399</v>
      </c>
      <c r="H30" s="16" t="n">
        <v>1.86814657498842</v>
      </c>
      <c r="I30" s="16" t="n">
        <v>-0.690378134882019</v>
      </c>
      <c r="J30" s="16" t="n">
        <v>0.449593776397861</v>
      </c>
    </row>
    <row r="31" customFormat="false" ht="12.75" hidden="false" customHeight="false" outlineLevel="0" collapsed="false">
      <c r="A31" s="11" t="n">
        <v>2004</v>
      </c>
      <c r="B31" s="15" t="n">
        <v>2.42891191196788</v>
      </c>
      <c r="C31" s="16" t="n">
        <v>-0.347615201216156</v>
      </c>
      <c r="D31" s="16" t="n">
        <v>1.9014611197117</v>
      </c>
      <c r="E31" s="16" t="n">
        <v>-1.45502807123915</v>
      </c>
      <c r="F31" s="16" t="n">
        <v>-5.95407954677029</v>
      </c>
      <c r="G31" s="16" t="n">
        <v>-4.85759123867504</v>
      </c>
      <c r="H31" s="16" t="n">
        <v>3.67379420764513</v>
      </c>
      <c r="I31" s="16" t="n">
        <v>0.769776921319609</v>
      </c>
      <c r="J31" s="16" t="n">
        <v>-2.66401350750857</v>
      </c>
    </row>
    <row r="32" customFormat="false" ht="12.75" hidden="false" customHeight="false" outlineLevel="0" collapsed="false">
      <c r="A32" s="11" t="n">
        <v>2005</v>
      </c>
      <c r="B32" s="15" t="n">
        <v>2.18986614857826</v>
      </c>
      <c r="C32" s="16" t="n">
        <v>-0.967332976391133</v>
      </c>
      <c r="D32" s="16" t="n">
        <v>6.30126804121873</v>
      </c>
      <c r="E32" s="16" t="n">
        <v>-0.0895060161808847</v>
      </c>
      <c r="F32" s="16" t="n">
        <v>-5.49959087230056</v>
      </c>
      <c r="G32" s="16" t="n">
        <v>-3.65077228691262</v>
      </c>
      <c r="H32" s="16" t="n">
        <v>6.07696277011145</v>
      </c>
      <c r="I32" s="16" t="n">
        <v>5.74357716543357</v>
      </c>
      <c r="J32" s="16" t="n">
        <v>-5.24137217201702</v>
      </c>
    </row>
    <row r="33" customFormat="false" ht="12.75" hidden="false" customHeight="false" outlineLevel="0" collapsed="false">
      <c r="A33" s="11" t="n">
        <v>2006</v>
      </c>
      <c r="B33" s="15" t="n">
        <v>4.70388184972868</v>
      </c>
      <c r="C33" s="16" t="n">
        <v>-2.08244024740734</v>
      </c>
      <c r="D33" s="16" t="n">
        <v>5.46582041579513</v>
      </c>
      <c r="E33" s="16" t="n">
        <v>-2.11857035558765</v>
      </c>
      <c r="F33" s="16" t="n">
        <v>-2.76406389983741</v>
      </c>
      <c r="G33" s="16" t="n">
        <v>-2.90768387016329</v>
      </c>
      <c r="H33" s="16" t="n">
        <v>4.51675749858989</v>
      </c>
      <c r="I33" s="16" t="n">
        <v>6.49474031801807</v>
      </c>
      <c r="J33" s="16" t="n">
        <v>-3.27432211900758</v>
      </c>
    </row>
    <row r="34" customFormat="false" ht="12.75" hidden="false" customHeight="false" outlineLevel="0" collapsed="false">
      <c r="A34" s="11" t="n">
        <v>2007</v>
      </c>
      <c r="B34" s="15" t="n">
        <v>6.22846159792247</v>
      </c>
      <c r="C34" s="16" t="n">
        <v>-2.77811796230322</v>
      </c>
      <c r="D34" s="16" t="n">
        <v>6.4663227295132</v>
      </c>
      <c r="E34" s="16" t="n">
        <v>-2.77944399953364</v>
      </c>
      <c r="F34" s="16" t="n">
        <v>-2.62991780354767</v>
      </c>
      <c r="G34" s="16" t="n">
        <v>1.87474425264167</v>
      </c>
      <c r="H34" s="16" t="n">
        <v>7.59813349731708</v>
      </c>
      <c r="I34" s="16" t="n">
        <v>9.87984041652079</v>
      </c>
      <c r="J34" s="16" t="n">
        <v>-5.24807316585429</v>
      </c>
    </row>
    <row r="35" customFormat="false" ht="12.75" hidden="false" customHeight="false" outlineLevel="0" collapsed="false">
      <c r="A35" s="11" t="n">
        <v>2008</v>
      </c>
      <c r="B35" s="15" t="n">
        <v>4.77532233993798</v>
      </c>
      <c r="C35" s="16" t="n">
        <v>-3.24161508827806</v>
      </c>
      <c r="D35" s="16" t="n">
        <v>6.03699998798275</v>
      </c>
      <c r="E35" s="16" t="n">
        <v>-3.97093991547988</v>
      </c>
      <c r="F35" s="16" t="n">
        <v>-3.90663829683843</v>
      </c>
      <c r="G35" s="16" t="n">
        <v>-3.29644322889764</v>
      </c>
      <c r="H35" s="16" t="n">
        <v>4.45276089209274</v>
      </c>
      <c r="I35" s="16" t="n">
        <v>8.09368122681706</v>
      </c>
      <c r="J35" s="16" t="n">
        <v>-4.00724673580722</v>
      </c>
    </row>
    <row r="36" customFormat="false" ht="12.75" hidden="false" customHeight="false" outlineLevel="0" collapsed="false">
      <c r="A36" s="11" t="n">
        <v>2009</v>
      </c>
      <c r="B36" s="15" t="n">
        <v>1.82495273568173</v>
      </c>
      <c r="C36" s="16" t="n">
        <v>-0.931099740166264</v>
      </c>
      <c r="D36" s="16" t="n">
        <v>4.67557549874793</v>
      </c>
      <c r="E36" s="16" t="n">
        <v>-5.28450044764298</v>
      </c>
      <c r="F36" s="16" t="n">
        <v>-4.21420578373718</v>
      </c>
      <c r="G36" s="16" t="n">
        <v>-3.69761400951216</v>
      </c>
      <c r="H36" s="16" t="n">
        <v>3.94949101076774</v>
      </c>
      <c r="I36" s="16" t="n">
        <v>17.6878769810397</v>
      </c>
      <c r="J36" s="16" t="n">
        <v>-5.39331429288977</v>
      </c>
    </row>
    <row r="37" customFormat="false" ht="12.75" hidden="false" customHeight="false" outlineLevel="0" collapsed="false">
      <c r="A37" s="11" t="n">
        <v>2010</v>
      </c>
      <c r="B37" s="15" t="n">
        <v>2.40858378138435</v>
      </c>
      <c r="C37" s="16" t="n">
        <v>1.48425017043154</v>
      </c>
      <c r="D37" s="16" t="n">
        <v>6.04719037438954</v>
      </c>
      <c r="E37" s="16" t="n">
        <v>-5.51327514553136</v>
      </c>
      <c r="F37" s="16" t="n">
        <v>-3.52104015751483</v>
      </c>
      <c r="G37" s="16" t="n">
        <v>-0.988294988198046</v>
      </c>
      <c r="H37" s="16" t="n">
        <v>6.76811384103708</v>
      </c>
      <c r="I37" s="16" t="n">
        <v>3.39098221202021</v>
      </c>
      <c r="J37" s="16" t="n">
        <v>-2.14616851347491</v>
      </c>
    </row>
    <row r="38" customFormat="false" ht="12.75" hidden="false" customHeight="false" outlineLevel="0" collapsed="false">
      <c r="A38" s="11" t="n">
        <v>2011</v>
      </c>
      <c r="B38" s="15" t="n">
        <v>6.38807000855426</v>
      </c>
      <c r="C38" s="16" t="n">
        <v>13.0648957727005</v>
      </c>
      <c r="D38" s="16" t="n">
        <v>7.49168411004673</v>
      </c>
      <c r="E38" s="16" t="n">
        <v>-4.90095981477037</v>
      </c>
      <c r="F38" s="16" t="n">
        <v>-3.00872992352301</v>
      </c>
      <c r="G38" s="16" t="n">
        <v>-0.630118170831973</v>
      </c>
      <c r="H38" s="16" t="n">
        <v>7.69892788095246</v>
      </c>
      <c r="I38" s="16" t="n">
        <v>2.78407924940949</v>
      </c>
      <c r="J38" s="16" t="n">
        <v>-3.51475425574213</v>
      </c>
    </row>
    <row r="39" customFormat="false" ht="12.75" hidden="false" customHeight="false" outlineLevel="0" collapsed="false">
      <c r="A39" s="11" t="n">
        <v>2012</v>
      </c>
      <c r="B39" s="15" t="n">
        <v>5.02306742988126</v>
      </c>
      <c r="C39" s="16" t="n">
        <v>19.5684032738148</v>
      </c>
      <c r="D39" s="16" t="n">
        <v>6.38946376076643</v>
      </c>
      <c r="E39" s="16" t="n">
        <v>-5.73362693385013</v>
      </c>
      <c r="F39" s="16" t="n">
        <v>-2.34073061081047</v>
      </c>
      <c r="G39" s="16" t="n">
        <v>0.076081192791877</v>
      </c>
      <c r="H39" s="16" t="n">
        <v>6.37692060523865</v>
      </c>
      <c r="I39" s="16" t="n">
        <v>-1.134470447518</v>
      </c>
      <c r="J39" s="16" t="n">
        <v>-5.60982991571337</v>
      </c>
    </row>
    <row r="40" customFormat="false" ht="12.75" hidden="false" customHeight="false" outlineLevel="0" collapsed="false">
      <c r="A40" s="11" t="n">
        <v>2013</v>
      </c>
      <c r="B40" s="15" t="n">
        <v>2.59662422660789</v>
      </c>
      <c r="C40" s="16" t="n">
        <v>1.9562529542843</v>
      </c>
      <c r="D40" s="16" t="n">
        <v>4.87193804412807</v>
      </c>
      <c r="E40" s="16" t="n">
        <v>-7.43092499547616</v>
      </c>
      <c r="F40" s="16" t="n">
        <v>-4.01980848003747</v>
      </c>
      <c r="G40" s="16" t="n">
        <v>-0.15496994187868</v>
      </c>
      <c r="H40" s="16" t="n">
        <v>5.17023652869206</v>
      </c>
      <c r="I40" s="16" t="n">
        <v>1.35609084870272</v>
      </c>
      <c r="J40" s="16" t="n">
        <v>-4.47627174231479</v>
      </c>
    </row>
    <row r="41" customFormat="false" ht="12.75" hidden="false" customHeight="false" outlineLevel="0" collapsed="false">
      <c r="A41" s="17" t="n">
        <v>2014</v>
      </c>
      <c r="B41" s="18" t="n">
        <v>3.09678631490986</v>
      </c>
      <c r="C41" s="19" t="n">
        <v>5.54286723509516</v>
      </c>
      <c r="D41" s="19" t="n">
        <v>5.15560668037247</v>
      </c>
      <c r="E41" s="19" t="n">
        <v>-8.14773236370927</v>
      </c>
      <c r="F41" s="19" t="n">
        <v>-5.24883812590409</v>
      </c>
      <c r="G41" s="19" t="n">
        <v>0.557742996987676</v>
      </c>
      <c r="H41" s="19" t="n">
        <v>5.05189352171733</v>
      </c>
      <c r="I41" s="19" t="n">
        <v>3.75014409230658</v>
      </c>
      <c r="J41" s="19" t="n">
        <v>-4.30695519303049</v>
      </c>
    </row>
    <row r="42" s="21" customFormat="true" ht="12.75" hidden="false" customHeight="false" outlineLevel="0" collapsed="false">
      <c r="A42" s="20" t="s">
        <v>17</v>
      </c>
      <c r="B42" s="20"/>
      <c r="C42" s="20"/>
      <c r="D42" s="20"/>
      <c r="E42" s="20"/>
      <c r="F42" s="20"/>
      <c r="G42" s="20"/>
      <c r="H42" s="20"/>
      <c r="I42" s="20"/>
      <c r="J42" s="20"/>
    </row>
    <row r="43" s="21" customFormat="true" ht="12.75" hidden="false" customHeight="false" outlineLevel="0" collapsed="false">
      <c r="A43" s="22" t="n">
        <v>2014</v>
      </c>
      <c r="B43" s="23" t="n">
        <v>282162.241255309</v>
      </c>
      <c r="C43" s="23" t="n">
        <v>14567.1320116637</v>
      </c>
      <c r="D43" s="23" t="n">
        <v>32728.3473808258</v>
      </c>
      <c r="E43" s="23" t="n">
        <v>3771.48617004109</v>
      </c>
      <c r="F43" s="23" t="n">
        <v>1560.97320987201</v>
      </c>
      <c r="G43" s="23" t="n">
        <v>344.15485772315</v>
      </c>
      <c r="H43" s="23" t="n">
        <v>5059.96821760309</v>
      </c>
      <c r="I43" s="23" t="n">
        <v>6840.09134665021</v>
      </c>
      <c r="J43" s="23" t="n">
        <v>8826.90524449867</v>
      </c>
    </row>
    <row r="44" s="21" customFormat="true" ht="12.75" hidden="false" customHeight="false" outlineLevel="0" collapsed="false">
      <c r="A44" s="24" t="s">
        <v>18</v>
      </c>
      <c r="B44" s="25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B47" s="1"/>
    </row>
  </sheetData>
  <mergeCells count="4">
    <mergeCell ref="A1:J1"/>
    <mergeCell ref="A2:J2"/>
    <mergeCell ref="A3:J3"/>
    <mergeCell ref="A42:J42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7 B4:J6 A8:B31 A32:A4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747916666666667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8.7"/>
    <col collapsed="false" customWidth="true" hidden="false" outlineLevel="0" max="2" min="2" style="28" width="62.28"/>
    <col collapsed="false" customWidth="true" hidden="false" outlineLevel="0" max="5" min="3" style="28" width="8.14"/>
    <col collapsed="false" customWidth="true" hidden="false" outlineLevel="0" max="6" min="6" style="28" width="10.99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A1" s="29" t="s">
        <v>19</v>
      </c>
      <c r="B1" s="29"/>
      <c r="C1" s="29"/>
      <c r="D1" s="29"/>
      <c r="E1" s="29"/>
      <c r="F1" s="29"/>
    </row>
    <row r="2" customFormat="false" ht="12.75" hidden="false" customHeight="false" outlineLevel="0" collapsed="false">
      <c r="A2" s="30"/>
      <c r="B2" s="30"/>
      <c r="C2" s="30"/>
      <c r="D2" s="30"/>
      <c r="E2" s="30"/>
    </row>
    <row r="3" customFormat="false" ht="25.5" hidden="false" customHeight="false" outlineLevel="0" collapsed="false">
      <c r="A3" s="31" t="s">
        <v>20</v>
      </c>
      <c r="B3" s="31" t="s">
        <v>21</v>
      </c>
      <c r="C3" s="32" t="s">
        <v>22</v>
      </c>
      <c r="D3" s="32" t="s">
        <v>23</v>
      </c>
      <c r="E3" s="31" t="s">
        <v>24</v>
      </c>
      <c r="F3" s="31" t="s">
        <v>25</v>
      </c>
    </row>
    <row r="4" customFormat="false" ht="25.5" hidden="false" customHeight="true" outlineLevel="0" collapsed="false">
      <c r="A4" s="33" t="s">
        <v>26</v>
      </c>
      <c r="B4" s="33" t="s">
        <v>27</v>
      </c>
      <c r="C4" s="34"/>
      <c r="D4" s="34"/>
      <c r="E4" s="35"/>
      <c r="F4" s="36" t="s">
        <v>28</v>
      </c>
    </row>
    <row r="5" customFormat="false" ht="25.5" hidden="false" customHeight="false" outlineLevel="0" collapsed="false">
      <c r="A5" s="37" t="s">
        <v>5</v>
      </c>
      <c r="B5" s="38" t="s">
        <v>29</v>
      </c>
      <c r="C5" s="39" t="s">
        <v>30</v>
      </c>
      <c r="D5" s="39" t="s">
        <v>31</v>
      </c>
      <c r="E5" s="39" t="s">
        <v>32</v>
      </c>
      <c r="F5" s="36"/>
    </row>
    <row r="6" customFormat="false" ht="14.25" hidden="false" customHeight="true" outlineLevel="0" collapsed="false">
      <c r="A6" s="40" t="s">
        <v>33</v>
      </c>
      <c r="B6" s="38" t="s">
        <v>34</v>
      </c>
      <c r="C6" s="39" t="s">
        <v>30</v>
      </c>
      <c r="D6" s="39" t="s">
        <v>31</v>
      </c>
      <c r="E6" s="39" t="s">
        <v>32</v>
      </c>
      <c r="F6" s="36"/>
    </row>
    <row r="7" customFormat="false" ht="14.25" hidden="false" customHeight="true" outlineLevel="0" collapsed="false">
      <c r="A7" s="37" t="s">
        <v>7</v>
      </c>
      <c r="B7" s="38" t="s">
        <v>35</v>
      </c>
      <c r="C7" s="39" t="s">
        <v>30</v>
      </c>
      <c r="D7" s="39" t="s">
        <v>31</v>
      </c>
      <c r="E7" s="39" t="s">
        <v>32</v>
      </c>
      <c r="F7" s="36"/>
    </row>
    <row r="8" customFormat="false" ht="14.25" hidden="false" customHeight="true" outlineLevel="0" collapsed="false">
      <c r="A8" s="37" t="s">
        <v>8</v>
      </c>
      <c r="B8" s="38" t="s">
        <v>36</v>
      </c>
      <c r="C8" s="39" t="s">
        <v>30</v>
      </c>
      <c r="D8" s="39" t="s">
        <v>31</v>
      </c>
      <c r="E8" s="39" t="s">
        <v>32</v>
      </c>
      <c r="F8" s="36"/>
    </row>
    <row r="9" customFormat="false" ht="14.25" hidden="false" customHeight="true" outlineLevel="0" collapsed="false">
      <c r="A9" s="37" t="s">
        <v>9</v>
      </c>
      <c r="B9" s="38" t="s">
        <v>37</v>
      </c>
      <c r="C9" s="39" t="s">
        <v>30</v>
      </c>
      <c r="D9" s="39" t="s">
        <v>31</v>
      </c>
      <c r="E9" s="39" t="s">
        <v>32</v>
      </c>
      <c r="F9" s="36"/>
    </row>
    <row r="10" customFormat="false" ht="14.25" hidden="false" customHeight="true" outlineLevel="0" collapsed="false">
      <c r="A10" s="37" t="s">
        <v>10</v>
      </c>
      <c r="B10" s="38" t="s">
        <v>38</v>
      </c>
      <c r="C10" s="39" t="s">
        <v>30</v>
      </c>
      <c r="D10" s="39" t="s">
        <v>31</v>
      </c>
      <c r="E10" s="39" t="s">
        <v>32</v>
      </c>
      <c r="F10" s="36"/>
    </row>
    <row r="11" customFormat="false" ht="14.25" hidden="false" customHeight="true" outlineLevel="0" collapsed="false">
      <c r="A11" s="40" t="s">
        <v>11</v>
      </c>
      <c r="B11" s="38" t="s">
        <v>39</v>
      </c>
      <c r="C11" s="39" t="s">
        <v>30</v>
      </c>
      <c r="D11" s="39" t="s">
        <v>31</v>
      </c>
      <c r="E11" s="39" t="s">
        <v>32</v>
      </c>
      <c r="F11" s="36"/>
    </row>
    <row r="12" customFormat="false" ht="14.25" hidden="false" customHeight="true" outlineLevel="0" collapsed="false">
      <c r="A12" s="37" t="s">
        <v>40</v>
      </c>
      <c r="B12" s="38" t="s">
        <v>41</v>
      </c>
      <c r="C12" s="39" t="s">
        <v>30</v>
      </c>
      <c r="D12" s="39" t="s">
        <v>31</v>
      </c>
      <c r="E12" s="39" t="s">
        <v>32</v>
      </c>
      <c r="F12" s="36"/>
    </row>
  </sheetData>
  <mergeCells count="2">
    <mergeCell ref="A1:F1"/>
    <mergeCell ref="F4:F12"/>
  </mergeCells>
  <printOptions headings="false" gridLines="false" gridLinesSet="true" horizontalCentered="true" verticalCentered="false"/>
  <pageMargins left="0.747916666666667" right="0.747916666666667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8:55:49Z</dcterms:created>
  <dc:creator>משה אטרמן</dc:creator>
  <dc:description/>
  <dc:language>en-US</dc:language>
  <cp:lastModifiedBy>משה אטרמן</cp:lastModifiedBy>
  <dcterms:modified xsi:type="dcterms:W3CDTF">2015-03-16T08:55:49Z</dcterms:modified>
  <cp:revision>0</cp:revision>
  <dc:subject/>
  <dc:title/>
</cp:coreProperties>
</file>